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-1" sheetId="1" state="visible" r:id="rId2"/>
    <sheet name="238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4"/>
        <rFont val="ＭＳ 明朝"/>
        <family val="1"/>
        <charset val="128"/>
      </rPr>
      <t xml:space="preserve">238.</t>
    </r>
    <r>
      <rPr>
        <sz val="14"/>
        <rFont val="Noto Sans"/>
        <family val="2"/>
      </rPr>
      <t xml:space="preserve">少 年 保 護 事 件</t>
    </r>
  </si>
  <si>
    <t xml:space="preserve">本表は，仙台家庭裁判所本庁の取扱件数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少年保護事件取扱人員</t>
    </r>
  </si>
  <si>
    <t xml:space="preserve">（単位  人）</t>
  </si>
  <si>
    <t xml:space="preserve">年</t>
  </si>
  <si>
    <t xml:space="preserve">受理</t>
  </si>
  <si>
    <r>
      <rPr>
        <sz val="10"/>
        <rFont val="Noto Sans"/>
        <family val="2"/>
      </rPr>
      <t xml:space="preserve">既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終局区分</t>
    </r>
    <r>
      <rPr>
        <sz val="10"/>
        <rFont val="ＭＳ Ｐ明朝"/>
        <family val="1"/>
        <charset val="128"/>
      </rPr>
      <t xml:space="preserve">)</t>
    </r>
  </si>
  <si>
    <t xml:space="preserve">総数</t>
  </si>
  <si>
    <t xml:space="preserve">新受</t>
  </si>
  <si>
    <t xml:space="preserve">旧受</t>
  </si>
  <si>
    <t xml:space="preserve">計</t>
  </si>
  <si>
    <t xml:space="preserve">検察官
へ送致</t>
  </si>
  <si>
    <t xml:space="preserve">保護処分</t>
  </si>
  <si>
    <t xml:space="preserve">知事又は児童相談所長へ
送致</t>
  </si>
  <si>
    <t xml:space="preserve">不処分</t>
  </si>
  <si>
    <t xml:space="preserve">審判
不開始</t>
  </si>
  <si>
    <t xml:space="preserve">その他</t>
  </si>
  <si>
    <t xml:space="preserve">保護
観察</t>
  </si>
  <si>
    <t xml:space="preserve">児童自立支援・児童養護施設へ送致</t>
  </si>
  <si>
    <t xml:space="preserve">少年院
へ送致</t>
  </si>
  <si>
    <t xml:space="preserve">平 成</t>
  </si>
  <si>
    <r>
      <rPr>
        <sz val="10"/>
        <rFont val="ＭＳ Ｐ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t xml:space="preserve">資料  仙台家庭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少年保護事件の非行別取扱人員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刑法犯</t>
  </si>
  <si>
    <t xml:space="preserve">窃盗</t>
  </si>
  <si>
    <t xml:space="preserve">強盗</t>
  </si>
  <si>
    <t xml:space="preserve">詐欺</t>
  </si>
  <si>
    <t xml:space="preserve">恐喝</t>
  </si>
  <si>
    <t xml:space="preserve">遺失物等横領</t>
  </si>
  <si>
    <t xml:space="preserve">盗品譲受等</t>
  </si>
  <si>
    <t xml:space="preserve">傷害</t>
  </si>
  <si>
    <t xml:space="preserve">傷害致死</t>
  </si>
  <si>
    <t xml:space="preserve">暴行</t>
  </si>
  <si>
    <t xml:space="preserve">脅迫</t>
  </si>
  <si>
    <t xml:space="preserve">殺人</t>
  </si>
  <si>
    <t xml:space="preserve">強盗致傷</t>
  </si>
  <si>
    <t xml:space="preserve">強盗致死</t>
  </si>
  <si>
    <t xml:space="preserve">強盗強姦</t>
  </si>
  <si>
    <t xml:space="preserve">強姦</t>
  </si>
  <si>
    <t xml:space="preserve">猥褻</t>
  </si>
  <si>
    <t xml:space="preserve">賭博</t>
  </si>
  <si>
    <t xml:space="preserve">住居侵入</t>
  </si>
  <si>
    <t xml:space="preserve">放火</t>
  </si>
  <si>
    <t xml:space="preserve">失火</t>
  </si>
  <si>
    <t xml:space="preserve">過失致死傷</t>
  </si>
  <si>
    <t xml:space="preserve">業務上（重）過失致死傷</t>
  </si>
  <si>
    <t xml:space="preserve">往来妨害</t>
  </si>
  <si>
    <t xml:space="preserve">公務執行妨害</t>
  </si>
  <si>
    <t xml:space="preserve">特別法犯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麻薬</t>
  </si>
  <si>
    <t xml:space="preserve">覚醒剤</t>
  </si>
  <si>
    <t xml:space="preserve">毒物・劇薬</t>
  </si>
  <si>
    <t xml:space="preserve">出入国・難民認定</t>
  </si>
  <si>
    <t xml:space="preserve">ぐ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4" min="3" style="1" width="7.62"/>
    <col collapsed="false" customWidth="true" hidden="false" outlineLevel="0" max="5" min="5" style="1" width="7.49"/>
    <col collapsed="false" customWidth="true" hidden="false" outlineLevel="0" max="6" min="6" style="1" width="7.62"/>
    <col collapsed="false" customWidth="true" hidden="false" outlineLevel="0" max="7" min="7" style="1" width="7.49"/>
    <col collapsed="false" customWidth="true" hidden="false" outlineLevel="0" max="10" min="8" style="1" width="7.37"/>
    <col collapsed="false" customWidth="true" hidden="false" outlineLevel="0" max="14" min="11" style="1" width="7.49"/>
    <col collapsed="false" customWidth="false" hidden="false" outlineLevel="0" max="257" min="15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true" outlineLevel="0" collapsed="false">
      <c r="B2" s="4"/>
    </row>
    <row r="3" s="6" customFormat="true" ht="11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3.5" hidden="false" customHeight="true" outlineLevel="0" collapsed="false"/>
    <row r="5" s="3" customFormat="tru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3" customFormat="true" ht="13.5" hidden="false" customHeight="true" outlineLevel="0" collapsed="false"/>
    <row r="7" customFormat="false" ht="13.5" hidden="false" customHeight="true" outlineLevel="0" collapsed="false">
      <c r="A7" s="8" t="s">
        <v>3</v>
      </c>
    </row>
    <row r="8" s="14" customFormat="true" ht="18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1"/>
      <c r="G8" s="12" t="s">
        <v>6</v>
      </c>
      <c r="H8" s="12"/>
      <c r="I8" s="12"/>
      <c r="J8" s="12"/>
      <c r="K8" s="12"/>
      <c r="L8" s="12"/>
      <c r="M8" s="12"/>
      <c r="N8" s="13"/>
    </row>
    <row r="9" s="14" customFormat="true" ht="18" hidden="false" customHeight="true" outlineLevel="0" collapsed="false">
      <c r="A9" s="9"/>
      <c r="B9" s="9"/>
      <c r="C9" s="15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5" t="s">
        <v>12</v>
      </c>
      <c r="I9" s="15"/>
      <c r="J9" s="15"/>
      <c r="K9" s="17" t="s">
        <v>13</v>
      </c>
      <c r="L9" s="15" t="s">
        <v>14</v>
      </c>
      <c r="M9" s="16" t="s">
        <v>15</v>
      </c>
      <c r="N9" s="18" t="s">
        <v>16</v>
      </c>
    </row>
    <row r="10" s="14" customFormat="true" ht="46.5" hidden="false" customHeight="true" outlineLevel="0" collapsed="false">
      <c r="A10" s="9"/>
      <c r="B10" s="9"/>
      <c r="C10" s="15"/>
      <c r="D10" s="15"/>
      <c r="E10" s="15"/>
      <c r="F10" s="15"/>
      <c r="G10" s="16"/>
      <c r="H10" s="19" t="s">
        <v>17</v>
      </c>
      <c r="I10" s="20" t="s">
        <v>18</v>
      </c>
      <c r="J10" s="16" t="s">
        <v>19</v>
      </c>
      <c r="K10" s="17"/>
      <c r="L10" s="15"/>
      <c r="M10" s="16"/>
      <c r="N10" s="18"/>
    </row>
    <row r="11" customFormat="false" ht="7.5" hidden="false" customHeight="true" outlineLevel="0" collapsed="false">
      <c r="B11" s="21"/>
      <c r="C11" s="22"/>
      <c r="D11" s="23"/>
      <c r="E11" s="23"/>
      <c r="F11" s="23"/>
      <c r="G11" s="24"/>
      <c r="H11" s="25"/>
      <c r="I11" s="26"/>
      <c r="J11" s="24"/>
      <c r="K11" s="24"/>
      <c r="L11" s="23"/>
      <c r="M11" s="24"/>
      <c r="N11" s="23"/>
    </row>
    <row r="12" customFormat="false" ht="15" hidden="false" customHeight="true" outlineLevel="0" collapsed="false">
      <c r="A12" s="27" t="s">
        <v>20</v>
      </c>
      <c r="B12" s="28" t="s">
        <v>21</v>
      </c>
      <c r="C12" s="29" t="n">
        <v>3067</v>
      </c>
      <c r="D12" s="30" t="n">
        <v>2492</v>
      </c>
      <c r="E12" s="30" t="n">
        <v>575</v>
      </c>
      <c r="F12" s="30" t="n">
        <v>2647</v>
      </c>
      <c r="G12" s="30" t="n">
        <v>90</v>
      </c>
      <c r="H12" s="30" t="n">
        <v>489</v>
      </c>
      <c r="I12" s="30" t="n">
        <v>1</v>
      </c>
      <c r="J12" s="30" t="n">
        <v>65</v>
      </c>
      <c r="K12" s="30" t="n">
        <v>2</v>
      </c>
      <c r="L12" s="30" t="n">
        <v>250</v>
      </c>
      <c r="M12" s="31" t="n">
        <v>1558</v>
      </c>
      <c r="N12" s="30" t="n">
        <v>192</v>
      </c>
    </row>
    <row r="13" customFormat="false" ht="15" hidden="false" customHeight="true" outlineLevel="0" collapsed="false">
      <c r="A13" s="32"/>
      <c r="B13" s="28" t="n">
        <v>18</v>
      </c>
      <c r="C13" s="29" t="n">
        <v>2556</v>
      </c>
      <c r="D13" s="30" t="n">
        <v>2136</v>
      </c>
      <c r="E13" s="30" t="n">
        <v>420</v>
      </c>
      <c r="F13" s="30" t="n">
        <v>2261</v>
      </c>
      <c r="G13" s="30" t="n">
        <v>68</v>
      </c>
      <c r="H13" s="30" t="n">
        <v>524</v>
      </c>
      <c r="I13" s="30" t="n">
        <v>2</v>
      </c>
      <c r="J13" s="30" t="n">
        <v>34</v>
      </c>
      <c r="K13" s="30" t="n">
        <v>2</v>
      </c>
      <c r="L13" s="30" t="n">
        <v>212</v>
      </c>
      <c r="M13" s="31" t="n">
        <v>1274</v>
      </c>
      <c r="N13" s="30" t="n">
        <v>145</v>
      </c>
    </row>
    <row r="14" customFormat="false" ht="15" hidden="false" customHeight="true" outlineLevel="0" collapsed="false">
      <c r="A14" s="32"/>
      <c r="B14" s="28" t="n">
        <v>19</v>
      </c>
      <c r="C14" s="29" t="n">
        <v>2248</v>
      </c>
      <c r="D14" s="30" t="n">
        <v>1953</v>
      </c>
      <c r="E14" s="30" t="n">
        <v>295</v>
      </c>
      <c r="F14" s="30" t="n">
        <v>1955</v>
      </c>
      <c r="G14" s="30" t="n">
        <v>73</v>
      </c>
      <c r="H14" s="30" t="n">
        <v>423</v>
      </c>
      <c r="I14" s="30" t="n">
        <v>2</v>
      </c>
      <c r="J14" s="30" t="n">
        <v>28</v>
      </c>
      <c r="K14" s="30" t="n">
        <v>8</v>
      </c>
      <c r="L14" s="30" t="n">
        <v>233</v>
      </c>
      <c r="M14" s="31" t="n">
        <v>1040</v>
      </c>
      <c r="N14" s="30" t="n">
        <v>148</v>
      </c>
    </row>
    <row r="15" s="34" customFormat="true" ht="14.25" hidden="false" customHeight="true" outlineLevel="0" collapsed="false">
      <c r="A15" s="33"/>
      <c r="B15" s="28" t="n">
        <v>20</v>
      </c>
      <c r="C15" s="29" t="n">
        <v>2079</v>
      </c>
      <c r="D15" s="30" t="n">
        <v>1786</v>
      </c>
      <c r="E15" s="30" t="n">
        <v>293</v>
      </c>
      <c r="F15" s="30" t="n">
        <v>1753</v>
      </c>
      <c r="G15" s="30" t="n">
        <v>54</v>
      </c>
      <c r="H15" s="30" t="n">
        <v>323</v>
      </c>
      <c r="I15" s="30" t="n">
        <v>3</v>
      </c>
      <c r="J15" s="30" t="n">
        <v>51</v>
      </c>
      <c r="K15" s="30" t="n">
        <v>8</v>
      </c>
      <c r="L15" s="30" t="n">
        <v>292</v>
      </c>
      <c r="M15" s="31" t="n">
        <v>784</v>
      </c>
      <c r="N15" s="30" t="n">
        <v>238</v>
      </c>
    </row>
    <row r="16" s="34" customFormat="true" ht="22.5" hidden="false" customHeight="true" outlineLevel="0" collapsed="false">
      <c r="A16" s="33"/>
      <c r="B16" s="35" t="n">
        <v>21</v>
      </c>
      <c r="C16" s="36" t="n">
        <f aca="false">SUM(D16:E16)</f>
        <v>1912</v>
      </c>
      <c r="D16" s="37" t="n">
        <v>1586</v>
      </c>
      <c r="E16" s="37" t="n">
        <v>326</v>
      </c>
      <c r="F16" s="37" t="n">
        <f aca="false">SUM(G16:N16)</f>
        <v>1642</v>
      </c>
      <c r="G16" s="37" t="n">
        <v>64</v>
      </c>
      <c r="H16" s="37" t="n">
        <v>289</v>
      </c>
      <c r="I16" s="37" t="n">
        <v>4</v>
      </c>
      <c r="J16" s="37" t="n">
        <v>57</v>
      </c>
      <c r="K16" s="37" t="n">
        <v>6</v>
      </c>
      <c r="L16" s="37" t="n">
        <v>297</v>
      </c>
      <c r="M16" s="38" t="n">
        <v>748</v>
      </c>
      <c r="N16" s="37" t="n">
        <v>177</v>
      </c>
    </row>
    <row r="17" customFormat="false" ht="6" hidden="false" customHeight="true" outlineLevel="0" collapsed="false">
      <c r="A17" s="39"/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13.5" hidden="false" customHeight="false" outlineLevel="0" collapsed="false">
      <c r="A18" s="43" t="s">
        <v>22</v>
      </c>
    </row>
  </sheetData>
  <mergeCells count="16">
    <mergeCell ref="A1:N1"/>
    <mergeCell ref="A3:N3"/>
    <mergeCell ref="A5:N5"/>
    <mergeCell ref="A8:B10"/>
    <mergeCell ref="C8:E8"/>
    <mergeCell ref="G8:M8"/>
    <mergeCell ref="C9:C10"/>
    <mergeCell ref="D9:D10"/>
    <mergeCell ref="E9:E10"/>
    <mergeCell ref="F9:F10"/>
    <mergeCell ref="G9:G10"/>
    <mergeCell ref="H9:J9"/>
    <mergeCell ref="K9:K10"/>
    <mergeCell ref="L9:L10"/>
    <mergeCell ref="M9:M10"/>
    <mergeCell ref="N9:N1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9" min="5" style="1" width="14.99"/>
    <col collapsed="false" customWidth="false" hidden="false" outlineLevel="0" max="257" min="10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/>
    <row r="3" s="6" customFormat="true" ht="13.5" hidden="false" customHeight="tru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</row>
    <row r="4" s="3" customFormat="true" ht="13.5" hidden="false" customHeight="false" outlineLevel="0" collapsed="false"/>
    <row r="5" customFormat="false" ht="13.5" hidden="false" customHeight="true" outlineLevel="0" collapsed="false">
      <c r="A5" s="8" t="s">
        <v>3</v>
      </c>
    </row>
    <row r="6" customFormat="false" ht="26.25" hidden="false" customHeight="true" outlineLevel="0" collapsed="false">
      <c r="A6" s="9" t="s">
        <v>24</v>
      </c>
      <c r="B6" s="9"/>
      <c r="C6" s="9"/>
      <c r="D6" s="9"/>
      <c r="E6" s="10" t="s">
        <v>25</v>
      </c>
      <c r="F6" s="44" t="s">
        <v>26</v>
      </c>
      <c r="G6" s="44" t="s">
        <v>27</v>
      </c>
      <c r="H6" s="44" t="s">
        <v>28</v>
      </c>
      <c r="I6" s="44" t="s">
        <v>29</v>
      </c>
    </row>
    <row r="7" customFormat="false" ht="6" hidden="false" customHeight="true" outlineLevel="0" collapsed="false">
      <c r="B7" s="45"/>
      <c r="C7" s="46"/>
      <c r="D7" s="47"/>
      <c r="E7" s="48"/>
      <c r="F7" s="49"/>
      <c r="G7" s="49"/>
      <c r="H7" s="49"/>
      <c r="I7" s="49"/>
    </row>
    <row r="8" s="34" customFormat="true" ht="11.25" hidden="false" customHeight="true" outlineLevel="0" collapsed="false">
      <c r="B8" s="27" t="s">
        <v>7</v>
      </c>
      <c r="C8" s="27"/>
      <c r="D8" s="50"/>
      <c r="E8" s="37" t="n">
        <v>2492</v>
      </c>
      <c r="F8" s="51" t="n">
        <f aca="false">F10+F37+F50</f>
        <v>2136</v>
      </c>
      <c r="G8" s="51" t="n">
        <f aca="false">G10+G37+G50</f>
        <v>1953</v>
      </c>
      <c r="H8" s="51" t="n">
        <f aca="false">H10+H37+H50</f>
        <v>1786</v>
      </c>
      <c r="I8" s="51" t="n">
        <f aca="false">I10+I37+I50</f>
        <v>1586</v>
      </c>
    </row>
    <row r="9" s="34" customFormat="true" ht="7.5" hidden="false" customHeight="true" outlineLevel="0" collapsed="false">
      <c r="B9" s="52"/>
      <c r="C9" s="53"/>
      <c r="D9" s="50"/>
      <c r="E9" s="37"/>
      <c r="F9" s="51"/>
      <c r="G9" s="51"/>
      <c r="H9" s="51"/>
      <c r="I9" s="51"/>
    </row>
    <row r="10" s="34" customFormat="true" ht="13.5" hidden="false" customHeight="false" outlineLevel="0" collapsed="false">
      <c r="B10" s="27" t="s">
        <v>30</v>
      </c>
      <c r="C10" s="27"/>
      <c r="D10" s="50"/>
      <c r="E10" s="37" t="n">
        <v>1922</v>
      </c>
      <c r="F10" s="51" t="n">
        <f aca="false">SUM(F11:F35)</f>
        <v>1596</v>
      </c>
      <c r="G10" s="51" t="n">
        <f aca="false">SUM(G11:G35)</f>
        <v>1513</v>
      </c>
      <c r="H10" s="51" t="n">
        <f aca="false">SUM(H11:H35)</f>
        <v>1392</v>
      </c>
      <c r="I10" s="51" t="n">
        <f aca="false">SUM(I11:I35)</f>
        <v>1254</v>
      </c>
    </row>
    <row r="11" customFormat="false" ht="12.75" hidden="false" customHeight="true" outlineLevel="0" collapsed="false">
      <c r="B11" s="54"/>
      <c r="C11" s="55" t="s">
        <v>31</v>
      </c>
      <c r="D11" s="55"/>
      <c r="E11" s="30" t="n">
        <v>848</v>
      </c>
      <c r="F11" s="56" t="n">
        <v>590</v>
      </c>
      <c r="G11" s="56" t="n">
        <v>534</v>
      </c>
      <c r="H11" s="56" t="n">
        <v>573</v>
      </c>
      <c r="I11" s="56" t="n">
        <v>543</v>
      </c>
    </row>
    <row r="12" customFormat="false" ht="12.75" hidden="false" customHeight="true" outlineLevel="0" collapsed="false">
      <c r="B12" s="54"/>
      <c r="C12" s="55" t="s">
        <v>32</v>
      </c>
      <c r="D12" s="55"/>
      <c r="E12" s="30" t="n">
        <v>1</v>
      </c>
      <c r="F12" s="30" t="n">
        <v>2</v>
      </c>
      <c r="G12" s="30" t="n">
        <v>3</v>
      </c>
      <c r="H12" s="30" t="n">
        <v>0</v>
      </c>
      <c r="I12" s="30" t="n">
        <v>0</v>
      </c>
    </row>
    <row r="13" customFormat="false" ht="12.75" hidden="false" customHeight="true" outlineLevel="0" collapsed="false">
      <c r="B13" s="54"/>
      <c r="C13" s="55" t="s">
        <v>33</v>
      </c>
      <c r="D13" s="55"/>
      <c r="E13" s="30" t="n">
        <v>4</v>
      </c>
      <c r="F13" s="30" t="n">
        <v>13</v>
      </c>
      <c r="G13" s="30" t="n">
        <v>14</v>
      </c>
      <c r="H13" s="30" t="n">
        <v>9</v>
      </c>
      <c r="I13" s="30" t="n">
        <v>9</v>
      </c>
    </row>
    <row r="14" customFormat="false" ht="12.75" hidden="false" customHeight="true" outlineLevel="0" collapsed="false">
      <c r="B14" s="54"/>
      <c r="C14" s="55" t="s">
        <v>34</v>
      </c>
      <c r="D14" s="55"/>
      <c r="E14" s="30" t="n">
        <v>48</v>
      </c>
      <c r="F14" s="30" t="n">
        <v>28</v>
      </c>
      <c r="G14" s="30" t="n">
        <v>29</v>
      </c>
      <c r="H14" s="30" t="n">
        <v>28</v>
      </c>
      <c r="I14" s="30" t="n">
        <v>15</v>
      </c>
    </row>
    <row r="15" customFormat="false" ht="12.75" hidden="false" customHeight="true" outlineLevel="0" collapsed="false">
      <c r="B15" s="54"/>
      <c r="C15" s="55" t="s">
        <v>35</v>
      </c>
      <c r="D15" s="55"/>
      <c r="E15" s="30" t="n">
        <v>411</v>
      </c>
      <c r="F15" s="30" t="n">
        <v>405</v>
      </c>
      <c r="G15" s="30" t="n">
        <v>359</v>
      </c>
      <c r="H15" s="30" t="n">
        <v>293</v>
      </c>
      <c r="I15" s="30" t="n">
        <v>232</v>
      </c>
    </row>
    <row r="16" customFormat="false" ht="12.75" hidden="false" customHeight="true" outlineLevel="0" collapsed="false">
      <c r="B16" s="54"/>
      <c r="C16" s="55" t="s">
        <v>36</v>
      </c>
      <c r="D16" s="55"/>
      <c r="E16" s="30" t="n">
        <v>21</v>
      </c>
      <c r="F16" s="30" t="n">
        <v>40</v>
      </c>
      <c r="G16" s="30" t="n">
        <v>16</v>
      </c>
      <c r="H16" s="30" t="n">
        <v>28</v>
      </c>
      <c r="I16" s="30" t="n">
        <v>21</v>
      </c>
    </row>
    <row r="17" customFormat="false" ht="12.75" hidden="false" customHeight="true" outlineLevel="0" collapsed="false">
      <c r="B17" s="54"/>
      <c r="C17" s="55" t="s">
        <v>37</v>
      </c>
      <c r="D17" s="55"/>
      <c r="E17" s="30" t="n">
        <v>69</v>
      </c>
      <c r="F17" s="30" t="n">
        <v>70</v>
      </c>
      <c r="G17" s="30" t="n">
        <v>86</v>
      </c>
      <c r="H17" s="30" t="n">
        <v>89</v>
      </c>
      <c r="I17" s="30" t="n">
        <v>60</v>
      </c>
    </row>
    <row r="18" customFormat="false" ht="12.75" hidden="false" customHeight="true" outlineLevel="0" collapsed="false">
      <c r="B18" s="54"/>
      <c r="C18" s="55" t="s">
        <v>38</v>
      </c>
      <c r="D18" s="55"/>
      <c r="E18" s="30" t="n">
        <v>0</v>
      </c>
      <c r="F18" s="30" t="n">
        <v>0</v>
      </c>
      <c r="G18" s="30" t="n">
        <v>1</v>
      </c>
      <c r="H18" s="30" t="n">
        <v>0</v>
      </c>
      <c r="I18" s="30" t="n">
        <v>0</v>
      </c>
    </row>
    <row r="19" customFormat="false" ht="12.75" hidden="false" customHeight="true" outlineLevel="0" collapsed="false">
      <c r="B19" s="54"/>
      <c r="C19" s="55" t="s">
        <v>39</v>
      </c>
      <c r="D19" s="55"/>
      <c r="E19" s="30" t="n">
        <v>13</v>
      </c>
      <c r="F19" s="30" t="n">
        <v>14</v>
      </c>
      <c r="G19" s="30" t="n">
        <v>24</v>
      </c>
      <c r="H19" s="30" t="n">
        <v>14</v>
      </c>
      <c r="I19" s="30" t="n">
        <v>19</v>
      </c>
    </row>
    <row r="20" customFormat="false" ht="12.75" hidden="false" customHeight="true" outlineLevel="0" collapsed="false">
      <c r="B20" s="54"/>
      <c r="C20" s="55" t="s">
        <v>40</v>
      </c>
      <c r="D20" s="55"/>
      <c r="E20" s="30" t="n">
        <v>1</v>
      </c>
      <c r="F20" s="30" t="n">
        <v>0</v>
      </c>
      <c r="G20" s="30" t="n">
        <v>4</v>
      </c>
      <c r="H20" s="30" t="n">
        <v>2</v>
      </c>
      <c r="I20" s="30" t="n">
        <v>0</v>
      </c>
    </row>
    <row r="21" customFormat="false" ht="12.75" hidden="false" customHeight="true" outlineLevel="0" collapsed="false">
      <c r="B21" s="54"/>
      <c r="C21" s="55" t="s">
        <v>41</v>
      </c>
      <c r="D21" s="55"/>
      <c r="E21" s="30" t="n">
        <v>1</v>
      </c>
      <c r="F21" s="30" t="n">
        <v>0</v>
      </c>
      <c r="G21" s="30" t="n">
        <v>0</v>
      </c>
      <c r="H21" s="30" t="n">
        <v>0</v>
      </c>
      <c r="I21" s="30" t="n">
        <v>1</v>
      </c>
    </row>
    <row r="22" customFormat="false" ht="12.75" hidden="false" customHeight="true" outlineLevel="0" collapsed="false">
      <c r="B22" s="54"/>
      <c r="C22" s="55" t="s">
        <v>42</v>
      </c>
      <c r="D22" s="55"/>
      <c r="E22" s="30" t="n">
        <v>9</v>
      </c>
      <c r="F22" s="30" t="n">
        <v>2</v>
      </c>
      <c r="G22" s="30" t="n">
        <v>5</v>
      </c>
      <c r="H22" s="30" t="n">
        <v>12</v>
      </c>
      <c r="I22" s="30" t="n">
        <v>12</v>
      </c>
    </row>
    <row r="23" customFormat="false" ht="12.75" hidden="false" customHeight="true" outlineLevel="0" collapsed="false">
      <c r="B23" s="54"/>
      <c r="C23" s="55" t="s">
        <v>43</v>
      </c>
      <c r="D23" s="55"/>
      <c r="E23" s="30" t="n">
        <v>1</v>
      </c>
      <c r="F23" s="30" t="n">
        <v>0</v>
      </c>
      <c r="G23" s="30" t="n">
        <v>4</v>
      </c>
      <c r="H23" s="30" t="n">
        <v>0</v>
      </c>
      <c r="I23" s="30" t="n">
        <v>0</v>
      </c>
    </row>
    <row r="24" customFormat="false" ht="12.75" hidden="false" customHeight="true" outlineLevel="0" collapsed="false">
      <c r="B24" s="54"/>
      <c r="C24" s="55" t="s">
        <v>44</v>
      </c>
      <c r="D24" s="55"/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</row>
    <row r="25" customFormat="false" ht="12.75" hidden="false" customHeight="true" outlineLevel="0" collapsed="false">
      <c r="B25" s="54"/>
      <c r="C25" s="55" t="s">
        <v>45</v>
      </c>
      <c r="D25" s="55"/>
      <c r="E25" s="30" t="n">
        <v>1</v>
      </c>
      <c r="F25" s="30" t="n">
        <v>1</v>
      </c>
      <c r="G25" s="30" t="n">
        <v>0</v>
      </c>
      <c r="H25" s="30" t="n">
        <v>1</v>
      </c>
      <c r="I25" s="30" t="n">
        <v>1</v>
      </c>
    </row>
    <row r="26" customFormat="false" ht="12.75" hidden="false" customHeight="true" outlineLevel="0" collapsed="false">
      <c r="B26" s="54"/>
      <c r="C26" s="55" t="s">
        <v>46</v>
      </c>
      <c r="D26" s="55"/>
      <c r="E26" s="30" t="n">
        <v>3</v>
      </c>
      <c r="F26" s="30" t="n">
        <v>7</v>
      </c>
      <c r="G26" s="30" t="n">
        <v>11</v>
      </c>
      <c r="H26" s="30" t="n">
        <v>4</v>
      </c>
      <c r="I26" s="30" t="n">
        <v>6</v>
      </c>
    </row>
    <row r="27" customFormat="false" ht="12.75" hidden="false" customHeight="true" outlineLevel="0" collapsed="false">
      <c r="B27" s="54"/>
      <c r="C27" s="55" t="s">
        <v>47</v>
      </c>
      <c r="D27" s="55"/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</row>
    <row r="28" customFormat="false" ht="12.75" hidden="false" customHeight="true" outlineLevel="0" collapsed="false">
      <c r="B28" s="54"/>
      <c r="C28" s="55" t="s">
        <v>48</v>
      </c>
      <c r="D28" s="55"/>
      <c r="E28" s="30" t="n">
        <v>18</v>
      </c>
      <c r="F28" s="30" t="n">
        <v>22</v>
      </c>
      <c r="G28" s="30" t="n">
        <v>44</v>
      </c>
      <c r="H28" s="30" t="n">
        <v>22</v>
      </c>
      <c r="I28" s="30" t="n">
        <v>13</v>
      </c>
    </row>
    <row r="29" customFormat="false" ht="12.75" hidden="false" customHeight="true" outlineLevel="0" collapsed="false">
      <c r="B29" s="54"/>
      <c r="C29" s="55" t="s">
        <v>49</v>
      </c>
      <c r="D29" s="55"/>
      <c r="E29" s="30" t="n">
        <v>1</v>
      </c>
      <c r="F29" s="30" t="n">
        <v>0</v>
      </c>
      <c r="G29" s="30" t="n">
        <v>2</v>
      </c>
      <c r="H29" s="30" t="n">
        <v>2</v>
      </c>
      <c r="I29" s="30" t="n">
        <v>0</v>
      </c>
    </row>
    <row r="30" customFormat="false" ht="12.75" hidden="false" customHeight="true" outlineLevel="0" collapsed="false">
      <c r="B30" s="54"/>
      <c r="C30" s="55" t="s">
        <v>50</v>
      </c>
      <c r="D30" s="55"/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</row>
    <row r="31" customFormat="false" ht="12.75" hidden="false" customHeight="true" outlineLevel="0" collapsed="false">
      <c r="B31" s="54"/>
      <c r="C31" s="55" t="s">
        <v>51</v>
      </c>
      <c r="D31" s="55"/>
      <c r="E31" s="30" t="n">
        <v>3</v>
      </c>
      <c r="F31" s="30" t="n">
        <v>1</v>
      </c>
      <c r="G31" s="30" t="n">
        <v>3</v>
      </c>
      <c r="H31" s="30" t="n">
        <v>5</v>
      </c>
      <c r="I31" s="30" t="n">
        <v>3</v>
      </c>
    </row>
    <row r="32" customFormat="false" ht="12.75" hidden="false" customHeight="true" outlineLevel="0" collapsed="false">
      <c r="B32" s="54"/>
      <c r="C32" s="57" t="s">
        <v>52</v>
      </c>
      <c r="D32" s="57"/>
      <c r="E32" s="30" t="n">
        <v>447</v>
      </c>
      <c r="F32" s="30" t="n">
        <v>382</v>
      </c>
      <c r="G32" s="30" t="n">
        <v>343</v>
      </c>
      <c r="H32" s="30" t="n">
        <v>273</v>
      </c>
      <c r="I32" s="30" t="n">
        <v>275</v>
      </c>
    </row>
    <row r="33" customFormat="false" ht="12.75" hidden="false" customHeight="true" outlineLevel="0" collapsed="false">
      <c r="B33" s="54"/>
      <c r="C33" s="55" t="s">
        <v>53</v>
      </c>
      <c r="D33" s="55"/>
      <c r="E33" s="30" t="n">
        <v>1</v>
      </c>
      <c r="F33" s="30" t="n">
        <v>0</v>
      </c>
      <c r="G33" s="30" t="n">
        <v>0</v>
      </c>
      <c r="H33" s="30" t="n">
        <v>0</v>
      </c>
      <c r="I33" s="30" t="n">
        <v>0</v>
      </c>
    </row>
    <row r="34" customFormat="false" ht="12.75" hidden="false" customHeight="true" outlineLevel="0" collapsed="false">
      <c r="B34" s="54"/>
      <c r="C34" s="55" t="s">
        <v>54</v>
      </c>
      <c r="D34" s="55"/>
      <c r="E34" s="30" t="n">
        <v>1</v>
      </c>
      <c r="F34" s="30" t="n">
        <v>0</v>
      </c>
      <c r="G34" s="30" t="n">
        <v>0</v>
      </c>
      <c r="H34" s="30" t="n">
        <v>2</v>
      </c>
      <c r="I34" s="30" t="n">
        <v>0</v>
      </c>
    </row>
    <row r="35" customFormat="false" ht="12.75" hidden="false" customHeight="true" outlineLevel="0" collapsed="false">
      <c r="B35" s="54"/>
      <c r="C35" s="55" t="s">
        <v>16</v>
      </c>
      <c r="D35" s="55"/>
      <c r="E35" s="30" t="n">
        <v>20</v>
      </c>
      <c r="F35" s="30" t="n">
        <v>19</v>
      </c>
      <c r="G35" s="30" t="n">
        <v>31</v>
      </c>
      <c r="H35" s="30" t="n">
        <v>35</v>
      </c>
      <c r="I35" s="30" t="n">
        <v>44</v>
      </c>
    </row>
    <row r="36" customFormat="false" ht="4.5" hidden="false" customHeight="true" outlineLevel="0" collapsed="false">
      <c r="B36" s="54"/>
      <c r="C36" s="58"/>
      <c r="D36" s="59"/>
      <c r="E36" s="30"/>
      <c r="F36" s="30"/>
      <c r="G36" s="30"/>
      <c r="H36" s="30"/>
      <c r="I36" s="30"/>
    </row>
    <row r="37" s="34" customFormat="true" ht="13.5" hidden="false" customHeight="false" outlineLevel="0" collapsed="false">
      <c r="B37" s="27" t="s">
        <v>55</v>
      </c>
      <c r="C37" s="27"/>
      <c r="D37" s="50"/>
      <c r="E37" s="37" t="n">
        <v>558</v>
      </c>
      <c r="F37" s="37" t="n">
        <f aca="false">SUM(F38:F48)</f>
        <v>531</v>
      </c>
      <c r="G37" s="37" t="n">
        <f aca="false">SUM(G38:G48)</f>
        <v>437</v>
      </c>
      <c r="H37" s="37" t="n">
        <f aca="false">SUM(H38:H48)</f>
        <v>374</v>
      </c>
      <c r="I37" s="37" t="n">
        <f aca="false">SUM(I38:I48)</f>
        <v>319</v>
      </c>
    </row>
    <row r="38" customFormat="false" ht="12.75" hidden="false" customHeight="true" outlineLevel="0" collapsed="false">
      <c r="B38" s="54"/>
      <c r="C38" s="55" t="s">
        <v>56</v>
      </c>
      <c r="D38" s="55"/>
      <c r="E38" s="30" t="n">
        <v>497</v>
      </c>
      <c r="F38" s="30" t="n">
        <v>462</v>
      </c>
      <c r="G38" s="30" t="n">
        <v>371</v>
      </c>
      <c r="H38" s="30" t="n">
        <v>299</v>
      </c>
      <c r="I38" s="30" t="n">
        <v>247</v>
      </c>
    </row>
    <row r="39" customFormat="false" ht="12.75" hidden="false" customHeight="true" outlineLevel="0" collapsed="false">
      <c r="B39" s="54"/>
      <c r="C39" s="55" t="s">
        <v>57</v>
      </c>
      <c r="D39" s="55"/>
      <c r="E39" s="30" t="n">
        <v>5</v>
      </c>
      <c r="F39" s="30" t="n">
        <v>3</v>
      </c>
      <c r="G39" s="30" t="n">
        <v>4</v>
      </c>
      <c r="H39" s="30" t="n">
        <v>0</v>
      </c>
      <c r="I39" s="30" t="n">
        <v>3</v>
      </c>
    </row>
    <row r="40" customFormat="false" ht="12.75" hidden="false" customHeight="true" outlineLevel="0" collapsed="false">
      <c r="B40" s="54"/>
      <c r="C40" s="55" t="s">
        <v>58</v>
      </c>
      <c r="D40" s="55"/>
      <c r="E40" s="30" t="n">
        <v>2</v>
      </c>
      <c r="F40" s="30" t="n">
        <v>4</v>
      </c>
      <c r="G40" s="30" t="n">
        <v>5</v>
      </c>
      <c r="H40" s="30" t="n">
        <v>7</v>
      </c>
      <c r="I40" s="30" t="n">
        <v>4</v>
      </c>
    </row>
    <row r="41" customFormat="false" ht="12.75" hidden="false" customHeight="true" outlineLevel="0" collapsed="false">
      <c r="B41" s="54"/>
      <c r="C41" s="60" t="s">
        <v>59</v>
      </c>
      <c r="D41" s="60"/>
      <c r="E41" s="30" t="n">
        <v>14</v>
      </c>
      <c r="F41" s="30" t="n">
        <v>19</v>
      </c>
      <c r="G41" s="30" t="n">
        <v>9</v>
      </c>
      <c r="H41" s="30" t="n">
        <v>22</v>
      </c>
      <c r="I41" s="30" t="n">
        <v>17</v>
      </c>
    </row>
    <row r="42" customFormat="false" ht="12.75" hidden="false" customHeight="true" outlineLevel="0" collapsed="false">
      <c r="B42" s="54"/>
      <c r="C42" s="60" t="s">
        <v>60</v>
      </c>
      <c r="D42" s="60"/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1</v>
      </c>
    </row>
    <row r="43" customFormat="false" ht="12.75" hidden="false" customHeight="true" outlineLevel="0" collapsed="false">
      <c r="B43" s="54"/>
      <c r="C43" s="60" t="s">
        <v>61</v>
      </c>
      <c r="D43" s="60"/>
      <c r="E43" s="30" t="n">
        <v>1</v>
      </c>
      <c r="F43" s="30" t="n">
        <v>1</v>
      </c>
      <c r="G43" s="30" t="n">
        <v>2</v>
      </c>
      <c r="H43" s="30" t="n">
        <v>0</v>
      </c>
      <c r="I43" s="30" t="n">
        <v>0</v>
      </c>
    </row>
    <row r="44" customFormat="false" ht="12.75" hidden="false" customHeight="true" outlineLevel="0" collapsed="false">
      <c r="B44" s="54"/>
      <c r="C44" s="60" t="s">
        <v>62</v>
      </c>
      <c r="D44" s="60"/>
      <c r="E44" s="30" t="n">
        <v>2</v>
      </c>
      <c r="F44" s="30" t="n">
        <v>1</v>
      </c>
      <c r="G44" s="30" t="n">
        <v>8</v>
      </c>
      <c r="H44" s="30" t="n">
        <v>2</v>
      </c>
      <c r="I44" s="30" t="n">
        <v>2</v>
      </c>
    </row>
    <row r="45" customFormat="false" ht="12.75" hidden="false" customHeight="true" outlineLevel="0" collapsed="false">
      <c r="B45" s="54"/>
      <c r="C45" s="60" t="s">
        <v>63</v>
      </c>
      <c r="D45" s="60"/>
      <c r="E45" s="30" t="n">
        <v>3</v>
      </c>
      <c r="F45" s="30" t="n">
        <v>0</v>
      </c>
      <c r="G45" s="30" t="n">
        <v>1</v>
      </c>
      <c r="H45" s="30" t="n">
        <v>3</v>
      </c>
      <c r="I45" s="30" t="n">
        <v>5</v>
      </c>
    </row>
    <row r="46" customFormat="false" ht="12.75" hidden="false" customHeight="true" outlineLevel="0" collapsed="false">
      <c r="B46" s="54"/>
      <c r="C46" s="60" t="s">
        <v>64</v>
      </c>
      <c r="D46" s="60"/>
      <c r="E46" s="30" t="n">
        <v>19</v>
      </c>
      <c r="F46" s="30" t="n">
        <v>16</v>
      </c>
      <c r="G46" s="30" t="n">
        <v>17</v>
      </c>
      <c r="H46" s="30" t="n">
        <v>13</v>
      </c>
      <c r="I46" s="30" t="n">
        <v>9</v>
      </c>
    </row>
    <row r="47" customFormat="false" ht="12.75" hidden="false" customHeight="true" outlineLevel="0" collapsed="false">
      <c r="B47" s="54"/>
      <c r="C47" s="60" t="s">
        <v>65</v>
      </c>
      <c r="D47" s="60"/>
      <c r="E47" s="30" t="n">
        <v>1</v>
      </c>
      <c r="F47" s="30" t="n">
        <v>0</v>
      </c>
      <c r="G47" s="30" t="n">
        <v>1</v>
      </c>
      <c r="H47" s="30" t="n">
        <v>0</v>
      </c>
      <c r="I47" s="30" t="n">
        <v>0</v>
      </c>
    </row>
    <row r="48" customFormat="false" ht="12.75" hidden="false" customHeight="true" outlineLevel="0" collapsed="false">
      <c r="B48" s="54"/>
      <c r="C48" s="60" t="s">
        <v>16</v>
      </c>
      <c r="D48" s="60"/>
      <c r="E48" s="30" t="n">
        <v>14</v>
      </c>
      <c r="F48" s="30" t="n">
        <v>25</v>
      </c>
      <c r="G48" s="30" t="n">
        <v>19</v>
      </c>
      <c r="H48" s="30" t="n">
        <v>28</v>
      </c>
      <c r="I48" s="30" t="n">
        <v>31</v>
      </c>
    </row>
    <row r="49" customFormat="false" ht="4.5" hidden="false" customHeight="true" outlineLevel="0" collapsed="false">
      <c r="B49" s="54"/>
      <c r="C49" s="58"/>
      <c r="D49" s="59"/>
      <c r="E49" s="30"/>
      <c r="F49" s="56"/>
      <c r="G49" s="56"/>
      <c r="H49" s="56"/>
      <c r="I49" s="56"/>
    </row>
    <row r="50" s="34" customFormat="true" ht="13.5" hidden="false" customHeight="false" outlineLevel="0" collapsed="false">
      <c r="B50" s="27" t="s">
        <v>66</v>
      </c>
      <c r="C50" s="27"/>
      <c r="D50" s="50"/>
      <c r="E50" s="37" t="n">
        <v>12</v>
      </c>
      <c r="F50" s="51" t="n">
        <v>9</v>
      </c>
      <c r="G50" s="51" t="n">
        <v>3</v>
      </c>
      <c r="H50" s="51" t="n">
        <v>20</v>
      </c>
      <c r="I50" s="51" t="n">
        <v>13</v>
      </c>
    </row>
    <row r="51" customFormat="false" ht="6" hidden="false" customHeight="true" outlineLevel="0" collapsed="false">
      <c r="A51" s="39"/>
      <c r="B51" s="39"/>
      <c r="C51" s="61"/>
      <c r="D51" s="40"/>
      <c r="E51" s="42"/>
      <c r="F51" s="42"/>
      <c r="G51" s="42"/>
      <c r="H51" s="42"/>
      <c r="I51" s="42"/>
    </row>
    <row r="52" customFormat="false" ht="13.5" hidden="false" customHeight="false" outlineLevel="0" collapsed="false">
      <c r="A52" s="43" t="s">
        <v>22</v>
      </c>
    </row>
  </sheetData>
  <mergeCells count="43">
    <mergeCell ref="A1:I1"/>
    <mergeCell ref="A3:I3"/>
    <mergeCell ref="A6:D6"/>
    <mergeCell ref="B8:C8"/>
    <mergeCell ref="B10:C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7:C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B50:C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8:58Z</dcterms:created>
  <dc:creator>仙台市</dc:creator>
  <dc:description/>
  <dc:language>en-US</dc:language>
  <cp:lastModifiedBy>仙台市</cp:lastModifiedBy>
  <dcterms:modified xsi:type="dcterms:W3CDTF">2011-04-14T08:29:06Z</dcterms:modified>
  <cp:revision>0</cp:revision>
  <dc:subject/>
  <dc:title/>
</cp:coreProperties>
</file>