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建物に関する登記</t>
    </r>
  </si>
  <si>
    <t xml:space="preserve">本表は仙台法務局管内（宮城県全域）扱いのものである。</t>
  </si>
  <si>
    <t xml:space="preserve">却下・取下げ・保証事件（事前通知）は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改正不動産登記法の施行により，保証事件は事前通知に変更された。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件数</t>
  </si>
  <si>
    <t xml:space="preserve">個数</t>
  </si>
  <si>
    <t xml:space="preserve">総　　数</t>
  </si>
  <si>
    <t xml:space="preserve">所有権の
保存</t>
  </si>
  <si>
    <t xml:space="preserve">売買による
移転</t>
  </si>
  <si>
    <t xml:space="preserve">相続合併等
の移転</t>
  </si>
  <si>
    <t xml:space="preserve">（根）抵当権
設定</t>
  </si>
  <si>
    <t xml:space="preserve">その他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99"/>
    <col collapsed="false" customWidth="true" hidden="false" outlineLevel="0" max="3" min="3" style="1" width="0.62"/>
    <col collapsed="false" customWidth="true" hidden="false" outlineLevel="0" max="4" min="4" style="1" width="8.75"/>
    <col collapsed="false" customWidth="true" hidden="false" outlineLevel="0" max="5" min="5" style="1" width="8.86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8.86"/>
    <col collapsed="false" customWidth="true" hidden="false" outlineLevel="0" max="10" min="10" style="1" width="8.75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true" hidden="false" outlineLevel="0" max="13" min="13" style="1" width="8.86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5" customFormat="true" ht="13.5" hidden="false" customHeight="false" outlineLevel="0" collapsed="false"/>
    <row r="3" s="6" customFormat="true" ht="11.25" hidden="false" customHeight="false" outlineLevel="0" collapsed="false">
      <c r="E3" s="7" t="s">
        <v>1</v>
      </c>
    </row>
    <row r="4" s="6" customFormat="true" ht="11.25" hidden="false" customHeight="false" outlineLevel="0" collapsed="false">
      <c r="E4" s="7" t="s">
        <v>2</v>
      </c>
    </row>
    <row r="5" s="6" customFormat="true" ht="11.25" hidden="false" customHeight="false" outlineLevel="0" collapsed="false">
      <c r="E5" s="7" t="s">
        <v>3</v>
      </c>
    </row>
    <row r="6" customFormat="false" ht="13.5" hidden="false" customHeight="true" outlineLevel="0" collapsed="false"/>
    <row r="7" customFormat="false" ht="25.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 t="s">
        <v>6</v>
      </c>
      <c r="G7" s="9"/>
      <c r="H7" s="9" t="s">
        <v>7</v>
      </c>
      <c r="I7" s="9"/>
      <c r="J7" s="10" t="s">
        <v>8</v>
      </c>
      <c r="K7" s="10"/>
      <c r="L7" s="10" t="s">
        <v>9</v>
      </c>
      <c r="M7" s="10"/>
    </row>
    <row r="8" customFormat="false" ht="15" hidden="false" customHeight="true" outlineLevel="0" collapsed="false">
      <c r="A8" s="8"/>
      <c r="B8" s="8"/>
      <c r="C8" s="8"/>
      <c r="D8" s="11" t="s">
        <v>10</v>
      </c>
      <c r="E8" s="11" t="s">
        <v>11</v>
      </c>
      <c r="F8" s="11" t="s">
        <v>10</v>
      </c>
      <c r="G8" s="11" t="s">
        <v>11</v>
      </c>
      <c r="H8" s="11" t="s">
        <v>10</v>
      </c>
      <c r="I8" s="11" t="s">
        <v>11</v>
      </c>
      <c r="J8" s="11" t="s">
        <v>10</v>
      </c>
      <c r="K8" s="12" t="s">
        <v>11</v>
      </c>
      <c r="L8" s="11" t="s">
        <v>10</v>
      </c>
      <c r="M8" s="12" t="s">
        <v>11</v>
      </c>
    </row>
    <row r="9" customFormat="false" ht="25.5" hidden="false" customHeight="true" outlineLevel="0" collapsed="false">
      <c r="A9" s="13" t="s">
        <v>12</v>
      </c>
      <c r="B9" s="14"/>
      <c r="C9" s="15"/>
      <c r="D9" s="16" t="n">
        <v>54124</v>
      </c>
      <c r="E9" s="16" t="n">
        <v>123535</v>
      </c>
      <c r="F9" s="16" t="n">
        <v>58773</v>
      </c>
      <c r="G9" s="16" t="n">
        <v>128395</v>
      </c>
      <c r="H9" s="16" t="n">
        <v>57369</v>
      </c>
      <c r="I9" s="16" t="n">
        <v>130773</v>
      </c>
      <c r="J9" s="16" t="n">
        <v>58834</v>
      </c>
      <c r="K9" s="16" t="n">
        <v>126867</v>
      </c>
      <c r="L9" s="16" t="n">
        <f aca="false">SUM(L10:L14)</f>
        <v>60625</v>
      </c>
      <c r="M9" s="16" t="n">
        <f aca="false">SUM(M10:M14)</f>
        <v>133402</v>
      </c>
    </row>
    <row r="10" customFormat="false" ht="26.25" hidden="false" customHeight="true" outlineLevel="0" collapsed="false">
      <c r="B10" s="17" t="s">
        <v>13</v>
      </c>
      <c r="C10" s="18"/>
      <c r="D10" s="19" t="n">
        <v>11332</v>
      </c>
      <c r="E10" s="19" t="n">
        <v>11713</v>
      </c>
      <c r="F10" s="19" t="n">
        <v>12918</v>
      </c>
      <c r="G10" s="19" t="n">
        <v>13426</v>
      </c>
      <c r="H10" s="19" t="n">
        <v>11369</v>
      </c>
      <c r="I10" s="19" t="n">
        <v>11858</v>
      </c>
      <c r="J10" s="19" t="n">
        <v>10984</v>
      </c>
      <c r="K10" s="19" t="n">
        <v>11600</v>
      </c>
      <c r="L10" s="19" t="n">
        <v>10184</v>
      </c>
      <c r="M10" s="20" t="n">
        <v>10768</v>
      </c>
    </row>
    <row r="11" customFormat="false" ht="26.25" hidden="false" customHeight="true" outlineLevel="0" collapsed="false">
      <c r="B11" s="17" t="s">
        <v>14</v>
      </c>
      <c r="C11" s="18"/>
      <c r="D11" s="19" t="n">
        <v>2578</v>
      </c>
      <c r="E11" s="19" t="n">
        <v>6715</v>
      </c>
      <c r="F11" s="19" t="n">
        <v>2906</v>
      </c>
      <c r="G11" s="19" t="n">
        <v>7208</v>
      </c>
      <c r="H11" s="19" t="n">
        <v>3017</v>
      </c>
      <c r="I11" s="19" t="n">
        <v>6956</v>
      </c>
      <c r="J11" s="19" t="n">
        <v>3088</v>
      </c>
      <c r="K11" s="19" t="n">
        <v>6837</v>
      </c>
      <c r="L11" s="19" t="n">
        <v>3625</v>
      </c>
      <c r="M11" s="20" t="n">
        <v>6973</v>
      </c>
    </row>
    <row r="12" customFormat="false" ht="26.25" hidden="false" customHeight="true" outlineLevel="0" collapsed="false">
      <c r="B12" s="17" t="s">
        <v>15</v>
      </c>
      <c r="C12" s="21"/>
      <c r="D12" s="19" t="n">
        <v>1384</v>
      </c>
      <c r="E12" s="19" t="n">
        <v>7050</v>
      </c>
      <c r="F12" s="19" t="n">
        <v>1422</v>
      </c>
      <c r="G12" s="19" t="n">
        <v>7486</v>
      </c>
      <c r="H12" s="19" t="n">
        <v>1344</v>
      </c>
      <c r="I12" s="19" t="n">
        <v>7688</v>
      </c>
      <c r="J12" s="19" t="n">
        <v>1593</v>
      </c>
      <c r="K12" s="19" t="n">
        <v>7753</v>
      </c>
      <c r="L12" s="19" t="n">
        <v>1589</v>
      </c>
      <c r="M12" s="20" t="n">
        <v>7860</v>
      </c>
    </row>
    <row r="13" customFormat="false" ht="26.25" hidden="false" customHeight="true" outlineLevel="0" collapsed="false">
      <c r="B13" s="17" t="s">
        <v>16</v>
      </c>
      <c r="C13" s="18"/>
      <c r="D13" s="19" t="n">
        <v>5065</v>
      </c>
      <c r="E13" s="19" t="n">
        <v>21120</v>
      </c>
      <c r="F13" s="19" t="n">
        <v>6584</v>
      </c>
      <c r="G13" s="19" t="n">
        <v>22411</v>
      </c>
      <c r="H13" s="19" t="n">
        <v>5224</v>
      </c>
      <c r="I13" s="19" t="n">
        <v>19716</v>
      </c>
      <c r="J13" s="19" t="n">
        <v>5399</v>
      </c>
      <c r="K13" s="19" t="n">
        <v>19505</v>
      </c>
      <c r="L13" s="19" t="n">
        <v>5673</v>
      </c>
      <c r="M13" s="20" t="n">
        <v>20580</v>
      </c>
    </row>
    <row r="14" customFormat="false" ht="26.25" hidden="false" customHeight="true" outlineLevel="0" collapsed="false">
      <c r="B14" s="22" t="s">
        <v>17</v>
      </c>
      <c r="C14" s="18"/>
      <c r="D14" s="19" t="n">
        <v>33765</v>
      </c>
      <c r="E14" s="19" t="n">
        <v>76937</v>
      </c>
      <c r="F14" s="19" t="n">
        <v>34943</v>
      </c>
      <c r="G14" s="19" t="n">
        <v>77864</v>
      </c>
      <c r="H14" s="19" t="n">
        <v>36415</v>
      </c>
      <c r="I14" s="19" t="n">
        <v>84555</v>
      </c>
      <c r="J14" s="19" t="n">
        <v>37770</v>
      </c>
      <c r="K14" s="19" t="n">
        <v>81172</v>
      </c>
      <c r="L14" s="19" t="n">
        <v>39554</v>
      </c>
      <c r="M14" s="19" t="n">
        <v>87221</v>
      </c>
    </row>
    <row r="15" customFormat="false" ht="6.75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7"/>
      <c r="K15" s="23"/>
      <c r="L15" s="27"/>
      <c r="M15" s="23"/>
    </row>
    <row r="16" customFormat="false" ht="13.5" hidden="false" customHeight="false" outlineLevel="0" collapsed="false">
      <c r="A16" s="28" t="s">
        <v>18</v>
      </c>
      <c r="B16" s="28"/>
      <c r="C16" s="28"/>
    </row>
  </sheetData>
  <mergeCells count="7">
    <mergeCell ref="A1:M1"/>
    <mergeCell ref="A7:C8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9:43Z</dcterms:created>
  <dc:creator>仙台市</dc:creator>
  <dc:description/>
  <dc:language>en-US</dc:language>
  <cp:lastModifiedBy>仙台市</cp:lastModifiedBy>
  <dcterms:modified xsi:type="dcterms:W3CDTF">2011-04-14T08:29:50Z</dcterms:modified>
  <cp:revision>0</cp:revision>
  <dc:subject/>
  <dc:title/>
</cp:coreProperties>
</file>