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-1" sheetId="1" state="visible" r:id="rId2"/>
    <sheet name="74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r>
      <rPr>
        <sz val="14"/>
        <rFont val="ＭＳ 明朝"/>
        <family val="1"/>
        <charset val="128"/>
      </rPr>
      <t xml:space="preserve">74.</t>
    </r>
    <r>
      <rPr>
        <sz val="14"/>
        <rFont val="Noto Sans"/>
        <family val="2"/>
      </rPr>
      <t xml:space="preserve">中央卸売</t>
    </r>
  </si>
  <si>
    <t xml:space="preserve">市場取扱状況</t>
  </si>
  <si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卸売市場</t>
    </r>
  </si>
  <si>
    <t xml:space="preserve">取扱量</t>
  </si>
  <si>
    <t xml:space="preserve">「花き類」は「総数」</t>
  </si>
  <si>
    <t xml:space="preserve">に含まない。</t>
  </si>
  <si>
    <t xml:space="preserve">（単位　トン）</t>
  </si>
  <si>
    <t xml:space="preserve">年・月</t>
  </si>
  <si>
    <t xml:space="preserve">総数</t>
  </si>
  <si>
    <t xml:space="preserve">水産物</t>
  </si>
  <si>
    <t xml:space="preserve">青果</t>
  </si>
  <si>
    <t xml:space="preserve">　　物</t>
  </si>
  <si>
    <t xml:space="preserve">花        き        類               （本，        鉢，        個）</t>
  </si>
  <si>
    <t xml:space="preserve">計</t>
  </si>
  <si>
    <t xml:space="preserve">鮮魚</t>
  </si>
  <si>
    <t xml:space="preserve">冷凍品</t>
  </si>
  <si>
    <t xml:space="preserve">塩干加工品</t>
  </si>
  <si>
    <t xml:space="preserve">野菜</t>
  </si>
  <si>
    <t xml:space="preserve">果実</t>
  </si>
  <si>
    <t xml:space="preserve">鳥卵</t>
  </si>
  <si>
    <t xml:space="preserve">切花</t>
  </si>
  <si>
    <t xml:space="preserve">鉢物</t>
  </si>
  <si>
    <t xml:space="preserve">観葉
植物</t>
  </si>
  <si>
    <t xml:space="preserve">花木・
庭木</t>
  </si>
  <si>
    <t xml:space="preserve">苗物</t>
  </si>
  <si>
    <t xml:space="preserve">球根・
種子</t>
  </si>
  <si>
    <t xml:space="preserve">加工植物</t>
  </si>
  <si>
    <t xml:space="preserve">県内
野菜</t>
  </si>
  <si>
    <t xml:space="preserve">県外
野菜</t>
  </si>
  <si>
    <t xml:space="preserve">本</t>
  </si>
  <si>
    <t xml:space="preserve">鉢</t>
  </si>
  <si>
    <t xml:space="preserve">個</t>
  </si>
  <si>
    <r>
      <rPr>
        <sz val="9"/>
        <rFont val="Noto Sans"/>
        <family val="2"/>
      </rPr>
      <t xml:space="preserve">  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05)</t>
    </r>
  </si>
  <si>
    <r>
      <rPr>
        <sz val="9"/>
        <rFont val="Noto Sans"/>
        <family val="2"/>
      </rPr>
      <t xml:space="preserve">   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１月</t>
    </r>
  </si>
  <si>
    <t xml:space="preserve">-</t>
  </si>
  <si>
    <t xml:space="preserve">資料　経済局中央卸売市場「仙台市中央卸売市場年報」</t>
  </si>
  <si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食肉市場</t>
    </r>
  </si>
  <si>
    <t xml:space="preserve">「牛肉」，「豚肉」，「馬肉」には部分肉，輸入肉を含む。総数と内訳が</t>
  </si>
  <si>
    <r>
      <rPr>
        <sz val="9"/>
        <rFont val="Noto Sans"/>
        <family val="2"/>
      </rPr>
      <t xml:space="preserve">一致しない年は，総数に「内臓」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「加工副産物」等が含まれている。</t>
    </r>
  </si>
  <si>
    <t xml:space="preserve">（単位　トン，頭）</t>
  </si>
  <si>
    <t xml:space="preserve">総　　　数</t>
  </si>
  <si>
    <t xml:space="preserve">牛　　　肉</t>
  </si>
  <si>
    <t xml:space="preserve">豚　　　肉</t>
  </si>
  <si>
    <t xml:space="preserve">馬　　　肉</t>
  </si>
  <si>
    <t xml:space="preserve">仔牛肉</t>
  </si>
  <si>
    <t xml:space="preserve">めん羊・山羊</t>
  </si>
  <si>
    <t xml:space="preserve">と　　　　　畜　　　　　頭　　　　　数</t>
  </si>
  <si>
    <t xml:space="preserve">牛</t>
  </si>
  <si>
    <t xml:space="preserve">豚</t>
  </si>
  <si>
    <t xml:space="preserve">馬</t>
  </si>
  <si>
    <t xml:space="preserve">仔牛</t>
  </si>
  <si>
    <r>
      <rPr>
        <sz val="9"/>
        <rFont val="Noto Sans"/>
        <family val="2"/>
      </rPr>
      <t xml:space="preserve"> 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05)</t>
    </r>
  </si>
  <si>
    <r>
      <rPr>
        <sz val="9"/>
        <rFont val="Noto Sans"/>
        <family val="2"/>
      </rPr>
      <t xml:space="preserve">        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１月</t>
    </r>
  </si>
  <si>
    <t xml:space="preserve">資料　経済局中央卸売市場食肉市場「食肉市場年報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_ * #,##0_ ;_ * \-#,##0_ ;_ * \-_ ;_ @_ "/>
    <numFmt numFmtId="167" formatCode="[$-409]#,##0_);[RED]\(#,##0\)"/>
    <numFmt numFmtId="168" formatCode="_ * #,##0.0_ ;_ * \-#,##0.0_ ;_ * \-_ ;_ @_ "/>
    <numFmt numFmtId="169" formatCode="#,##0.0;&quot;△ &quot;#,##0.0"/>
    <numFmt numFmtId="170" formatCode="#,##0;&quot;△ 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2" activeCellId="0" sqref="B32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0" min="2" style="1" width="9.62"/>
    <col collapsed="false" customWidth="true" hidden="false" outlineLevel="0" max="12" min="11" style="1" width="8.62"/>
    <col collapsed="false" customWidth="true" hidden="false" outlineLevel="0" max="14" min="13" style="1" width="12.36"/>
    <col collapsed="false" customWidth="true" hidden="false" outlineLevel="0" max="15" min="15" style="1" width="10.12"/>
    <col collapsed="false" customWidth="true" hidden="false" outlineLevel="0" max="17" min="16" style="1" width="9.12"/>
    <col collapsed="false" customWidth="true" hidden="false" outlineLevel="0" max="18" min="18" style="1" width="10.12"/>
    <col collapsed="false" customWidth="true" hidden="false" outlineLevel="0" max="20" min="19" style="1" width="9.62"/>
    <col collapsed="false" customWidth="false" hidden="false" outlineLevel="0" max="257" min="21" style="1" width="8.75"/>
  </cols>
  <sheetData>
    <row r="1" customFormat="false" ht="20.1" hidden="false" customHeight="true" outlineLevel="0" collapsed="false"/>
    <row r="2" customFormat="false" ht="30" hidden="false" customHeight="true" outlineLevel="0" collapsed="false">
      <c r="J2" s="2" t="s">
        <v>0</v>
      </c>
      <c r="K2" s="3" t="s">
        <v>1</v>
      </c>
    </row>
    <row r="3" customFormat="false" ht="13.5" hidden="false" customHeight="true" outlineLevel="0" collapsed="false"/>
    <row r="4" customFormat="false" ht="13.5" hidden="false" customHeight="true" outlineLevel="0" collapsed="false">
      <c r="J4" s="4" t="s">
        <v>2</v>
      </c>
      <c r="K4" s="5" t="s">
        <v>3</v>
      </c>
    </row>
    <row r="5" customFormat="false" ht="13.5" hidden="false" customHeight="true" outlineLevel="0" collapsed="false"/>
    <row r="6" customFormat="false" ht="13.5" hidden="false" customHeight="true" outlineLevel="0" collapsed="false">
      <c r="J6" s="6" t="s">
        <v>4</v>
      </c>
      <c r="K6" s="7" t="s">
        <v>5</v>
      </c>
    </row>
    <row r="7" customFormat="false" ht="13.5" hidden="false" customHeight="true" outlineLevel="0" collapsed="false">
      <c r="A7" s="8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13.9" hidden="false" customHeight="true" outlineLevel="0" collapsed="false">
      <c r="A8" s="10" t="s">
        <v>7</v>
      </c>
      <c r="B8" s="11" t="s">
        <v>8</v>
      </c>
      <c r="C8" s="11" t="s">
        <v>9</v>
      </c>
      <c r="D8" s="11"/>
      <c r="E8" s="11"/>
      <c r="F8" s="11"/>
      <c r="G8" s="12" t="s">
        <v>10</v>
      </c>
      <c r="H8" s="12"/>
      <c r="I8" s="12"/>
      <c r="J8" s="12"/>
      <c r="K8" s="13" t="s">
        <v>11</v>
      </c>
      <c r="L8" s="13"/>
      <c r="M8" s="14" t="s">
        <v>12</v>
      </c>
      <c r="N8" s="14"/>
      <c r="O8" s="14"/>
      <c r="P8" s="14"/>
      <c r="Q8" s="14"/>
      <c r="R8" s="14"/>
      <c r="S8" s="14"/>
      <c r="T8" s="14"/>
    </row>
    <row r="9" customFormat="false" ht="13.9" hidden="false" customHeight="true" outlineLevel="0" collapsed="false">
      <c r="A9" s="10"/>
      <c r="B9" s="11"/>
      <c r="C9" s="15" t="s">
        <v>13</v>
      </c>
      <c r="D9" s="15" t="s">
        <v>14</v>
      </c>
      <c r="E9" s="15" t="s">
        <v>15</v>
      </c>
      <c r="F9" s="16" t="s">
        <v>16</v>
      </c>
      <c r="G9" s="15" t="s">
        <v>13</v>
      </c>
      <c r="H9" s="17" t="s">
        <v>17</v>
      </c>
      <c r="I9" s="17"/>
      <c r="J9" s="17"/>
      <c r="K9" s="18" t="s">
        <v>18</v>
      </c>
      <c r="L9" s="19" t="s">
        <v>19</v>
      </c>
      <c r="M9" s="20" t="s">
        <v>13</v>
      </c>
      <c r="N9" s="15" t="s">
        <v>20</v>
      </c>
      <c r="O9" s="15" t="s">
        <v>21</v>
      </c>
      <c r="P9" s="16" t="s">
        <v>22</v>
      </c>
      <c r="Q9" s="16" t="s">
        <v>23</v>
      </c>
      <c r="R9" s="15" t="s">
        <v>24</v>
      </c>
      <c r="S9" s="16" t="s">
        <v>25</v>
      </c>
      <c r="T9" s="17" t="s">
        <v>26</v>
      </c>
    </row>
    <row r="10" customFormat="false" ht="26.25" hidden="false" customHeight="true" outlineLevel="0" collapsed="false">
      <c r="A10" s="10"/>
      <c r="B10" s="11"/>
      <c r="C10" s="11"/>
      <c r="D10" s="11"/>
      <c r="E10" s="11"/>
      <c r="F10" s="16"/>
      <c r="G10" s="15"/>
      <c r="H10" s="21" t="s">
        <v>13</v>
      </c>
      <c r="I10" s="22" t="s">
        <v>27</v>
      </c>
      <c r="J10" s="23" t="s">
        <v>28</v>
      </c>
      <c r="K10" s="18"/>
      <c r="L10" s="19"/>
      <c r="M10" s="20"/>
      <c r="N10" s="15"/>
      <c r="O10" s="15"/>
      <c r="P10" s="15"/>
      <c r="Q10" s="16"/>
      <c r="R10" s="15"/>
      <c r="S10" s="15"/>
      <c r="T10" s="17"/>
    </row>
    <row r="11" customFormat="false" ht="12" hidden="false" customHeight="true" outlineLevel="0" collapsed="false">
      <c r="A11" s="24"/>
      <c r="B11" s="25"/>
      <c r="C11" s="26"/>
      <c r="D11" s="26"/>
      <c r="E11" s="26"/>
      <c r="F11" s="27"/>
      <c r="G11" s="26"/>
      <c r="H11" s="28"/>
      <c r="I11" s="29"/>
      <c r="J11" s="29"/>
      <c r="K11" s="26"/>
      <c r="L11" s="26"/>
      <c r="M11" s="26"/>
      <c r="N11" s="30" t="s">
        <v>29</v>
      </c>
      <c r="O11" s="30" t="s">
        <v>30</v>
      </c>
      <c r="P11" s="30" t="s">
        <v>30</v>
      </c>
      <c r="Q11" s="30" t="s">
        <v>29</v>
      </c>
      <c r="R11" s="30" t="s">
        <v>31</v>
      </c>
      <c r="S11" s="30" t="s">
        <v>31</v>
      </c>
      <c r="T11" s="30" t="s">
        <v>29</v>
      </c>
    </row>
    <row r="12" customFormat="false" ht="12" hidden="false" customHeight="true" outlineLevel="0" collapsed="false">
      <c r="A12" s="31" t="s">
        <v>32</v>
      </c>
      <c r="B12" s="32" t="n">
        <v>364239</v>
      </c>
      <c r="C12" s="33" t="n">
        <v>122053</v>
      </c>
      <c r="D12" s="33" t="n">
        <v>46927</v>
      </c>
      <c r="E12" s="33" t="n">
        <v>30300</v>
      </c>
      <c r="F12" s="33" t="n">
        <v>44825</v>
      </c>
      <c r="G12" s="33" t="n">
        <v>242186</v>
      </c>
      <c r="H12" s="33" t="n">
        <v>172632</v>
      </c>
      <c r="I12" s="33" t="n">
        <v>39131</v>
      </c>
      <c r="J12" s="33" t="n">
        <v>133501</v>
      </c>
      <c r="K12" s="33" t="n">
        <v>66804</v>
      </c>
      <c r="L12" s="33" t="n">
        <v>2750</v>
      </c>
      <c r="M12" s="33" t="n">
        <v>168239512</v>
      </c>
      <c r="N12" s="33" t="n">
        <v>157223010</v>
      </c>
      <c r="O12" s="33" t="n">
        <v>3296052</v>
      </c>
      <c r="P12" s="33" t="n">
        <v>518478</v>
      </c>
      <c r="Q12" s="33" t="n">
        <v>26387</v>
      </c>
      <c r="R12" s="33" t="n">
        <v>6953604</v>
      </c>
      <c r="S12" s="33" t="n">
        <v>18079</v>
      </c>
      <c r="T12" s="33" t="n">
        <v>203902</v>
      </c>
    </row>
    <row r="13" customFormat="false" ht="12" hidden="false" customHeight="true" outlineLevel="0" collapsed="false">
      <c r="A13" s="31" t="n">
        <v>18</v>
      </c>
      <c r="B13" s="32" t="n">
        <v>336766.4</v>
      </c>
      <c r="C13" s="33" t="n">
        <v>110445.2</v>
      </c>
      <c r="D13" s="33" t="n">
        <v>41353.7</v>
      </c>
      <c r="E13" s="33" t="n">
        <v>29947.6</v>
      </c>
      <c r="F13" s="33" t="n">
        <v>39143.8</v>
      </c>
      <c r="G13" s="33" t="n">
        <v>226321.2</v>
      </c>
      <c r="H13" s="33" t="n">
        <v>164513.1</v>
      </c>
      <c r="I13" s="33" t="n">
        <v>35507.6</v>
      </c>
      <c r="J13" s="33" t="n">
        <v>129005</v>
      </c>
      <c r="K13" s="33" t="n">
        <v>58980.1</v>
      </c>
      <c r="L13" s="33" t="n">
        <v>2828</v>
      </c>
      <c r="M13" s="33" t="n">
        <v>164436402</v>
      </c>
      <c r="N13" s="33" t="n">
        <v>153597021</v>
      </c>
      <c r="O13" s="33" t="n">
        <v>3123179</v>
      </c>
      <c r="P13" s="33" t="n">
        <v>451587</v>
      </c>
      <c r="Q13" s="33" t="n">
        <v>20326</v>
      </c>
      <c r="R13" s="33" t="n">
        <v>6974963</v>
      </c>
      <c r="S13" s="33" t="n">
        <v>19251</v>
      </c>
      <c r="T13" s="33" t="n">
        <v>250075</v>
      </c>
    </row>
    <row r="14" customFormat="false" ht="12" hidden="false" customHeight="true" outlineLevel="0" collapsed="false">
      <c r="A14" s="31" t="n">
        <v>19</v>
      </c>
      <c r="B14" s="34" t="n">
        <v>333430</v>
      </c>
      <c r="C14" s="35" t="n">
        <v>103762</v>
      </c>
      <c r="D14" s="35" t="n">
        <v>41198</v>
      </c>
      <c r="E14" s="35" t="n">
        <v>25039</v>
      </c>
      <c r="F14" s="35" t="n">
        <v>37525</v>
      </c>
      <c r="G14" s="35" t="n">
        <v>229668</v>
      </c>
      <c r="H14" s="35" t="n">
        <v>165398</v>
      </c>
      <c r="I14" s="35" t="n">
        <v>36985</v>
      </c>
      <c r="J14" s="35" t="n">
        <v>128413</v>
      </c>
      <c r="K14" s="35" t="n">
        <v>61697</v>
      </c>
      <c r="L14" s="35" t="n">
        <v>2573</v>
      </c>
      <c r="M14" s="36" t="n">
        <v>159687999</v>
      </c>
      <c r="N14" s="36" t="n">
        <v>149486142</v>
      </c>
      <c r="O14" s="36" t="n">
        <v>3011725</v>
      </c>
      <c r="P14" s="36" t="n">
        <v>419987</v>
      </c>
      <c r="Q14" s="36" t="n">
        <v>8623</v>
      </c>
      <c r="R14" s="36" t="n">
        <v>6479824</v>
      </c>
      <c r="S14" s="37" t="n">
        <v>14693</v>
      </c>
      <c r="T14" s="37" t="n">
        <v>267005</v>
      </c>
    </row>
    <row r="15" s="38" customFormat="true" ht="12" hidden="false" customHeight="true" outlineLevel="0" collapsed="false">
      <c r="A15" s="31" t="n">
        <v>20</v>
      </c>
      <c r="B15" s="34" t="n">
        <v>326877</v>
      </c>
      <c r="C15" s="35" t="n">
        <v>100104</v>
      </c>
      <c r="D15" s="35" t="n">
        <v>39770</v>
      </c>
      <c r="E15" s="35" t="n">
        <v>23123</v>
      </c>
      <c r="F15" s="35" t="n">
        <v>37211</v>
      </c>
      <c r="G15" s="35" t="n">
        <v>226773</v>
      </c>
      <c r="H15" s="35" t="n">
        <v>159452</v>
      </c>
      <c r="I15" s="35" t="n">
        <v>36540</v>
      </c>
      <c r="J15" s="35" t="n">
        <v>122912</v>
      </c>
      <c r="K15" s="35" t="n">
        <v>64664</v>
      </c>
      <c r="L15" s="35" t="n">
        <v>2657</v>
      </c>
      <c r="M15" s="36" t="n">
        <v>154948893</v>
      </c>
      <c r="N15" s="36" t="n">
        <v>144740718</v>
      </c>
      <c r="O15" s="36" t="n">
        <v>2830269</v>
      </c>
      <c r="P15" s="36" t="n">
        <v>362824</v>
      </c>
      <c r="Q15" s="36" t="n">
        <v>725</v>
      </c>
      <c r="R15" s="36" t="n">
        <v>6765821</v>
      </c>
      <c r="S15" s="37" t="n">
        <v>15723</v>
      </c>
      <c r="T15" s="37" t="n">
        <v>232813</v>
      </c>
    </row>
    <row r="16" s="38" customFormat="true" ht="19.5" hidden="false" customHeight="true" outlineLevel="0" collapsed="false">
      <c r="A16" s="39" t="n">
        <v>21</v>
      </c>
      <c r="B16" s="34" t="n">
        <f aca="false">C16+G16</f>
        <v>316112</v>
      </c>
      <c r="C16" s="35" t="n">
        <f aca="false">SUM(D16:F16)</f>
        <v>96510</v>
      </c>
      <c r="D16" s="35" t="n">
        <f aca="false">SUM(D17:D28)</f>
        <v>37644</v>
      </c>
      <c r="E16" s="35" t="n">
        <f aca="false">SUM(E17:E28)</f>
        <v>21913</v>
      </c>
      <c r="F16" s="35" t="n">
        <f aca="false">SUM(F17:F28)</f>
        <v>36953</v>
      </c>
      <c r="G16" s="35" t="n">
        <f aca="false">H16+K16+L16</f>
        <v>219602</v>
      </c>
      <c r="H16" s="35" t="n">
        <f aca="false">SUM(I16:J16)</f>
        <v>153072</v>
      </c>
      <c r="I16" s="35" t="n">
        <f aca="false">SUM(I17:I28)</f>
        <v>36009</v>
      </c>
      <c r="J16" s="35" t="n">
        <f aca="false">SUM(J17:J28)</f>
        <v>117063</v>
      </c>
      <c r="K16" s="35" t="n">
        <f aca="false">SUM(K17:K28)</f>
        <v>63959</v>
      </c>
      <c r="L16" s="35" t="n">
        <f aca="false">SUM(L17:L28)</f>
        <v>2571</v>
      </c>
      <c r="M16" s="36" t="n">
        <f aca="false">SUM(N16:T16)</f>
        <v>147687989</v>
      </c>
      <c r="N16" s="36" t="n">
        <f aca="false">SUM(N17:N28)</f>
        <v>137638020</v>
      </c>
      <c r="O16" s="36" t="n">
        <f aca="false">SUM(O17:O28)</f>
        <v>2704001</v>
      </c>
      <c r="P16" s="36" t="n">
        <f aca="false">SUM(P17:P28)</f>
        <v>364252</v>
      </c>
      <c r="Q16" s="36" t="n">
        <f aca="false">SUM(Q17:Q28)</f>
        <v>0</v>
      </c>
      <c r="R16" s="36" t="n">
        <f aca="false">SUM(R17:R28)</f>
        <v>6636251</v>
      </c>
      <c r="S16" s="37" t="n">
        <f aca="false">SUM(S17:S28)</f>
        <v>22963</v>
      </c>
      <c r="T16" s="37" t="n">
        <f aca="false">SUM(T17:T28)</f>
        <v>322502</v>
      </c>
    </row>
    <row r="17" customFormat="false" ht="19.5" hidden="false" customHeight="true" outlineLevel="0" collapsed="false">
      <c r="A17" s="40" t="s">
        <v>33</v>
      </c>
      <c r="B17" s="34" t="n">
        <f aca="false">C17+G17</f>
        <v>23109</v>
      </c>
      <c r="C17" s="35" t="n">
        <f aca="false">SUM(D17:F17)</f>
        <v>6579</v>
      </c>
      <c r="D17" s="35" t="n">
        <v>2553</v>
      </c>
      <c r="E17" s="35" t="n">
        <v>1370</v>
      </c>
      <c r="F17" s="35" t="n">
        <v>2656</v>
      </c>
      <c r="G17" s="35" t="n">
        <f aca="false">H17+K17+L17</f>
        <v>16530</v>
      </c>
      <c r="H17" s="35" t="n">
        <f aca="false">SUM(I17:J17)</f>
        <v>11562</v>
      </c>
      <c r="I17" s="35" t="n">
        <v>2122</v>
      </c>
      <c r="J17" s="35" t="n">
        <v>9440</v>
      </c>
      <c r="K17" s="35" t="n">
        <v>4719</v>
      </c>
      <c r="L17" s="35" t="n">
        <v>249</v>
      </c>
      <c r="M17" s="35" t="n">
        <v>8243453</v>
      </c>
      <c r="N17" s="35" t="n">
        <v>7991960</v>
      </c>
      <c r="O17" s="35" t="n">
        <v>178581</v>
      </c>
      <c r="P17" s="35" t="n">
        <v>10001</v>
      </c>
      <c r="Q17" s="41" t="s">
        <v>34</v>
      </c>
      <c r="R17" s="35" t="n">
        <v>56184</v>
      </c>
      <c r="S17" s="41" t="s">
        <v>34</v>
      </c>
      <c r="T17" s="42" t="n">
        <v>6727</v>
      </c>
    </row>
    <row r="18" customFormat="false" ht="12" hidden="false" customHeight="true" outlineLevel="0" collapsed="false">
      <c r="A18" s="31" t="n">
        <v>2</v>
      </c>
      <c r="B18" s="34" t="n">
        <f aca="false">C18+G18</f>
        <v>23684</v>
      </c>
      <c r="C18" s="35" t="n">
        <f aca="false">SUM(D18:F18)</f>
        <v>6996</v>
      </c>
      <c r="D18" s="35" t="n">
        <v>2593</v>
      </c>
      <c r="E18" s="35" t="n">
        <v>1642</v>
      </c>
      <c r="F18" s="35" t="n">
        <v>2761</v>
      </c>
      <c r="G18" s="35" t="n">
        <f aca="false">H18+K18+L18</f>
        <v>16688</v>
      </c>
      <c r="H18" s="35" t="n">
        <f aca="false">SUM(I18:J18)</f>
        <v>11793</v>
      </c>
      <c r="I18" s="35" t="n">
        <v>1906</v>
      </c>
      <c r="J18" s="35" t="n">
        <v>9887</v>
      </c>
      <c r="K18" s="35" t="n">
        <v>4687</v>
      </c>
      <c r="L18" s="35" t="n">
        <v>208</v>
      </c>
      <c r="M18" s="35" t="n">
        <v>9373046</v>
      </c>
      <c r="N18" s="35" t="n">
        <v>9068492</v>
      </c>
      <c r="O18" s="35" t="n">
        <v>184104</v>
      </c>
      <c r="P18" s="35" t="n">
        <v>12437</v>
      </c>
      <c r="Q18" s="41" t="s">
        <v>34</v>
      </c>
      <c r="R18" s="35" t="n">
        <v>106230</v>
      </c>
      <c r="S18" s="41" t="s">
        <v>34</v>
      </c>
      <c r="T18" s="42" t="n">
        <v>1783</v>
      </c>
    </row>
    <row r="19" customFormat="false" ht="12" hidden="false" customHeight="true" outlineLevel="0" collapsed="false">
      <c r="A19" s="31" t="n">
        <v>3</v>
      </c>
      <c r="B19" s="34" t="n">
        <f aca="false">C19+G19</f>
        <v>25325</v>
      </c>
      <c r="C19" s="35" t="n">
        <f aca="false">SUM(D19:F19)</f>
        <v>7665</v>
      </c>
      <c r="D19" s="35" t="n">
        <v>2861</v>
      </c>
      <c r="E19" s="35" t="n">
        <v>1887</v>
      </c>
      <c r="F19" s="35" t="n">
        <v>2917</v>
      </c>
      <c r="G19" s="35" t="n">
        <f aca="false">H19+K19+L19</f>
        <v>17660</v>
      </c>
      <c r="H19" s="35" t="n">
        <f aca="false">SUM(I19:J19)</f>
        <v>12727</v>
      </c>
      <c r="I19" s="35" t="n">
        <v>2060</v>
      </c>
      <c r="J19" s="35" t="n">
        <v>10667</v>
      </c>
      <c r="K19" s="35" t="n">
        <v>4713</v>
      </c>
      <c r="L19" s="35" t="n">
        <v>220</v>
      </c>
      <c r="M19" s="35" t="n">
        <v>19424798</v>
      </c>
      <c r="N19" s="35" t="n">
        <v>18586482</v>
      </c>
      <c r="O19" s="35" t="n">
        <v>276809</v>
      </c>
      <c r="P19" s="35" t="n">
        <v>27632</v>
      </c>
      <c r="Q19" s="41" t="s">
        <v>34</v>
      </c>
      <c r="R19" s="35" t="n">
        <v>522669</v>
      </c>
      <c r="S19" s="42" t="n">
        <v>3061</v>
      </c>
      <c r="T19" s="42" t="n">
        <v>8145</v>
      </c>
    </row>
    <row r="20" customFormat="false" ht="12" hidden="false" customHeight="true" outlineLevel="0" collapsed="false">
      <c r="A20" s="31" t="n">
        <v>4</v>
      </c>
      <c r="B20" s="34" t="n">
        <f aca="false">C20+G20</f>
        <v>25839</v>
      </c>
      <c r="C20" s="35" t="n">
        <f aca="false">SUM(D20:F20)</f>
        <v>7979</v>
      </c>
      <c r="D20" s="35" t="n">
        <v>2914</v>
      </c>
      <c r="E20" s="35" t="n">
        <v>1875</v>
      </c>
      <c r="F20" s="35" t="n">
        <v>3190</v>
      </c>
      <c r="G20" s="35" t="n">
        <f aca="false">H20+K20+L20</f>
        <v>17860</v>
      </c>
      <c r="H20" s="35" t="n">
        <f aca="false">SUM(I20:J20)</f>
        <v>13734</v>
      </c>
      <c r="I20" s="35" t="n">
        <v>2314</v>
      </c>
      <c r="J20" s="35" t="n">
        <v>11420</v>
      </c>
      <c r="K20" s="35" t="n">
        <v>3905</v>
      </c>
      <c r="L20" s="35" t="n">
        <v>221</v>
      </c>
      <c r="M20" s="35" t="n">
        <v>11628037</v>
      </c>
      <c r="N20" s="35" t="n">
        <v>9975174</v>
      </c>
      <c r="O20" s="35" t="n">
        <v>315964</v>
      </c>
      <c r="P20" s="35" t="n">
        <v>41871</v>
      </c>
      <c r="Q20" s="35" t="s">
        <v>34</v>
      </c>
      <c r="R20" s="35" t="n">
        <v>1287516</v>
      </c>
      <c r="S20" s="42" t="n">
        <v>6192</v>
      </c>
      <c r="T20" s="42" t="n">
        <v>1320</v>
      </c>
    </row>
    <row r="21" customFormat="false" ht="19.5" hidden="false" customHeight="true" outlineLevel="0" collapsed="false">
      <c r="A21" s="31" t="n">
        <v>5</v>
      </c>
      <c r="B21" s="34" t="n">
        <f aca="false">C21+G21</f>
        <v>26479</v>
      </c>
      <c r="C21" s="35" t="n">
        <f aca="false">SUM(D21:F21)</f>
        <v>7617</v>
      </c>
      <c r="D21" s="35" t="n">
        <v>3134</v>
      </c>
      <c r="E21" s="35" t="n">
        <v>1572</v>
      </c>
      <c r="F21" s="35" t="n">
        <v>2911</v>
      </c>
      <c r="G21" s="35" t="n">
        <f aca="false">H21+K21+L21</f>
        <v>18862</v>
      </c>
      <c r="H21" s="35" t="n">
        <f aca="false">SUM(I21:J21)</f>
        <v>14216</v>
      </c>
      <c r="I21" s="35" t="n">
        <v>3704</v>
      </c>
      <c r="J21" s="35" t="n">
        <v>10512</v>
      </c>
      <c r="K21" s="35" t="n">
        <v>4420</v>
      </c>
      <c r="L21" s="35" t="n">
        <v>226</v>
      </c>
      <c r="M21" s="35" t="n">
        <v>11919109</v>
      </c>
      <c r="N21" s="35" t="n">
        <v>10066754</v>
      </c>
      <c r="O21" s="35" t="n">
        <v>403305</v>
      </c>
      <c r="P21" s="35" t="n">
        <v>51679</v>
      </c>
      <c r="Q21" s="35" t="s">
        <v>34</v>
      </c>
      <c r="R21" s="35" t="n">
        <v>1394525</v>
      </c>
      <c r="S21" s="42" t="n">
        <v>330</v>
      </c>
      <c r="T21" s="42" t="n">
        <v>2516</v>
      </c>
    </row>
    <row r="22" customFormat="false" ht="12" hidden="false" customHeight="true" outlineLevel="0" collapsed="false">
      <c r="A22" s="31" t="n">
        <v>6</v>
      </c>
      <c r="B22" s="34" t="n">
        <f aca="false">C22+G22</f>
        <v>27387</v>
      </c>
      <c r="C22" s="35" t="n">
        <f aca="false">SUM(D22:F22)</f>
        <v>7962</v>
      </c>
      <c r="D22" s="35" t="n">
        <v>3239</v>
      </c>
      <c r="E22" s="35" t="n">
        <v>1572</v>
      </c>
      <c r="F22" s="35" t="n">
        <v>3151</v>
      </c>
      <c r="G22" s="35" t="n">
        <f aca="false">H22+K22+L22</f>
        <v>19425</v>
      </c>
      <c r="H22" s="35" t="n">
        <f aca="false">SUM(I22:J22)</f>
        <v>14039</v>
      </c>
      <c r="I22" s="35" t="n">
        <v>4439</v>
      </c>
      <c r="J22" s="35" t="n">
        <v>9600</v>
      </c>
      <c r="K22" s="35" t="n">
        <v>5164</v>
      </c>
      <c r="L22" s="35" t="n">
        <v>222</v>
      </c>
      <c r="M22" s="35" t="n">
        <v>10606620</v>
      </c>
      <c r="N22" s="35" t="n">
        <v>9481810</v>
      </c>
      <c r="O22" s="35" t="n">
        <v>197833</v>
      </c>
      <c r="P22" s="35" t="n">
        <v>62532</v>
      </c>
      <c r="Q22" s="35" t="s">
        <v>34</v>
      </c>
      <c r="R22" s="35" t="n">
        <v>863155</v>
      </c>
      <c r="S22" s="41" t="n">
        <v>120</v>
      </c>
      <c r="T22" s="42" t="n">
        <v>1170</v>
      </c>
    </row>
    <row r="23" customFormat="false" ht="12" hidden="false" customHeight="true" outlineLevel="0" collapsed="false">
      <c r="A23" s="31" t="n">
        <v>7</v>
      </c>
      <c r="B23" s="34" t="n">
        <f aca="false">C23+G23</f>
        <v>25435</v>
      </c>
      <c r="C23" s="35" t="n">
        <f aca="false">SUM(D23:F23)</f>
        <v>7851</v>
      </c>
      <c r="D23" s="35" t="n">
        <v>3026</v>
      </c>
      <c r="E23" s="35" t="n">
        <v>1807</v>
      </c>
      <c r="F23" s="35" t="n">
        <v>3018</v>
      </c>
      <c r="G23" s="35" t="n">
        <f aca="false">H23+K23+L23</f>
        <v>17584</v>
      </c>
      <c r="H23" s="35" t="n">
        <f aca="false">SUM(I23:J23)</f>
        <v>12370</v>
      </c>
      <c r="I23" s="35" t="n">
        <v>3491</v>
      </c>
      <c r="J23" s="35" t="n">
        <v>8879</v>
      </c>
      <c r="K23" s="35" t="n">
        <v>5003</v>
      </c>
      <c r="L23" s="35" t="n">
        <v>211</v>
      </c>
      <c r="M23" s="35" t="n">
        <v>11353803</v>
      </c>
      <c r="N23" s="35" t="n">
        <v>10800333</v>
      </c>
      <c r="O23" s="35" t="n">
        <v>130415</v>
      </c>
      <c r="P23" s="35" t="n">
        <v>45627</v>
      </c>
      <c r="Q23" s="41" t="s">
        <v>34</v>
      </c>
      <c r="R23" s="35" t="n">
        <v>360282</v>
      </c>
      <c r="S23" s="42" t="n">
        <v>1880</v>
      </c>
      <c r="T23" s="42" t="n">
        <v>15266</v>
      </c>
    </row>
    <row r="24" customFormat="false" ht="12" hidden="false" customHeight="true" outlineLevel="0" collapsed="false">
      <c r="A24" s="31" t="n">
        <v>8</v>
      </c>
      <c r="B24" s="34" t="n">
        <f aca="false">C24+G24</f>
        <v>25355</v>
      </c>
      <c r="C24" s="35" t="n">
        <f aca="false">SUM(D24:F24)</f>
        <v>8263</v>
      </c>
      <c r="D24" s="35" t="n">
        <v>3504</v>
      </c>
      <c r="E24" s="35" t="n">
        <v>1734</v>
      </c>
      <c r="F24" s="35" t="n">
        <v>3025</v>
      </c>
      <c r="G24" s="35" t="n">
        <f aca="false">H24+K24+L24</f>
        <v>17092</v>
      </c>
      <c r="H24" s="35" t="n">
        <f aca="false">SUM(I24:J24)</f>
        <v>11171</v>
      </c>
      <c r="I24" s="35" t="n">
        <v>2281</v>
      </c>
      <c r="J24" s="35" t="n">
        <v>8890</v>
      </c>
      <c r="K24" s="35" t="n">
        <v>5720</v>
      </c>
      <c r="L24" s="35" t="n">
        <v>201</v>
      </c>
      <c r="M24" s="35" t="n">
        <v>17119446</v>
      </c>
      <c r="N24" s="35" t="n">
        <v>16794881</v>
      </c>
      <c r="O24" s="35" t="n">
        <v>92588</v>
      </c>
      <c r="P24" s="35" t="n">
        <v>24329</v>
      </c>
      <c r="Q24" s="41" t="s">
        <v>34</v>
      </c>
      <c r="R24" s="35" t="n">
        <v>154933</v>
      </c>
      <c r="S24" s="42" t="n">
        <v>1140</v>
      </c>
      <c r="T24" s="42" t="n">
        <v>51575</v>
      </c>
    </row>
    <row r="25" customFormat="false" ht="19.5" hidden="false" customHeight="true" outlineLevel="0" collapsed="false">
      <c r="A25" s="31" t="n">
        <v>9</v>
      </c>
      <c r="B25" s="34" t="n">
        <f aca="false">C25+G25</f>
        <v>26628</v>
      </c>
      <c r="C25" s="35" t="n">
        <f aca="false">SUM(D25:F25)</f>
        <v>8417</v>
      </c>
      <c r="D25" s="35" t="n">
        <v>3573</v>
      </c>
      <c r="E25" s="35" t="n">
        <v>1778</v>
      </c>
      <c r="F25" s="35" t="n">
        <v>3066</v>
      </c>
      <c r="G25" s="35" t="n">
        <f aca="false">H25+K25+L25</f>
        <v>18211</v>
      </c>
      <c r="H25" s="35" t="n">
        <f aca="false">SUM(I25:J25)</f>
        <v>13138</v>
      </c>
      <c r="I25" s="35" t="n">
        <v>2901</v>
      </c>
      <c r="J25" s="35" t="n">
        <v>10237</v>
      </c>
      <c r="K25" s="35" t="n">
        <v>4876</v>
      </c>
      <c r="L25" s="35" t="n">
        <v>197</v>
      </c>
      <c r="M25" s="35" t="n">
        <v>14745435</v>
      </c>
      <c r="N25" s="35" t="n">
        <v>14160146</v>
      </c>
      <c r="O25" s="35" t="n">
        <v>187913</v>
      </c>
      <c r="P25" s="35" t="n">
        <v>36802</v>
      </c>
      <c r="Q25" s="35" t="s">
        <v>34</v>
      </c>
      <c r="R25" s="35" t="n">
        <v>325689</v>
      </c>
      <c r="S25" s="42" t="n">
        <v>1980</v>
      </c>
      <c r="T25" s="42" t="n">
        <v>32905</v>
      </c>
    </row>
    <row r="26" customFormat="false" ht="12" hidden="false" customHeight="true" outlineLevel="0" collapsed="false">
      <c r="A26" s="31" t="n">
        <v>10</v>
      </c>
      <c r="B26" s="34" t="n">
        <f aca="false">C26+G26</f>
        <v>30028</v>
      </c>
      <c r="C26" s="35" t="n">
        <f aca="false">SUM(D26:F26)</f>
        <v>8869</v>
      </c>
      <c r="D26" s="35" t="n">
        <v>3573</v>
      </c>
      <c r="E26" s="35" t="n">
        <v>2116</v>
      </c>
      <c r="F26" s="35" t="n">
        <v>3180</v>
      </c>
      <c r="G26" s="35" t="n">
        <f aca="false">H26+K26+L26</f>
        <v>21159</v>
      </c>
      <c r="H26" s="35" t="n">
        <f aca="false">SUM(I26:J26)</f>
        <v>13809</v>
      </c>
      <c r="I26" s="35" t="n">
        <v>3567</v>
      </c>
      <c r="J26" s="35" t="n">
        <v>10242</v>
      </c>
      <c r="K26" s="35" t="n">
        <v>7140</v>
      </c>
      <c r="L26" s="35" t="n">
        <v>210</v>
      </c>
      <c r="M26" s="35" t="n">
        <v>9605656</v>
      </c>
      <c r="N26" s="35" t="n">
        <v>8625872</v>
      </c>
      <c r="O26" s="35" t="n">
        <v>226820</v>
      </c>
      <c r="P26" s="35" t="n">
        <v>24001</v>
      </c>
      <c r="Q26" s="35" t="s">
        <v>34</v>
      </c>
      <c r="R26" s="35" t="n">
        <v>702322</v>
      </c>
      <c r="S26" s="42" t="n">
        <v>4520</v>
      </c>
      <c r="T26" s="42" t="n">
        <v>22121</v>
      </c>
    </row>
    <row r="27" customFormat="false" ht="12" hidden="false" customHeight="true" outlineLevel="0" collapsed="false">
      <c r="A27" s="31" t="n">
        <v>11</v>
      </c>
      <c r="B27" s="34" t="n">
        <f aca="false">C27+G27</f>
        <v>27104</v>
      </c>
      <c r="C27" s="35" t="n">
        <f aca="false">SUM(D27:F27)</f>
        <v>8388</v>
      </c>
      <c r="D27" s="35" t="n">
        <v>3237</v>
      </c>
      <c r="E27" s="35" t="n">
        <v>2028</v>
      </c>
      <c r="F27" s="35" t="n">
        <v>3123</v>
      </c>
      <c r="G27" s="35" t="n">
        <f aca="false">H27+K27+L27</f>
        <v>18716</v>
      </c>
      <c r="H27" s="35" t="n">
        <f aca="false">SUM(I27:J27)</f>
        <v>12110</v>
      </c>
      <c r="I27" s="35" t="n">
        <v>4257</v>
      </c>
      <c r="J27" s="35" t="n">
        <v>7853</v>
      </c>
      <c r="K27" s="35" t="n">
        <v>6407</v>
      </c>
      <c r="L27" s="35" t="n">
        <v>199</v>
      </c>
      <c r="M27" s="35" t="n">
        <v>9825444</v>
      </c>
      <c r="N27" s="35" t="n">
        <v>8882150</v>
      </c>
      <c r="O27" s="35" t="n">
        <v>240853</v>
      </c>
      <c r="P27" s="35" t="n">
        <v>17728</v>
      </c>
      <c r="Q27" s="41" t="s">
        <v>34</v>
      </c>
      <c r="R27" s="35" t="n">
        <v>614436</v>
      </c>
      <c r="S27" s="42" t="n">
        <v>3580</v>
      </c>
      <c r="T27" s="42" t="n">
        <v>66697</v>
      </c>
    </row>
    <row r="28" customFormat="false" ht="12" hidden="false" customHeight="true" outlineLevel="0" collapsed="false">
      <c r="A28" s="31" t="n">
        <v>12</v>
      </c>
      <c r="B28" s="34" t="n">
        <f aca="false">C28+G28</f>
        <v>29739</v>
      </c>
      <c r="C28" s="35" t="n">
        <f aca="false">SUM(D28:F28)</f>
        <v>9924</v>
      </c>
      <c r="D28" s="35" t="n">
        <v>3437</v>
      </c>
      <c r="E28" s="35" t="n">
        <v>2532</v>
      </c>
      <c r="F28" s="35" t="n">
        <v>3955</v>
      </c>
      <c r="G28" s="35" t="n">
        <f aca="false">H28+K28+L28</f>
        <v>19815</v>
      </c>
      <c r="H28" s="35" t="n">
        <f aca="false">SUM(I28:J28)</f>
        <v>12403</v>
      </c>
      <c r="I28" s="35" t="n">
        <v>2967</v>
      </c>
      <c r="J28" s="35" t="n">
        <v>9436</v>
      </c>
      <c r="K28" s="35" t="n">
        <v>7205</v>
      </c>
      <c r="L28" s="35" t="n">
        <v>207</v>
      </c>
      <c r="M28" s="35" t="n">
        <v>13843142</v>
      </c>
      <c r="N28" s="35" t="n">
        <v>13203966</v>
      </c>
      <c r="O28" s="35" t="n">
        <v>268816</v>
      </c>
      <c r="P28" s="35" t="n">
        <v>9613</v>
      </c>
      <c r="Q28" s="41" t="s">
        <v>34</v>
      </c>
      <c r="R28" s="35" t="n">
        <v>248310</v>
      </c>
      <c r="S28" s="41" t="n">
        <v>160</v>
      </c>
      <c r="T28" s="42" t="n">
        <v>112277</v>
      </c>
    </row>
    <row r="29" customFormat="false" ht="6" hidden="false" customHeight="true" outlineLevel="0" collapsed="false">
      <c r="A29" s="43"/>
      <c r="B29" s="44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6"/>
      <c r="T29" s="47"/>
    </row>
    <row r="30" customFormat="false" ht="13.9" hidden="false" customHeight="true" outlineLevel="0" collapsed="false">
      <c r="A30" s="48" t="s">
        <v>35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</row>
    <row r="31" customFormat="false" ht="13.9" hidden="false" customHeight="true" outlineLevel="0" collapsed="false">
      <c r="O31" s="50"/>
    </row>
    <row r="32" customFormat="false" ht="13.9" hidden="false" customHeight="tru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</row>
    <row r="33" customFormat="false" ht="13.9" hidden="false" customHeight="true" outlineLevel="0" collapsed="false">
      <c r="G33" s="50"/>
      <c r="H33" s="50"/>
      <c r="I33" s="50"/>
    </row>
    <row r="34" customFormat="false" ht="13.9" hidden="false" customHeight="true" outlineLevel="0" collapsed="false">
      <c r="C34" s="50"/>
      <c r="D34" s="50"/>
      <c r="G34" s="50"/>
      <c r="H34" s="50"/>
      <c r="I34" s="50"/>
    </row>
    <row r="35" customFormat="false" ht="13.9" hidden="false" customHeight="true" outlineLevel="0" collapsed="false">
      <c r="C35" s="50"/>
      <c r="D35" s="50"/>
      <c r="H35" s="50"/>
      <c r="I35" s="50"/>
    </row>
    <row r="36" customFormat="false" ht="13.9" hidden="false" customHeight="true" outlineLevel="0" collapsed="false">
      <c r="C36" s="50"/>
      <c r="D36" s="50"/>
      <c r="H36" s="51"/>
      <c r="I36" s="50"/>
    </row>
    <row r="37" customFormat="false" ht="13.9" hidden="false" customHeight="true" outlineLevel="0" collapsed="false">
      <c r="C37" s="50"/>
      <c r="D37" s="50"/>
      <c r="H37" s="51"/>
      <c r="I37" s="50"/>
    </row>
    <row r="38" customFormat="false" ht="13.9" hidden="false" customHeight="true" outlineLevel="0" collapsed="false">
      <c r="C38" s="50"/>
      <c r="D38" s="50"/>
      <c r="H38" s="50"/>
      <c r="I38" s="50"/>
    </row>
    <row r="39" customFormat="false" ht="13.9" hidden="false" customHeight="true" outlineLevel="0" collapsed="false">
      <c r="C39" s="50"/>
      <c r="D39" s="50"/>
      <c r="H39" s="50"/>
      <c r="I39" s="50"/>
    </row>
    <row r="40" customFormat="false" ht="13.9" hidden="false" customHeight="true" outlineLevel="0" collapsed="false">
      <c r="C40" s="50"/>
      <c r="D40" s="51"/>
      <c r="H40" s="50"/>
      <c r="I40" s="50"/>
    </row>
    <row r="41" customFormat="false" ht="13.9" hidden="false" customHeight="true" outlineLevel="0" collapsed="false">
      <c r="C41" s="50"/>
      <c r="D41" s="50"/>
      <c r="H41" s="50"/>
      <c r="I41" s="50"/>
    </row>
    <row r="42" customFormat="false" ht="13.9" hidden="false" customHeight="true" outlineLevel="0" collapsed="false">
      <c r="C42" s="50"/>
      <c r="D42" s="50"/>
      <c r="H42" s="50"/>
      <c r="I42" s="50"/>
    </row>
    <row r="43" customFormat="false" ht="13.9" hidden="false" customHeight="true" outlineLevel="0" collapsed="false">
      <c r="C43" s="50"/>
      <c r="D43" s="50"/>
      <c r="H43" s="50"/>
      <c r="I43" s="50"/>
    </row>
    <row r="44" customFormat="false" ht="13.9" hidden="false" customHeight="true" outlineLevel="0" collapsed="false">
      <c r="C44" s="50"/>
      <c r="D44" s="51"/>
      <c r="H44" s="50"/>
      <c r="I44" s="50"/>
    </row>
    <row r="45" customFormat="false" ht="13.9" hidden="false" customHeight="true" outlineLevel="0" collapsed="false">
      <c r="C45" s="50"/>
      <c r="D45" s="50"/>
    </row>
    <row r="46" customFormat="false" ht="13.9" hidden="false" customHeight="true" outlineLevel="0" collapsed="false">
      <c r="H46" s="50"/>
      <c r="I46" s="50"/>
    </row>
    <row r="47" customFormat="false" ht="13.9" hidden="false" customHeight="true" outlineLevel="0" collapsed="false">
      <c r="C47" s="50"/>
    </row>
  </sheetData>
  <mergeCells count="22">
    <mergeCell ref="A8:A10"/>
    <mergeCell ref="B8:B10"/>
    <mergeCell ref="C8:F8"/>
    <mergeCell ref="G8:J8"/>
    <mergeCell ref="K8:L8"/>
    <mergeCell ref="M8:T8"/>
    <mergeCell ref="C9:C10"/>
    <mergeCell ref="D9:D10"/>
    <mergeCell ref="E9:E10"/>
    <mergeCell ref="F9:F10"/>
    <mergeCell ref="G9:G10"/>
    <mergeCell ref="H9:J9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2" activeCellId="0" sqref="B32"/>
    </sheetView>
  </sheetViews>
  <sheetFormatPr defaultColWidth="8.75" defaultRowHeight="13.5" zeroHeight="false" outlineLevelRow="0" outlineLevelCol="0"/>
  <cols>
    <col collapsed="false" customWidth="true" hidden="false" outlineLevel="0" max="1" min="1" style="52" width="19.12"/>
    <col collapsed="false" customWidth="true" hidden="false" outlineLevel="0" max="6" min="2" style="52" width="15.62"/>
    <col collapsed="false" customWidth="true" hidden="false" outlineLevel="0" max="7" min="7" style="52" width="13.12"/>
    <col collapsed="false" customWidth="true" hidden="false" outlineLevel="0" max="13" min="8" style="52" width="14.12"/>
    <col collapsed="false" customWidth="false" hidden="false" outlineLevel="0" max="257" min="14" style="52" width="8.75"/>
  </cols>
  <sheetData>
    <row r="1" s="1" customFormat="true" ht="30" hidden="false" customHeight="true" outlineLevel="0" collapsed="false">
      <c r="F1" s="2" t="s">
        <v>0</v>
      </c>
      <c r="G1" s="3" t="s">
        <v>1</v>
      </c>
    </row>
    <row r="2" s="1" customFormat="true" ht="13.5" hidden="false" customHeight="true" outlineLevel="0" collapsed="false"/>
    <row r="3" s="1" customFormat="true" ht="13.5" hidden="false" customHeight="true" outlineLevel="0" collapsed="false">
      <c r="F3" s="4" t="s">
        <v>36</v>
      </c>
      <c r="G3" s="5" t="s">
        <v>3</v>
      </c>
    </row>
    <row r="4" s="1" customFormat="true" ht="13.5" hidden="false" customHeight="true" outlineLevel="0" collapsed="false"/>
    <row r="5" s="1" customFormat="true" ht="13.5" hidden="false" customHeight="true" outlineLevel="0" collapsed="false">
      <c r="F5" s="53" t="s">
        <v>37</v>
      </c>
      <c r="G5" s="7" t="s">
        <v>38</v>
      </c>
    </row>
    <row r="6" customFormat="false" ht="13.5" hidden="false" customHeight="true" outlineLevel="0" collapsed="false"/>
    <row r="7" customFormat="false" ht="13.5" hidden="false" customHeight="true" outlineLevel="0" collapsed="false">
      <c r="A7" s="54" t="s">
        <v>39</v>
      </c>
      <c r="B7" s="55"/>
      <c r="C7" s="55"/>
      <c r="D7" s="55"/>
      <c r="E7" s="56"/>
      <c r="F7" s="56"/>
      <c r="G7" s="55"/>
      <c r="H7" s="55"/>
      <c r="I7" s="55"/>
      <c r="J7" s="55"/>
      <c r="K7" s="55"/>
      <c r="L7" s="55"/>
      <c r="M7" s="55"/>
    </row>
    <row r="8" customFormat="false" ht="13.5" hidden="false" customHeight="false" outlineLevel="0" collapsed="false">
      <c r="A8" s="57" t="s">
        <v>7</v>
      </c>
      <c r="B8" s="58" t="s">
        <v>40</v>
      </c>
      <c r="C8" s="58" t="s">
        <v>41</v>
      </c>
      <c r="D8" s="58" t="s">
        <v>42</v>
      </c>
      <c r="E8" s="58" t="s">
        <v>43</v>
      </c>
      <c r="F8" s="59" t="s">
        <v>44</v>
      </c>
      <c r="G8" s="60" t="s">
        <v>45</v>
      </c>
      <c r="H8" s="61" t="s">
        <v>46</v>
      </c>
      <c r="I8" s="61"/>
      <c r="J8" s="61"/>
      <c r="K8" s="61"/>
      <c r="L8" s="61"/>
      <c r="M8" s="61"/>
    </row>
    <row r="9" customFormat="false" ht="13.5" hidden="false" customHeight="false" outlineLevel="0" collapsed="false">
      <c r="A9" s="57"/>
      <c r="B9" s="58"/>
      <c r="C9" s="58"/>
      <c r="D9" s="58"/>
      <c r="E9" s="58"/>
      <c r="F9" s="59"/>
      <c r="G9" s="60"/>
      <c r="H9" s="62" t="s">
        <v>8</v>
      </c>
      <c r="I9" s="62" t="s">
        <v>47</v>
      </c>
      <c r="J9" s="62" t="s">
        <v>48</v>
      </c>
      <c r="K9" s="62" t="s">
        <v>49</v>
      </c>
      <c r="L9" s="62" t="s">
        <v>50</v>
      </c>
      <c r="M9" s="63" t="s">
        <v>45</v>
      </c>
    </row>
    <row r="10" customFormat="false" ht="6" hidden="false" customHeight="true" outlineLevel="0" collapsed="false">
      <c r="A10" s="64"/>
      <c r="B10" s="65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7"/>
    </row>
    <row r="11" customFormat="false" ht="12" hidden="false" customHeight="true" outlineLevel="0" collapsed="false">
      <c r="A11" s="31" t="s">
        <v>51</v>
      </c>
      <c r="B11" s="68" t="n">
        <v>20081.8641</v>
      </c>
      <c r="C11" s="69" t="n">
        <v>9341.6357</v>
      </c>
      <c r="D11" s="69" t="n">
        <v>10734.2234</v>
      </c>
      <c r="E11" s="69" t="n">
        <v>0.942</v>
      </c>
      <c r="F11" s="69" t="n">
        <v>5.063</v>
      </c>
      <c r="G11" s="70" t="n">
        <v>0</v>
      </c>
      <c r="H11" s="71" t="n">
        <v>145996</v>
      </c>
      <c r="I11" s="71" t="n">
        <v>24130</v>
      </c>
      <c r="J11" s="71" t="n">
        <v>121810</v>
      </c>
      <c r="K11" s="71" t="n">
        <v>8</v>
      </c>
      <c r="L11" s="71" t="n">
        <v>48</v>
      </c>
      <c r="M11" s="71" t="n">
        <v>0</v>
      </c>
    </row>
    <row r="12" customFormat="false" ht="12" hidden="false" customHeight="true" outlineLevel="0" collapsed="false">
      <c r="A12" s="31" t="n">
        <v>18</v>
      </c>
      <c r="B12" s="68" t="n">
        <v>21367.2</v>
      </c>
      <c r="C12" s="69" t="n">
        <v>8817.1524</v>
      </c>
      <c r="D12" s="69" t="n">
        <v>10809.1926</v>
      </c>
      <c r="E12" s="69" t="n">
        <v>0</v>
      </c>
      <c r="F12" s="69" t="n">
        <v>2.298</v>
      </c>
      <c r="G12" s="70" t="n">
        <v>0</v>
      </c>
      <c r="H12" s="71" t="n">
        <v>140749</v>
      </c>
      <c r="I12" s="71" t="n">
        <v>22448</v>
      </c>
      <c r="J12" s="71" t="n">
        <v>118278</v>
      </c>
      <c r="K12" s="71" t="n">
        <v>0</v>
      </c>
      <c r="L12" s="71" t="n">
        <v>23</v>
      </c>
      <c r="M12" s="71" t="n">
        <v>0</v>
      </c>
    </row>
    <row r="13" customFormat="false" ht="12" hidden="false" customHeight="true" outlineLevel="0" collapsed="false">
      <c r="A13" s="31" t="n">
        <v>19</v>
      </c>
      <c r="B13" s="68" t="n">
        <v>22467.8689</v>
      </c>
      <c r="C13" s="69" t="n">
        <v>9294.0971</v>
      </c>
      <c r="D13" s="69" t="n">
        <v>11213.8359</v>
      </c>
      <c r="E13" s="69" t="n">
        <v>0.7225</v>
      </c>
      <c r="F13" s="69" t="n">
        <v>3.0625</v>
      </c>
      <c r="G13" s="70" t="s">
        <v>34</v>
      </c>
      <c r="H13" s="71" t="n">
        <v>144094</v>
      </c>
      <c r="I13" s="71" t="n">
        <v>23433</v>
      </c>
      <c r="J13" s="71" t="n">
        <v>120621</v>
      </c>
      <c r="K13" s="71" t="n">
        <v>7</v>
      </c>
      <c r="L13" s="71" t="n">
        <v>33</v>
      </c>
      <c r="M13" s="71" t="n">
        <v>0</v>
      </c>
    </row>
    <row r="14" customFormat="false" ht="12" hidden="false" customHeight="true" outlineLevel="0" collapsed="false">
      <c r="A14" s="31" t="n">
        <v>20</v>
      </c>
      <c r="B14" s="68" t="n">
        <v>23828.9127</v>
      </c>
      <c r="C14" s="69" t="n">
        <v>10185.6313</v>
      </c>
      <c r="D14" s="69" t="n">
        <v>11472.288</v>
      </c>
      <c r="E14" s="69" t="n">
        <v>1.037</v>
      </c>
      <c r="F14" s="69" t="n">
        <v>7.5305</v>
      </c>
      <c r="G14" s="70" t="s">
        <v>34</v>
      </c>
      <c r="H14" s="71" t="n">
        <v>151906</v>
      </c>
      <c r="I14" s="71" t="n">
        <v>25147</v>
      </c>
      <c r="J14" s="71" t="n">
        <v>126665</v>
      </c>
      <c r="K14" s="71" t="n">
        <v>7</v>
      </c>
      <c r="L14" s="71" t="n">
        <v>87</v>
      </c>
      <c r="M14" s="71" t="n">
        <v>0</v>
      </c>
    </row>
    <row r="15" customFormat="false" ht="19.5" hidden="false" customHeight="true" outlineLevel="0" collapsed="false">
      <c r="A15" s="39" t="n">
        <v>21</v>
      </c>
      <c r="B15" s="68" t="n">
        <v>24534.2</v>
      </c>
      <c r="C15" s="69" t="n">
        <v>10490.5</v>
      </c>
      <c r="D15" s="69" t="n">
        <v>11698</v>
      </c>
      <c r="E15" s="69" t="n">
        <v>0.4</v>
      </c>
      <c r="F15" s="69" t="n">
        <v>4.8</v>
      </c>
      <c r="G15" s="70" t="n">
        <v>0</v>
      </c>
      <c r="H15" s="71" t="n">
        <v>155762</v>
      </c>
      <c r="I15" s="71" t="n">
        <v>25791</v>
      </c>
      <c r="J15" s="71" t="n">
        <v>129906</v>
      </c>
      <c r="K15" s="71" t="n">
        <v>7</v>
      </c>
      <c r="L15" s="71" t="n">
        <v>58</v>
      </c>
      <c r="M15" s="71" t="s">
        <v>34</v>
      </c>
    </row>
    <row r="16" customFormat="false" ht="19.5" hidden="false" customHeight="true" outlineLevel="0" collapsed="false">
      <c r="A16" s="40" t="s">
        <v>52</v>
      </c>
      <c r="B16" s="68" t="n">
        <v>1856.9</v>
      </c>
      <c r="C16" s="69" t="n">
        <v>661.8</v>
      </c>
      <c r="D16" s="69" t="n">
        <v>959.5</v>
      </c>
      <c r="E16" s="69" t="n">
        <v>0.04</v>
      </c>
      <c r="F16" s="69" t="n">
        <v>0.4</v>
      </c>
      <c r="G16" s="71" t="n">
        <v>0</v>
      </c>
      <c r="H16" s="71" t="n">
        <v>12928</v>
      </c>
      <c r="I16" s="71" t="n">
        <v>1739</v>
      </c>
      <c r="J16" s="71" t="n">
        <v>11183</v>
      </c>
      <c r="K16" s="71" t="n">
        <v>2</v>
      </c>
      <c r="L16" s="71" t="n">
        <v>4</v>
      </c>
      <c r="M16" s="71" t="n">
        <v>0</v>
      </c>
    </row>
    <row r="17" customFormat="false" ht="12" hidden="false" customHeight="true" outlineLevel="0" collapsed="false">
      <c r="A17" s="31" t="n">
        <v>2</v>
      </c>
      <c r="B17" s="68" t="n">
        <v>1779.4</v>
      </c>
      <c r="C17" s="69" t="n">
        <v>723.4</v>
      </c>
      <c r="D17" s="69" t="n">
        <v>889</v>
      </c>
      <c r="E17" s="69" t="n">
        <v>0</v>
      </c>
      <c r="F17" s="69" t="n">
        <v>0.3</v>
      </c>
      <c r="G17" s="71" t="n">
        <v>0</v>
      </c>
      <c r="H17" s="71" t="n">
        <v>11694</v>
      </c>
      <c r="I17" s="71" t="n">
        <v>1799</v>
      </c>
      <c r="J17" s="71" t="n">
        <v>9892</v>
      </c>
      <c r="K17" s="71" t="n">
        <v>0</v>
      </c>
      <c r="L17" s="71" t="n">
        <v>3</v>
      </c>
      <c r="M17" s="71" t="n">
        <v>0</v>
      </c>
    </row>
    <row r="18" customFormat="false" ht="12" hidden="false" customHeight="true" outlineLevel="0" collapsed="false">
      <c r="A18" s="31" t="n">
        <v>3</v>
      </c>
      <c r="B18" s="68" t="n">
        <v>1814.4</v>
      </c>
      <c r="C18" s="69" t="n">
        <v>702.4</v>
      </c>
      <c r="D18" s="69" t="n">
        <v>932.3</v>
      </c>
      <c r="E18" s="69" t="n">
        <v>0</v>
      </c>
      <c r="F18" s="69" t="n">
        <v>0.3</v>
      </c>
      <c r="G18" s="71" t="n">
        <v>0</v>
      </c>
      <c r="H18" s="71" t="n">
        <v>12280</v>
      </c>
      <c r="I18" s="71" t="n">
        <v>1825</v>
      </c>
      <c r="J18" s="71" t="n">
        <v>10450</v>
      </c>
      <c r="K18" s="71" t="n">
        <v>0</v>
      </c>
      <c r="L18" s="71" t="n">
        <v>5</v>
      </c>
      <c r="M18" s="71" t="n">
        <v>0</v>
      </c>
    </row>
    <row r="19" customFormat="false" ht="12" hidden="false" customHeight="true" outlineLevel="0" collapsed="false">
      <c r="A19" s="31" t="n">
        <v>4</v>
      </c>
      <c r="B19" s="68" t="n">
        <v>2177</v>
      </c>
      <c r="C19" s="69" t="n">
        <v>1068.7</v>
      </c>
      <c r="D19" s="69" t="n">
        <v>923.5</v>
      </c>
      <c r="E19" s="69" t="n">
        <v>0</v>
      </c>
      <c r="F19" s="69" t="n">
        <v>0.6</v>
      </c>
      <c r="G19" s="71" t="n">
        <v>0</v>
      </c>
      <c r="H19" s="71" t="n">
        <v>12829</v>
      </c>
      <c r="I19" s="71" t="n">
        <v>2475</v>
      </c>
      <c r="J19" s="71" t="n">
        <v>10347</v>
      </c>
      <c r="K19" s="71" t="n">
        <v>0</v>
      </c>
      <c r="L19" s="71" t="n">
        <v>7</v>
      </c>
      <c r="M19" s="71" t="n">
        <v>0</v>
      </c>
    </row>
    <row r="20" customFormat="false" ht="19.5" hidden="false" customHeight="true" outlineLevel="0" collapsed="false">
      <c r="A20" s="31" t="n">
        <v>5</v>
      </c>
      <c r="B20" s="68" t="n">
        <v>1878.2</v>
      </c>
      <c r="C20" s="69" t="n">
        <v>764.5</v>
      </c>
      <c r="D20" s="69" t="n">
        <v>915.9</v>
      </c>
      <c r="E20" s="69" t="n">
        <v>0.13</v>
      </c>
      <c r="F20" s="69" t="n">
        <v>0.7</v>
      </c>
      <c r="G20" s="71" t="n">
        <v>0</v>
      </c>
      <c r="H20" s="71" t="n">
        <v>12104</v>
      </c>
      <c r="I20" s="71" t="n">
        <v>1985</v>
      </c>
      <c r="J20" s="71" t="n">
        <v>10109</v>
      </c>
      <c r="K20" s="71" t="n">
        <v>2</v>
      </c>
      <c r="L20" s="71" t="n">
        <v>8</v>
      </c>
      <c r="M20" s="71" t="n">
        <v>0</v>
      </c>
    </row>
    <row r="21" customFormat="false" ht="12" hidden="false" customHeight="true" outlineLevel="0" collapsed="false">
      <c r="A21" s="31" t="n">
        <v>6</v>
      </c>
      <c r="B21" s="68" t="n">
        <v>1868</v>
      </c>
      <c r="C21" s="69" t="n">
        <v>721.5</v>
      </c>
      <c r="D21" s="69" t="n">
        <v>960.2</v>
      </c>
      <c r="E21" s="69" t="n">
        <v>0.01</v>
      </c>
      <c r="F21" s="69" t="n">
        <v>0.2</v>
      </c>
      <c r="G21" s="71" t="n">
        <v>0</v>
      </c>
      <c r="H21" s="71" t="n">
        <v>12434</v>
      </c>
      <c r="I21" s="71" t="n">
        <v>1817</v>
      </c>
      <c r="J21" s="71" t="n">
        <v>10615</v>
      </c>
      <c r="K21" s="71" t="n">
        <v>1</v>
      </c>
      <c r="L21" s="71" t="n">
        <v>1</v>
      </c>
      <c r="M21" s="71" t="n">
        <v>0</v>
      </c>
    </row>
    <row r="22" customFormat="false" ht="12" hidden="false" customHeight="true" outlineLevel="0" collapsed="false">
      <c r="A22" s="31" t="n">
        <v>7</v>
      </c>
      <c r="B22" s="68" t="n">
        <v>2040.9</v>
      </c>
      <c r="C22" s="69" t="n">
        <v>973.4</v>
      </c>
      <c r="D22" s="69" t="n">
        <v>891</v>
      </c>
      <c r="E22" s="69" t="n">
        <v>0.1</v>
      </c>
      <c r="F22" s="69" t="n">
        <v>1</v>
      </c>
      <c r="G22" s="71" t="n">
        <v>0</v>
      </c>
      <c r="H22" s="71" t="n">
        <v>12382</v>
      </c>
      <c r="I22" s="71" t="n">
        <v>2363</v>
      </c>
      <c r="J22" s="71" t="n">
        <v>10008</v>
      </c>
      <c r="K22" s="71" t="n">
        <v>1</v>
      </c>
      <c r="L22" s="71" t="n">
        <v>10</v>
      </c>
      <c r="M22" s="71" t="n">
        <v>0</v>
      </c>
    </row>
    <row r="23" customFormat="false" ht="12" hidden="false" customHeight="true" outlineLevel="0" collapsed="false">
      <c r="A23" s="31" t="n">
        <v>8</v>
      </c>
      <c r="B23" s="68" t="n">
        <v>1759</v>
      </c>
      <c r="C23" s="69" t="n">
        <v>724.6</v>
      </c>
      <c r="D23" s="69" t="n">
        <v>849</v>
      </c>
      <c r="E23" s="69" t="n">
        <v>0</v>
      </c>
      <c r="F23" s="69" t="n">
        <v>0.6</v>
      </c>
      <c r="G23" s="71" t="n">
        <v>0</v>
      </c>
      <c r="H23" s="71" t="n">
        <v>11282</v>
      </c>
      <c r="I23" s="71" t="n">
        <v>1843</v>
      </c>
      <c r="J23" s="71" t="n">
        <v>9434</v>
      </c>
      <c r="K23" s="71" t="n">
        <v>0</v>
      </c>
      <c r="L23" s="71" t="n">
        <v>5</v>
      </c>
      <c r="M23" s="71" t="n">
        <v>0</v>
      </c>
    </row>
    <row r="24" customFormat="false" ht="19.5" hidden="false" customHeight="true" outlineLevel="0" collapsed="false">
      <c r="A24" s="31" t="n">
        <v>9</v>
      </c>
      <c r="B24" s="68" t="n">
        <v>2006.6</v>
      </c>
      <c r="C24" s="69" t="n">
        <v>804.2</v>
      </c>
      <c r="D24" s="69" t="n">
        <v>1005.5</v>
      </c>
      <c r="E24" s="69" t="n">
        <v>0.11</v>
      </c>
      <c r="F24" s="69" t="n">
        <v>0.1</v>
      </c>
      <c r="G24" s="71" t="n">
        <v>0</v>
      </c>
      <c r="H24" s="71" t="n">
        <v>13619</v>
      </c>
      <c r="I24" s="71" t="n">
        <v>1952</v>
      </c>
      <c r="J24" s="71" t="n">
        <v>11664</v>
      </c>
      <c r="K24" s="71" t="n">
        <v>1</v>
      </c>
      <c r="L24" s="71" t="n">
        <v>2</v>
      </c>
      <c r="M24" s="71" t="n">
        <v>0</v>
      </c>
    </row>
    <row r="25" customFormat="false" ht="12" hidden="false" customHeight="true" outlineLevel="0" collapsed="false">
      <c r="A25" s="31" t="n">
        <v>10</v>
      </c>
      <c r="B25" s="68" t="n">
        <v>2319.5</v>
      </c>
      <c r="C25" s="69" t="n">
        <v>950.4</v>
      </c>
      <c r="D25" s="69" t="n">
        <v>1166.4</v>
      </c>
      <c r="E25" s="69" t="n">
        <v>0</v>
      </c>
      <c r="F25" s="69" t="n">
        <v>0.3</v>
      </c>
      <c r="G25" s="71" t="n">
        <v>0</v>
      </c>
      <c r="H25" s="71" t="n">
        <v>15052</v>
      </c>
      <c r="I25" s="71" t="n">
        <v>2444</v>
      </c>
      <c r="J25" s="71" t="n">
        <v>12601</v>
      </c>
      <c r="K25" s="71" t="n">
        <v>0</v>
      </c>
      <c r="L25" s="71" t="n">
        <v>7</v>
      </c>
      <c r="M25" s="71" t="n">
        <v>0</v>
      </c>
    </row>
    <row r="26" customFormat="false" ht="12" hidden="false" customHeight="true" outlineLevel="0" collapsed="false">
      <c r="A26" s="31" t="n">
        <v>11</v>
      </c>
      <c r="B26" s="68" t="n">
        <v>2425</v>
      </c>
      <c r="C26" s="69" t="n">
        <v>1124.4</v>
      </c>
      <c r="D26" s="69" t="n">
        <v>1083.1</v>
      </c>
      <c r="E26" s="69" t="n">
        <v>0</v>
      </c>
      <c r="F26" s="69" t="n">
        <v>0.2</v>
      </c>
      <c r="G26" s="71" t="n">
        <v>0</v>
      </c>
      <c r="H26" s="71" t="n">
        <v>14424</v>
      </c>
      <c r="I26" s="71" t="n">
        <v>2797</v>
      </c>
      <c r="J26" s="71" t="n">
        <v>11622</v>
      </c>
      <c r="K26" s="71" t="n">
        <v>0</v>
      </c>
      <c r="L26" s="71" t="n">
        <v>5</v>
      </c>
      <c r="M26" s="71" t="n">
        <v>0</v>
      </c>
    </row>
    <row r="27" customFormat="false" ht="12" hidden="false" customHeight="true" outlineLevel="0" collapsed="false">
      <c r="A27" s="31" t="n">
        <v>12</v>
      </c>
      <c r="B27" s="68" t="n">
        <v>2609.3</v>
      </c>
      <c r="C27" s="69" t="n">
        <v>1271.2</v>
      </c>
      <c r="D27" s="69" t="n">
        <v>1122.6</v>
      </c>
      <c r="E27" s="69" t="n">
        <v>0</v>
      </c>
      <c r="F27" s="69" t="n">
        <v>0.1</v>
      </c>
      <c r="G27" s="71" t="n">
        <v>0</v>
      </c>
      <c r="H27" s="71" t="n">
        <v>14734</v>
      </c>
      <c r="I27" s="71" t="n">
        <v>2752</v>
      </c>
      <c r="J27" s="71" t="n">
        <v>11981</v>
      </c>
      <c r="K27" s="71" t="n">
        <v>0</v>
      </c>
      <c r="L27" s="71" t="n">
        <v>1</v>
      </c>
      <c r="M27" s="71" t="n">
        <v>0</v>
      </c>
    </row>
    <row r="28" customFormat="false" ht="6" hidden="false" customHeight="true" outlineLevel="0" collapsed="false">
      <c r="A28" s="72"/>
      <c r="B28" s="73"/>
      <c r="C28" s="74"/>
      <c r="D28" s="74"/>
      <c r="E28" s="74"/>
      <c r="F28" s="74"/>
      <c r="G28" s="74"/>
      <c r="H28" s="75"/>
      <c r="I28" s="75"/>
      <c r="J28" s="75"/>
      <c r="K28" s="75"/>
      <c r="L28" s="75"/>
      <c r="M28" s="75"/>
    </row>
    <row r="29" customFormat="false" ht="13.5" hidden="false" customHeight="false" outlineLevel="0" collapsed="false">
      <c r="A29" s="76" t="s">
        <v>53</v>
      </c>
    </row>
  </sheetData>
  <mergeCells count="9">
    <mergeCell ref="E7:F7"/>
    <mergeCell ref="A8:A9"/>
    <mergeCell ref="B8:B9"/>
    <mergeCell ref="C8:C9"/>
    <mergeCell ref="D8:D9"/>
    <mergeCell ref="E8:E9"/>
    <mergeCell ref="F8:F9"/>
    <mergeCell ref="G8:G9"/>
    <mergeCell ref="H8:M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2:55:14Z</dcterms:created>
  <dc:creator>仙台市</dc:creator>
  <dc:description/>
  <dc:language>en-US</dc:language>
  <cp:lastModifiedBy>仙台市</cp:lastModifiedBy>
  <dcterms:modified xsi:type="dcterms:W3CDTF">2011-04-14T02:55:23Z</dcterms:modified>
  <cp:revision>0</cp:revision>
  <dc:subject/>
  <dc:title/>
</cp:coreProperties>
</file>