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-1" sheetId="1" state="visible" r:id="rId2"/>
    <sheet name="89-2" sheetId="2" state="visible" r:id="rId3"/>
  </sheets>
  <definedNames>
    <definedName function="false" hidden="false" localSheetId="0" name="_xlnm.Print_Area" vbProcedure="false">'89-1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sz val="14"/>
        <rFont val="ＭＳ 明朝"/>
        <family val="1"/>
        <charset val="128"/>
      </rPr>
      <t xml:space="preserve">89.</t>
    </r>
    <r>
      <rPr>
        <sz val="14"/>
        <rFont val="Noto Sans"/>
        <family val="2"/>
      </rPr>
      <t xml:space="preserve">日本政策金融公庫貸付状況</t>
    </r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国民生活事業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以降は普通貸付直接扱（一般貸付，特別貸付，経営改善貸付）の実績である。
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までは「農林漁業金融公庫」，「中小企業金融公庫」，「国際協力銀行」と統合する以前の「国民生活金融公庫」の実績である。</t>
    </r>
  </si>
  <si>
    <t xml:space="preserve">（単位　金額：千円）</t>
  </si>
  <si>
    <t xml:space="preserve">年度・月</t>
  </si>
  <si>
    <t xml:space="preserve">貸        付</t>
  </si>
  <si>
    <t xml:space="preserve">回        収</t>
  </si>
  <si>
    <t xml:space="preserve">貸付残高（年度・月末）</t>
  </si>
  <si>
    <t xml:space="preserve">件数</t>
  </si>
  <si>
    <t xml:space="preserve">金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資料  日本政策金融公庫仙台支店</t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中小企業事業</t>
    </r>
  </si>
  <si>
    <r>
      <rPr>
        <sz val="9"/>
        <rFont val="Noto Sans"/>
        <family val="2"/>
      </rPr>
      <t xml:space="preserve">本表は仙台支店中小企業事業扱分である。直接貸付については，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以降東北管内の一部債権を仙台支店に集約化，加えて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以降は東北管内の条件変更債権も仙台支店に集約化している。代理貸付については，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に東北管内の取扱いを仙台支店に集中化した。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までは「農林漁業金融公庫」，「国民生活金融公庫」，「国際協力銀行」と統合する以前の「中小企業金融公庫」の実績である。</t>
    </r>
  </si>
  <si>
    <t xml:space="preserve">    （単位　金額：千円）</t>
  </si>
  <si>
    <t xml:space="preserve">貸     付</t>
  </si>
  <si>
    <t xml:space="preserve">回       収</t>
  </si>
  <si>
    <t xml:space="preserve">貸付残高（年度末・期末）</t>
  </si>
  <si>
    <t xml:space="preserve">直接貸付</t>
  </si>
  <si>
    <t xml:space="preserve">代理貸付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5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　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 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資料  日本政策金融公庫仙台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sz val="8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8.5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7" min="2" style="1" width="14.12"/>
    <col collapsed="false" customWidth="true" hidden="false" outlineLevel="0" max="8" min="8" style="1" width="17.75"/>
    <col collapsed="false" customWidth="true" hidden="false" outlineLevel="0" max="9" min="9" style="1" width="20.36"/>
    <col collapsed="false" customWidth="false" hidden="false" outlineLevel="0" max="257" min="10" style="1" width="8.86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3.5" hidden="false" customHeight="true" outlineLevel="0" collapsed="false"/>
    <row r="6" customFormat="false" ht="51" hidden="false" customHeight="true" outlineLevel="0" collapsed="false">
      <c r="A6" s="5"/>
      <c r="B6" s="6" t="s">
        <v>2</v>
      </c>
      <c r="C6" s="6"/>
      <c r="D6" s="6"/>
      <c r="E6" s="6"/>
      <c r="F6" s="6"/>
    </row>
    <row r="7" customFormat="false" ht="13.5" hidden="false" customHeight="true" outlineLevel="0" collapsed="false">
      <c r="A7" s="5"/>
    </row>
    <row r="8" customFormat="false" ht="14.25" hidden="false" customHeight="false" outlineLevel="0" collapsed="false">
      <c r="A8" s="7" t="s">
        <v>3</v>
      </c>
      <c r="B8" s="8"/>
      <c r="C8" s="8"/>
      <c r="D8" s="8"/>
      <c r="E8" s="8"/>
      <c r="F8" s="8"/>
      <c r="G8" s="8"/>
      <c r="H8" s="9"/>
      <c r="I8" s="9"/>
    </row>
    <row r="9" customFormat="false" ht="15.75" hidden="false" customHeight="true" outlineLevel="0" collapsed="false">
      <c r="A9" s="10" t="s">
        <v>4</v>
      </c>
      <c r="B9" s="11" t="s">
        <v>5</v>
      </c>
      <c r="C9" s="11"/>
      <c r="D9" s="11" t="s">
        <v>6</v>
      </c>
      <c r="E9" s="11"/>
      <c r="F9" s="12" t="s">
        <v>7</v>
      </c>
      <c r="G9" s="12"/>
      <c r="H9" s="9"/>
      <c r="I9" s="9"/>
    </row>
    <row r="10" customFormat="false" ht="15.75" hidden="false" customHeight="true" outlineLevel="0" collapsed="false">
      <c r="A10" s="10"/>
      <c r="B10" s="13" t="s">
        <v>8</v>
      </c>
      <c r="C10" s="14" t="s">
        <v>9</v>
      </c>
      <c r="D10" s="13" t="s">
        <v>8</v>
      </c>
      <c r="E10" s="14" t="s">
        <v>9</v>
      </c>
      <c r="F10" s="13" t="s">
        <v>8</v>
      </c>
      <c r="G10" s="15" t="s">
        <v>9</v>
      </c>
    </row>
    <row r="11" customFormat="false" ht="6" hidden="false" customHeight="true" outlineLevel="0" collapsed="false">
      <c r="A11" s="16"/>
      <c r="B11" s="17"/>
      <c r="C11" s="18"/>
      <c r="D11" s="18"/>
      <c r="E11" s="18"/>
      <c r="F11" s="18"/>
      <c r="G11" s="18"/>
    </row>
    <row r="12" customFormat="false" ht="13.5" hidden="false" customHeight="true" outlineLevel="0" collapsed="false">
      <c r="A12" s="19" t="s">
        <v>10</v>
      </c>
      <c r="B12" s="20" t="n">
        <v>5294</v>
      </c>
      <c r="C12" s="21" t="n">
        <v>33173340</v>
      </c>
      <c r="D12" s="21" t="n">
        <v>5676</v>
      </c>
      <c r="E12" s="21" t="n">
        <v>41545720</v>
      </c>
      <c r="F12" s="21" t="n">
        <v>24604</v>
      </c>
      <c r="G12" s="21" t="n">
        <v>122724349</v>
      </c>
    </row>
    <row r="13" customFormat="false" ht="13.5" hidden="false" customHeight="true" outlineLevel="0" collapsed="false">
      <c r="A13" s="22" t="n">
        <v>18</v>
      </c>
      <c r="B13" s="20" t="n">
        <v>5375</v>
      </c>
      <c r="C13" s="21" t="n">
        <v>30491380</v>
      </c>
      <c r="D13" s="21" t="n">
        <v>5724</v>
      </c>
      <c r="E13" s="21" t="n">
        <v>38596055</v>
      </c>
      <c r="F13" s="21" t="n">
        <v>24123</v>
      </c>
      <c r="G13" s="21" t="n">
        <v>114260929</v>
      </c>
    </row>
    <row r="14" customFormat="false" ht="13.5" hidden="false" customHeight="true" outlineLevel="0" collapsed="false">
      <c r="A14" s="22" t="n">
        <v>19</v>
      </c>
      <c r="B14" s="20" t="n">
        <v>5521</v>
      </c>
      <c r="C14" s="21" t="n">
        <v>34523810</v>
      </c>
      <c r="D14" s="21" t="n">
        <v>5898</v>
      </c>
      <c r="E14" s="21" t="n">
        <v>38233966</v>
      </c>
      <c r="F14" s="21" t="n">
        <v>23623</v>
      </c>
      <c r="G14" s="21" t="n">
        <v>110296647</v>
      </c>
    </row>
    <row r="15" s="25" customFormat="true" ht="13.5" hidden="false" customHeight="true" outlineLevel="0" collapsed="false">
      <c r="A15" s="22" t="n">
        <v>20</v>
      </c>
      <c r="B15" s="23" t="n">
        <v>6131</v>
      </c>
      <c r="C15" s="24" t="n">
        <v>39532980</v>
      </c>
      <c r="D15" s="24" t="n">
        <v>6268</v>
      </c>
      <c r="E15" s="24" t="n">
        <v>38537766</v>
      </c>
      <c r="F15" s="24" t="n">
        <v>23361</v>
      </c>
      <c r="G15" s="24" t="n">
        <v>110749339</v>
      </c>
    </row>
    <row r="16" s="25" customFormat="true" ht="18" hidden="false" customHeight="true" outlineLevel="0" collapsed="false">
      <c r="A16" s="26" t="n">
        <v>21</v>
      </c>
      <c r="B16" s="27" t="n">
        <v>6354</v>
      </c>
      <c r="C16" s="28" t="n">
        <v>48991300</v>
      </c>
      <c r="D16" s="28" t="n">
        <v>7328</v>
      </c>
      <c r="E16" s="28" t="n">
        <v>47057927</v>
      </c>
      <c r="F16" s="28" t="n">
        <v>21957</v>
      </c>
      <c r="G16" s="28" t="n">
        <v>111576976</v>
      </c>
    </row>
    <row r="17" customFormat="false" ht="13.5" hidden="false" customHeight="true" outlineLevel="0" collapsed="false">
      <c r="A17" s="29" t="s">
        <v>11</v>
      </c>
      <c r="B17" s="20" t="n">
        <v>553</v>
      </c>
      <c r="C17" s="21" t="n">
        <v>4101660</v>
      </c>
      <c r="D17" s="21" t="n">
        <v>609</v>
      </c>
      <c r="E17" s="21" t="n">
        <v>3725356</v>
      </c>
      <c r="F17" s="21" t="n">
        <v>23306</v>
      </c>
      <c r="G17" s="21" t="n">
        <v>111134342</v>
      </c>
    </row>
    <row r="18" customFormat="false" ht="13.5" hidden="false" customHeight="true" outlineLevel="0" collapsed="false">
      <c r="A18" s="30" t="s">
        <v>12</v>
      </c>
      <c r="B18" s="20" t="n">
        <v>520</v>
      </c>
      <c r="C18" s="21" t="n">
        <v>3570810</v>
      </c>
      <c r="D18" s="21" t="n">
        <v>641</v>
      </c>
      <c r="E18" s="21" t="n">
        <v>4017485</v>
      </c>
      <c r="F18" s="21" t="n">
        <v>23186</v>
      </c>
      <c r="G18" s="21" t="n">
        <v>110693187</v>
      </c>
    </row>
    <row r="19" customFormat="false" ht="13.5" hidden="false" customHeight="true" outlineLevel="0" collapsed="false">
      <c r="A19" s="30" t="s">
        <v>13</v>
      </c>
      <c r="B19" s="20" t="n">
        <v>618</v>
      </c>
      <c r="C19" s="21" t="n">
        <v>4684450</v>
      </c>
      <c r="D19" s="21" t="n">
        <v>651</v>
      </c>
      <c r="E19" s="21" t="n">
        <v>3970570</v>
      </c>
      <c r="F19" s="21" t="n">
        <v>23153</v>
      </c>
      <c r="G19" s="21" t="n">
        <v>111407066</v>
      </c>
    </row>
    <row r="20" customFormat="false" ht="13.5" hidden="false" customHeight="true" outlineLevel="0" collapsed="false">
      <c r="A20" s="30" t="s">
        <v>14</v>
      </c>
      <c r="B20" s="20" t="n">
        <v>600</v>
      </c>
      <c r="C20" s="21" t="n">
        <v>4714700</v>
      </c>
      <c r="D20" s="21" t="n">
        <v>714</v>
      </c>
      <c r="E20" s="21" t="n">
        <v>4367575</v>
      </c>
      <c r="F20" s="21" t="n">
        <v>23039</v>
      </c>
      <c r="G20" s="21" t="n">
        <v>111754191</v>
      </c>
    </row>
    <row r="21" customFormat="false" ht="18" hidden="false" customHeight="true" outlineLevel="0" collapsed="false">
      <c r="A21" s="30" t="s">
        <v>15</v>
      </c>
      <c r="B21" s="20" t="n">
        <v>537</v>
      </c>
      <c r="C21" s="21" t="n">
        <v>4044120</v>
      </c>
      <c r="D21" s="21" t="n">
        <v>600</v>
      </c>
      <c r="E21" s="21" t="n">
        <v>3729344</v>
      </c>
      <c r="F21" s="21" t="n">
        <v>22976</v>
      </c>
      <c r="G21" s="21" t="n">
        <v>112068966</v>
      </c>
    </row>
    <row r="22" customFormat="false" ht="13.5" hidden="false" customHeight="true" outlineLevel="0" collapsed="false">
      <c r="A22" s="30" t="s">
        <v>16</v>
      </c>
      <c r="B22" s="20" t="n">
        <v>477</v>
      </c>
      <c r="C22" s="21" t="n">
        <v>3741800</v>
      </c>
      <c r="D22" s="21" t="n">
        <v>593</v>
      </c>
      <c r="E22" s="21" t="n">
        <v>3784482</v>
      </c>
      <c r="F22" s="21" t="n">
        <v>22711</v>
      </c>
      <c r="G22" s="21" t="n">
        <v>111671116</v>
      </c>
    </row>
    <row r="23" customFormat="false" ht="13.5" hidden="false" customHeight="true" outlineLevel="0" collapsed="false">
      <c r="A23" s="30" t="s">
        <v>17</v>
      </c>
      <c r="B23" s="20" t="n">
        <v>570</v>
      </c>
      <c r="C23" s="21" t="n">
        <v>4368380</v>
      </c>
      <c r="D23" s="21" t="n">
        <v>621</v>
      </c>
      <c r="E23" s="21" t="n">
        <v>3964465</v>
      </c>
      <c r="F23" s="21" t="n">
        <v>22660</v>
      </c>
      <c r="G23" s="21" t="n">
        <v>112075031</v>
      </c>
    </row>
    <row r="24" customFormat="false" ht="13.5" hidden="false" customHeight="true" outlineLevel="0" collapsed="false">
      <c r="A24" s="30" t="s">
        <v>18</v>
      </c>
      <c r="B24" s="20" t="n">
        <v>506</v>
      </c>
      <c r="C24" s="21" t="n">
        <v>4483910</v>
      </c>
      <c r="D24" s="21" t="n">
        <v>617</v>
      </c>
      <c r="E24" s="21" t="n">
        <v>4063134</v>
      </c>
      <c r="F24" s="21" t="n">
        <v>22548</v>
      </c>
      <c r="G24" s="21" t="n">
        <v>112478207</v>
      </c>
    </row>
    <row r="25" customFormat="false" ht="18" hidden="false" customHeight="true" outlineLevel="0" collapsed="false">
      <c r="A25" s="30" t="s">
        <v>19</v>
      </c>
      <c r="B25" s="20" t="n">
        <v>745</v>
      </c>
      <c r="C25" s="21" t="n">
        <v>6430480</v>
      </c>
      <c r="D25" s="21" t="n">
        <v>810</v>
      </c>
      <c r="E25" s="21" t="n">
        <v>5147078</v>
      </c>
      <c r="F25" s="21" t="n">
        <v>22483</v>
      </c>
      <c r="G25" s="21" t="n">
        <v>113761608</v>
      </c>
    </row>
    <row r="26" customFormat="false" ht="13.5" hidden="false" customHeight="true" outlineLevel="0" collapsed="false">
      <c r="A26" s="29" t="s">
        <v>20</v>
      </c>
      <c r="B26" s="20" t="n">
        <v>306</v>
      </c>
      <c r="C26" s="21" t="n">
        <v>2541200</v>
      </c>
      <c r="D26" s="21" t="n">
        <v>481</v>
      </c>
      <c r="E26" s="21" t="n">
        <v>3386988</v>
      </c>
      <c r="F26" s="21" t="n">
        <v>22308</v>
      </c>
      <c r="G26" s="21" t="n">
        <v>112915819</v>
      </c>
    </row>
    <row r="27" customFormat="false" ht="13.5" hidden="false" customHeight="true" outlineLevel="0" collapsed="false">
      <c r="A27" s="30" t="s">
        <v>21</v>
      </c>
      <c r="B27" s="20" t="n">
        <v>425</v>
      </c>
      <c r="C27" s="21" t="n">
        <v>3083410</v>
      </c>
      <c r="D27" s="21" t="n">
        <v>436</v>
      </c>
      <c r="E27" s="21" t="n">
        <v>3150649</v>
      </c>
      <c r="F27" s="21" t="n">
        <v>22297</v>
      </c>
      <c r="G27" s="21" t="n">
        <v>112848580</v>
      </c>
    </row>
    <row r="28" customFormat="false" ht="13.5" hidden="false" customHeight="true" outlineLevel="0" collapsed="false">
      <c r="A28" s="30" t="s">
        <v>22</v>
      </c>
      <c r="B28" s="20" t="n">
        <v>497</v>
      </c>
      <c r="C28" s="21" t="n">
        <v>3226380</v>
      </c>
      <c r="D28" s="21" t="n">
        <v>555</v>
      </c>
      <c r="E28" s="21" t="n">
        <v>3750795</v>
      </c>
      <c r="F28" s="21" t="n">
        <v>21957</v>
      </c>
      <c r="G28" s="21" t="n">
        <v>111576976</v>
      </c>
    </row>
    <row r="29" customFormat="false" ht="6" hidden="false" customHeight="true" outlineLevel="0" collapsed="false">
      <c r="A29" s="31"/>
      <c r="B29" s="32"/>
      <c r="C29" s="32"/>
      <c r="D29" s="32"/>
      <c r="E29" s="32"/>
      <c r="F29" s="32"/>
      <c r="G29" s="32"/>
    </row>
    <row r="30" customFormat="false" ht="13.5" hidden="false" customHeight="false" outlineLevel="0" collapsed="false">
      <c r="A30" s="33" t="s">
        <v>23</v>
      </c>
    </row>
  </sheetData>
  <mergeCells count="7">
    <mergeCell ref="A2:G2"/>
    <mergeCell ref="A4:G4"/>
    <mergeCell ref="B6:F6"/>
    <mergeCell ref="A9:A10"/>
    <mergeCell ref="B9:C9"/>
    <mergeCell ref="D9:E9"/>
    <mergeCell ref="F9:G9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3.99"/>
    <col collapsed="false" customWidth="true" hidden="false" outlineLevel="0" max="2" min="2" style="34" width="5.36"/>
    <col collapsed="false" customWidth="true" hidden="false" outlineLevel="0" max="3" min="3" style="34" width="11.87"/>
    <col collapsed="false" customWidth="true" hidden="false" outlineLevel="0" max="4" min="4" style="34" width="4.75"/>
    <col collapsed="false" customWidth="true" hidden="false" outlineLevel="0" max="5" min="5" style="34" width="9.49"/>
    <col collapsed="false" customWidth="true" hidden="false" outlineLevel="0" max="6" min="6" style="34" width="12.25"/>
    <col collapsed="false" customWidth="true" hidden="false" outlineLevel="0" max="7" min="7" style="34" width="11.24"/>
    <col collapsed="false" customWidth="true" hidden="false" outlineLevel="0" max="8" min="8" style="34" width="7.62"/>
    <col collapsed="false" customWidth="true" hidden="false" outlineLevel="0" max="9" min="9" style="34" width="13.12"/>
    <col collapsed="false" customWidth="true" hidden="false" outlineLevel="0" max="10" min="10" style="34" width="7.62"/>
    <col collapsed="false" customWidth="true" hidden="false" outlineLevel="0" max="11" min="11" style="34" width="10.62"/>
    <col collapsed="false" customWidth="false" hidden="false" outlineLevel="0" max="257" min="12" style="34" width="8.99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5"/>
      <c r="I3" s="3"/>
      <c r="J3" s="3"/>
      <c r="K3" s="3"/>
    </row>
    <row r="4" customFormat="false" ht="13.5" hidden="false" customHeight="tru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71.25" hidden="false" customHeight="true" outlineLevel="0" collapsed="false">
      <c r="B6" s="36"/>
      <c r="C6" s="6" t="s">
        <v>25</v>
      </c>
      <c r="D6" s="6"/>
      <c r="E6" s="6"/>
      <c r="F6" s="6"/>
      <c r="G6" s="6"/>
      <c r="H6" s="6"/>
      <c r="I6" s="6"/>
      <c r="J6" s="36"/>
      <c r="K6" s="36"/>
      <c r="L6" s="36"/>
      <c r="M6" s="36"/>
    </row>
    <row r="7" customFormat="false" ht="13.5" hidden="false" customHeight="true" outlineLevel="0" collapsed="false"/>
    <row r="8" customFormat="false" ht="13.5" hidden="false" customHeight="true" outlineLevel="0" collapsed="false">
      <c r="A8" s="7" t="s">
        <v>26</v>
      </c>
      <c r="B8" s="8"/>
      <c r="C8" s="8"/>
      <c r="D8" s="8"/>
      <c r="E8" s="8"/>
      <c r="F8" s="8"/>
      <c r="G8" s="8"/>
      <c r="H8" s="8"/>
      <c r="I8" s="8"/>
      <c r="J8" s="37"/>
      <c r="K8" s="37"/>
    </row>
    <row r="9" customFormat="false" ht="15" hidden="false" customHeight="true" outlineLevel="0" collapsed="false">
      <c r="A9" s="38" t="s">
        <v>4</v>
      </c>
      <c r="B9" s="39" t="s">
        <v>27</v>
      </c>
      <c r="C9" s="39"/>
      <c r="D9" s="39"/>
      <c r="E9" s="39"/>
      <c r="F9" s="39" t="s">
        <v>28</v>
      </c>
      <c r="G9" s="39"/>
      <c r="H9" s="40" t="s">
        <v>29</v>
      </c>
      <c r="I9" s="40"/>
      <c r="J9" s="40"/>
      <c r="K9" s="40"/>
    </row>
    <row r="10" customFormat="false" ht="15" hidden="false" customHeight="true" outlineLevel="0" collapsed="false">
      <c r="A10" s="38"/>
      <c r="B10" s="41" t="s">
        <v>30</v>
      </c>
      <c r="C10" s="41"/>
      <c r="D10" s="41" t="s">
        <v>31</v>
      </c>
      <c r="E10" s="41"/>
      <c r="F10" s="41" t="s">
        <v>30</v>
      </c>
      <c r="G10" s="42" t="s">
        <v>31</v>
      </c>
      <c r="H10" s="41" t="s">
        <v>30</v>
      </c>
      <c r="I10" s="41"/>
      <c r="J10" s="43" t="s">
        <v>31</v>
      </c>
      <c r="K10" s="43"/>
    </row>
    <row r="11" customFormat="false" ht="15" hidden="false" customHeight="true" outlineLevel="0" collapsed="false">
      <c r="A11" s="38"/>
      <c r="B11" s="43" t="s">
        <v>8</v>
      </c>
      <c r="C11" s="41" t="s">
        <v>9</v>
      </c>
      <c r="D11" s="44" t="s">
        <v>8</v>
      </c>
      <c r="E11" s="45" t="s">
        <v>9</v>
      </c>
      <c r="F11" s="45" t="s">
        <v>9</v>
      </c>
      <c r="G11" s="45" t="s">
        <v>9</v>
      </c>
      <c r="H11" s="41" t="s">
        <v>8</v>
      </c>
      <c r="I11" s="46" t="s">
        <v>9</v>
      </c>
      <c r="J11" s="41" t="s">
        <v>8</v>
      </c>
      <c r="K11" s="46" t="s">
        <v>9</v>
      </c>
    </row>
    <row r="12" customFormat="false" ht="6" hidden="false" customHeight="true" outlineLevel="0" collapsed="false">
      <c r="A12" s="47"/>
      <c r="B12" s="48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8" hidden="false" customHeight="true" outlineLevel="0" collapsed="false">
      <c r="A13" s="19" t="s">
        <v>32</v>
      </c>
      <c r="B13" s="50" t="n">
        <v>338</v>
      </c>
      <c r="C13" s="51" t="n">
        <v>14389100</v>
      </c>
      <c r="D13" s="51" t="n">
        <v>21</v>
      </c>
      <c r="E13" s="51" t="n">
        <v>467000</v>
      </c>
      <c r="F13" s="51" t="n">
        <v>22002285</v>
      </c>
      <c r="G13" s="51" t="n">
        <v>4692758</v>
      </c>
      <c r="H13" s="51" t="n">
        <v>2796</v>
      </c>
      <c r="I13" s="51" t="n">
        <v>105498929</v>
      </c>
      <c r="J13" s="51" t="n">
        <v>836</v>
      </c>
      <c r="K13" s="51" t="n">
        <v>14303698</v>
      </c>
    </row>
    <row r="14" customFormat="false" ht="18" hidden="false" customHeight="true" outlineLevel="0" collapsed="false">
      <c r="A14" s="29" t="n">
        <v>18</v>
      </c>
      <c r="B14" s="50" t="n">
        <v>282</v>
      </c>
      <c r="C14" s="51" t="n">
        <v>11763000</v>
      </c>
      <c r="D14" s="51" t="n">
        <v>15</v>
      </c>
      <c r="E14" s="51" t="n">
        <v>359100</v>
      </c>
      <c r="F14" s="51" t="n">
        <v>22063188</v>
      </c>
      <c r="G14" s="51" t="n">
        <v>3504194</v>
      </c>
      <c r="H14" s="51" t="n">
        <v>2858</v>
      </c>
      <c r="I14" s="51" t="n">
        <v>99037789</v>
      </c>
      <c r="J14" s="51" t="n">
        <v>692</v>
      </c>
      <c r="K14" s="51" t="n">
        <v>11158604</v>
      </c>
    </row>
    <row r="15" customFormat="false" ht="18" hidden="false" customHeight="true" outlineLevel="0" collapsed="false">
      <c r="A15" s="29" t="n">
        <v>19</v>
      </c>
      <c r="B15" s="50" t="n">
        <v>280</v>
      </c>
      <c r="C15" s="51" t="n">
        <v>12043000</v>
      </c>
      <c r="D15" s="51" t="n">
        <v>9</v>
      </c>
      <c r="E15" s="51" t="n">
        <v>353000</v>
      </c>
      <c r="F15" s="51" t="n">
        <v>22301377</v>
      </c>
      <c r="G15" s="51" t="n">
        <v>2691552</v>
      </c>
      <c r="H15" s="51" t="n">
        <v>2884</v>
      </c>
      <c r="I15" s="51" t="n">
        <v>92503893</v>
      </c>
      <c r="J15" s="51" t="n">
        <v>559</v>
      </c>
      <c r="K15" s="51" t="n">
        <v>8820052</v>
      </c>
    </row>
    <row r="16" s="52" customFormat="true" ht="20.1" hidden="false" customHeight="true" outlineLevel="0" collapsed="false">
      <c r="A16" s="29" t="n">
        <v>20</v>
      </c>
      <c r="B16" s="50" t="n">
        <v>306</v>
      </c>
      <c r="C16" s="51" t="n">
        <v>15978800</v>
      </c>
      <c r="D16" s="51" t="n">
        <v>4</v>
      </c>
      <c r="E16" s="51" t="n">
        <v>104000</v>
      </c>
      <c r="F16" s="51" t="n">
        <v>20845134</v>
      </c>
      <c r="G16" s="51" t="n">
        <v>2172558</v>
      </c>
      <c r="H16" s="51" t="n">
        <v>3472</v>
      </c>
      <c r="I16" s="51" t="n">
        <v>110199278</v>
      </c>
      <c r="J16" s="51" t="n">
        <v>427</v>
      </c>
      <c r="K16" s="51" t="n">
        <v>6751494</v>
      </c>
    </row>
    <row r="17" s="52" customFormat="true" ht="20.1" hidden="false" customHeight="true" outlineLevel="0" collapsed="false">
      <c r="A17" s="26" t="n">
        <v>21</v>
      </c>
      <c r="B17" s="53" t="n">
        <f aca="false">SUM(B18:B21)</f>
        <v>637</v>
      </c>
      <c r="C17" s="54" t="n">
        <f aca="false">SUM(C18:C21)</f>
        <v>42818500</v>
      </c>
      <c r="D17" s="55" t="n">
        <f aca="false">SUM(D18:D21)</f>
        <v>1</v>
      </c>
      <c r="E17" s="55" t="n">
        <f aca="false">SUM(E18:E21)</f>
        <v>40000</v>
      </c>
      <c r="F17" s="54" t="n">
        <f aca="false">SUM(F18:F21)</f>
        <v>37222935</v>
      </c>
      <c r="G17" s="54" t="n">
        <f aca="false">SUM(G18:G21)</f>
        <v>1514780</v>
      </c>
      <c r="H17" s="55" t="n">
        <f aca="false">H21</f>
        <v>3054</v>
      </c>
      <c r="I17" s="54" t="n">
        <f aca="false">I21</f>
        <v>115794843</v>
      </c>
      <c r="J17" s="55" t="n">
        <f aca="false">J21</f>
        <v>352</v>
      </c>
      <c r="K17" s="54" t="n">
        <f aca="false">K21</f>
        <v>5276714</v>
      </c>
    </row>
    <row r="18" customFormat="false" ht="18" hidden="false" customHeight="true" outlineLevel="0" collapsed="false">
      <c r="A18" s="56" t="s">
        <v>33</v>
      </c>
      <c r="B18" s="50" t="n">
        <v>233</v>
      </c>
      <c r="C18" s="51" t="n">
        <v>15893800</v>
      </c>
      <c r="D18" s="57" t="n">
        <v>0</v>
      </c>
      <c r="E18" s="57" t="n">
        <v>0</v>
      </c>
      <c r="F18" s="51" t="n">
        <v>9171404</v>
      </c>
      <c r="G18" s="51" t="n">
        <v>377384</v>
      </c>
      <c r="H18" s="51" t="n">
        <v>3412</v>
      </c>
      <c r="I18" s="51" t="n">
        <v>116921674</v>
      </c>
      <c r="J18" s="51" t="n">
        <v>411</v>
      </c>
      <c r="K18" s="51" t="n">
        <v>6374110</v>
      </c>
    </row>
    <row r="19" customFormat="false" ht="18" hidden="false" customHeight="true" outlineLevel="0" collapsed="false">
      <c r="A19" s="58" t="s">
        <v>34</v>
      </c>
      <c r="B19" s="50" t="n">
        <v>143</v>
      </c>
      <c r="C19" s="51" t="n">
        <v>9310400</v>
      </c>
      <c r="D19" s="51" t="n">
        <v>1</v>
      </c>
      <c r="E19" s="51" t="n">
        <v>40000</v>
      </c>
      <c r="F19" s="51" t="n">
        <v>7986917</v>
      </c>
      <c r="G19" s="51" t="n">
        <v>351702</v>
      </c>
      <c r="H19" s="51" t="n">
        <v>3275</v>
      </c>
      <c r="I19" s="51" t="n">
        <v>118245157</v>
      </c>
      <c r="J19" s="51" t="n">
        <v>392</v>
      </c>
      <c r="K19" s="51" t="n">
        <v>6062408</v>
      </c>
    </row>
    <row r="20" customFormat="false" ht="18" hidden="false" customHeight="true" outlineLevel="0" collapsed="false">
      <c r="A20" s="58" t="s">
        <v>35</v>
      </c>
      <c r="B20" s="50" t="n">
        <v>157</v>
      </c>
      <c r="C20" s="51" t="n">
        <v>9990400</v>
      </c>
      <c r="D20" s="51" t="n">
        <v>0</v>
      </c>
      <c r="E20" s="51" t="n">
        <v>0</v>
      </c>
      <c r="F20" s="51" t="n">
        <v>8792404</v>
      </c>
      <c r="G20" s="51" t="n">
        <v>352818</v>
      </c>
      <c r="H20" s="51" t="n">
        <v>3223</v>
      </c>
      <c r="I20" s="51" t="n">
        <v>119443153</v>
      </c>
      <c r="J20" s="51" t="n">
        <v>378</v>
      </c>
      <c r="K20" s="51" t="n">
        <v>5709590</v>
      </c>
    </row>
    <row r="21" customFormat="false" ht="18" hidden="false" customHeight="true" outlineLevel="0" collapsed="false">
      <c r="A21" s="58" t="s">
        <v>36</v>
      </c>
      <c r="B21" s="50" t="n">
        <v>104</v>
      </c>
      <c r="C21" s="51" t="n">
        <v>7623900</v>
      </c>
      <c r="D21" s="57" t="n">
        <v>0</v>
      </c>
      <c r="E21" s="57" t="n">
        <v>0</v>
      </c>
      <c r="F21" s="51" t="n">
        <v>11272210</v>
      </c>
      <c r="G21" s="51" t="n">
        <v>432876</v>
      </c>
      <c r="H21" s="51" t="n">
        <v>3054</v>
      </c>
      <c r="I21" s="51" t="n">
        <v>115794843</v>
      </c>
      <c r="J21" s="51" t="n">
        <v>352</v>
      </c>
      <c r="K21" s="51" t="n">
        <v>5276714</v>
      </c>
    </row>
    <row r="22" customFormat="false" ht="6" hidden="false" customHeight="true" outlineLevel="0" collapsed="false">
      <c r="A22" s="59"/>
      <c r="B22" s="32"/>
      <c r="C22" s="32"/>
      <c r="D22" s="32"/>
      <c r="E22" s="32"/>
      <c r="F22" s="32"/>
      <c r="G22" s="32"/>
      <c r="H22" s="32"/>
      <c r="I22" s="32"/>
      <c r="J22" s="60"/>
      <c r="K22" s="32"/>
    </row>
    <row r="23" customFormat="false" ht="13.5" hidden="false" customHeight="true" outlineLevel="0" collapsed="false">
      <c r="A23" s="33" t="s">
        <v>37</v>
      </c>
    </row>
  </sheetData>
  <mergeCells count="11">
    <mergeCell ref="A2:K2"/>
    <mergeCell ref="A4:K4"/>
    <mergeCell ref="C6:I6"/>
    <mergeCell ref="A9:A11"/>
    <mergeCell ref="B9:E9"/>
    <mergeCell ref="F9:G9"/>
    <mergeCell ref="H9:K9"/>
    <mergeCell ref="B10:C10"/>
    <mergeCell ref="D10:E10"/>
    <mergeCell ref="H10:I10"/>
    <mergeCell ref="J10:K10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4:31:10Z</dcterms:created>
  <dc:creator>仙台市</dc:creator>
  <dc:description/>
  <dc:language>en-US</dc:language>
  <cp:lastModifiedBy>仙台市</cp:lastModifiedBy>
  <dcterms:modified xsi:type="dcterms:W3CDTF">2011-05-18T10:43:27Z</dcterms:modified>
  <cp:revision>0</cp:revision>
  <dc:subject/>
  <dc:title/>
</cp:coreProperties>
</file>