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14"/>
        <rFont val="ＭＳ 明朝"/>
        <family val="1"/>
        <charset val="128"/>
      </rPr>
      <t xml:space="preserve">109.</t>
    </r>
    <r>
      <rPr>
        <sz val="14"/>
        <rFont val="Noto Sans"/>
        <family val="2"/>
      </rPr>
      <t xml:space="preserve">仙台市内ＪＲ各駅</t>
    </r>
  </si>
  <si>
    <t xml:space="preserve">の貨物輸送状況</t>
  </si>
  <si>
    <t xml:space="preserve">本表は市内貨物取扱駅における有賃，無賃の車扱貨物並び</t>
  </si>
  <si>
    <t xml:space="preserve">に有賃，無賃のコンテナ貨物の輸送状況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発送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到着</t>
    </r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年度・月</t>
  </si>
  <si>
    <t xml:space="preserve">総数</t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仙台貨物ターミナル駅</t>
  </si>
  <si>
    <t xml:space="preserve">車扱</t>
  </si>
  <si>
    <t xml:space="preserve">コンテナ</t>
  </si>
  <si>
    <t xml:space="preserve">（車扱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資料  日本貨物鉄道株式会社東北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;* \-#,##0;* \-;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75"/>
    <col collapsed="false" customWidth="true" hidden="false" outlineLevel="0" max="12" min="3" style="1" width="8.86"/>
    <col collapsed="false" customWidth="true" hidden="false" outlineLevel="0" max="13" min="13" style="2" width="1.25"/>
    <col collapsed="false" customWidth="true" hidden="false" outlineLevel="0" max="14" min="14" style="1" width="7.24"/>
    <col collapsed="false" customWidth="true" hidden="false" outlineLevel="0" max="15" min="15" style="1" width="3.75"/>
    <col collapsed="false" customWidth="true" hidden="false" outlineLevel="0" max="25" min="16" style="1" width="8.86"/>
    <col collapsed="false" customWidth="false" hidden="false" outlineLevel="0" max="257" min="26" style="1" width="11.75"/>
  </cols>
  <sheetData>
    <row r="1" s="3" customFormat="true" ht="22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/>
      <c r="N1" s="7" t="s">
        <v>1</v>
      </c>
    </row>
    <row r="2" s="3" customFormat="true" ht="13.5" hidden="false" customHeight="false" outlineLevel="0" collapsed="false">
      <c r="L2" s="8"/>
      <c r="M2" s="9"/>
    </row>
    <row r="3" s="10" customFormat="true" ht="13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3"/>
      <c r="N3" s="14" t="s">
        <v>3</v>
      </c>
    </row>
    <row r="4" s="3" customFormat="true" ht="13.5" hidden="false" customHeight="false" outlineLevel="0" collapsed="false">
      <c r="M4" s="15"/>
    </row>
    <row r="5" s="3" customFormat="true" ht="13.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5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false" outlineLevel="0" collapsed="false"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.5" hidden="false" customHeight="true" outlineLevel="0" collapsed="false">
      <c r="A7" s="17" t="s">
        <v>6</v>
      </c>
      <c r="B7" s="17"/>
      <c r="N7" s="17" t="s">
        <v>6</v>
      </c>
      <c r="O7" s="17"/>
    </row>
    <row r="8" s="23" customFormat="true" ht="18" hidden="false" customHeight="true" outlineLevel="0" collapsed="false">
      <c r="A8" s="18" t="s">
        <v>7</v>
      </c>
      <c r="B8" s="18"/>
      <c r="C8" s="19" t="s">
        <v>8</v>
      </c>
      <c r="D8" s="19"/>
      <c r="E8" s="19" t="s">
        <v>9</v>
      </c>
      <c r="F8" s="19"/>
      <c r="G8" s="20" t="s">
        <v>10</v>
      </c>
      <c r="H8" s="20" t="s">
        <v>11</v>
      </c>
      <c r="I8" s="19" t="s">
        <v>12</v>
      </c>
      <c r="J8" s="19"/>
      <c r="K8" s="21" t="s">
        <v>13</v>
      </c>
      <c r="L8" s="21"/>
      <c r="M8" s="22"/>
      <c r="N8" s="18" t="s">
        <v>7</v>
      </c>
      <c r="O8" s="18"/>
      <c r="P8" s="19" t="s">
        <v>8</v>
      </c>
      <c r="Q8" s="19"/>
      <c r="R8" s="19" t="s">
        <v>9</v>
      </c>
      <c r="S8" s="19"/>
      <c r="T8" s="20" t="s">
        <v>10</v>
      </c>
      <c r="U8" s="20" t="s">
        <v>11</v>
      </c>
      <c r="V8" s="19" t="s">
        <v>12</v>
      </c>
      <c r="W8" s="19"/>
      <c r="X8" s="21" t="s">
        <v>13</v>
      </c>
      <c r="Y8" s="21"/>
    </row>
    <row r="9" s="23" customFormat="true" ht="18" hidden="false" customHeight="true" outlineLevel="0" collapsed="false">
      <c r="A9" s="18"/>
      <c r="B9" s="18"/>
      <c r="C9" s="24" t="s">
        <v>14</v>
      </c>
      <c r="D9" s="25" t="s">
        <v>15</v>
      </c>
      <c r="E9" s="25" t="s">
        <v>14</v>
      </c>
      <c r="F9" s="25" t="s">
        <v>15</v>
      </c>
      <c r="G9" s="26" t="s">
        <v>16</v>
      </c>
      <c r="H9" s="26" t="s">
        <v>16</v>
      </c>
      <c r="I9" s="24" t="s">
        <v>14</v>
      </c>
      <c r="J9" s="25" t="s">
        <v>15</v>
      </c>
      <c r="K9" s="24" t="s">
        <v>14</v>
      </c>
      <c r="L9" s="27" t="s">
        <v>15</v>
      </c>
      <c r="M9" s="22"/>
      <c r="N9" s="18"/>
      <c r="O9" s="18"/>
      <c r="P9" s="25" t="s">
        <v>14</v>
      </c>
      <c r="Q9" s="25" t="s">
        <v>15</v>
      </c>
      <c r="R9" s="25" t="s">
        <v>14</v>
      </c>
      <c r="S9" s="25" t="s">
        <v>15</v>
      </c>
      <c r="T9" s="26" t="s">
        <v>16</v>
      </c>
      <c r="U9" s="26" t="s">
        <v>16</v>
      </c>
      <c r="V9" s="24" t="s">
        <v>14</v>
      </c>
      <c r="W9" s="25" t="s">
        <v>15</v>
      </c>
      <c r="X9" s="24" t="s">
        <v>14</v>
      </c>
      <c r="Y9" s="27" t="s">
        <v>15</v>
      </c>
    </row>
    <row r="10" customFormat="false" ht="6" hidden="false" customHeight="true" outlineLevel="0" collapsed="false">
      <c r="A10" s="22"/>
      <c r="B10" s="28"/>
      <c r="C10" s="29"/>
      <c r="D10" s="29"/>
      <c r="E10" s="29"/>
      <c r="F10" s="29"/>
      <c r="G10" s="30"/>
      <c r="H10" s="30"/>
      <c r="I10" s="29"/>
      <c r="J10" s="29"/>
      <c r="K10" s="29"/>
      <c r="L10" s="29"/>
      <c r="M10" s="22"/>
      <c r="N10" s="22"/>
      <c r="O10" s="28"/>
      <c r="P10" s="31"/>
      <c r="Q10" s="29"/>
      <c r="R10" s="29"/>
      <c r="S10" s="29"/>
      <c r="T10" s="30"/>
      <c r="U10" s="30"/>
      <c r="V10" s="29"/>
      <c r="W10" s="29"/>
      <c r="X10" s="29"/>
      <c r="Y10" s="29"/>
    </row>
    <row r="11" customFormat="false" ht="15" hidden="false" customHeight="true" outlineLevel="0" collapsed="false">
      <c r="A11" s="32" t="s">
        <v>17</v>
      </c>
      <c r="B11" s="32"/>
      <c r="C11" s="33" t="n">
        <v>560083</v>
      </c>
      <c r="D11" s="34" t="n">
        <v>367318</v>
      </c>
      <c r="E11" s="34" t="n">
        <v>91</v>
      </c>
      <c r="F11" s="34" t="n">
        <v>56221</v>
      </c>
      <c r="G11" s="34" t="n">
        <v>543229</v>
      </c>
      <c r="H11" s="34" t="n">
        <v>12144</v>
      </c>
      <c r="I11" s="35" t="n">
        <v>0</v>
      </c>
      <c r="J11" s="34" t="n">
        <v>54789</v>
      </c>
      <c r="K11" s="34" t="n">
        <v>4619</v>
      </c>
      <c r="L11" s="34" t="n">
        <v>256308</v>
      </c>
      <c r="M11" s="34"/>
      <c r="N11" s="32" t="s">
        <v>17</v>
      </c>
      <c r="O11" s="32"/>
      <c r="P11" s="33" t="n">
        <v>70991</v>
      </c>
      <c r="Q11" s="34" t="n">
        <v>703365</v>
      </c>
      <c r="R11" s="34" t="n">
        <v>448</v>
      </c>
      <c r="S11" s="34" t="n">
        <v>67943</v>
      </c>
      <c r="T11" s="34" t="n">
        <v>50721</v>
      </c>
      <c r="U11" s="34" t="n">
        <v>5186</v>
      </c>
      <c r="V11" s="35" t="n">
        <v>0</v>
      </c>
      <c r="W11" s="34" t="n">
        <v>49683</v>
      </c>
      <c r="X11" s="34" t="n">
        <v>14636</v>
      </c>
      <c r="Y11" s="34" t="n">
        <v>585739</v>
      </c>
    </row>
    <row r="12" s="36" customFormat="true" ht="15" hidden="false" customHeight="true" outlineLevel="0" collapsed="false">
      <c r="A12" s="32" t="n">
        <v>19</v>
      </c>
      <c r="B12" s="32"/>
      <c r="C12" s="33" t="n">
        <v>533681</v>
      </c>
      <c r="D12" s="34" t="n">
        <v>371127</v>
      </c>
      <c r="E12" s="34" t="n">
        <v>28</v>
      </c>
      <c r="F12" s="34" t="n">
        <v>47365</v>
      </c>
      <c r="G12" s="34" t="n">
        <v>514720</v>
      </c>
      <c r="H12" s="34" t="n">
        <v>13559</v>
      </c>
      <c r="I12" s="35" t="n">
        <v>0</v>
      </c>
      <c r="J12" s="34" t="n">
        <v>51144</v>
      </c>
      <c r="K12" s="34" t="n">
        <v>5374</v>
      </c>
      <c r="L12" s="34" t="n">
        <v>272618</v>
      </c>
      <c r="M12" s="34"/>
      <c r="N12" s="32" t="n">
        <v>19</v>
      </c>
      <c r="O12" s="32"/>
      <c r="P12" s="33" t="n">
        <v>69280</v>
      </c>
      <c r="Q12" s="34" t="n">
        <v>703620</v>
      </c>
      <c r="R12" s="34" t="n">
        <v>657</v>
      </c>
      <c r="S12" s="34" t="n">
        <v>59541</v>
      </c>
      <c r="T12" s="34" t="n">
        <v>48200</v>
      </c>
      <c r="U12" s="34" t="n">
        <v>5540</v>
      </c>
      <c r="V12" s="35" t="n">
        <v>0</v>
      </c>
      <c r="W12" s="34" t="n">
        <v>50518</v>
      </c>
      <c r="X12" s="34" t="n">
        <v>14883</v>
      </c>
      <c r="Y12" s="34" t="n">
        <v>593561</v>
      </c>
    </row>
    <row r="13" customFormat="false" ht="15" hidden="false" customHeight="true" outlineLevel="0" collapsed="false">
      <c r="A13" s="32" t="n">
        <v>20</v>
      </c>
      <c r="B13" s="32"/>
      <c r="C13" s="33" t="n">
        <v>456171</v>
      </c>
      <c r="D13" s="34" t="n">
        <v>330450</v>
      </c>
      <c r="E13" s="34" t="n">
        <v>428</v>
      </c>
      <c r="F13" s="34" t="n">
        <v>46161</v>
      </c>
      <c r="G13" s="34" t="n">
        <v>437861</v>
      </c>
      <c r="H13" s="34" t="n">
        <v>12514</v>
      </c>
      <c r="I13" s="35" t="n">
        <f aca="false">SUM(I16:I27)</f>
        <v>0</v>
      </c>
      <c r="J13" s="34" t="n">
        <v>50586</v>
      </c>
      <c r="K13" s="34" t="n">
        <v>5368</v>
      </c>
      <c r="L13" s="34" t="n">
        <v>233703</v>
      </c>
      <c r="M13" s="34"/>
      <c r="N13" s="32" t="n">
        <v>20</v>
      </c>
      <c r="O13" s="32"/>
      <c r="P13" s="33" t="n">
        <v>57252</v>
      </c>
      <c r="Q13" s="34" t="n">
        <v>680289</v>
      </c>
      <c r="R13" s="34" t="n">
        <v>528</v>
      </c>
      <c r="S13" s="34" t="n">
        <v>66352</v>
      </c>
      <c r="T13" s="34" t="n">
        <v>40840</v>
      </c>
      <c r="U13" s="34" t="n">
        <v>4970</v>
      </c>
      <c r="V13" s="35" t="n">
        <f aca="false">SUM(V16:V27)</f>
        <v>0</v>
      </c>
      <c r="W13" s="34" t="n">
        <v>50702</v>
      </c>
      <c r="X13" s="34" t="n">
        <v>10914</v>
      </c>
      <c r="Y13" s="34" t="n">
        <v>563235</v>
      </c>
    </row>
    <row r="14" customFormat="false" ht="15" hidden="false" customHeight="true" outlineLevel="0" collapsed="false">
      <c r="A14" s="32" t="n">
        <v>21</v>
      </c>
      <c r="B14" s="32"/>
      <c r="C14" s="33" t="n">
        <v>476084</v>
      </c>
      <c r="D14" s="34" t="n">
        <v>301717</v>
      </c>
      <c r="E14" s="34" t="n">
        <v>28</v>
      </c>
      <c r="F14" s="34" t="n">
        <v>39765</v>
      </c>
      <c r="G14" s="34" t="n">
        <v>457577</v>
      </c>
      <c r="H14" s="34" t="n">
        <v>13327</v>
      </c>
      <c r="I14" s="35" t="n">
        <v>0</v>
      </c>
      <c r="J14" s="34" t="n">
        <v>51167</v>
      </c>
      <c r="K14" s="34" t="n">
        <v>5152</v>
      </c>
      <c r="L14" s="34" t="n">
        <v>210785</v>
      </c>
      <c r="M14" s="34"/>
      <c r="N14" s="32" t="n">
        <v>21</v>
      </c>
      <c r="O14" s="32"/>
      <c r="P14" s="33" t="n">
        <v>59718</v>
      </c>
      <c r="Q14" s="34" t="n">
        <v>615739</v>
      </c>
      <c r="R14" s="34" t="n">
        <v>28</v>
      </c>
      <c r="S14" s="34" t="n">
        <v>54080</v>
      </c>
      <c r="T14" s="34" t="n">
        <v>42680</v>
      </c>
      <c r="U14" s="34" t="n">
        <v>5748</v>
      </c>
      <c r="V14" s="35" t="n">
        <v>0</v>
      </c>
      <c r="W14" s="34" t="n">
        <v>48634</v>
      </c>
      <c r="X14" s="34" t="n">
        <v>11262</v>
      </c>
      <c r="Y14" s="34" t="n">
        <v>513025</v>
      </c>
    </row>
    <row r="15" s="36" customFormat="true" ht="22.5" hidden="false" customHeight="true" outlineLevel="0" collapsed="false">
      <c r="A15" s="37" t="n">
        <v>22</v>
      </c>
      <c r="B15" s="37"/>
      <c r="C15" s="38" t="n">
        <f aca="false">SUM(C16:C27)</f>
        <v>465199</v>
      </c>
      <c r="D15" s="39" t="n">
        <f aca="false">SUM(D16:D27)</f>
        <v>260270</v>
      </c>
      <c r="E15" s="39" t="n">
        <f aca="false">SUM(E16:E27)</f>
        <v>6800</v>
      </c>
      <c r="F15" s="39" t="n">
        <f aca="false">SUM(F16:F27)</f>
        <v>8924</v>
      </c>
      <c r="G15" s="39" t="n">
        <f aca="false">SUM(G16:G27)</f>
        <v>442646</v>
      </c>
      <c r="H15" s="39" t="n">
        <f aca="false">SUM(H16:H27)</f>
        <v>11509</v>
      </c>
      <c r="I15" s="39" t="n">
        <f aca="false">SUM(I16:I27)</f>
        <v>0</v>
      </c>
      <c r="J15" s="39" t="n">
        <f aca="false">SUM(J16:J27)</f>
        <v>54094</v>
      </c>
      <c r="K15" s="39" t="n">
        <f aca="false">SUM(K16:K27)</f>
        <v>4244</v>
      </c>
      <c r="L15" s="39" t="n">
        <f aca="false">SUM(L16:L27)</f>
        <v>197252</v>
      </c>
      <c r="M15" s="39"/>
      <c r="N15" s="37" t="n">
        <v>22</v>
      </c>
      <c r="O15" s="37"/>
      <c r="P15" s="38" t="n">
        <f aca="false">SUM(P16:P27)</f>
        <v>57849</v>
      </c>
      <c r="Q15" s="39" t="n">
        <f aca="false">SUM(Q16:Q27)</f>
        <v>558755</v>
      </c>
      <c r="R15" s="39" t="n">
        <f aca="false">SUM(R16:R27)</f>
        <v>1718</v>
      </c>
      <c r="S15" s="39" t="n">
        <f aca="false">SUM(S16:S27)</f>
        <v>22879</v>
      </c>
      <c r="T15" s="39" t="n">
        <f aca="false">SUM(T16:T27)</f>
        <v>41108</v>
      </c>
      <c r="U15" s="39" t="n">
        <f aca="false">SUM(U16:U27)</f>
        <v>5036</v>
      </c>
      <c r="V15" s="39" t="n">
        <f aca="false">SUM(V16:V27)</f>
        <v>0</v>
      </c>
      <c r="W15" s="39" t="n">
        <f aca="false">SUM(W16:W27)</f>
        <v>45182</v>
      </c>
      <c r="X15" s="39" t="n">
        <f aca="false">SUM(X16:X27)</f>
        <v>9987</v>
      </c>
      <c r="Y15" s="39" t="n">
        <f aca="false">SUM(Y16:Y27)</f>
        <v>490694</v>
      </c>
    </row>
    <row r="16" customFormat="false" ht="18.75" hidden="false" customHeight="true" outlineLevel="0" collapsed="false">
      <c r="A16" s="40" t="s">
        <v>18</v>
      </c>
      <c r="B16" s="41" t="s">
        <v>19</v>
      </c>
      <c r="C16" s="33" t="n">
        <f aca="false">SUM(E16,G16:I16,K16)</f>
        <v>48426</v>
      </c>
      <c r="D16" s="34" t="n">
        <f aca="false">SUM(F16,J16,L16)</f>
        <v>24900</v>
      </c>
      <c r="E16" s="35" t="n">
        <v>1200</v>
      </c>
      <c r="F16" s="34" t="n">
        <v>791</v>
      </c>
      <c r="G16" s="34" t="n">
        <v>44826</v>
      </c>
      <c r="H16" s="34" t="n">
        <v>1646</v>
      </c>
      <c r="I16" s="35" t="n">
        <v>0</v>
      </c>
      <c r="J16" s="34" t="n">
        <v>4994</v>
      </c>
      <c r="K16" s="34" t="n">
        <v>754</v>
      </c>
      <c r="L16" s="34" t="n">
        <v>19115</v>
      </c>
      <c r="M16" s="34"/>
      <c r="N16" s="40" t="s">
        <v>18</v>
      </c>
      <c r="O16" s="41" t="s">
        <v>19</v>
      </c>
      <c r="P16" s="33" t="n">
        <f aca="false">SUM(R16,T16:V16,X16)</f>
        <v>6672</v>
      </c>
      <c r="Q16" s="34" t="n">
        <f aca="false">SUM(S16,W16,Y16)</f>
        <v>52349</v>
      </c>
      <c r="R16" s="34" t="n">
        <v>300</v>
      </c>
      <c r="S16" s="34" t="n">
        <v>2926</v>
      </c>
      <c r="T16" s="34" t="n">
        <v>4140</v>
      </c>
      <c r="U16" s="34" t="n">
        <v>674</v>
      </c>
      <c r="V16" s="35" t="n">
        <v>0</v>
      </c>
      <c r="W16" s="34" t="n">
        <v>3510</v>
      </c>
      <c r="X16" s="34" t="n">
        <v>1558</v>
      </c>
      <c r="Y16" s="34" t="n">
        <v>45913</v>
      </c>
    </row>
    <row r="17" customFormat="false" ht="13.5" hidden="false" customHeight="true" outlineLevel="0" collapsed="false">
      <c r="B17" s="42" t="n">
        <v>5</v>
      </c>
      <c r="C17" s="33" t="n">
        <f aca="false">SUM(E17,G17:I17,K17)</f>
        <v>31989</v>
      </c>
      <c r="D17" s="34" t="n">
        <f aca="false">SUM(F17,J17,L17)</f>
        <v>19906</v>
      </c>
      <c r="E17" s="35" t="n">
        <v>400</v>
      </c>
      <c r="F17" s="34" t="n">
        <v>686</v>
      </c>
      <c r="G17" s="34" t="n">
        <v>29436</v>
      </c>
      <c r="H17" s="34" t="n">
        <v>1503</v>
      </c>
      <c r="I17" s="35" t="n">
        <v>0</v>
      </c>
      <c r="J17" s="34" t="n">
        <v>3712</v>
      </c>
      <c r="K17" s="34" t="n">
        <v>650</v>
      </c>
      <c r="L17" s="34" t="n">
        <v>15508</v>
      </c>
      <c r="M17" s="34"/>
      <c r="O17" s="42" t="n">
        <v>5</v>
      </c>
      <c r="P17" s="33" t="n">
        <f aca="false">SUM(R17,T17:V17,X17)</f>
        <v>4845</v>
      </c>
      <c r="Q17" s="34" t="n">
        <f aca="false">SUM(S17,W17,Y17)</f>
        <v>43466</v>
      </c>
      <c r="R17" s="35" t="n">
        <v>100</v>
      </c>
      <c r="S17" s="34" t="n">
        <v>2818</v>
      </c>
      <c r="T17" s="34" t="n">
        <v>2780</v>
      </c>
      <c r="U17" s="34" t="n">
        <v>586</v>
      </c>
      <c r="V17" s="35" t="n">
        <v>0</v>
      </c>
      <c r="W17" s="34" t="n">
        <v>3090</v>
      </c>
      <c r="X17" s="34" t="n">
        <v>1379</v>
      </c>
      <c r="Y17" s="34" t="n">
        <v>37558</v>
      </c>
    </row>
    <row r="18" customFormat="false" ht="13.5" hidden="false" customHeight="true" outlineLevel="0" collapsed="false">
      <c r="B18" s="42" t="n">
        <v>6</v>
      </c>
      <c r="C18" s="33" t="n">
        <f aca="false">SUM(E18,G18:I18,K18)</f>
        <v>30767</v>
      </c>
      <c r="D18" s="34" t="n">
        <f aca="false">SUM(F18,J18,L18)</f>
        <v>21601</v>
      </c>
      <c r="E18" s="35" t="n">
        <v>2000</v>
      </c>
      <c r="F18" s="34" t="n">
        <v>896</v>
      </c>
      <c r="G18" s="34" t="n">
        <v>27239</v>
      </c>
      <c r="H18" s="34" t="n">
        <v>1152</v>
      </c>
      <c r="I18" s="35" t="n">
        <v>0</v>
      </c>
      <c r="J18" s="34" t="n">
        <v>4828</v>
      </c>
      <c r="K18" s="34" t="n">
        <v>376</v>
      </c>
      <c r="L18" s="34" t="n">
        <v>15877</v>
      </c>
      <c r="M18" s="34"/>
      <c r="O18" s="42" t="n">
        <v>6</v>
      </c>
      <c r="P18" s="33" t="n">
        <f aca="false">SUM(R18,T18:V18,X18)</f>
        <v>4568</v>
      </c>
      <c r="Q18" s="34" t="n">
        <f aca="false">SUM(S18,W18,Y18)</f>
        <v>50915</v>
      </c>
      <c r="R18" s="34" t="n">
        <v>500</v>
      </c>
      <c r="S18" s="34" t="n">
        <v>2556</v>
      </c>
      <c r="T18" s="34" t="n">
        <v>2544</v>
      </c>
      <c r="U18" s="34" t="n">
        <v>514</v>
      </c>
      <c r="V18" s="35" t="n">
        <v>0</v>
      </c>
      <c r="W18" s="34" t="n">
        <v>4270</v>
      </c>
      <c r="X18" s="34" t="n">
        <v>1010</v>
      </c>
      <c r="Y18" s="34" t="n">
        <v>44089</v>
      </c>
    </row>
    <row r="19" customFormat="false" ht="18.75" hidden="false" customHeight="true" outlineLevel="0" collapsed="false">
      <c r="B19" s="42" t="n">
        <v>7</v>
      </c>
      <c r="C19" s="33" t="n">
        <f aca="false">SUM(E19,G19:I19,K19)</f>
        <v>32766</v>
      </c>
      <c r="D19" s="34" t="n">
        <f aca="false">SUM(F19,J19,L19)</f>
        <v>26739</v>
      </c>
      <c r="E19" s="35" t="n">
        <v>1200</v>
      </c>
      <c r="F19" s="34" t="n">
        <v>893</v>
      </c>
      <c r="G19" s="34" t="n">
        <v>29995</v>
      </c>
      <c r="H19" s="34" t="n">
        <v>1139</v>
      </c>
      <c r="I19" s="35" t="n">
        <v>0</v>
      </c>
      <c r="J19" s="34" t="n">
        <v>6486</v>
      </c>
      <c r="K19" s="34" t="n">
        <v>432</v>
      </c>
      <c r="L19" s="34" t="n">
        <v>19360</v>
      </c>
      <c r="M19" s="34"/>
      <c r="O19" s="42" t="n">
        <v>7</v>
      </c>
      <c r="P19" s="33" t="n">
        <f aca="false">SUM(R19,T19:V19,X19)</f>
        <v>4519</v>
      </c>
      <c r="Q19" s="34" t="n">
        <f aca="false">SUM(S19,W19,Y19)</f>
        <v>51923</v>
      </c>
      <c r="R19" s="34" t="n">
        <v>318</v>
      </c>
      <c r="S19" s="34" t="n">
        <v>3166</v>
      </c>
      <c r="T19" s="34" t="n">
        <v>2776</v>
      </c>
      <c r="U19" s="34" t="n">
        <v>408</v>
      </c>
      <c r="V19" s="35" t="n">
        <v>0</v>
      </c>
      <c r="W19" s="34" t="n">
        <v>4140</v>
      </c>
      <c r="X19" s="34" t="n">
        <v>1017</v>
      </c>
      <c r="Y19" s="34" t="n">
        <v>44617</v>
      </c>
    </row>
    <row r="20" customFormat="false" ht="13.5" hidden="false" customHeight="true" outlineLevel="0" collapsed="false">
      <c r="B20" s="42" t="n">
        <v>8</v>
      </c>
      <c r="C20" s="33" t="n">
        <f aca="false">SUM(E20,G20:I20,K20)</f>
        <v>36936</v>
      </c>
      <c r="D20" s="34" t="n">
        <f aca="false">SUM(F20,J20,L20)</f>
        <v>24134</v>
      </c>
      <c r="E20" s="35" t="n">
        <v>800</v>
      </c>
      <c r="F20" s="34" t="n">
        <v>810</v>
      </c>
      <c r="G20" s="34" t="n">
        <v>34412</v>
      </c>
      <c r="H20" s="35" t="n">
        <v>1212</v>
      </c>
      <c r="I20" s="35" t="n">
        <v>0</v>
      </c>
      <c r="J20" s="34" t="n">
        <v>5750</v>
      </c>
      <c r="K20" s="34" t="n">
        <v>512</v>
      </c>
      <c r="L20" s="34" t="n">
        <v>17574</v>
      </c>
      <c r="M20" s="34"/>
      <c r="O20" s="42" t="n">
        <v>8</v>
      </c>
      <c r="P20" s="33" t="n">
        <f aca="false">SUM(R20,T20:V20,X20)</f>
        <v>5018</v>
      </c>
      <c r="Q20" s="34" t="n">
        <f aca="false">SUM(S20,W20,Y20)</f>
        <v>46764</v>
      </c>
      <c r="R20" s="35" t="n">
        <v>100</v>
      </c>
      <c r="S20" s="34" t="n">
        <v>2541</v>
      </c>
      <c r="T20" s="34" t="n">
        <v>3196</v>
      </c>
      <c r="U20" s="35" t="n">
        <v>636</v>
      </c>
      <c r="V20" s="35" t="n">
        <v>0</v>
      </c>
      <c r="W20" s="34" t="n">
        <v>4035</v>
      </c>
      <c r="X20" s="34" t="n">
        <v>1086</v>
      </c>
      <c r="Y20" s="34" t="n">
        <v>40188</v>
      </c>
    </row>
    <row r="21" customFormat="false" ht="13.5" hidden="false" customHeight="true" outlineLevel="0" collapsed="false">
      <c r="B21" s="42" t="n">
        <v>9</v>
      </c>
      <c r="C21" s="33" t="n">
        <f aca="false">SUM(E21,G21:I21,K21)</f>
        <v>33601</v>
      </c>
      <c r="D21" s="34" t="n">
        <f aca="false">SUM(F21,J21,L21)</f>
        <v>22685</v>
      </c>
      <c r="E21" s="35" t="n">
        <v>800</v>
      </c>
      <c r="F21" s="34" t="n">
        <v>767</v>
      </c>
      <c r="G21" s="34" t="n">
        <v>30894</v>
      </c>
      <c r="H21" s="34" t="n">
        <v>1389</v>
      </c>
      <c r="I21" s="35" t="n">
        <v>0</v>
      </c>
      <c r="J21" s="34" t="n">
        <v>4914</v>
      </c>
      <c r="K21" s="35" t="n">
        <v>518</v>
      </c>
      <c r="L21" s="34" t="n">
        <v>17004</v>
      </c>
      <c r="M21" s="34"/>
      <c r="O21" s="42" t="n">
        <v>9</v>
      </c>
      <c r="P21" s="33" t="n">
        <f aca="false">SUM(R21,T21:V21,X21)</f>
        <v>4953</v>
      </c>
      <c r="Q21" s="34" t="n">
        <f aca="false">SUM(S21,W21,Y21)</f>
        <v>49686</v>
      </c>
      <c r="R21" s="35" t="n">
        <v>300</v>
      </c>
      <c r="S21" s="34" t="n">
        <v>1368</v>
      </c>
      <c r="T21" s="34" t="n">
        <v>2876</v>
      </c>
      <c r="U21" s="34" t="n">
        <v>548</v>
      </c>
      <c r="V21" s="35" t="n">
        <v>0</v>
      </c>
      <c r="W21" s="34" t="n">
        <v>4200</v>
      </c>
      <c r="X21" s="35" t="n">
        <v>1229</v>
      </c>
      <c r="Y21" s="34" t="n">
        <v>44118</v>
      </c>
    </row>
    <row r="22" customFormat="false" ht="18.75" hidden="false" customHeight="true" outlineLevel="0" collapsed="false">
      <c r="B22" s="42" t="n">
        <v>10</v>
      </c>
      <c r="C22" s="33" t="n">
        <f aca="false">SUM(E22,G22:I22,K22)</f>
        <v>32887</v>
      </c>
      <c r="D22" s="34" t="n">
        <f aca="false">SUM(F22,J22,L22)</f>
        <v>24061</v>
      </c>
      <c r="E22" s="35" t="n">
        <v>400</v>
      </c>
      <c r="F22" s="34" t="n">
        <v>693</v>
      </c>
      <c r="G22" s="34" t="n">
        <v>30573</v>
      </c>
      <c r="H22" s="34" t="n">
        <v>1488</v>
      </c>
      <c r="I22" s="35" t="n">
        <v>0</v>
      </c>
      <c r="J22" s="34" t="n">
        <v>4624</v>
      </c>
      <c r="K22" s="34" t="n">
        <v>426</v>
      </c>
      <c r="L22" s="34" t="n">
        <v>18744</v>
      </c>
      <c r="M22" s="34"/>
      <c r="O22" s="42" t="n">
        <v>10</v>
      </c>
      <c r="P22" s="33" t="n">
        <f aca="false">SUM(R22,T22:V22,X22)</f>
        <v>4920</v>
      </c>
      <c r="Q22" s="34" t="n">
        <f aca="false">SUM(S22,W22,Y22)</f>
        <v>50846</v>
      </c>
      <c r="R22" s="35" t="n">
        <v>100</v>
      </c>
      <c r="S22" s="34" t="n">
        <v>1536</v>
      </c>
      <c r="T22" s="34" t="n">
        <v>2868</v>
      </c>
      <c r="U22" s="34" t="n">
        <v>532</v>
      </c>
      <c r="V22" s="35" t="n">
        <v>0</v>
      </c>
      <c r="W22" s="34" t="n">
        <v>3675</v>
      </c>
      <c r="X22" s="34" t="n">
        <v>1420</v>
      </c>
      <c r="Y22" s="34" t="n">
        <v>45635</v>
      </c>
    </row>
    <row r="23" customFormat="false" ht="13.5" hidden="false" customHeight="true" outlineLevel="0" collapsed="false">
      <c r="B23" s="42" t="n">
        <v>11</v>
      </c>
      <c r="C23" s="33" t="n">
        <f aca="false">SUM(E23,G23:I23,K23)</f>
        <v>43977</v>
      </c>
      <c r="D23" s="34" t="n">
        <f aca="false">SUM(F23,J23,L23)</f>
        <v>21017</v>
      </c>
      <c r="E23" s="35" t="n">
        <v>0</v>
      </c>
      <c r="F23" s="34" t="n">
        <v>851</v>
      </c>
      <c r="G23" s="34" t="n">
        <v>42961</v>
      </c>
      <c r="H23" s="34" t="n">
        <v>676</v>
      </c>
      <c r="I23" s="35" t="n">
        <v>0</v>
      </c>
      <c r="J23" s="34" t="n">
        <v>4564</v>
      </c>
      <c r="K23" s="35" t="n">
        <v>340</v>
      </c>
      <c r="L23" s="34" t="n">
        <v>15602</v>
      </c>
      <c r="M23" s="34"/>
      <c r="O23" s="42" t="n">
        <v>11</v>
      </c>
      <c r="P23" s="33" t="n">
        <f aca="false">SUM(R23,T23:V23,X23)</f>
        <v>4948</v>
      </c>
      <c r="Q23" s="34" t="n">
        <f aca="false">SUM(S23,W23,Y23)</f>
        <v>51046</v>
      </c>
      <c r="R23" s="35" t="n">
        <v>0</v>
      </c>
      <c r="S23" s="34" t="n">
        <v>1663</v>
      </c>
      <c r="T23" s="34" t="n">
        <v>3988</v>
      </c>
      <c r="U23" s="34" t="n">
        <v>464</v>
      </c>
      <c r="V23" s="35" t="n">
        <v>0</v>
      </c>
      <c r="W23" s="34" t="n">
        <v>3940</v>
      </c>
      <c r="X23" s="35" t="n">
        <v>496</v>
      </c>
      <c r="Y23" s="34" t="n">
        <v>45443</v>
      </c>
    </row>
    <row r="24" customFormat="false" ht="13.5" hidden="false" customHeight="true" outlineLevel="0" collapsed="false">
      <c r="B24" s="42" t="n">
        <v>12</v>
      </c>
      <c r="C24" s="33" t="n">
        <f aca="false">SUM(E24,G24:I24,K24)</f>
        <v>52370</v>
      </c>
      <c r="D24" s="34" t="n">
        <f aca="false">SUM(F24,J24,L24)</f>
        <v>26054</v>
      </c>
      <c r="E24" s="35" t="n">
        <v>0</v>
      </c>
      <c r="F24" s="34" t="n">
        <v>834</v>
      </c>
      <c r="G24" s="34" t="n">
        <v>52034</v>
      </c>
      <c r="H24" s="34" t="n">
        <v>284</v>
      </c>
      <c r="I24" s="35" t="n">
        <v>0</v>
      </c>
      <c r="J24" s="34" t="n">
        <v>6421</v>
      </c>
      <c r="K24" s="35" t="n">
        <v>52</v>
      </c>
      <c r="L24" s="34" t="n">
        <v>18799</v>
      </c>
      <c r="M24" s="34"/>
      <c r="O24" s="42" t="n">
        <v>12</v>
      </c>
      <c r="P24" s="33" t="n">
        <f aca="false">SUM(R24,T24:V24,X24)</f>
        <v>5142</v>
      </c>
      <c r="Q24" s="34" t="n">
        <f aca="false">SUM(S24,W24,Y24)</f>
        <v>56775</v>
      </c>
      <c r="R24" s="34" t="n">
        <v>0</v>
      </c>
      <c r="S24" s="34" t="n">
        <v>1275</v>
      </c>
      <c r="T24" s="34" t="n">
        <v>4840</v>
      </c>
      <c r="U24" s="34" t="n">
        <v>230</v>
      </c>
      <c r="V24" s="35" t="n">
        <v>0</v>
      </c>
      <c r="W24" s="34" t="n">
        <v>4380</v>
      </c>
      <c r="X24" s="35" t="n">
        <v>72</v>
      </c>
      <c r="Y24" s="34" t="n">
        <v>51120</v>
      </c>
    </row>
    <row r="25" customFormat="false" ht="18.75" hidden="false" customHeight="true" outlineLevel="0" collapsed="false">
      <c r="A25" s="40" t="s">
        <v>20</v>
      </c>
      <c r="B25" s="42" t="s">
        <v>21</v>
      </c>
      <c r="C25" s="33" t="n">
        <f aca="false">SUM(E25,G25:I25,K25)</f>
        <v>55935</v>
      </c>
      <c r="D25" s="34" t="n">
        <f aca="false">SUM(F25,J25,L25)</f>
        <v>17968</v>
      </c>
      <c r="E25" s="35" t="n">
        <v>0</v>
      </c>
      <c r="F25" s="34" t="n">
        <v>748</v>
      </c>
      <c r="G25" s="34" t="n">
        <v>55322</v>
      </c>
      <c r="H25" s="34" t="n">
        <v>469</v>
      </c>
      <c r="I25" s="35" t="n">
        <v>0</v>
      </c>
      <c r="J25" s="34" t="n">
        <v>2497</v>
      </c>
      <c r="K25" s="35" t="n">
        <v>144</v>
      </c>
      <c r="L25" s="34" t="n">
        <v>14723</v>
      </c>
      <c r="M25" s="34"/>
      <c r="N25" s="40" t="s">
        <v>20</v>
      </c>
      <c r="O25" s="42" t="s">
        <v>21</v>
      </c>
      <c r="P25" s="33" t="n">
        <f aca="false">SUM(R25,T25:V25,X25)</f>
        <v>5695</v>
      </c>
      <c r="Q25" s="34" t="n">
        <f aca="false">SUM(S25,W25,Y25)</f>
        <v>40039</v>
      </c>
      <c r="R25" s="35" t="n">
        <v>0</v>
      </c>
      <c r="S25" s="34" t="n">
        <v>1248</v>
      </c>
      <c r="T25" s="34" t="n">
        <v>5152</v>
      </c>
      <c r="U25" s="34" t="n">
        <v>196</v>
      </c>
      <c r="V25" s="35" t="n">
        <v>0</v>
      </c>
      <c r="W25" s="34" t="n">
        <v>3601</v>
      </c>
      <c r="X25" s="35" t="n">
        <v>347</v>
      </c>
      <c r="Y25" s="34" t="n">
        <v>35190</v>
      </c>
    </row>
    <row r="26" customFormat="false" ht="13.5" hidden="false" customHeight="true" outlineLevel="0" collapsed="false">
      <c r="B26" s="42" t="n">
        <v>2</v>
      </c>
      <c r="C26" s="33" t="n">
        <f aca="false">SUM(E26,G26:I26,K26)</f>
        <v>46251</v>
      </c>
      <c r="D26" s="34" t="n">
        <f aca="false">SUM(F26,J26,L26)</f>
        <v>21344</v>
      </c>
      <c r="E26" s="35" t="n">
        <v>0</v>
      </c>
      <c r="F26" s="34" t="n">
        <v>720</v>
      </c>
      <c r="G26" s="34" t="n">
        <v>46073</v>
      </c>
      <c r="H26" s="34" t="n">
        <v>178</v>
      </c>
      <c r="I26" s="35" t="n">
        <v>0</v>
      </c>
      <c r="J26" s="34" t="n">
        <v>3695</v>
      </c>
      <c r="K26" s="35" t="n">
        <v>0</v>
      </c>
      <c r="L26" s="34" t="n">
        <v>16929</v>
      </c>
      <c r="M26" s="34"/>
      <c r="O26" s="42" t="n">
        <v>2</v>
      </c>
      <c r="P26" s="33" t="n">
        <f aca="false">SUM(R26,T26:V26,X26)</f>
        <v>4528</v>
      </c>
      <c r="Q26" s="34" t="n">
        <f aca="false">SUM(S26,W26,Y26)</f>
        <v>44466</v>
      </c>
      <c r="R26" s="34" t="n">
        <v>0</v>
      </c>
      <c r="S26" s="34" t="n">
        <v>1296</v>
      </c>
      <c r="T26" s="34" t="n">
        <v>4332</v>
      </c>
      <c r="U26" s="34" t="n">
        <v>196</v>
      </c>
      <c r="V26" s="35" t="n">
        <v>0</v>
      </c>
      <c r="W26" s="34" t="n">
        <v>4386</v>
      </c>
      <c r="X26" s="35" t="n">
        <v>0</v>
      </c>
      <c r="Y26" s="34" t="n">
        <v>38784</v>
      </c>
    </row>
    <row r="27" customFormat="false" ht="13.5" hidden="false" customHeight="true" outlineLevel="0" collapsed="false">
      <c r="B27" s="42" t="n">
        <v>3</v>
      </c>
      <c r="C27" s="33" t="n">
        <f aca="false">SUM(E27,G27:I27,K27)</f>
        <v>19294</v>
      </c>
      <c r="D27" s="34" t="n">
        <f aca="false">SUM(F27,J27,L27)</f>
        <v>9861</v>
      </c>
      <c r="E27" s="35" t="n">
        <v>0</v>
      </c>
      <c r="F27" s="34" t="n">
        <v>235</v>
      </c>
      <c r="G27" s="34" t="n">
        <v>18881</v>
      </c>
      <c r="H27" s="34" t="n">
        <v>373</v>
      </c>
      <c r="I27" s="35" t="n">
        <v>0</v>
      </c>
      <c r="J27" s="34" t="n">
        <v>1609</v>
      </c>
      <c r="K27" s="35" t="n">
        <v>40</v>
      </c>
      <c r="L27" s="34" t="n">
        <v>8017</v>
      </c>
      <c r="M27" s="34"/>
      <c r="O27" s="42" t="n">
        <v>3</v>
      </c>
      <c r="P27" s="33" t="n">
        <f aca="false">SUM(R27,T27:V27,X27)</f>
        <v>2041</v>
      </c>
      <c r="Q27" s="34" t="n">
        <f aca="false">SUM(S27,W27,Y27)</f>
        <v>20480</v>
      </c>
      <c r="R27" s="35" t="n">
        <v>0</v>
      </c>
      <c r="S27" s="34" t="n">
        <v>486</v>
      </c>
      <c r="T27" s="34" t="n">
        <v>1616</v>
      </c>
      <c r="U27" s="34" t="n">
        <v>52</v>
      </c>
      <c r="V27" s="35" t="n">
        <v>0</v>
      </c>
      <c r="W27" s="34" t="n">
        <v>1955</v>
      </c>
      <c r="X27" s="35" t="n">
        <v>373</v>
      </c>
      <c r="Y27" s="34" t="n">
        <v>18039</v>
      </c>
    </row>
    <row r="28" customFormat="false" ht="9" hidden="false" customHeight="tru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7"/>
      <c r="O28" s="48"/>
      <c r="P28" s="49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13.5" hidden="false" customHeight="true" outlineLevel="0" collapsed="false">
      <c r="A29" s="17" t="s">
        <v>22</v>
      </c>
      <c r="B29" s="17"/>
      <c r="C29" s="17"/>
      <c r="D29" s="17"/>
      <c r="K29" s="51"/>
      <c r="N29" s="17" t="s">
        <v>22</v>
      </c>
      <c r="O29" s="17"/>
      <c r="P29" s="17"/>
      <c r="Q29" s="17"/>
    </row>
    <row r="31" s="3" customFormat="true" ht="13.5" hidden="false" customHeight="false" outlineLevel="0" collapsed="false">
      <c r="M31" s="15"/>
    </row>
    <row r="32" s="3" customFormat="true" ht="13.5" hidden="false" customHeight="false" outlineLevel="0" collapsed="false">
      <c r="M32" s="15"/>
    </row>
    <row r="33" customFormat="false" ht="13.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6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s="36" customFormat="true" ht="24" hidden="false" customHeight="true" outlineLevel="0" collapsed="false">
      <c r="M39" s="52"/>
    </row>
    <row r="40" customFormat="false" ht="24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24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24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24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" hidden="false" customHeight="true" outlineLevel="0" collapsed="false"/>
    <row r="53" customFormat="false" ht="13.5" hidden="false" customHeight="true" outlineLevel="0" collapsed="false"/>
  </sheetData>
  <mergeCells count="22">
    <mergeCell ref="A5:L5"/>
    <mergeCell ref="N5:Y5"/>
    <mergeCell ref="A8:B9"/>
    <mergeCell ref="C8:D8"/>
    <mergeCell ref="E8:F8"/>
    <mergeCell ref="I8:J8"/>
    <mergeCell ref="K8:L8"/>
    <mergeCell ref="N8:O9"/>
    <mergeCell ref="P8:Q8"/>
    <mergeCell ref="R8:S8"/>
    <mergeCell ref="V8:W8"/>
    <mergeCell ref="X8:Y8"/>
    <mergeCell ref="A11:B11"/>
    <mergeCell ref="N11:O11"/>
    <mergeCell ref="A12:B12"/>
    <mergeCell ref="N12:O12"/>
    <mergeCell ref="A13:B13"/>
    <mergeCell ref="N13:O13"/>
    <mergeCell ref="A14:B14"/>
    <mergeCell ref="N14:O14"/>
    <mergeCell ref="A15:B15"/>
    <mergeCell ref="N15:O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30:13Z</dcterms:created>
  <dc:creator>仙台市</dc:creator>
  <dc:description/>
  <dc:language>en-US</dc:language>
  <cp:lastModifiedBy>仙台市</cp:lastModifiedBy>
  <cp:lastPrinted>2012-03-29T06:29:35Z</cp:lastPrinted>
  <dcterms:modified xsi:type="dcterms:W3CDTF">2012-03-29T06:29:37Z</dcterms:modified>
  <cp:revision>0</cp:revision>
  <dc:subject/>
  <dc:title/>
</cp:coreProperties>
</file>