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-1" sheetId="1" state="visible" r:id="rId2"/>
    <sheet name="11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r>
      <rPr>
        <sz val="14"/>
        <rFont val="ＭＳ 明朝"/>
        <family val="1"/>
        <charset val="128"/>
      </rPr>
      <t xml:space="preserve">115.</t>
    </r>
    <r>
      <rPr>
        <sz val="14"/>
        <rFont val="Noto Sans"/>
        <family val="2"/>
      </rPr>
      <t xml:space="preserve">市　　　　道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市道幅員別延長</t>
    </r>
  </si>
  <si>
    <t xml:space="preserve">幅員区分は車道幅員による。本表には橋りょう部分も含まれる。</t>
  </si>
  <si>
    <t xml:space="preserve">（単位  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分</t>
  </si>
  <si>
    <t xml:space="preserve">改良済延長</t>
  </si>
  <si>
    <t xml:space="preserve">総数</t>
  </si>
  <si>
    <t xml:space="preserve">車道幅員</t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.0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1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19.5</t>
    </r>
    <r>
      <rPr>
        <sz val="10"/>
        <rFont val="Noto Sans"/>
        <family val="2"/>
      </rPr>
      <t xml:space="preserve">ｍ以上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（続）</t>
  </si>
  <si>
    <t xml:space="preserve">未改良延長</t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以上</t>
    </r>
  </si>
  <si>
    <t xml:space="preserve">資料  建設局道路部道路管理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舗装状況別延長及び面積</t>
    </r>
  </si>
  <si>
    <t xml:space="preserve">（単位  延長：ｍ，面積： ㎡，率：％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年</t>
  </si>
  <si>
    <t xml:space="preserve">市道総数</t>
  </si>
  <si>
    <t xml:space="preserve">舗装総数</t>
  </si>
  <si>
    <t xml:space="preserve">セメント系</t>
  </si>
  <si>
    <t xml:space="preserve">高級アスファルト</t>
  </si>
  <si>
    <t xml:space="preserve">延長</t>
  </si>
  <si>
    <t xml:space="preserve">面積</t>
  </si>
  <si>
    <t xml:space="preserve">平 成 </t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20</t>
  </si>
  <si>
    <t xml:space="preserve">21</t>
  </si>
  <si>
    <t xml:space="preserve">22</t>
  </si>
  <si>
    <t xml:space="preserve">r22,997,217</t>
  </si>
  <si>
    <t xml:space="preserve">r22,120,260</t>
  </si>
  <si>
    <t xml:space="preserve">23</t>
  </si>
  <si>
    <t xml:space="preserve">未舗装</t>
  </si>
  <si>
    <t xml:space="preserve">簡易アスファルト</t>
  </si>
  <si>
    <t xml:space="preserve">舗装率</t>
  </si>
  <si>
    <t xml:space="preserve">r9,619,1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_ ;_ * \-#,##0.0_ ;_ * \-?_ ;_ @_ "/>
    <numFmt numFmtId="166" formatCode="#,##0.0"/>
    <numFmt numFmtId="167" formatCode="[$-409]#,##0_);[RED]\(#,##0\)"/>
    <numFmt numFmtId="168" formatCode="#,##0_);[RED]\(#,##0\)"/>
    <numFmt numFmtId="169" formatCode="@"/>
    <numFmt numFmtId="170" formatCode="_ * #,##0_ ;_ * \-#,##0_ ;_ * \-_ ;_ @_ "/>
    <numFmt numFmtId="171" formatCode="#,##0.0;&quot;△ &quot;#,##0.0"/>
    <numFmt numFmtId="172" formatCode="#,##0.0_);[RED]\(#,##0.0\)"/>
    <numFmt numFmtId="173" formatCode="#,##0.0_ "/>
    <numFmt numFmtId="174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8" min="4" style="1" width="16.25"/>
    <col collapsed="false" customWidth="false" hidden="false" outlineLevel="0" max="257" min="9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s="3" customFormat="true" ht="13.5" hidden="false" customHeight="false" outlineLevel="0" collapsed="false">
      <c r="E6" s="7"/>
    </row>
    <row r="7" customFormat="false" ht="13.5" hidden="false" customHeight="true" outlineLevel="0" collapsed="false">
      <c r="A7" s="8" t="s">
        <v>3</v>
      </c>
      <c r="C7" s="8"/>
      <c r="H7" s="9" t="s">
        <v>4</v>
      </c>
    </row>
    <row r="8" s="12" customFormat="true" ht="15" hidden="false" customHeight="true" outlineLevel="0" collapsed="false">
      <c r="A8" s="10" t="s">
        <v>5</v>
      </c>
      <c r="B8" s="10"/>
      <c r="C8" s="10"/>
      <c r="D8" s="11" t="s">
        <v>6</v>
      </c>
      <c r="E8" s="11"/>
      <c r="F8" s="11"/>
      <c r="G8" s="11"/>
      <c r="H8" s="11"/>
    </row>
    <row r="9" s="12" customFormat="true" ht="15" hidden="false" customHeight="true" outlineLevel="0" collapsed="false">
      <c r="A9" s="10"/>
      <c r="B9" s="10"/>
      <c r="C9" s="10"/>
      <c r="D9" s="13" t="s">
        <v>7</v>
      </c>
      <c r="E9" s="14" t="s">
        <v>8</v>
      </c>
      <c r="F9" s="14"/>
      <c r="G9" s="14"/>
      <c r="H9" s="14"/>
    </row>
    <row r="10" s="12" customFormat="true" ht="15" hidden="false" customHeight="true" outlineLevel="0" collapsed="false">
      <c r="A10" s="10"/>
      <c r="B10" s="10"/>
      <c r="C10" s="10"/>
      <c r="D10" s="13"/>
      <c r="E10" s="15" t="s">
        <v>9</v>
      </c>
      <c r="F10" s="16" t="s">
        <v>10</v>
      </c>
      <c r="G10" s="16" t="s">
        <v>11</v>
      </c>
      <c r="H10" s="17" t="s">
        <v>12</v>
      </c>
    </row>
    <row r="11" customFormat="false" ht="6" hidden="false" customHeight="true" outlineLevel="0" collapsed="false">
      <c r="A11" s="18"/>
      <c r="B11" s="19"/>
      <c r="C11" s="20"/>
      <c r="D11" s="21"/>
      <c r="E11" s="21"/>
      <c r="F11" s="22"/>
      <c r="G11" s="22"/>
      <c r="H11" s="21"/>
    </row>
    <row r="12" customFormat="false" ht="13.5" hidden="false" customHeight="true" outlineLevel="0" collapsed="false">
      <c r="A12" s="18"/>
      <c r="B12" s="23" t="s">
        <v>7</v>
      </c>
      <c r="C12" s="24"/>
      <c r="D12" s="25" t="n">
        <f aca="false">SUM(E12:H12)</f>
        <v>2628229.4</v>
      </c>
      <c r="E12" s="25" t="n">
        <f aca="false">SUM(E13:E17)</f>
        <v>1819810.3</v>
      </c>
      <c r="F12" s="25" t="n">
        <f aca="false">SUM(F13:F17)</f>
        <v>743153.8</v>
      </c>
      <c r="G12" s="25" t="n">
        <f aca="false">SUM(G13:G17)</f>
        <v>50492.3</v>
      </c>
      <c r="H12" s="25" t="n">
        <f aca="false">SUM(H13:H17)</f>
        <v>14773</v>
      </c>
    </row>
    <row r="13" customFormat="false" ht="19.5" hidden="false" customHeight="true" outlineLevel="0" collapsed="false">
      <c r="A13" s="18"/>
      <c r="B13" s="23" t="s">
        <v>13</v>
      </c>
      <c r="C13" s="20"/>
      <c r="D13" s="26" t="n">
        <f aca="false">SUM(E13:H13)</f>
        <v>647331.8</v>
      </c>
      <c r="E13" s="26" t="n">
        <v>450837.5</v>
      </c>
      <c r="F13" s="26" t="n">
        <v>177030.1</v>
      </c>
      <c r="G13" s="26" t="n">
        <v>11815.5</v>
      </c>
      <c r="H13" s="26" t="n">
        <v>7648.7</v>
      </c>
    </row>
    <row r="14" customFormat="false" ht="15" hidden="false" customHeight="true" outlineLevel="0" collapsed="false">
      <c r="A14" s="18"/>
      <c r="B14" s="23" t="s">
        <v>14</v>
      </c>
      <c r="C14" s="20"/>
      <c r="D14" s="26" t="n">
        <f aca="false">SUM(E14:H14)</f>
        <v>427847</v>
      </c>
      <c r="E14" s="26" t="n">
        <v>278761.9</v>
      </c>
      <c r="F14" s="26" t="n">
        <v>134491.3</v>
      </c>
      <c r="G14" s="26" t="n">
        <v>12944.3</v>
      </c>
      <c r="H14" s="26" t="n">
        <v>1649.5</v>
      </c>
    </row>
    <row r="15" customFormat="false" ht="15" hidden="false" customHeight="true" outlineLevel="0" collapsed="false">
      <c r="A15" s="18"/>
      <c r="B15" s="23" t="s">
        <v>15</v>
      </c>
      <c r="C15" s="20"/>
      <c r="D15" s="26" t="n">
        <f aca="false">SUM(E15:H15)</f>
        <v>274332.8</v>
      </c>
      <c r="E15" s="26" t="n">
        <v>159330.4</v>
      </c>
      <c r="F15" s="26" t="n">
        <v>98609.8</v>
      </c>
      <c r="G15" s="26" t="n">
        <v>11615</v>
      </c>
      <c r="H15" s="26" t="n">
        <v>4777.6</v>
      </c>
    </row>
    <row r="16" customFormat="false" ht="15" hidden="false" customHeight="true" outlineLevel="0" collapsed="false">
      <c r="A16" s="18"/>
      <c r="B16" s="23" t="s">
        <v>16</v>
      </c>
      <c r="C16" s="20"/>
      <c r="D16" s="26" t="n">
        <f aca="false">SUM(E16:H16)</f>
        <v>468909.5</v>
      </c>
      <c r="E16" s="26" t="n">
        <v>336335.1</v>
      </c>
      <c r="F16" s="26" t="n">
        <v>122917.2</v>
      </c>
      <c r="G16" s="26" t="n">
        <v>9066.7</v>
      </c>
      <c r="H16" s="26" t="n">
        <v>590.5</v>
      </c>
    </row>
    <row r="17" customFormat="false" ht="15" hidden="false" customHeight="true" outlineLevel="0" collapsed="false">
      <c r="A17" s="18"/>
      <c r="B17" s="23" t="s">
        <v>17</v>
      </c>
      <c r="C17" s="20"/>
      <c r="D17" s="26" t="n">
        <f aca="false">SUM(E17:H17)</f>
        <v>809808.3</v>
      </c>
      <c r="E17" s="26" t="n">
        <v>594545.4</v>
      </c>
      <c r="F17" s="26" t="n">
        <v>210105.4</v>
      </c>
      <c r="G17" s="26" t="n">
        <v>5050.8</v>
      </c>
      <c r="H17" s="26" t="n">
        <v>106.7</v>
      </c>
    </row>
    <row r="18" customFormat="false" ht="6" hidden="false" customHeight="true" outlineLevel="0" collapsed="false">
      <c r="A18" s="27"/>
      <c r="B18" s="28"/>
      <c r="C18" s="29"/>
      <c r="D18" s="30"/>
      <c r="E18" s="30"/>
      <c r="F18" s="30"/>
      <c r="G18" s="30"/>
      <c r="H18" s="30"/>
    </row>
    <row r="19" customFormat="false" ht="13.5" hidden="false" customHeight="false" outlineLevel="0" collapsed="false">
      <c r="B19" s="8"/>
      <c r="C19" s="8"/>
    </row>
    <row r="20" customFormat="false" ht="13.5" hidden="false" customHeight="false" outlineLevel="0" collapsed="false">
      <c r="D20" s="31"/>
      <c r="E20" s="31"/>
      <c r="F20" s="31"/>
      <c r="G20" s="31"/>
      <c r="H20" s="31"/>
    </row>
    <row r="21" customFormat="false" ht="14.25" hidden="false" customHeight="false" outlineLevel="0" collapsed="false">
      <c r="B21" s="32" t="s">
        <v>18</v>
      </c>
    </row>
    <row r="22" s="12" customFormat="true" ht="15" hidden="false" customHeight="true" outlineLevel="0" collapsed="false">
      <c r="A22" s="33" t="s">
        <v>5</v>
      </c>
      <c r="B22" s="33"/>
      <c r="C22" s="33"/>
      <c r="D22" s="11" t="s">
        <v>19</v>
      </c>
      <c r="E22" s="11"/>
      <c r="F22" s="11"/>
      <c r="G22" s="11"/>
    </row>
    <row r="23" s="12" customFormat="true" ht="15" hidden="false" customHeight="true" outlineLevel="0" collapsed="false">
      <c r="A23" s="33"/>
      <c r="B23" s="33"/>
      <c r="C23" s="33"/>
      <c r="D23" s="13" t="s">
        <v>7</v>
      </c>
      <c r="E23" s="14" t="s">
        <v>8</v>
      </c>
      <c r="F23" s="14"/>
      <c r="G23" s="14"/>
    </row>
    <row r="24" s="12" customFormat="true" ht="15" hidden="false" customHeight="true" outlineLevel="0" collapsed="false">
      <c r="A24" s="33"/>
      <c r="B24" s="33"/>
      <c r="C24" s="33"/>
      <c r="D24" s="13"/>
      <c r="E24" s="15" t="s">
        <v>20</v>
      </c>
      <c r="F24" s="16" t="s">
        <v>21</v>
      </c>
      <c r="G24" s="17" t="s">
        <v>22</v>
      </c>
    </row>
    <row r="25" customFormat="false" ht="6" hidden="false" customHeight="true" outlineLevel="0" collapsed="false">
      <c r="A25" s="19"/>
      <c r="B25" s="19"/>
      <c r="C25" s="20"/>
      <c r="D25" s="21"/>
      <c r="E25" s="21"/>
      <c r="F25" s="22"/>
      <c r="G25" s="21"/>
    </row>
    <row r="26" customFormat="false" ht="12.75" hidden="false" customHeight="true" outlineLevel="0" collapsed="false">
      <c r="A26" s="34"/>
      <c r="B26" s="23" t="s">
        <v>7</v>
      </c>
      <c r="C26" s="24"/>
      <c r="D26" s="25" t="n">
        <f aca="false">SUM(E26:G26)</f>
        <v>556967.9</v>
      </c>
      <c r="E26" s="25" t="n">
        <f aca="false">SUM(E27:E31)</f>
        <v>402930.2</v>
      </c>
      <c r="F26" s="25" t="n">
        <f aca="false">SUM(F27:F31)</f>
        <v>139243.9</v>
      </c>
      <c r="G26" s="25" t="n">
        <f aca="false">SUM(G27:G31)</f>
        <v>14793.8</v>
      </c>
    </row>
    <row r="27" customFormat="false" ht="19.5" hidden="false" customHeight="true" outlineLevel="0" collapsed="false">
      <c r="A27" s="35"/>
      <c r="B27" s="23" t="s">
        <v>13</v>
      </c>
      <c r="C27" s="20"/>
      <c r="D27" s="26" t="n">
        <f aca="false">SUM(E27:G27)</f>
        <v>117269.3</v>
      </c>
      <c r="E27" s="26" t="n">
        <v>90929.5</v>
      </c>
      <c r="F27" s="26" t="n">
        <v>23609.6</v>
      </c>
      <c r="G27" s="26" t="n">
        <v>2730.2</v>
      </c>
    </row>
    <row r="28" customFormat="false" ht="15" hidden="false" customHeight="true" outlineLevel="0" collapsed="false">
      <c r="A28" s="35"/>
      <c r="B28" s="23" t="s">
        <v>14</v>
      </c>
      <c r="C28" s="20"/>
      <c r="D28" s="26" t="n">
        <f aca="false">SUM(E28:G28)</f>
        <v>100512.5</v>
      </c>
      <c r="E28" s="26" t="n">
        <v>67466.4</v>
      </c>
      <c r="F28" s="26" t="n">
        <v>29867.8</v>
      </c>
      <c r="G28" s="26" t="n">
        <v>3178.3</v>
      </c>
    </row>
    <row r="29" customFormat="false" ht="15" hidden="false" customHeight="true" outlineLevel="0" collapsed="false">
      <c r="A29" s="35"/>
      <c r="B29" s="23" t="s">
        <v>15</v>
      </c>
      <c r="C29" s="20"/>
      <c r="D29" s="26" t="n">
        <f aca="false">SUM(E29:G29)</f>
        <v>124541.5</v>
      </c>
      <c r="E29" s="26" t="n">
        <v>68635.7</v>
      </c>
      <c r="F29" s="26" t="n">
        <v>53142.5</v>
      </c>
      <c r="G29" s="26" t="n">
        <v>2763.3</v>
      </c>
    </row>
    <row r="30" customFormat="false" ht="15" hidden="false" customHeight="true" outlineLevel="0" collapsed="false">
      <c r="A30" s="35"/>
      <c r="B30" s="23" t="s">
        <v>16</v>
      </c>
      <c r="C30" s="20"/>
      <c r="D30" s="26" t="n">
        <f aca="false">SUM(E30:G30)</f>
        <v>165966.1</v>
      </c>
      <c r="E30" s="26" t="n">
        <v>132351.1</v>
      </c>
      <c r="F30" s="26" t="n">
        <v>27921.8</v>
      </c>
      <c r="G30" s="26" t="n">
        <v>5693.2</v>
      </c>
    </row>
    <row r="31" customFormat="false" ht="15" hidden="false" customHeight="true" outlineLevel="0" collapsed="false">
      <c r="A31" s="35"/>
      <c r="B31" s="23" t="s">
        <v>17</v>
      </c>
      <c r="C31" s="20"/>
      <c r="D31" s="26" t="n">
        <f aca="false">SUM(E31:G31)</f>
        <v>48678.5</v>
      </c>
      <c r="E31" s="26" t="n">
        <v>43547.5</v>
      </c>
      <c r="F31" s="26" t="n">
        <v>4702.2</v>
      </c>
      <c r="G31" s="26" t="n">
        <v>428.8</v>
      </c>
    </row>
    <row r="32" customFormat="false" ht="6" hidden="false" customHeight="true" outlineLevel="0" collapsed="false">
      <c r="A32" s="30"/>
      <c r="B32" s="28"/>
      <c r="C32" s="29"/>
      <c r="D32" s="30"/>
      <c r="E32" s="30"/>
      <c r="F32" s="30"/>
      <c r="G32" s="30"/>
    </row>
    <row r="33" customFormat="false" ht="13.5" hidden="false" customHeight="false" outlineLevel="0" collapsed="false">
      <c r="A33" s="36" t="s">
        <v>23</v>
      </c>
      <c r="C33" s="8"/>
    </row>
  </sheetData>
  <mergeCells count="11">
    <mergeCell ref="A1:H1"/>
    <mergeCell ref="A3:H3"/>
    <mergeCell ref="A5:H5"/>
    <mergeCell ref="A8:C10"/>
    <mergeCell ref="D8:H8"/>
    <mergeCell ref="D9:D10"/>
    <mergeCell ref="E9:H9"/>
    <mergeCell ref="A22:C24"/>
    <mergeCell ref="D22:G22"/>
    <mergeCell ref="D23:D24"/>
    <mergeCell ref="E23:G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5" zeroHeight="false" outlineLevelRow="0" outlineLevelCol="0"/>
  <cols>
    <col collapsed="false" customWidth="true" hidden="false" outlineLevel="0" max="1" min="1" style="37" width="0.75"/>
    <col collapsed="false" customWidth="true" hidden="false" outlineLevel="0" max="3" min="2" style="37" width="3.75"/>
    <col collapsed="false" customWidth="true" hidden="false" outlineLevel="0" max="4" min="4" style="37" width="0.75"/>
    <col collapsed="false" customWidth="true" hidden="false" outlineLevel="0" max="5" min="5" style="37" width="11.12"/>
    <col collapsed="false" customWidth="true" hidden="false" outlineLevel="0" max="6" min="6" style="37" width="11.99"/>
    <col collapsed="false" customWidth="true" hidden="false" outlineLevel="0" max="7" min="7" style="37" width="11.12"/>
    <col collapsed="false" customWidth="true" hidden="false" outlineLevel="0" max="8" min="8" style="37" width="11.99"/>
    <col collapsed="false" customWidth="true" hidden="false" outlineLevel="0" max="10" min="9" style="37" width="10.62"/>
    <col collapsed="false" customWidth="true" hidden="false" outlineLevel="0" max="11" min="11" style="37" width="11.12"/>
    <col collapsed="false" customWidth="true" hidden="false" outlineLevel="0" max="12" min="12" style="37" width="11.99"/>
    <col collapsed="false" customWidth="true" hidden="false" outlineLevel="0" max="13" min="13" style="37" width="10.49"/>
    <col collapsed="false" customWidth="false" hidden="false" outlineLevel="0" max="257" min="14" style="37" width="9.12"/>
  </cols>
  <sheetData>
    <row r="1" s="39" customFormat="true" ht="22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0.5" hidden="false" customHeight="true" outlineLevel="0" collapsed="false"/>
    <row r="3" s="39" customFormat="true" ht="13.5" hidden="false" customHeight="fals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s="39" customFormat="true" ht="10.5" hidden="false" customHeight="true" outlineLevel="0" collapsed="false"/>
    <row r="5" customFormat="false" ht="13.5" hidden="false" customHeight="true" outlineLevel="0" collapsed="false">
      <c r="A5" s="36" t="s">
        <v>25</v>
      </c>
      <c r="L5" s="41" t="s">
        <v>26</v>
      </c>
    </row>
    <row r="6" customFormat="false" ht="18" hidden="false" customHeight="true" outlineLevel="0" collapsed="false">
      <c r="A6" s="42" t="s">
        <v>27</v>
      </c>
      <c r="B6" s="42"/>
      <c r="C6" s="42"/>
      <c r="D6" s="42"/>
      <c r="E6" s="43" t="s">
        <v>28</v>
      </c>
      <c r="F6" s="43"/>
      <c r="G6" s="44" t="s">
        <v>29</v>
      </c>
      <c r="H6" s="44"/>
      <c r="I6" s="45"/>
      <c r="J6" s="45"/>
      <c r="K6" s="45"/>
      <c r="L6" s="45"/>
    </row>
    <row r="7" customFormat="false" ht="18" hidden="false" customHeight="true" outlineLevel="0" collapsed="false">
      <c r="A7" s="42"/>
      <c r="B7" s="42"/>
      <c r="C7" s="42"/>
      <c r="D7" s="42"/>
      <c r="E7" s="43"/>
      <c r="F7" s="43"/>
      <c r="G7" s="44"/>
      <c r="H7" s="44"/>
      <c r="I7" s="46" t="s">
        <v>30</v>
      </c>
      <c r="J7" s="46"/>
      <c r="K7" s="47" t="s">
        <v>31</v>
      </c>
      <c r="L7" s="47"/>
    </row>
    <row r="8" customFormat="false" ht="18" hidden="false" customHeight="true" outlineLevel="0" collapsed="false">
      <c r="A8" s="42"/>
      <c r="B8" s="42"/>
      <c r="C8" s="42"/>
      <c r="D8" s="42"/>
      <c r="E8" s="48" t="s">
        <v>32</v>
      </c>
      <c r="F8" s="46" t="s">
        <v>33</v>
      </c>
      <c r="G8" s="48" t="s">
        <v>32</v>
      </c>
      <c r="H8" s="46" t="s">
        <v>33</v>
      </c>
      <c r="I8" s="46" t="s">
        <v>32</v>
      </c>
      <c r="J8" s="46" t="s">
        <v>33</v>
      </c>
      <c r="K8" s="46" t="s">
        <v>32</v>
      </c>
      <c r="L8" s="47" t="s">
        <v>33</v>
      </c>
    </row>
    <row r="9" customFormat="false" ht="9" hidden="false" customHeight="true" outlineLevel="0" collapsed="false">
      <c r="A9" s="49"/>
      <c r="B9" s="49"/>
      <c r="C9" s="49"/>
      <c r="D9" s="50"/>
      <c r="E9" s="51"/>
      <c r="F9" s="52"/>
      <c r="G9" s="53"/>
      <c r="H9" s="52"/>
      <c r="I9" s="53"/>
      <c r="J9" s="52"/>
      <c r="K9" s="53"/>
      <c r="L9" s="52"/>
    </row>
    <row r="10" customFormat="false" ht="13.5" hidden="false" customHeight="true" outlineLevel="0" collapsed="false">
      <c r="B10" s="54" t="s">
        <v>34</v>
      </c>
      <c r="C10" s="55" t="s">
        <v>35</v>
      </c>
      <c r="D10" s="56"/>
      <c r="E10" s="57" t="n">
        <v>3223875.3</v>
      </c>
      <c r="F10" s="58" t="n">
        <v>22140352.7</v>
      </c>
      <c r="G10" s="59" t="n">
        <v>3023406.3</v>
      </c>
      <c r="H10" s="59" t="n">
        <v>21259966.3</v>
      </c>
      <c r="I10" s="59" t="n">
        <v>29904.7</v>
      </c>
      <c r="J10" s="59" t="n">
        <v>199540.6</v>
      </c>
      <c r="K10" s="59" t="n">
        <v>1278980.1</v>
      </c>
      <c r="L10" s="59" t="n">
        <v>11949207.2</v>
      </c>
    </row>
    <row r="11" customFormat="false" ht="13.5" hidden="false" customHeight="true" outlineLevel="0" collapsed="false">
      <c r="B11" s="60"/>
      <c r="C11" s="61" t="s">
        <v>36</v>
      </c>
      <c r="D11" s="62"/>
      <c r="E11" s="57" t="n">
        <v>3238439</v>
      </c>
      <c r="F11" s="58" t="n">
        <v>22359510.8</v>
      </c>
      <c r="G11" s="58" t="n">
        <v>3040410</v>
      </c>
      <c r="H11" s="58" t="n">
        <v>21487440</v>
      </c>
      <c r="I11" s="58" t="n">
        <v>31428.4</v>
      </c>
      <c r="J11" s="58" t="n">
        <v>206752.2</v>
      </c>
      <c r="K11" s="58" t="n">
        <v>1286445.7</v>
      </c>
      <c r="L11" s="58" t="n">
        <v>12064768.6</v>
      </c>
    </row>
    <row r="12" customFormat="false" ht="13.5" hidden="false" customHeight="true" outlineLevel="0" collapsed="false">
      <c r="B12" s="60"/>
      <c r="C12" s="61" t="s">
        <v>37</v>
      </c>
      <c r="D12" s="56"/>
      <c r="E12" s="57" t="n">
        <v>3256263.6</v>
      </c>
      <c r="F12" s="58" t="n">
        <v>22475025.1</v>
      </c>
      <c r="G12" s="58" t="n">
        <v>3059230.6</v>
      </c>
      <c r="H12" s="58" t="n">
        <v>21607116</v>
      </c>
      <c r="I12" s="58" t="n">
        <v>31436</v>
      </c>
      <c r="J12" s="58" t="n">
        <v>206638.9</v>
      </c>
      <c r="K12" s="58" t="n">
        <v>1287912.5</v>
      </c>
      <c r="L12" s="58" t="n">
        <v>12083771.7</v>
      </c>
      <c r="M12" s="63"/>
      <c r="N12" s="63"/>
    </row>
    <row r="13" customFormat="false" ht="13.5" hidden="false" customHeight="true" outlineLevel="0" collapsed="false">
      <c r="B13" s="60"/>
      <c r="C13" s="61" t="s">
        <v>38</v>
      </c>
      <c r="D13" s="56"/>
      <c r="E13" s="57" t="n">
        <v>3267115.1</v>
      </c>
      <c r="F13" s="64" t="s">
        <v>39</v>
      </c>
      <c r="G13" s="58" t="n">
        <v>3083268.9</v>
      </c>
      <c r="H13" s="64" t="s">
        <v>40</v>
      </c>
      <c r="I13" s="58" t="n">
        <v>31947.2</v>
      </c>
      <c r="J13" s="58" t="n">
        <v>209359.1</v>
      </c>
      <c r="K13" s="58" t="n">
        <v>1308335.9</v>
      </c>
      <c r="L13" s="58" t="n">
        <v>12291770.6</v>
      </c>
      <c r="M13" s="63"/>
      <c r="N13" s="63"/>
    </row>
    <row r="14" s="65" customFormat="true" ht="16.5" hidden="false" customHeight="true" outlineLevel="0" collapsed="false">
      <c r="B14" s="66"/>
      <c r="C14" s="67" t="s">
        <v>41</v>
      </c>
      <c r="D14" s="62"/>
      <c r="E14" s="68" t="n">
        <f aca="false">SUM(E15:E19)</f>
        <v>3289699.3</v>
      </c>
      <c r="F14" s="69" t="n">
        <f aca="false">SUM(F15:F19)</f>
        <v>23338240.6</v>
      </c>
      <c r="G14" s="69" t="n">
        <f aca="false">SUM(G15:G19)</f>
        <v>3104073.4</v>
      </c>
      <c r="H14" s="69" t="n">
        <f aca="false">SUM(H15:H19)</f>
        <v>22455080.1</v>
      </c>
      <c r="I14" s="69" t="n">
        <f aca="false">SUM(I15:I19)</f>
        <v>32565.8</v>
      </c>
      <c r="J14" s="69" t="n">
        <f aca="false">SUM(J15:J19)</f>
        <v>214400.7</v>
      </c>
      <c r="K14" s="69" t="n">
        <f aca="false">SUM(K15:K19)</f>
        <v>1321707.7</v>
      </c>
      <c r="L14" s="69" t="n">
        <f aca="false">SUM(L15:L19)</f>
        <v>12503622.2</v>
      </c>
      <c r="M14" s="70"/>
      <c r="N14" s="70"/>
    </row>
    <row r="15" customFormat="false" ht="16.5" hidden="false" customHeight="true" outlineLevel="0" collapsed="false">
      <c r="B15" s="71" t="s">
        <v>13</v>
      </c>
      <c r="C15" s="71"/>
      <c r="D15" s="50"/>
      <c r="E15" s="72" t="n">
        <v>782895.4</v>
      </c>
      <c r="F15" s="73" t="n">
        <v>5600252.6</v>
      </c>
      <c r="G15" s="73" t="n">
        <v>758681.8</v>
      </c>
      <c r="H15" s="73" t="n">
        <f aca="false">J15+L15+F32</f>
        <v>5499085.9</v>
      </c>
      <c r="I15" s="73" t="n">
        <v>10034.3</v>
      </c>
      <c r="J15" s="73" t="n">
        <v>69936.3</v>
      </c>
      <c r="K15" s="73" t="n">
        <v>277750.4</v>
      </c>
      <c r="L15" s="73" t="n">
        <v>2610294.8</v>
      </c>
      <c r="M15" s="63"/>
      <c r="N15" s="63"/>
    </row>
    <row r="16" customFormat="false" ht="13.5" hidden="false" customHeight="true" outlineLevel="0" collapsed="false">
      <c r="B16" s="71" t="s">
        <v>14</v>
      </c>
      <c r="C16" s="71"/>
      <c r="D16" s="50"/>
      <c r="E16" s="72" t="n">
        <v>540302.1</v>
      </c>
      <c r="F16" s="73" t="n">
        <v>4010868.6</v>
      </c>
      <c r="G16" s="73" t="n">
        <v>488896.9</v>
      </c>
      <c r="H16" s="73" t="n">
        <f aca="false">J16+L16+F33</f>
        <v>3719461.1</v>
      </c>
      <c r="I16" s="73" t="n">
        <v>3788.9</v>
      </c>
      <c r="J16" s="73" t="n">
        <v>22300.7</v>
      </c>
      <c r="K16" s="73" t="n">
        <v>206393</v>
      </c>
      <c r="L16" s="73" t="n">
        <v>2141599.9</v>
      </c>
      <c r="M16" s="63"/>
      <c r="N16" s="63"/>
    </row>
    <row r="17" customFormat="false" ht="13.5" hidden="false" customHeight="true" outlineLevel="0" collapsed="false">
      <c r="B17" s="71" t="s">
        <v>15</v>
      </c>
      <c r="C17" s="71"/>
      <c r="D17" s="50"/>
      <c r="E17" s="72" t="n">
        <v>410778.1</v>
      </c>
      <c r="F17" s="73" t="n">
        <v>2935910.4</v>
      </c>
      <c r="G17" s="73" t="n">
        <v>349918.2</v>
      </c>
      <c r="H17" s="73" t="n">
        <f aca="false">J17+L17+F34</f>
        <v>2623888.2</v>
      </c>
      <c r="I17" s="73" t="n">
        <v>891.7</v>
      </c>
      <c r="J17" s="73" t="n">
        <v>8277.6</v>
      </c>
      <c r="K17" s="73" t="n">
        <v>127125.7</v>
      </c>
      <c r="L17" s="73" t="n">
        <v>1472784.2</v>
      </c>
      <c r="M17" s="63"/>
      <c r="N17" s="63"/>
    </row>
    <row r="18" customFormat="false" ht="13.5" hidden="false" customHeight="true" outlineLevel="0" collapsed="false">
      <c r="B18" s="71" t="s">
        <v>16</v>
      </c>
      <c r="C18" s="71"/>
      <c r="D18" s="50"/>
      <c r="E18" s="72" t="n">
        <v>660370.5</v>
      </c>
      <c r="F18" s="73" t="n">
        <v>4119474.4</v>
      </c>
      <c r="G18" s="73" t="n">
        <v>625040.5</v>
      </c>
      <c r="H18" s="73" t="n">
        <f aca="false">J18+L18+F35</f>
        <v>3991469.6</v>
      </c>
      <c r="I18" s="73" t="n">
        <v>6033.3</v>
      </c>
      <c r="J18" s="73" t="n">
        <v>33874.9</v>
      </c>
      <c r="K18" s="73" t="n">
        <v>125925.9</v>
      </c>
      <c r="L18" s="73" t="n">
        <v>1262532.7</v>
      </c>
      <c r="M18" s="63"/>
      <c r="N18" s="63"/>
    </row>
    <row r="19" customFormat="false" ht="13.5" hidden="false" customHeight="true" outlineLevel="0" collapsed="false">
      <c r="A19" s="49"/>
      <c r="B19" s="71" t="s">
        <v>17</v>
      </c>
      <c r="C19" s="71"/>
      <c r="D19" s="50"/>
      <c r="E19" s="72" t="n">
        <v>895353.2</v>
      </c>
      <c r="F19" s="73" t="n">
        <v>6671734.6</v>
      </c>
      <c r="G19" s="73" t="n">
        <v>881536</v>
      </c>
      <c r="H19" s="73" t="n">
        <f aca="false">J19+L19+F36</f>
        <v>6621175.3</v>
      </c>
      <c r="I19" s="73" t="n">
        <v>11817.6</v>
      </c>
      <c r="J19" s="73" t="n">
        <v>80011.2</v>
      </c>
      <c r="K19" s="73" t="n">
        <v>584512.7</v>
      </c>
      <c r="L19" s="73" t="n">
        <v>5016410.6</v>
      </c>
      <c r="M19" s="63"/>
      <c r="N19" s="63"/>
    </row>
    <row r="20" customFormat="false" ht="9" hidden="false" customHeight="true" outlineLevel="0" collapsed="false">
      <c r="A20" s="74"/>
      <c r="B20" s="75"/>
      <c r="C20" s="75"/>
      <c r="D20" s="76"/>
      <c r="E20" s="77"/>
      <c r="F20" s="77"/>
      <c r="G20" s="77"/>
      <c r="H20" s="77"/>
      <c r="I20" s="77"/>
      <c r="J20" s="77"/>
      <c r="K20" s="77"/>
      <c r="L20" s="77"/>
    </row>
    <row r="21" customFormat="false" ht="12" hidden="false" customHeight="true" outlineLevel="0" collapsed="false">
      <c r="A21" s="49"/>
      <c r="B21" s="78"/>
      <c r="C21" s="78"/>
      <c r="D21" s="79"/>
      <c r="E21" s="80"/>
      <c r="F21" s="80"/>
      <c r="G21" s="80"/>
      <c r="H21" s="80"/>
      <c r="I21" s="80"/>
      <c r="J21" s="80"/>
      <c r="K21" s="80"/>
      <c r="L21" s="80"/>
    </row>
    <row r="22" customFormat="false" ht="13.5" hidden="false" customHeight="true" outlineLevel="0" collapsed="false">
      <c r="B22" s="81" t="s">
        <v>18</v>
      </c>
      <c r="C22" s="81"/>
      <c r="D22" s="82"/>
      <c r="E22" s="83"/>
      <c r="J22" s="83"/>
    </row>
    <row r="23" customFormat="false" ht="18" hidden="false" customHeight="true" outlineLevel="0" collapsed="false">
      <c r="A23" s="84" t="s">
        <v>27</v>
      </c>
      <c r="B23" s="84"/>
      <c r="C23" s="84"/>
      <c r="D23" s="84"/>
      <c r="E23" s="43" t="s">
        <v>29</v>
      </c>
      <c r="F23" s="43"/>
      <c r="G23" s="43"/>
      <c r="H23" s="43"/>
      <c r="I23" s="44" t="s">
        <v>42</v>
      </c>
      <c r="J23" s="44"/>
    </row>
    <row r="24" customFormat="false" ht="18" hidden="false" customHeight="true" outlineLevel="0" collapsed="false">
      <c r="A24" s="84"/>
      <c r="B24" s="84"/>
      <c r="C24" s="84"/>
      <c r="D24" s="84"/>
      <c r="E24" s="46" t="s">
        <v>43</v>
      </c>
      <c r="F24" s="46"/>
      <c r="G24" s="46" t="s">
        <v>44</v>
      </c>
      <c r="H24" s="46"/>
      <c r="I24" s="44"/>
      <c r="J24" s="44"/>
    </row>
    <row r="25" customFormat="false" ht="18" hidden="false" customHeight="true" outlineLevel="0" collapsed="false">
      <c r="A25" s="84"/>
      <c r="B25" s="84"/>
      <c r="C25" s="84"/>
      <c r="D25" s="84"/>
      <c r="E25" s="85" t="s">
        <v>32</v>
      </c>
      <c r="F25" s="85" t="s">
        <v>33</v>
      </c>
      <c r="G25" s="85" t="s">
        <v>32</v>
      </c>
      <c r="H25" s="85" t="s">
        <v>33</v>
      </c>
      <c r="I25" s="85" t="s">
        <v>32</v>
      </c>
      <c r="J25" s="86" t="s">
        <v>33</v>
      </c>
    </row>
    <row r="26" customFormat="false" ht="9" hidden="false" customHeight="true" outlineLevel="0" collapsed="false">
      <c r="A26" s="87"/>
      <c r="B26" s="87"/>
      <c r="C26" s="87"/>
      <c r="D26" s="88"/>
      <c r="E26" s="51"/>
      <c r="F26" s="52"/>
      <c r="G26" s="53"/>
      <c r="H26" s="52"/>
      <c r="I26" s="53"/>
      <c r="J26" s="52"/>
    </row>
    <row r="27" customFormat="false" ht="13.5" hidden="false" customHeight="true" outlineLevel="0" collapsed="false">
      <c r="A27" s="49"/>
      <c r="B27" s="54" t="s">
        <v>34</v>
      </c>
      <c r="C27" s="55" t="s">
        <v>35</v>
      </c>
      <c r="D27" s="89"/>
      <c r="E27" s="90" t="n">
        <v>1714521.5</v>
      </c>
      <c r="F27" s="91" t="n">
        <v>9111218.5</v>
      </c>
      <c r="G27" s="92" t="n">
        <v>93.7817383941618</v>
      </c>
      <c r="H27" s="92" t="n">
        <v>96.0236116744428</v>
      </c>
      <c r="I27" s="91" t="n">
        <v>200469</v>
      </c>
      <c r="J27" s="91" t="n">
        <v>880386.4</v>
      </c>
    </row>
    <row r="28" customFormat="false" ht="13.5" hidden="false" customHeight="true" outlineLevel="0" collapsed="false">
      <c r="A28" s="49"/>
      <c r="B28" s="60"/>
      <c r="C28" s="61" t="s">
        <v>36</v>
      </c>
      <c r="D28" s="89"/>
      <c r="E28" s="93" t="n">
        <v>1722535.9</v>
      </c>
      <c r="F28" s="94" t="n">
        <v>9215919.2</v>
      </c>
      <c r="G28" s="92" t="n">
        <v>93.8850477035387</v>
      </c>
      <c r="H28" s="92" t="n">
        <v>96.0997769235631</v>
      </c>
      <c r="I28" s="94" t="n">
        <v>198029</v>
      </c>
      <c r="J28" s="94" t="n">
        <v>872070.799999998</v>
      </c>
    </row>
    <row r="29" customFormat="false" ht="13.5" hidden="false" customHeight="true" outlineLevel="0" collapsed="false">
      <c r="A29" s="49"/>
      <c r="B29" s="60"/>
      <c r="C29" s="61" t="s">
        <v>37</v>
      </c>
      <c r="D29" s="89"/>
      <c r="E29" s="93" t="n">
        <v>1739882.1</v>
      </c>
      <c r="F29" s="94" t="n">
        <v>9316705.4</v>
      </c>
      <c r="G29" s="92" t="n">
        <v>93.9491078056457</v>
      </c>
      <c r="H29" s="92" t="n">
        <v>96.1383397965594</v>
      </c>
      <c r="I29" s="94" t="n">
        <v>197033</v>
      </c>
      <c r="J29" s="94" t="n">
        <v>867909.1</v>
      </c>
    </row>
    <row r="30" customFormat="false" ht="13.5" hidden="false" customHeight="true" outlineLevel="0" collapsed="false">
      <c r="A30" s="49"/>
      <c r="B30" s="60"/>
      <c r="C30" s="61" t="s">
        <v>38</v>
      </c>
      <c r="D30" s="89"/>
      <c r="E30" s="93" t="n">
        <v>1742985.8</v>
      </c>
      <c r="F30" s="95" t="s">
        <v>45</v>
      </c>
      <c r="G30" s="92" t="n">
        <v>94.3728275750065</v>
      </c>
      <c r="H30" s="92" t="n">
        <v>96.1866815490475</v>
      </c>
      <c r="I30" s="94" t="n">
        <v>183846.2</v>
      </c>
      <c r="J30" s="94" t="n">
        <v>876957.1</v>
      </c>
    </row>
    <row r="31" customFormat="false" ht="16.5" hidden="false" customHeight="true" outlineLevel="0" collapsed="false">
      <c r="A31" s="49"/>
      <c r="B31" s="66"/>
      <c r="C31" s="67" t="s">
        <v>41</v>
      </c>
      <c r="D31" s="89"/>
      <c r="E31" s="96" t="n">
        <f aca="false">SUM(E32:E36)</f>
        <v>1749799.9</v>
      </c>
      <c r="F31" s="97" t="n">
        <f aca="false">SUM(F32:F36)</f>
        <v>9737057.2</v>
      </c>
      <c r="G31" s="98" t="n">
        <v>94.357359652902</v>
      </c>
      <c r="H31" s="98" t="n">
        <v>96.2158222843927</v>
      </c>
      <c r="I31" s="97" t="n">
        <f aca="false">SUM(I32:I36)</f>
        <v>185625.9</v>
      </c>
      <c r="J31" s="97" t="n">
        <f aca="false">SUM(J32:J36)</f>
        <v>883160.5</v>
      </c>
    </row>
    <row r="32" customFormat="false" ht="16.5" hidden="false" customHeight="true" outlineLevel="0" collapsed="false">
      <c r="A32" s="49"/>
      <c r="B32" s="71" t="s">
        <v>13</v>
      </c>
      <c r="C32" s="71"/>
      <c r="D32" s="89"/>
      <c r="E32" s="99" t="n">
        <f aca="false">E15-(I15+K15+I32)</f>
        <v>470897.1</v>
      </c>
      <c r="F32" s="100" t="n">
        <v>2818854.8</v>
      </c>
      <c r="G32" s="101" t="n">
        <v>96.9071730399744</v>
      </c>
      <c r="H32" s="101" t="n">
        <v>98.1935332702671</v>
      </c>
      <c r="I32" s="100" t="n">
        <v>24213.6</v>
      </c>
      <c r="J32" s="100" t="n">
        <f aca="false">F15-H15</f>
        <v>101166.7</v>
      </c>
    </row>
    <row r="33" customFormat="false" ht="13.5" hidden="false" customHeight="true" outlineLevel="0" collapsed="false">
      <c r="A33" s="49"/>
      <c r="B33" s="71" t="s">
        <v>14</v>
      </c>
      <c r="C33" s="71"/>
      <c r="D33" s="89"/>
      <c r="E33" s="99" t="n">
        <f aca="false">E16-(I16+K16+I33)</f>
        <v>278715</v>
      </c>
      <c r="F33" s="100" t="n">
        <v>1555560.5</v>
      </c>
      <c r="G33" s="101" t="n">
        <v>90.4858411618241</v>
      </c>
      <c r="H33" s="101" t="n">
        <v>92.734553807123</v>
      </c>
      <c r="I33" s="100" t="n">
        <v>51405.2</v>
      </c>
      <c r="J33" s="100" t="n">
        <f aca="false">F16-H16</f>
        <v>291407.5</v>
      </c>
    </row>
    <row r="34" customFormat="false" ht="13.5" hidden="false" customHeight="true" outlineLevel="0" collapsed="false">
      <c r="A34" s="49"/>
      <c r="B34" s="71" t="s">
        <v>15</v>
      </c>
      <c r="C34" s="71"/>
      <c r="D34" s="89"/>
      <c r="E34" s="99" t="n">
        <f aca="false">E17-(I17+K17+I34)</f>
        <v>221900.8</v>
      </c>
      <c r="F34" s="100" t="n">
        <v>1142826.4</v>
      </c>
      <c r="G34" s="101" t="n">
        <v>85.1842393740075</v>
      </c>
      <c r="H34" s="101" t="n">
        <v>89.3722165363085</v>
      </c>
      <c r="I34" s="100" t="n">
        <v>60859.9</v>
      </c>
      <c r="J34" s="100" t="n">
        <f aca="false">F17-H17</f>
        <v>312022.2</v>
      </c>
    </row>
    <row r="35" customFormat="false" ht="13.5" hidden="false" customHeight="true" outlineLevel="0" collapsed="false">
      <c r="A35" s="49"/>
      <c r="B35" s="71" t="s">
        <v>16</v>
      </c>
      <c r="C35" s="71"/>
      <c r="D35" s="89"/>
      <c r="E35" s="99" t="n">
        <f aca="false">E18-(I18+K18+I35)</f>
        <v>493081.3</v>
      </c>
      <c r="F35" s="100" t="n">
        <v>2695062</v>
      </c>
      <c r="G35" s="101" t="n">
        <v>94.6499730075768</v>
      </c>
      <c r="H35" s="101" t="n">
        <v>96.8926909704792</v>
      </c>
      <c r="I35" s="100" t="n">
        <v>35330</v>
      </c>
      <c r="J35" s="100" t="n">
        <f aca="false">F18-H18</f>
        <v>128004.8</v>
      </c>
    </row>
    <row r="36" customFormat="false" ht="13.5" hidden="false" customHeight="true" outlineLevel="0" collapsed="false">
      <c r="A36" s="49"/>
      <c r="B36" s="71" t="s">
        <v>17</v>
      </c>
      <c r="C36" s="71"/>
      <c r="D36" s="89"/>
      <c r="E36" s="99" t="n">
        <f aca="false">E19-(I19+K19+I36)</f>
        <v>285205.7</v>
      </c>
      <c r="F36" s="100" t="n">
        <v>1524753.5</v>
      </c>
      <c r="G36" s="101" t="n">
        <v>98.4567877793925</v>
      </c>
      <c r="H36" s="101" t="n">
        <v>99.2421865821821</v>
      </c>
      <c r="I36" s="100" t="n">
        <v>13817.2</v>
      </c>
      <c r="J36" s="100" t="n">
        <f aca="false">F19-H19</f>
        <v>50559.2999999998</v>
      </c>
    </row>
    <row r="37" customFormat="false" ht="9" hidden="false" customHeight="true" outlineLevel="0" collapsed="false">
      <c r="A37" s="74"/>
      <c r="B37" s="75"/>
      <c r="C37" s="75"/>
      <c r="D37" s="102"/>
      <c r="E37" s="103"/>
      <c r="F37" s="103"/>
      <c r="G37" s="104"/>
      <c r="H37" s="104"/>
      <c r="I37" s="103"/>
      <c r="J37" s="103"/>
    </row>
    <row r="38" customFormat="false" ht="13.5" hidden="false" customHeight="true" outlineLevel="0" collapsed="false">
      <c r="A38" s="36" t="s">
        <v>23</v>
      </c>
    </row>
    <row r="41" customFormat="false" ht="13.5" hidden="false" customHeight="false" outlineLevel="0" collapsed="false">
      <c r="B41" s="105"/>
      <c r="C41" s="105"/>
    </row>
    <row r="46" customFormat="false" ht="13.5" hidden="false" customHeight="false" outlineLevel="0" collapsed="false">
      <c r="G46" s="106"/>
      <c r="H46" s="106"/>
    </row>
    <row r="47" customFormat="false" ht="13.5" hidden="false" customHeight="false" outlineLevel="0" collapsed="false">
      <c r="G47" s="106"/>
      <c r="H47" s="106"/>
    </row>
    <row r="48" customFormat="false" ht="13.5" hidden="false" customHeight="false" outlineLevel="0" collapsed="false">
      <c r="G48" s="106"/>
      <c r="H48" s="106"/>
    </row>
    <row r="49" customFormat="false" ht="13.5" hidden="false" customHeight="false" outlineLevel="0" collapsed="false">
      <c r="G49" s="106"/>
      <c r="H49" s="106"/>
    </row>
    <row r="50" customFormat="false" ht="13.5" hidden="false" customHeight="false" outlineLevel="0" collapsed="false">
      <c r="G50" s="106"/>
      <c r="H50" s="106"/>
    </row>
    <row r="51" customFormat="false" ht="13.5" hidden="false" customHeight="false" outlineLevel="0" collapsed="false">
      <c r="G51" s="106"/>
      <c r="H51" s="106"/>
    </row>
  </sheetData>
  <mergeCells count="23">
    <mergeCell ref="A1:L1"/>
    <mergeCell ref="A3:L3"/>
    <mergeCell ref="A6:D8"/>
    <mergeCell ref="E6:F7"/>
    <mergeCell ref="G6:H7"/>
    <mergeCell ref="I7:J7"/>
    <mergeCell ref="K7:L7"/>
    <mergeCell ref="B15:C15"/>
    <mergeCell ref="B16:C16"/>
    <mergeCell ref="B17:C17"/>
    <mergeCell ref="B18:C18"/>
    <mergeCell ref="B19:C19"/>
    <mergeCell ref="B22:C22"/>
    <mergeCell ref="A23:D25"/>
    <mergeCell ref="E23:H23"/>
    <mergeCell ref="I23:J24"/>
    <mergeCell ref="E24:F24"/>
    <mergeCell ref="G24:H24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47:00Z</dcterms:created>
  <dc:creator>仙台市</dc:creator>
  <dc:description/>
  <dc:language>en-US</dc:language>
  <cp:lastModifiedBy>仙台市</cp:lastModifiedBy>
  <dcterms:modified xsi:type="dcterms:W3CDTF">2012-03-23T09:47:31Z</dcterms:modified>
  <cp:revision>0</cp:revision>
  <dc:subject/>
  <dc:title/>
</cp:coreProperties>
</file>