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人口の自然動態</t>
    </r>
  </si>
  <si>
    <t xml:space="preserve">及び社会動態</t>
  </si>
  <si>
    <t xml:space="preserve">本表は住民基本台帳による人口の</t>
  </si>
  <si>
    <t xml:space="preserve">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区  間  異  動  ・  そ  の  他</t>
  </si>
  <si>
    <t xml:space="preserve">増加数</t>
  </si>
  <si>
    <t xml:space="preserve">        　        転              入</t>
  </si>
  <si>
    <t xml:space="preserve">      　　　             転              出</t>
  </si>
  <si>
    <t xml:space="preserve">区    間    移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　　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 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 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　 </t>
    </r>
  </si>
  <si>
    <r>
      <rPr>
        <b val="true"/>
        <sz val="10"/>
        <rFont val="ＭＳ Ｐ明朝"/>
        <family val="1"/>
        <charset val="128"/>
      </rPr>
      <t xml:space="preserve">          23</t>
    </r>
    <r>
      <rPr>
        <b val="true"/>
        <sz val="10"/>
        <rFont val="Noto Sans"/>
        <family val="2"/>
      </rPr>
      <t xml:space="preserve">　　　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</t>
  </si>
  <si>
    <t xml:space="preserve"> 青葉区</t>
  </si>
  <si>
    <t xml:space="preserve">宮城野区</t>
  </si>
  <si>
    <t xml:space="preserve">資料 市民局地域政策部区政課</t>
  </si>
  <si>
    <t xml:space="preserve">及び社会動態（続）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#,##0;&quot;△ &quot;#,##0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61" activeCellId="0" sqref="P61:T6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20.1" hidden="false" customHeight="true" outlineLevel="0" collapsed="false"/>
    <row r="2" s="2" customFormat="true" ht="30" hidden="false" customHeight="true" outlineLevel="0" collapsed="false">
      <c r="J2" s="3" t="s">
        <v>0</v>
      </c>
      <c r="K2" s="4" t="s">
        <v>1</v>
      </c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 t="s">
        <v>2</v>
      </c>
      <c r="K4" s="8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9"/>
      <c r="B5" s="10"/>
      <c r="C5" s="11"/>
      <c r="D5" s="11"/>
      <c r="E5" s="11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</row>
    <row r="6" s="18" customFormat="true" ht="18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/>
      <c r="G6" s="16"/>
      <c r="H6" s="16"/>
      <c r="I6" s="17" t="s">
        <v>7</v>
      </c>
      <c r="J6" s="17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18" hidden="false" customHeight="true" outlineLevel="0" collapsed="false">
      <c r="A7" s="12"/>
      <c r="B7" s="13"/>
      <c r="C7" s="19" t="s">
        <v>9</v>
      </c>
      <c r="D7" s="20" t="s">
        <v>10</v>
      </c>
      <c r="E7" s="20" t="s">
        <v>11</v>
      </c>
      <c r="F7" s="19" t="s">
        <v>12</v>
      </c>
      <c r="G7" s="21" t="s">
        <v>13</v>
      </c>
      <c r="H7" s="21"/>
      <c r="I7" s="21"/>
      <c r="J7" s="21"/>
      <c r="K7" s="22" t="s">
        <v>14</v>
      </c>
      <c r="L7" s="22"/>
      <c r="M7" s="22"/>
      <c r="N7" s="22"/>
      <c r="O7" s="22"/>
      <c r="P7" s="23" t="s">
        <v>15</v>
      </c>
      <c r="Q7" s="23"/>
      <c r="R7" s="23"/>
      <c r="S7" s="23"/>
      <c r="T7" s="23"/>
    </row>
    <row r="8" s="18" customFormat="true" ht="18" hidden="false" customHeight="true" outlineLevel="0" collapsed="false">
      <c r="A8" s="12"/>
      <c r="B8" s="13"/>
      <c r="C8" s="13"/>
      <c r="D8" s="13"/>
      <c r="E8" s="13"/>
      <c r="F8" s="13"/>
      <c r="G8" s="24" t="s">
        <v>16</v>
      </c>
      <c r="H8" s="21" t="s">
        <v>17</v>
      </c>
      <c r="I8" s="25"/>
      <c r="J8" s="25"/>
      <c r="K8" s="26"/>
      <c r="L8" s="27" t="s">
        <v>18</v>
      </c>
      <c r="M8" s="27"/>
      <c r="N8" s="27"/>
      <c r="O8" s="27"/>
      <c r="P8" s="24" t="s">
        <v>16</v>
      </c>
      <c r="Q8" s="24" t="s">
        <v>19</v>
      </c>
      <c r="R8" s="24"/>
      <c r="S8" s="24"/>
      <c r="T8" s="28" t="s">
        <v>20</v>
      </c>
    </row>
    <row r="9" s="18" customFormat="true" ht="18" hidden="false" customHeight="true" outlineLevel="0" collapsed="false">
      <c r="A9" s="12"/>
      <c r="B9" s="13"/>
      <c r="C9" s="13"/>
      <c r="D9" s="13"/>
      <c r="E9" s="13"/>
      <c r="F9" s="13"/>
      <c r="G9" s="13"/>
      <c r="H9" s="29" t="s">
        <v>21</v>
      </c>
      <c r="I9" s="29" t="s">
        <v>22</v>
      </c>
      <c r="J9" s="23" t="s">
        <v>23</v>
      </c>
      <c r="K9" s="30" t="s">
        <v>24</v>
      </c>
      <c r="L9" s="29" t="s">
        <v>21</v>
      </c>
      <c r="M9" s="29" t="s">
        <v>22</v>
      </c>
      <c r="N9" s="29" t="s">
        <v>23</v>
      </c>
      <c r="O9" s="29" t="s">
        <v>24</v>
      </c>
      <c r="P9" s="24"/>
      <c r="Q9" s="29" t="s">
        <v>16</v>
      </c>
      <c r="R9" s="29" t="s">
        <v>25</v>
      </c>
      <c r="S9" s="29" t="s">
        <v>26</v>
      </c>
      <c r="T9" s="28"/>
    </row>
    <row r="10" customFormat="false" ht="15" hidden="false" customHeight="true" outlineLevel="0" collapsed="false">
      <c r="A10" s="31" t="s">
        <v>27</v>
      </c>
      <c r="B10" s="32" t="n">
        <v>1315</v>
      </c>
      <c r="C10" s="32" t="n">
        <v>2815</v>
      </c>
      <c r="D10" s="32" t="n">
        <v>9505</v>
      </c>
      <c r="E10" s="32" t="n">
        <v>6690</v>
      </c>
      <c r="F10" s="32" t="n">
        <v>-1500</v>
      </c>
      <c r="G10" s="32" t="n">
        <v>-1838</v>
      </c>
      <c r="H10" s="32" t="n">
        <v>47874</v>
      </c>
      <c r="I10" s="32" t="n">
        <v>12247</v>
      </c>
      <c r="J10" s="32" t="n">
        <v>35002</v>
      </c>
      <c r="K10" s="32" t="n">
        <v>625</v>
      </c>
      <c r="L10" s="32" t="n">
        <v>49712</v>
      </c>
      <c r="M10" s="32" t="n">
        <v>11522</v>
      </c>
      <c r="N10" s="32" t="n">
        <v>37393</v>
      </c>
      <c r="O10" s="32" t="n">
        <v>797</v>
      </c>
      <c r="P10" s="32" t="n">
        <v>338</v>
      </c>
      <c r="Q10" s="32" t="n">
        <v>46</v>
      </c>
      <c r="R10" s="32" t="n">
        <v>21752</v>
      </c>
      <c r="S10" s="32" t="n">
        <v>21706</v>
      </c>
      <c r="T10" s="32" t="n">
        <v>292</v>
      </c>
    </row>
    <row r="11" customFormat="false" ht="15" hidden="false" customHeight="true" outlineLevel="0" collapsed="false">
      <c r="A11" s="33" t="s">
        <v>28</v>
      </c>
      <c r="B11" s="32" t="n">
        <v>2326</v>
      </c>
      <c r="C11" s="32" t="n">
        <v>2692</v>
      </c>
      <c r="D11" s="32" t="n">
        <v>9555</v>
      </c>
      <c r="E11" s="32" t="n">
        <v>6863</v>
      </c>
      <c r="F11" s="32" t="n">
        <v>-366</v>
      </c>
      <c r="G11" s="32" t="n">
        <v>-789</v>
      </c>
      <c r="H11" s="32" t="n">
        <v>47128</v>
      </c>
      <c r="I11" s="32" t="n">
        <v>11978</v>
      </c>
      <c r="J11" s="32" t="n">
        <v>34475</v>
      </c>
      <c r="K11" s="32" t="n">
        <v>675</v>
      </c>
      <c r="L11" s="32" t="n">
        <v>47917</v>
      </c>
      <c r="M11" s="32" t="n">
        <v>11287</v>
      </c>
      <c r="N11" s="32" t="n">
        <v>35880</v>
      </c>
      <c r="O11" s="32" t="n">
        <v>750</v>
      </c>
      <c r="P11" s="32" t="n">
        <v>423</v>
      </c>
      <c r="Q11" s="32" t="n">
        <v>59</v>
      </c>
      <c r="R11" s="32" t="n">
        <v>21368</v>
      </c>
      <c r="S11" s="32" t="n">
        <v>21309</v>
      </c>
      <c r="T11" s="32" t="n">
        <v>364</v>
      </c>
    </row>
    <row r="12" customFormat="false" ht="15" hidden="false" customHeight="true" outlineLevel="0" collapsed="false">
      <c r="A12" s="33" t="s">
        <v>29</v>
      </c>
      <c r="B12" s="32" t="n">
        <v>2655</v>
      </c>
      <c r="C12" s="32" t="n">
        <v>2414</v>
      </c>
      <c r="D12" s="32" t="n">
        <v>9361</v>
      </c>
      <c r="E12" s="32" t="n">
        <v>6947</v>
      </c>
      <c r="F12" s="32" t="n">
        <v>241</v>
      </c>
      <c r="G12" s="32" t="n">
        <v>-341</v>
      </c>
      <c r="H12" s="32" t="n">
        <v>45295</v>
      </c>
      <c r="I12" s="32" t="n">
        <v>11336</v>
      </c>
      <c r="J12" s="32" t="n">
        <v>33294</v>
      </c>
      <c r="K12" s="32" t="n">
        <v>665</v>
      </c>
      <c r="L12" s="32" t="n">
        <v>45636</v>
      </c>
      <c r="M12" s="32" t="n">
        <v>10783</v>
      </c>
      <c r="N12" s="32" t="n">
        <v>34203</v>
      </c>
      <c r="O12" s="32" t="n">
        <v>650</v>
      </c>
      <c r="P12" s="32" t="n">
        <v>582</v>
      </c>
      <c r="Q12" s="32" t="n">
        <v>44</v>
      </c>
      <c r="R12" s="32" t="n">
        <v>21572</v>
      </c>
      <c r="S12" s="32" t="n">
        <v>21528</v>
      </c>
      <c r="T12" s="32" t="n">
        <v>538</v>
      </c>
    </row>
    <row r="13" customFormat="false" ht="15" hidden="false" customHeight="true" outlineLevel="0" collapsed="false">
      <c r="A13" s="33" t="s">
        <v>30</v>
      </c>
      <c r="B13" s="32" t="n">
        <v>3214</v>
      </c>
      <c r="C13" s="32" t="n">
        <v>1982</v>
      </c>
      <c r="D13" s="32" t="n">
        <v>9365</v>
      </c>
      <c r="E13" s="32" t="n">
        <v>7383</v>
      </c>
      <c r="F13" s="32" t="n">
        <v>1232</v>
      </c>
      <c r="G13" s="32" t="n">
        <v>891</v>
      </c>
      <c r="H13" s="32" t="n">
        <v>43976</v>
      </c>
      <c r="I13" s="32" t="n">
        <v>11362</v>
      </c>
      <c r="J13" s="32" t="n">
        <v>31951</v>
      </c>
      <c r="K13" s="32" t="n">
        <v>663</v>
      </c>
      <c r="L13" s="32" t="n">
        <v>43085</v>
      </c>
      <c r="M13" s="32" t="n">
        <v>10201</v>
      </c>
      <c r="N13" s="32" t="n">
        <v>32237</v>
      </c>
      <c r="O13" s="32" t="n">
        <v>647</v>
      </c>
      <c r="P13" s="32" t="n">
        <v>341</v>
      </c>
      <c r="Q13" s="32" t="n">
        <v>28</v>
      </c>
      <c r="R13" s="32" t="n">
        <v>20215</v>
      </c>
      <c r="S13" s="32" t="n">
        <v>20187</v>
      </c>
      <c r="T13" s="32" t="n">
        <v>313</v>
      </c>
    </row>
    <row r="14" s="38" customFormat="true" ht="15" hidden="false" customHeight="true" outlineLevel="0" collapsed="false">
      <c r="A14" s="34" t="s">
        <v>31</v>
      </c>
      <c r="B14" s="35" t="n">
        <f aca="false">B28+B42+B64+B78+B92</f>
        <v>6568</v>
      </c>
      <c r="C14" s="36" t="n">
        <f aca="false">C28+C42+C64+C78+C92</f>
        <v>28</v>
      </c>
      <c r="D14" s="36" t="n">
        <f aca="false">D28+D42+D64+D78+D92</f>
        <v>8867</v>
      </c>
      <c r="E14" s="36" t="n">
        <f aca="false">E28+E42+E64+E78+E92</f>
        <v>8839</v>
      </c>
      <c r="F14" s="36" t="n">
        <f aca="false">F28+F42+F64+F78+F92</f>
        <v>6540</v>
      </c>
      <c r="G14" s="36" t="n">
        <f aca="false">G28+G42+G64+G78+G92</f>
        <v>5931</v>
      </c>
      <c r="H14" s="36" t="n">
        <f aca="false">H28+H42+H64+H78+H92</f>
        <v>49914</v>
      </c>
      <c r="I14" s="36" t="n">
        <f aca="false">I28+I42+I64+I78+I92</f>
        <v>16179</v>
      </c>
      <c r="J14" s="36" t="n">
        <f aca="false">J28+J42+J64+J78+J92</f>
        <v>33188</v>
      </c>
      <c r="K14" s="36" t="n">
        <f aca="false">K28+K42+K64+K78+K92</f>
        <v>547</v>
      </c>
      <c r="L14" s="36" t="n">
        <f aca="false">L28+L42+L64+L78+L92</f>
        <v>43983</v>
      </c>
      <c r="M14" s="36" t="n">
        <f aca="false">M28+M42+M64+M78+M92</f>
        <v>9519</v>
      </c>
      <c r="N14" s="36" t="n">
        <f aca="false">N28+N42+N64+N78+N92</f>
        <v>33840</v>
      </c>
      <c r="O14" s="36" t="n">
        <f aca="false">O28+O42+O64+O78+O92</f>
        <v>624</v>
      </c>
      <c r="P14" s="36" t="n">
        <f aca="false">P28+P42+P64+P78+P92</f>
        <v>609</v>
      </c>
      <c r="Q14" s="37" t="n">
        <f aca="false">R14-S14</f>
        <v>34</v>
      </c>
      <c r="R14" s="36" t="n">
        <f aca="false">R28+R42+R64+R78+R92</f>
        <v>23975</v>
      </c>
      <c r="S14" s="36" t="n">
        <f aca="false">S28+S42+S64+S78+S92</f>
        <v>23941</v>
      </c>
      <c r="T14" s="36" t="n">
        <f aca="false">T28+T42+T64+T78+T92</f>
        <v>575</v>
      </c>
    </row>
    <row r="15" s="38" customFormat="true" ht="18" hidden="false" customHeight="true" outlineLevel="0" collapsed="false">
      <c r="A15" s="39" t="s">
        <v>32</v>
      </c>
      <c r="B15" s="40" t="n">
        <f aca="false">C15+F15</f>
        <v>94</v>
      </c>
      <c r="C15" s="41" t="n">
        <f aca="false">D15-E15</f>
        <v>-29</v>
      </c>
      <c r="D15" s="41" t="n">
        <f aca="false">D29+D43+D65+D79+D93</f>
        <v>772</v>
      </c>
      <c r="E15" s="41" t="n">
        <f aca="false">E29+E43+E65+E79+E93</f>
        <v>801</v>
      </c>
      <c r="F15" s="41" t="n">
        <f aca="false">G15+P15</f>
        <v>123</v>
      </c>
      <c r="G15" s="41" t="n">
        <f aca="false">H15-L15</f>
        <v>70</v>
      </c>
      <c r="H15" s="41" t="n">
        <f aca="false">H29+H43+H65+H79+H93</f>
        <v>2063</v>
      </c>
      <c r="I15" s="41" t="n">
        <f aca="false">I29+I43+I65+I79+I93</f>
        <v>635</v>
      </c>
      <c r="J15" s="41" t="n">
        <f aca="false">J29+J43+J65+J79+J93</f>
        <v>1385</v>
      </c>
      <c r="K15" s="41" t="n">
        <f aca="false">K29+K43+K65+K79+K93</f>
        <v>43</v>
      </c>
      <c r="L15" s="41" t="n">
        <f aca="false">L29+L43+L65+L79+L93</f>
        <v>1993</v>
      </c>
      <c r="M15" s="41" t="n">
        <f aca="false">M29+M43+M65+M79+M93</f>
        <v>561</v>
      </c>
      <c r="N15" s="41" t="n">
        <f aca="false">N29+N43+N65+N79+N93</f>
        <v>1389</v>
      </c>
      <c r="O15" s="41" t="n">
        <f aca="false">O29+O43+O65+O79+O93</f>
        <v>43</v>
      </c>
      <c r="P15" s="41" t="n">
        <f aca="false">Q15+T15</f>
        <v>53</v>
      </c>
      <c r="Q15" s="41" t="n">
        <f aca="false">R15-S15</f>
        <v>3</v>
      </c>
      <c r="R15" s="41" t="n">
        <f aca="false">R29+R43+R65+R79+R93</f>
        <v>1395</v>
      </c>
      <c r="S15" s="41" t="n">
        <f aca="false">S29+S43+S65+S79+S93</f>
        <v>1392</v>
      </c>
      <c r="T15" s="41" t="n">
        <f aca="false">T29+T43+T65+T79+T93</f>
        <v>50</v>
      </c>
    </row>
    <row r="16" customFormat="false" ht="15" hidden="false" customHeight="true" outlineLevel="0" collapsed="false">
      <c r="A16" s="39" t="s">
        <v>33</v>
      </c>
      <c r="B16" s="40" t="n">
        <f aca="false">C16+F16</f>
        <v>-141</v>
      </c>
      <c r="C16" s="41" t="n">
        <f aca="false">D16-E16</f>
        <v>117</v>
      </c>
      <c r="D16" s="41" t="n">
        <f aca="false">D30+D44+D66+D80+D94</f>
        <v>732</v>
      </c>
      <c r="E16" s="41" t="n">
        <f aca="false">E30+E44+E66+E80+E94</f>
        <v>615</v>
      </c>
      <c r="F16" s="41" t="n">
        <f aca="false">G16+P16</f>
        <v>-258</v>
      </c>
      <c r="G16" s="41" t="n">
        <f aca="false">H16-L16</f>
        <v>-167</v>
      </c>
      <c r="H16" s="41" t="n">
        <f aca="false">H30+H44+H66+H80+H94</f>
        <v>2210</v>
      </c>
      <c r="I16" s="41" t="n">
        <f aca="false">I30+I44+I66+I80+I94</f>
        <v>715</v>
      </c>
      <c r="J16" s="41" t="n">
        <f aca="false">J30+J44+J66+J80+J94</f>
        <v>1471</v>
      </c>
      <c r="K16" s="41" t="n">
        <f aca="false">K30+K44+K66+K80+K94</f>
        <v>24</v>
      </c>
      <c r="L16" s="41" t="n">
        <f aca="false">L30+L44+L66+L80+L94</f>
        <v>2377</v>
      </c>
      <c r="M16" s="41" t="n">
        <f aca="false">M30+M44+M66+M80+M94</f>
        <v>659</v>
      </c>
      <c r="N16" s="41" t="n">
        <f aca="false">N30+N44+N66+N80+N94</f>
        <v>1681</v>
      </c>
      <c r="O16" s="41" t="n">
        <f aca="false">O30+O44+O66+O80+O94</f>
        <v>37</v>
      </c>
      <c r="P16" s="41" t="n">
        <f aca="false">Q16+T16</f>
        <v>-91</v>
      </c>
      <c r="Q16" s="41" t="n">
        <f aca="false">R16-S16</f>
        <v>3</v>
      </c>
      <c r="R16" s="41" t="n">
        <f aca="false">R30+R44+R66+R80+R94</f>
        <v>1438</v>
      </c>
      <c r="S16" s="41" t="n">
        <f aca="false">S30+S44+S66+S80+S94</f>
        <v>1435</v>
      </c>
      <c r="T16" s="41" t="n">
        <f aca="false">T30+T44+T66+T80+T94</f>
        <v>-94</v>
      </c>
      <c r="U16" s="42" t="s">
        <v>34</v>
      </c>
      <c r="V16" s="42" t="s">
        <v>34</v>
      </c>
    </row>
    <row r="17" customFormat="false" ht="15" hidden="false" customHeight="true" outlineLevel="0" collapsed="false">
      <c r="A17" s="39" t="s">
        <v>35</v>
      </c>
      <c r="B17" s="40" t="n">
        <f aca="false">C17+F17</f>
        <v>-4457</v>
      </c>
      <c r="C17" s="41" t="n">
        <f aca="false">D17-E17</f>
        <v>-494</v>
      </c>
      <c r="D17" s="41" t="n">
        <f aca="false">D31+D45+D67+D81+D95</f>
        <v>708</v>
      </c>
      <c r="E17" s="41" t="n">
        <f aca="false">E31+E45+E67+E81+E95</f>
        <v>1202</v>
      </c>
      <c r="F17" s="41" t="n">
        <f aca="false">G17+P17</f>
        <v>-3963</v>
      </c>
      <c r="G17" s="41" t="n">
        <f aca="false">H17-L17</f>
        <v>-4243</v>
      </c>
      <c r="H17" s="41" t="n">
        <f aca="false">H31+H45+H67+H81+H95</f>
        <v>4112</v>
      </c>
      <c r="I17" s="41" t="n">
        <f aca="false">I31+I45+I67+I81+I95</f>
        <v>1460</v>
      </c>
      <c r="J17" s="41" t="n">
        <f aca="false">J31+J45+J67+J81+J95</f>
        <v>2585</v>
      </c>
      <c r="K17" s="41" t="n">
        <f aca="false">K31+K45+K67+K81+K95</f>
        <v>67</v>
      </c>
      <c r="L17" s="41" t="n">
        <f aca="false">L31+L45+L67+L81+L95</f>
        <v>8355</v>
      </c>
      <c r="M17" s="41" t="n">
        <f aca="false">M31+M45+M67+M81+M95</f>
        <v>1341</v>
      </c>
      <c r="N17" s="41" t="n">
        <f aca="false">N31+N45+N67+N81+N95</f>
        <v>6973</v>
      </c>
      <c r="O17" s="41" t="n">
        <f aca="false">O31+O45+O67+O81+O95</f>
        <v>41</v>
      </c>
      <c r="P17" s="41" t="n">
        <f aca="false">Q17+T17</f>
        <v>280</v>
      </c>
      <c r="Q17" s="41" t="n">
        <f aca="false">R17-S17</f>
        <v>1</v>
      </c>
      <c r="R17" s="41" t="n">
        <f aca="false">R31+R45+R67+R81+R95</f>
        <v>2169</v>
      </c>
      <c r="S17" s="41" t="n">
        <f aca="false">S31+S45+S67+S81+S95</f>
        <v>2168</v>
      </c>
      <c r="T17" s="41" t="n">
        <f aca="false">T31+T45+T67+T81+T95</f>
        <v>279</v>
      </c>
      <c r="U17" s="42" t="s">
        <v>34</v>
      </c>
      <c r="V17" s="42" t="s">
        <v>34</v>
      </c>
    </row>
    <row r="18" customFormat="false" ht="15" hidden="false" customHeight="true" outlineLevel="0" collapsed="false">
      <c r="A18" s="39" t="s">
        <v>36</v>
      </c>
      <c r="B18" s="40" t="n">
        <f aca="false">C18+F18</f>
        <v>385</v>
      </c>
      <c r="C18" s="41" t="n">
        <f aca="false">D18-E18</f>
        <v>-334</v>
      </c>
      <c r="D18" s="41" t="n">
        <f aca="false">D32+D46+D68+D82+D96</f>
        <v>700</v>
      </c>
      <c r="E18" s="41" t="n">
        <f aca="false">E32+E46+E68+E82+E96</f>
        <v>1034</v>
      </c>
      <c r="F18" s="41" t="n">
        <f aca="false">G18+P18</f>
        <v>719</v>
      </c>
      <c r="G18" s="41" t="n">
        <f aca="false">H18-L18</f>
        <v>677</v>
      </c>
      <c r="H18" s="41" t="n">
        <f aca="false">H32+H46+H68+H82+H96</f>
        <v>8595</v>
      </c>
      <c r="I18" s="41" t="n">
        <f aca="false">I32+I46+I68+I82+I96</f>
        <v>3322</v>
      </c>
      <c r="J18" s="41" t="n">
        <f aca="false">J32+J46+J68+J82+J96</f>
        <v>5217</v>
      </c>
      <c r="K18" s="41" t="n">
        <f aca="false">K32+K46+K68+K82+K96</f>
        <v>56</v>
      </c>
      <c r="L18" s="41" t="n">
        <f aca="false">L32+L46+L68+L82+L96</f>
        <v>7918</v>
      </c>
      <c r="M18" s="41" t="n">
        <f aca="false">M32+M46+M68+M82+M96</f>
        <v>1257</v>
      </c>
      <c r="N18" s="41" t="n">
        <f aca="false">N32+N46+N68+N82+N96</f>
        <v>6599</v>
      </c>
      <c r="O18" s="41" t="n">
        <f aca="false">O32+O46+O68+O82+O96</f>
        <v>62</v>
      </c>
      <c r="P18" s="41" t="n">
        <f aca="false">Q18+T18</f>
        <v>42</v>
      </c>
      <c r="Q18" s="41" t="n">
        <f aca="false">R18-S18</f>
        <v>3</v>
      </c>
      <c r="R18" s="41" t="n">
        <f aca="false">R32+R46+R68+R82+R96</f>
        <v>3321</v>
      </c>
      <c r="S18" s="41" t="n">
        <f aca="false">S32+S46+S68+S82+S96</f>
        <v>3318</v>
      </c>
      <c r="T18" s="41" t="n">
        <f aca="false">T32+T46+T68+T82+T96</f>
        <v>39</v>
      </c>
      <c r="U18" s="42" t="s">
        <v>34</v>
      </c>
      <c r="V18" s="42" t="s">
        <v>34</v>
      </c>
    </row>
    <row r="19" customFormat="false" ht="15" hidden="false" customHeight="true" outlineLevel="0" collapsed="false">
      <c r="A19" s="39" t="s">
        <v>37</v>
      </c>
      <c r="B19" s="40" t="n">
        <f aca="false">C19+F19</f>
        <v>2421</v>
      </c>
      <c r="C19" s="41" t="n">
        <f aca="false">D19-E19</f>
        <v>67</v>
      </c>
      <c r="D19" s="41" t="n">
        <f aca="false">D33+D47+D69+D83+D97</f>
        <v>824</v>
      </c>
      <c r="E19" s="41" t="n">
        <f aca="false">E33+E47+E69+E83+E97</f>
        <v>757</v>
      </c>
      <c r="F19" s="41" t="n">
        <f aca="false">G19+P19</f>
        <v>2354</v>
      </c>
      <c r="G19" s="41" t="n">
        <f aca="false">H19-L19</f>
        <v>2263</v>
      </c>
      <c r="H19" s="41" t="n">
        <f aca="false">H33+H47+H69+H83+H97</f>
        <v>7019</v>
      </c>
      <c r="I19" s="41" t="n">
        <f aca="false">I33+I47+I69+I83+I97</f>
        <v>2390</v>
      </c>
      <c r="J19" s="41" t="n">
        <f aca="false">J33+J47+J69+J83+J97</f>
        <v>4574</v>
      </c>
      <c r="K19" s="41" t="n">
        <f aca="false">K33+K47+K69+K83+K97</f>
        <v>55</v>
      </c>
      <c r="L19" s="41" t="n">
        <f aca="false">L33+L47+L69+L83+L97</f>
        <v>4756</v>
      </c>
      <c r="M19" s="41" t="n">
        <f aca="false">M33+M47+M69+M83+M97</f>
        <v>1129</v>
      </c>
      <c r="N19" s="41" t="n">
        <f aca="false">N33+N47+N69+N83+N97</f>
        <v>3574</v>
      </c>
      <c r="O19" s="41" t="n">
        <f aca="false">O33+O47+O69+O83+O97</f>
        <v>53</v>
      </c>
      <c r="P19" s="41" t="n">
        <f aca="false">Q19+T19</f>
        <v>91</v>
      </c>
      <c r="Q19" s="41" t="n">
        <f aca="false">R19-S19</f>
        <v>8</v>
      </c>
      <c r="R19" s="41" t="n">
        <f aca="false">R33+R47+R69+R83+R97</f>
        <v>3195</v>
      </c>
      <c r="S19" s="41" t="n">
        <f aca="false">S33+S47+S69+S83+S97</f>
        <v>3187</v>
      </c>
      <c r="T19" s="41" t="n">
        <f aca="false">T33+T47+T69+T83+T97</f>
        <v>83</v>
      </c>
      <c r="U19" s="42" t="s">
        <v>34</v>
      </c>
      <c r="V19" s="42" t="s">
        <v>34</v>
      </c>
    </row>
    <row r="20" customFormat="false" ht="15" hidden="false" customHeight="true" outlineLevel="0" collapsed="false">
      <c r="A20" s="39" t="s">
        <v>38</v>
      </c>
      <c r="B20" s="40" t="n">
        <f aca="false">C20+F20</f>
        <v>1099</v>
      </c>
      <c r="C20" s="41" t="n">
        <f aca="false">D20-E20</f>
        <v>107</v>
      </c>
      <c r="D20" s="41" t="n">
        <f aca="false">D34+D48+D70+D84+D98</f>
        <v>760</v>
      </c>
      <c r="E20" s="41" t="n">
        <f aca="false">E34+E48+E70+E84+E98</f>
        <v>653</v>
      </c>
      <c r="F20" s="41" t="n">
        <f aca="false">G20+P20</f>
        <v>992</v>
      </c>
      <c r="G20" s="41" t="n">
        <f aca="false">H20-L20</f>
        <v>1022</v>
      </c>
      <c r="H20" s="41" t="n">
        <f aca="false">H34+H48+H70+H84+H98</f>
        <v>4321</v>
      </c>
      <c r="I20" s="41" t="n">
        <f aca="false">I34+I48+I70+I84+I98</f>
        <v>1622</v>
      </c>
      <c r="J20" s="41" t="n">
        <f aca="false">J34+J48+J70+J84+J98</f>
        <v>2647</v>
      </c>
      <c r="K20" s="41" t="n">
        <f aca="false">K34+K48+K70+K84+K98</f>
        <v>52</v>
      </c>
      <c r="L20" s="41" t="n">
        <f aca="false">L34+L48+L70+L84+L98</f>
        <v>3299</v>
      </c>
      <c r="M20" s="41" t="n">
        <f aca="false">M34+M48+M70+M84+M98</f>
        <v>815</v>
      </c>
      <c r="N20" s="41" t="n">
        <f aca="false">N34+N48+N70+N84+N98</f>
        <v>2429</v>
      </c>
      <c r="O20" s="41" t="n">
        <f aca="false">O34+O48+O70+O84+O98</f>
        <v>55</v>
      </c>
      <c r="P20" s="41" t="n">
        <f aca="false">Q20+T20</f>
        <v>-30</v>
      </c>
      <c r="Q20" s="41" t="n">
        <f aca="false">R20-S20</f>
        <v>2</v>
      </c>
      <c r="R20" s="41" t="n">
        <f aca="false">R34+R48+R70+R84+R98</f>
        <v>2382</v>
      </c>
      <c r="S20" s="41" t="n">
        <f aca="false">S34+S48+S70+S84+S98</f>
        <v>2380</v>
      </c>
      <c r="T20" s="41" t="n">
        <f aca="false">T34+T48+T70+T84+T98</f>
        <v>-32</v>
      </c>
      <c r="U20" s="42" t="s">
        <v>34</v>
      </c>
      <c r="V20" s="42" t="s">
        <v>34</v>
      </c>
    </row>
    <row r="21" customFormat="false" ht="15" hidden="false" customHeight="true" outlineLevel="0" collapsed="false">
      <c r="A21" s="39" t="s">
        <v>39</v>
      </c>
      <c r="B21" s="40" t="n">
        <f aca="false">C21+F21</f>
        <v>1361</v>
      </c>
      <c r="C21" s="41" t="n">
        <f aca="false">D21-E21</f>
        <v>136</v>
      </c>
      <c r="D21" s="41" t="n">
        <f aca="false">D35+D49+D71+D85+D99</f>
        <v>742</v>
      </c>
      <c r="E21" s="41" t="n">
        <f aca="false">E35+E49+E71+E85+E99</f>
        <v>606</v>
      </c>
      <c r="F21" s="41" t="n">
        <f aca="false">G21+P21</f>
        <v>1225</v>
      </c>
      <c r="G21" s="41" t="n">
        <f aca="false">H21-L21</f>
        <v>1187</v>
      </c>
      <c r="H21" s="41" t="n">
        <f aca="false">H35+H49+H71+H85+H99</f>
        <v>4607</v>
      </c>
      <c r="I21" s="41" t="n">
        <f aca="false">I35+I49+I71+I85+I99</f>
        <v>1259</v>
      </c>
      <c r="J21" s="41" t="n">
        <f aca="false">J35+J49+J71+J85+J99</f>
        <v>3305</v>
      </c>
      <c r="K21" s="41" t="n">
        <f aca="false">K35+K49+K71+K85+K99</f>
        <v>43</v>
      </c>
      <c r="L21" s="41" t="n">
        <f aca="false">L35+L49+L71+L85+L99</f>
        <v>3420</v>
      </c>
      <c r="M21" s="41" t="n">
        <f aca="false">M35+M49+M71+M85+M99</f>
        <v>723</v>
      </c>
      <c r="N21" s="41" t="n">
        <f aca="false">N35+N49+N71+N85+N99</f>
        <v>2627</v>
      </c>
      <c r="O21" s="41" t="n">
        <f aca="false">O35+O49+O71+O85+O99</f>
        <v>70</v>
      </c>
      <c r="P21" s="41" t="n">
        <f aca="false">Q21+T21</f>
        <v>38</v>
      </c>
      <c r="Q21" s="41" t="n">
        <f aca="false">R21-S21</f>
        <v>1</v>
      </c>
      <c r="R21" s="41" t="n">
        <f aca="false">R35+R49+R71+R85+R99</f>
        <v>1877</v>
      </c>
      <c r="S21" s="41" t="n">
        <f aca="false">S35+S49+S71+S85+S99</f>
        <v>1876</v>
      </c>
      <c r="T21" s="41" t="n">
        <f aca="false">T35+T49+T71+T85+T99</f>
        <v>37</v>
      </c>
      <c r="U21" s="42" t="s">
        <v>34</v>
      </c>
      <c r="V21" s="42" t="s">
        <v>34</v>
      </c>
    </row>
    <row r="22" customFormat="false" ht="15" hidden="false" customHeight="true" outlineLevel="0" collapsed="false">
      <c r="A22" s="39" t="s">
        <v>40</v>
      </c>
      <c r="B22" s="40" t="n">
        <f aca="false">C22+F22</f>
        <v>2144</v>
      </c>
      <c r="C22" s="41" t="n">
        <f aca="false">D22-E22</f>
        <v>173</v>
      </c>
      <c r="D22" s="41" t="n">
        <f aca="false">D36+D50+D72+D86+D100</f>
        <v>830</v>
      </c>
      <c r="E22" s="41" t="n">
        <f aca="false">E36+E50+E72+E86+E100</f>
        <v>657</v>
      </c>
      <c r="F22" s="41" t="n">
        <f aca="false">G22+P22</f>
        <v>1971</v>
      </c>
      <c r="G22" s="41" t="n">
        <f aca="false">H22-L22</f>
        <v>1918</v>
      </c>
      <c r="H22" s="41" t="n">
        <f aca="false">H36+H50+H72+H86+H100</f>
        <v>4642</v>
      </c>
      <c r="I22" s="41" t="n">
        <f aca="false">I36+I50+I72+I86+I100</f>
        <v>1124</v>
      </c>
      <c r="J22" s="41" t="n">
        <f aca="false">J36+J50+J72+J86+J100</f>
        <v>3479</v>
      </c>
      <c r="K22" s="41" t="n">
        <f aca="false">K36+K50+K72+K86+K100</f>
        <v>39</v>
      </c>
      <c r="L22" s="41" t="n">
        <f aca="false">L36+L50+L72+L86+L100</f>
        <v>2724</v>
      </c>
      <c r="M22" s="41" t="n">
        <f aca="false">M36+M50+M72+M86+M100</f>
        <v>684</v>
      </c>
      <c r="N22" s="41" t="n">
        <f aca="false">N36+N50+N72+N86+N100</f>
        <v>1981</v>
      </c>
      <c r="O22" s="41" t="n">
        <f aca="false">O36+O50+O72+O86+O100</f>
        <v>59</v>
      </c>
      <c r="P22" s="41" t="n">
        <f aca="false">Q22+T22</f>
        <v>53</v>
      </c>
      <c r="Q22" s="41" t="n">
        <f aca="false">R22-S22</f>
        <v>4</v>
      </c>
      <c r="R22" s="41" t="n">
        <f aca="false">R36+R50+R72+R86+R100</f>
        <v>1817</v>
      </c>
      <c r="S22" s="41" t="n">
        <f aca="false">S36+S50+S72+S86+S100</f>
        <v>1813</v>
      </c>
      <c r="T22" s="41" t="n">
        <f aca="false">T36+T50+T72+T86+T100</f>
        <v>49</v>
      </c>
      <c r="U22" s="42" t="s">
        <v>34</v>
      </c>
      <c r="V22" s="42" t="s">
        <v>34</v>
      </c>
    </row>
    <row r="23" customFormat="false" ht="15" hidden="false" customHeight="true" outlineLevel="0" collapsed="false">
      <c r="A23" s="39" t="s">
        <v>41</v>
      </c>
      <c r="B23" s="40" t="n">
        <f aca="false">C23+F23</f>
        <v>620</v>
      </c>
      <c r="C23" s="41" t="n">
        <f aca="false">D23-E23</f>
        <v>124</v>
      </c>
      <c r="D23" s="41" t="n">
        <f aca="false">D37+D51+D73+D87+D101</f>
        <v>720</v>
      </c>
      <c r="E23" s="41" t="n">
        <f aca="false">E37+E51+E73+E87+E101</f>
        <v>596</v>
      </c>
      <c r="F23" s="41" t="n">
        <f aca="false">G23+P23</f>
        <v>496</v>
      </c>
      <c r="G23" s="41" t="n">
        <f aca="false">H23-L23</f>
        <v>459</v>
      </c>
      <c r="H23" s="41" t="n">
        <f aca="false">H37+H51+H73+H87+H101</f>
        <v>3258</v>
      </c>
      <c r="I23" s="41" t="n">
        <f aca="false">I37+I51+I73+I87+I101</f>
        <v>989</v>
      </c>
      <c r="J23" s="41" t="n">
        <f aca="false">J37+J51+J73+J87+J101</f>
        <v>2236</v>
      </c>
      <c r="K23" s="41" t="n">
        <f aca="false">K37+K51+K73+K87+K101</f>
        <v>33</v>
      </c>
      <c r="L23" s="41" t="n">
        <f aca="false">L37+L51+L73+L87+L101</f>
        <v>2799</v>
      </c>
      <c r="M23" s="41" t="n">
        <f aca="false">M37+M51+M73+M87+M101</f>
        <v>563</v>
      </c>
      <c r="N23" s="41" t="n">
        <f aca="false">N37+N51+N73+N87+N101</f>
        <v>2165</v>
      </c>
      <c r="O23" s="41" t="n">
        <f aca="false">O37+O51+O73+O87+O101</f>
        <v>71</v>
      </c>
      <c r="P23" s="41" t="n">
        <f aca="false">Q23+T23</f>
        <v>37</v>
      </c>
      <c r="Q23" s="41" t="n">
        <f aca="false">R23-S23</f>
        <v>1</v>
      </c>
      <c r="R23" s="41" t="n">
        <f aca="false">R37+R51+R73+R87+R101</f>
        <v>1575</v>
      </c>
      <c r="S23" s="41" t="n">
        <f aca="false">S37+S51+S73+S87+S101</f>
        <v>1574</v>
      </c>
      <c r="T23" s="41" t="n">
        <f aca="false">T37+T51+T73+T87+T101</f>
        <v>36</v>
      </c>
      <c r="U23" s="42" t="s">
        <v>34</v>
      </c>
      <c r="V23" s="42" t="s">
        <v>34</v>
      </c>
    </row>
    <row r="24" customFormat="false" ht="15" hidden="false" customHeight="true" outlineLevel="0" collapsed="false">
      <c r="A24" s="39" t="s">
        <v>42</v>
      </c>
      <c r="B24" s="40" t="n">
        <f aca="false">C24+F24</f>
        <v>1445</v>
      </c>
      <c r="C24" s="41" t="n">
        <f aca="false">D24-E24</f>
        <v>126</v>
      </c>
      <c r="D24" s="41" t="n">
        <f aca="false">D38+D52+D74+D88+D102</f>
        <v>782</v>
      </c>
      <c r="E24" s="41" t="n">
        <f aca="false">E38+E52+E74+E88+E102</f>
        <v>656</v>
      </c>
      <c r="F24" s="41" t="n">
        <f aca="false">G24+P24</f>
        <v>1319</v>
      </c>
      <c r="G24" s="41" t="n">
        <f aca="false">H24-L24</f>
        <v>1280</v>
      </c>
      <c r="H24" s="41" t="n">
        <f aca="false">H38+H52+H74+H88+H102</f>
        <v>3706</v>
      </c>
      <c r="I24" s="41" t="n">
        <f aca="false">I38+I52+I74+I88+I102</f>
        <v>917</v>
      </c>
      <c r="J24" s="41" t="n">
        <f aca="false">J38+J52+J74+J88+J102</f>
        <v>2731</v>
      </c>
      <c r="K24" s="41" t="n">
        <f aca="false">K38+K52+K74+K88+K102</f>
        <v>58</v>
      </c>
      <c r="L24" s="41" t="n">
        <f aca="false">L38+L52+L74+L88+L102</f>
        <v>2426</v>
      </c>
      <c r="M24" s="41" t="n">
        <f aca="false">M38+M52+M74+M88+M102</f>
        <v>570</v>
      </c>
      <c r="N24" s="41" t="n">
        <f aca="false">N38+N52+N74+N88+N102</f>
        <v>1814</v>
      </c>
      <c r="O24" s="41" t="n">
        <f aca="false">O38+O52+O74+O88+O102</f>
        <v>42</v>
      </c>
      <c r="P24" s="41" t="n">
        <f aca="false">Q24+T24</f>
        <v>39</v>
      </c>
      <c r="Q24" s="41" t="n">
        <f aca="false">R24-S24</f>
        <v>3</v>
      </c>
      <c r="R24" s="41" t="n">
        <f aca="false">R38+R52+R74+R88+R102</f>
        <v>1657</v>
      </c>
      <c r="S24" s="41" t="n">
        <f aca="false">S38+S52+S74+S88+S102</f>
        <v>1654</v>
      </c>
      <c r="T24" s="41" t="n">
        <f aca="false">T38+T52+T74+T88+T102</f>
        <v>36</v>
      </c>
      <c r="U24" s="42" t="s">
        <v>34</v>
      </c>
      <c r="V24" s="42" t="s">
        <v>34</v>
      </c>
    </row>
    <row r="25" customFormat="false" ht="15" hidden="false" customHeight="true" outlineLevel="0" collapsed="false">
      <c r="A25" s="39" t="s">
        <v>43</v>
      </c>
      <c r="B25" s="40" t="n">
        <f aca="false">C25+F25</f>
        <v>1162</v>
      </c>
      <c r="C25" s="41" t="n">
        <f aca="false">D25-E25</f>
        <v>127</v>
      </c>
      <c r="D25" s="41" t="n">
        <f aca="false">D39+D53+D75+D89+D103</f>
        <v>767</v>
      </c>
      <c r="E25" s="41" t="n">
        <f aca="false">E39+E53+E75+E89+E103</f>
        <v>640</v>
      </c>
      <c r="F25" s="41" t="n">
        <f aca="false">G25+P25</f>
        <v>1035</v>
      </c>
      <c r="G25" s="41" t="n">
        <f aca="false">H25-L25</f>
        <v>983</v>
      </c>
      <c r="H25" s="41" t="n">
        <f aca="false">H39+H53+H75+H89+H103</f>
        <v>2933</v>
      </c>
      <c r="I25" s="41" t="n">
        <f aca="false">I39+I53+I75+I89+I103</f>
        <v>908</v>
      </c>
      <c r="J25" s="41" t="n">
        <f aca="false">J39+J53+J75+J89+J103</f>
        <v>1989</v>
      </c>
      <c r="K25" s="41" t="n">
        <f aca="false">K39+K53+K75+K89+K103</f>
        <v>36</v>
      </c>
      <c r="L25" s="41" t="n">
        <f aca="false">L39+L53+L75+L89+L103</f>
        <v>1950</v>
      </c>
      <c r="M25" s="41" t="n">
        <f aca="false">M39+M53+M75+M89+M103</f>
        <v>648</v>
      </c>
      <c r="N25" s="41" t="n">
        <f aca="false">N39+N53+N75+N89+N103</f>
        <v>1268</v>
      </c>
      <c r="O25" s="41" t="n">
        <f aca="false">O39+O53+O75+O89+O103</f>
        <v>34</v>
      </c>
      <c r="P25" s="41" t="n">
        <f aca="false">Q25+T25</f>
        <v>52</v>
      </c>
      <c r="Q25" s="41" t="n">
        <f aca="false">R25-S25</f>
        <v>4</v>
      </c>
      <c r="R25" s="41" t="n">
        <f aca="false">R39+R53+R75+R89+R103</f>
        <v>1650</v>
      </c>
      <c r="S25" s="41" t="n">
        <f aca="false">S39+S53+S75+S89+S103</f>
        <v>1646</v>
      </c>
      <c r="T25" s="41" t="n">
        <f aca="false">T39+T53+T75+T89+T103</f>
        <v>48</v>
      </c>
      <c r="U25" s="42" t="s">
        <v>34</v>
      </c>
      <c r="V25" s="42" t="s">
        <v>34</v>
      </c>
    </row>
    <row r="26" customFormat="false" ht="15" hidden="false" customHeight="true" outlineLevel="0" collapsed="false">
      <c r="A26" s="39" t="s">
        <v>44</v>
      </c>
      <c r="B26" s="40" t="n">
        <f aca="false">C26+F26</f>
        <v>435</v>
      </c>
      <c r="C26" s="41" t="n">
        <f aca="false">D26-E26</f>
        <v>-92</v>
      </c>
      <c r="D26" s="41" t="n">
        <f aca="false">D40+D54+D76+D90+D104</f>
        <v>530</v>
      </c>
      <c r="E26" s="41" t="n">
        <f aca="false">E40+E54+E76+E90+E104</f>
        <v>622</v>
      </c>
      <c r="F26" s="41" t="n">
        <f aca="false">G26+P26</f>
        <v>527</v>
      </c>
      <c r="G26" s="41" t="n">
        <f aca="false">H26-L26</f>
        <v>482</v>
      </c>
      <c r="H26" s="41" t="n">
        <f aca="false">H40+H54+H76+H90+H104</f>
        <v>2448</v>
      </c>
      <c r="I26" s="41" t="n">
        <f aca="false">I40+I54+I76+I90+I104</f>
        <v>838</v>
      </c>
      <c r="J26" s="41" t="n">
        <f aca="false">J40+J54+J76+J90+J104</f>
        <v>1569</v>
      </c>
      <c r="K26" s="41" t="n">
        <f aca="false">K40+K54+K76+K90+K104</f>
        <v>41</v>
      </c>
      <c r="L26" s="41" t="n">
        <f aca="false">L40+L54+L76+L90+L104</f>
        <v>1966</v>
      </c>
      <c r="M26" s="41" t="n">
        <f aca="false">M40+M54+M76+M90+M104</f>
        <v>569</v>
      </c>
      <c r="N26" s="41" t="n">
        <f aca="false">N40+N54+N76+N90+N104</f>
        <v>1340</v>
      </c>
      <c r="O26" s="41" t="n">
        <f aca="false">O40+O54+O76+O90+O104</f>
        <v>57</v>
      </c>
      <c r="P26" s="41" t="n">
        <f aca="false">Q26+T26</f>
        <v>45</v>
      </c>
      <c r="Q26" s="41" t="n">
        <f aca="false">R26-S26</f>
        <v>1</v>
      </c>
      <c r="R26" s="41" t="n">
        <f aca="false">R40+R54+R76+R90+R104</f>
        <v>1499</v>
      </c>
      <c r="S26" s="41" t="n">
        <f aca="false">S40+S54+S76+S90+S104</f>
        <v>1498</v>
      </c>
      <c r="T26" s="41" t="n">
        <f aca="false">T40+T54+T76+T90+T104</f>
        <v>44</v>
      </c>
      <c r="U26" s="42" t="s">
        <v>34</v>
      </c>
      <c r="V26" s="42" t="s">
        <v>34</v>
      </c>
    </row>
    <row r="27" customFormat="false" ht="15" hidden="false" customHeight="true" outlineLevel="0" collapsed="false">
      <c r="A27" s="43"/>
      <c r="B27" s="40"/>
      <c r="C27" s="44"/>
      <c r="D27" s="44"/>
      <c r="E27" s="44"/>
      <c r="F27" s="44"/>
      <c r="G27" s="45" t="s">
        <v>13</v>
      </c>
      <c r="H27" s="46" t="s">
        <v>34</v>
      </c>
      <c r="I27" s="47" t="s">
        <v>34</v>
      </c>
      <c r="J27" s="47" t="s">
        <v>34</v>
      </c>
      <c r="K27" s="44"/>
      <c r="L27" s="41"/>
      <c r="M27" s="44"/>
      <c r="N27" s="44"/>
      <c r="O27" s="44"/>
      <c r="P27" s="45" t="s">
        <v>34</v>
      </c>
      <c r="Q27" s="47" t="s">
        <v>34</v>
      </c>
      <c r="R27" s="48" t="s">
        <v>45</v>
      </c>
      <c r="S27" s="48" t="s">
        <v>45</v>
      </c>
      <c r="T27" s="45" t="s">
        <v>34</v>
      </c>
      <c r="U27" s="42" t="s">
        <v>34</v>
      </c>
      <c r="V27" s="42" t="s">
        <v>34</v>
      </c>
    </row>
    <row r="28" customFormat="false" ht="12.75" hidden="false" customHeight="true" outlineLevel="0" collapsed="false">
      <c r="A28" s="49" t="s">
        <v>46</v>
      </c>
      <c r="B28" s="35" t="n">
        <f aca="false">C28+F28</f>
        <v>4452</v>
      </c>
      <c r="C28" s="37" t="n">
        <f aca="false">D28-E28</f>
        <v>-202</v>
      </c>
      <c r="D28" s="37" t="n">
        <f aca="false">SUM(D29:D40)</f>
        <v>2155</v>
      </c>
      <c r="E28" s="37" t="n">
        <f aca="false">SUM(E29:E40)</f>
        <v>2357</v>
      </c>
      <c r="F28" s="37" t="n">
        <f aca="false">SUM(F29:F40)</f>
        <v>4654</v>
      </c>
      <c r="G28" s="37" t="n">
        <f aca="false">SUM(G29:G40)</f>
        <v>2603</v>
      </c>
      <c r="H28" s="37" t="n">
        <f aca="false">SUM(H29:H40)</f>
        <v>15450</v>
      </c>
      <c r="I28" s="37" t="n">
        <f aca="false">SUM(I29:I40)</f>
        <v>3891</v>
      </c>
      <c r="J28" s="37" t="n">
        <f aca="false">SUM(J29:J40)</f>
        <v>11348</v>
      </c>
      <c r="K28" s="37" t="n">
        <f aca="false">SUM(K29:K40)</f>
        <v>211</v>
      </c>
      <c r="L28" s="37" t="n">
        <f aca="false">SUM(L29:L40)</f>
        <v>12847</v>
      </c>
      <c r="M28" s="37" t="n">
        <f aca="false">SUM(M29:M40)</f>
        <v>1980</v>
      </c>
      <c r="N28" s="37" t="n">
        <f aca="false">SUM(N29:N40)</f>
        <v>10643</v>
      </c>
      <c r="O28" s="37" t="n">
        <f aca="false">SUM(O29:O40)</f>
        <v>224</v>
      </c>
      <c r="P28" s="37" t="n">
        <f aca="false">Q28+T28</f>
        <v>2051</v>
      </c>
      <c r="Q28" s="37" t="n">
        <f aca="false">R28-S28</f>
        <v>1983</v>
      </c>
      <c r="R28" s="37" t="n">
        <f aca="false">SUM(R29:R40)</f>
        <v>7484</v>
      </c>
      <c r="S28" s="37" t="n">
        <f aca="false">SUM(S29:S40)</f>
        <v>5501</v>
      </c>
      <c r="T28" s="37" t="n">
        <f aca="false">SUM(T29:T40)</f>
        <v>68</v>
      </c>
    </row>
    <row r="29" s="38" customFormat="true" ht="18" hidden="false" customHeight="true" outlineLevel="0" collapsed="false">
      <c r="A29" s="39" t="s">
        <v>32</v>
      </c>
      <c r="B29" s="40" t="n">
        <f aca="false">C29+F29</f>
        <v>126</v>
      </c>
      <c r="C29" s="41" t="n">
        <f aca="false">D29-E29</f>
        <v>-47</v>
      </c>
      <c r="D29" s="41" t="n">
        <v>202</v>
      </c>
      <c r="E29" s="41" t="n">
        <v>249</v>
      </c>
      <c r="F29" s="41" t="n">
        <f aca="false">G29+P29</f>
        <v>173</v>
      </c>
      <c r="G29" s="41" t="n">
        <f aca="false">H29-L29</f>
        <v>57</v>
      </c>
      <c r="H29" s="41" t="n">
        <f aca="false">SUM(I29:K29)</f>
        <v>612</v>
      </c>
      <c r="I29" s="41" t="n">
        <v>139</v>
      </c>
      <c r="J29" s="41" t="n">
        <v>455</v>
      </c>
      <c r="K29" s="41" t="n">
        <v>18</v>
      </c>
      <c r="L29" s="41" t="n">
        <f aca="false">SUM(M29:O29)</f>
        <v>555</v>
      </c>
      <c r="M29" s="41" t="n">
        <v>105</v>
      </c>
      <c r="N29" s="41" t="n">
        <v>434</v>
      </c>
      <c r="O29" s="41" t="n">
        <v>16</v>
      </c>
      <c r="P29" s="41" t="n">
        <f aca="false">Q29+T29</f>
        <v>116</v>
      </c>
      <c r="Q29" s="41" t="n">
        <f aca="false">R29-S29</f>
        <v>113</v>
      </c>
      <c r="R29" s="41" t="n">
        <v>438</v>
      </c>
      <c r="S29" s="41" t="n">
        <v>325</v>
      </c>
      <c r="T29" s="41" t="n">
        <v>3</v>
      </c>
    </row>
    <row r="30" customFormat="false" ht="15" hidden="false" customHeight="true" outlineLevel="0" collapsed="false">
      <c r="A30" s="39" t="s">
        <v>33</v>
      </c>
      <c r="B30" s="40" t="n">
        <f aca="false">C30+F30</f>
        <v>39</v>
      </c>
      <c r="C30" s="41" t="n">
        <f aca="false">D30-E30</f>
        <v>2</v>
      </c>
      <c r="D30" s="41" t="n">
        <v>179</v>
      </c>
      <c r="E30" s="41" t="n">
        <v>177</v>
      </c>
      <c r="F30" s="41" t="n">
        <f aca="false">G30+P30</f>
        <v>37</v>
      </c>
      <c r="G30" s="41" t="n">
        <f aca="false">H30-L30</f>
        <v>21</v>
      </c>
      <c r="H30" s="41" t="n">
        <f aca="false">SUM(I30:K30)</f>
        <v>685</v>
      </c>
      <c r="I30" s="41" t="n">
        <v>159</v>
      </c>
      <c r="J30" s="41" t="n">
        <v>515</v>
      </c>
      <c r="K30" s="41" t="n">
        <v>11</v>
      </c>
      <c r="L30" s="41" t="n">
        <f aca="false">SUM(M30:O30)</f>
        <v>664</v>
      </c>
      <c r="M30" s="41" t="n">
        <v>135</v>
      </c>
      <c r="N30" s="41" t="n">
        <v>520</v>
      </c>
      <c r="O30" s="41" t="n">
        <v>9</v>
      </c>
      <c r="P30" s="41" t="n">
        <f aca="false">Q30+T30</f>
        <v>16</v>
      </c>
      <c r="Q30" s="41" t="n">
        <f aca="false">R30-S30</f>
        <v>14</v>
      </c>
      <c r="R30" s="41" t="n">
        <v>413</v>
      </c>
      <c r="S30" s="41" t="n">
        <v>399</v>
      </c>
      <c r="T30" s="41" t="n">
        <v>2</v>
      </c>
    </row>
    <row r="31" customFormat="false" ht="15" hidden="false" customHeight="true" outlineLevel="0" collapsed="false">
      <c r="A31" s="39" t="s">
        <v>35</v>
      </c>
      <c r="B31" s="40" t="n">
        <f aca="false">C31+F31</f>
        <v>-1517</v>
      </c>
      <c r="C31" s="41" t="n">
        <f aca="false">D31-E31</f>
        <v>-79</v>
      </c>
      <c r="D31" s="41" t="n">
        <v>183</v>
      </c>
      <c r="E31" s="41" t="n">
        <v>262</v>
      </c>
      <c r="F31" s="41" t="n">
        <f aca="false">G31+P31</f>
        <v>-1438</v>
      </c>
      <c r="G31" s="41" t="n">
        <f aca="false">H31-L31</f>
        <v>-1552</v>
      </c>
      <c r="H31" s="41" t="n">
        <f aca="false">SUM(I31:K31)</f>
        <v>1301</v>
      </c>
      <c r="I31" s="41" t="n">
        <v>366</v>
      </c>
      <c r="J31" s="41" t="n">
        <v>914</v>
      </c>
      <c r="K31" s="41" t="n">
        <v>21</v>
      </c>
      <c r="L31" s="41" t="n">
        <f aca="false">SUM(M31:O31)</f>
        <v>2853</v>
      </c>
      <c r="M31" s="41" t="n">
        <v>296</v>
      </c>
      <c r="N31" s="41" t="n">
        <v>2540</v>
      </c>
      <c r="O31" s="41" t="n">
        <v>17</v>
      </c>
      <c r="P31" s="41" t="n">
        <f aca="false">Q31+T31</f>
        <v>114</v>
      </c>
      <c r="Q31" s="41" t="n">
        <f aca="false">R31-S31</f>
        <v>67</v>
      </c>
      <c r="R31" s="41" t="n">
        <v>639</v>
      </c>
      <c r="S31" s="41" t="n">
        <v>572</v>
      </c>
      <c r="T31" s="41" t="n">
        <v>47</v>
      </c>
    </row>
    <row r="32" customFormat="false" ht="15" hidden="false" customHeight="true" outlineLevel="0" collapsed="false">
      <c r="A32" s="39" t="s">
        <v>36</v>
      </c>
      <c r="B32" s="40" t="n">
        <f aca="false">C32+F32</f>
        <v>866</v>
      </c>
      <c r="C32" s="41" t="n">
        <f aca="false">D32-E32</f>
        <v>-63</v>
      </c>
      <c r="D32" s="41" t="n">
        <v>165</v>
      </c>
      <c r="E32" s="41" t="n">
        <v>228</v>
      </c>
      <c r="F32" s="41" t="n">
        <f aca="false">G32+P32</f>
        <v>929</v>
      </c>
      <c r="G32" s="41" t="n">
        <f aca="false">H32-L32</f>
        <v>524</v>
      </c>
      <c r="H32" s="41" t="n">
        <f aca="false">SUM(I32:K32)</f>
        <v>2774</v>
      </c>
      <c r="I32" s="41" t="n">
        <v>750</v>
      </c>
      <c r="J32" s="41" t="n">
        <v>1999</v>
      </c>
      <c r="K32" s="41" t="n">
        <v>25</v>
      </c>
      <c r="L32" s="41" t="n">
        <f aca="false">SUM(M32:O32)</f>
        <v>2250</v>
      </c>
      <c r="M32" s="41" t="n">
        <v>249</v>
      </c>
      <c r="N32" s="41" t="n">
        <v>1983</v>
      </c>
      <c r="O32" s="41" t="n">
        <v>18</v>
      </c>
      <c r="P32" s="41" t="n">
        <f aca="false">Q32+T32</f>
        <v>405</v>
      </c>
      <c r="Q32" s="41" t="n">
        <f aca="false">R32-S32</f>
        <v>399</v>
      </c>
      <c r="R32" s="41" t="n">
        <v>1086</v>
      </c>
      <c r="S32" s="41" t="n">
        <v>687</v>
      </c>
      <c r="T32" s="41" t="n">
        <v>6</v>
      </c>
    </row>
    <row r="33" customFormat="false" ht="15" hidden="false" customHeight="true" outlineLevel="0" collapsed="false">
      <c r="A33" s="39" t="s">
        <v>37</v>
      </c>
      <c r="B33" s="40" t="n">
        <f aca="false">C33+F33</f>
        <v>1446</v>
      </c>
      <c r="C33" s="41" t="n">
        <f aca="false">D33-E33</f>
        <v>-21</v>
      </c>
      <c r="D33" s="41" t="n">
        <v>192</v>
      </c>
      <c r="E33" s="41" t="n">
        <v>213</v>
      </c>
      <c r="F33" s="41" t="n">
        <f aca="false">G33+P33</f>
        <v>1467</v>
      </c>
      <c r="G33" s="41" t="n">
        <f aca="false">H33-L33</f>
        <v>1086</v>
      </c>
      <c r="H33" s="41" t="n">
        <f aca="false">SUM(I33:K33)</f>
        <v>2349</v>
      </c>
      <c r="I33" s="41" t="n">
        <v>615</v>
      </c>
      <c r="J33" s="41" t="n">
        <v>1720</v>
      </c>
      <c r="K33" s="41" t="n">
        <v>14</v>
      </c>
      <c r="L33" s="41" t="n">
        <f aca="false">SUM(M33:O33)</f>
        <v>1263</v>
      </c>
      <c r="M33" s="41" t="n">
        <v>265</v>
      </c>
      <c r="N33" s="41" t="n">
        <v>980</v>
      </c>
      <c r="O33" s="41" t="n">
        <v>18</v>
      </c>
      <c r="P33" s="41" t="n">
        <f aca="false">Q33+T33</f>
        <v>381</v>
      </c>
      <c r="Q33" s="41" t="n">
        <f aca="false">R33-S33</f>
        <v>353</v>
      </c>
      <c r="R33" s="41" t="n">
        <v>979</v>
      </c>
      <c r="S33" s="41" t="n">
        <v>626</v>
      </c>
      <c r="T33" s="41" t="n">
        <v>28</v>
      </c>
    </row>
    <row r="34" customFormat="false" ht="15" hidden="false" customHeight="true" outlineLevel="0" collapsed="false">
      <c r="A34" s="39" t="s">
        <v>38</v>
      </c>
      <c r="B34" s="40" t="n">
        <f aca="false">C34+F34</f>
        <v>564</v>
      </c>
      <c r="C34" s="41" t="n">
        <f aca="false">D34-E34</f>
        <v>-3</v>
      </c>
      <c r="D34" s="41" t="n">
        <v>169</v>
      </c>
      <c r="E34" s="41" t="n">
        <v>172</v>
      </c>
      <c r="F34" s="41" t="n">
        <f aca="false">G34+P34</f>
        <v>567</v>
      </c>
      <c r="G34" s="41" t="n">
        <f aca="false">H34-L34</f>
        <v>375</v>
      </c>
      <c r="H34" s="41" t="n">
        <f aca="false">SUM(I34:K34)</f>
        <v>1292</v>
      </c>
      <c r="I34" s="41" t="n">
        <v>391</v>
      </c>
      <c r="J34" s="41" t="n">
        <v>880</v>
      </c>
      <c r="K34" s="41" t="n">
        <v>21</v>
      </c>
      <c r="L34" s="41" t="n">
        <f aca="false">SUM(M34:O34)</f>
        <v>917</v>
      </c>
      <c r="M34" s="41" t="n">
        <v>160</v>
      </c>
      <c r="N34" s="41" t="n">
        <v>738</v>
      </c>
      <c r="O34" s="41" t="n">
        <v>19</v>
      </c>
      <c r="P34" s="41" t="n">
        <f aca="false">Q34+T34</f>
        <v>192</v>
      </c>
      <c r="Q34" s="41" t="n">
        <f aca="false">R34-S34</f>
        <v>267</v>
      </c>
      <c r="R34" s="41" t="n">
        <v>774</v>
      </c>
      <c r="S34" s="41" t="n">
        <v>507</v>
      </c>
      <c r="T34" s="41" t="n">
        <v>-75</v>
      </c>
    </row>
    <row r="35" customFormat="false" ht="15" hidden="false" customHeight="true" outlineLevel="0" collapsed="false">
      <c r="A35" s="39" t="s">
        <v>39</v>
      </c>
      <c r="B35" s="40" t="n">
        <f aca="false">C35+F35</f>
        <v>512</v>
      </c>
      <c r="C35" s="41" t="n">
        <f aca="false">D35-E35</f>
        <v>11</v>
      </c>
      <c r="D35" s="41" t="n">
        <v>171</v>
      </c>
      <c r="E35" s="41" t="n">
        <v>160</v>
      </c>
      <c r="F35" s="41" t="n">
        <f aca="false">G35+P35</f>
        <v>501</v>
      </c>
      <c r="G35" s="41" t="n">
        <f aca="false">H35-L35</f>
        <v>348</v>
      </c>
      <c r="H35" s="41" t="n">
        <f aca="false">SUM(I35:K35)</f>
        <v>1412</v>
      </c>
      <c r="I35" s="41" t="n">
        <v>284</v>
      </c>
      <c r="J35" s="41" t="n">
        <v>1115</v>
      </c>
      <c r="K35" s="41" t="n">
        <v>13</v>
      </c>
      <c r="L35" s="41" t="n">
        <f aca="false">SUM(M35:O35)</f>
        <v>1064</v>
      </c>
      <c r="M35" s="41" t="n">
        <v>158</v>
      </c>
      <c r="N35" s="41" t="n">
        <v>875</v>
      </c>
      <c r="O35" s="41" t="n">
        <v>31</v>
      </c>
      <c r="P35" s="41" t="n">
        <f aca="false">Q35+T35</f>
        <v>153</v>
      </c>
      <c r="Q35" s="41" t="n">
        <f aca="false">R35-S35</f>
        <v>137</v>
      </c>
      <c r="R35" s="41" t="n">
        <v>594</v>
      </c>
      <c r="S35" s="41" t="n">
        <v>457</v>
      </c>
      <c r="T35" s="41" t="n">
        <v>16</v>
      </c>
    </row>
    <row r="36" customFormat="false" ht="15" hidden="false" customHeight="true" outlineLevel="0" collapsed="false">
      <c r="A36" s="39" t="s">
        <v>40</v>
      </c>
      <c r="B36" s="40" t="n">
        <f aca="false">C36+F36</f>
        <v>796</v>
      </c>
      <c r="C36" s="41" t="n">
        <f aca="false">D36-E36</f>
        <v>45</v>
      </c>
      <c r="D36" s="41" t="n">
        <v>216</v>
      </c>
      <c r="E36" s="41" t="n">
        <v>171</v>
      </c>
      <c r="F36" s="41" t="n">
        <f aca="false">G36+P36</f>
        <v>751</v>
      </c>
      <c r="G36" s="41" t="n">
        <f aca="false">H36-L36</f>
        <v>632</v>
      </c>
      <c r="H36" s="41" t="n">
        <f aca="false">SUM(I36:K36)</f>
        <v>1385</v>
      </c>
      <c r="I36" s="41" t="n">
        <v>265</v>
      </c>
      <c r="J36" s="41" t="n">
        <v>1102</v>
      </c>
      <c r="K36" s="41" t="n">
        <v>18</v>
      </c>
      <c r="L36" s="41" t="n">
        <f aca="false">SUM(M36:O36)</f>
        <v>753</v>
      </c>
      <c r="M36" s="41" t="n">
        <v>154</v>
      </c>
      <c r="N36" s="41" t="n">
        <v>578</v>
      </c>
      <c r="O36" s="41" t="n">
        <v>21</v>
      </c>
      <c r="P36" s="41" t="n">
        <f aca="false">Q36+T36</f>
        <v>119</v>
      </c>
      <c r="Q36" s="41" t="n">
        <f aca="false">R36-S36</f>
        <v>109</v>
      </c>
      <c r="R36" s="41" t="n">
        <v>547</v>
      </c>
      <c r="S36" s="41" t="n">
        <v>438</v>
      </c>
      <c r="T36" s="41" t="n">
        <v>10</v>
      </c>
    </row>
    <row r="37" customFormat="false" ht="15" hidden="false" customHeight="true" outlineLevel="0" collapsed="false">
      <c r="A37" s="39" t="s">
        <v>41</v>
      </c>
      <c r="B37" s="40" t="n">
        <f aca="false">C37+F37</f>
        <v>324</v>
      </c>
      <c r="C37" s="41" t="n">
        <f aca="false">D37-E37</f>
        <v>-12</v>
      </c>
      <c r="D37" s="41" t="n">
        <v>163</v>
      </c>
      <c r="E37" s="41" t="n">
        <v>175</v>
      </c>
      <c r="F37" s="41" t="n">
        <f aca="false">G37+P37</f>
        <v>336</v>
      </c>
      <c r="G37" s="41" t="n">
        <f aca="false">H37-L37</f>
        <v>154</v>
      </c>
      <c r="H37" s="41" t="n">
        <f aca="false">SUM(I37:K37)</f>
        <v>986</v>
      </c>
      <c r="I37" s="41" t="n">
        <v>266</v>
      </c>
      <c r="J37" s="41" t="n">
        <v>708</v>
      </c>
      <c r="K37" s="41" t="n">
        <v>12</v>
      </c>
      <c r="L37" s="41" t="n">
        <f aca="false">SUM(M37:O37)</f>
        <v>832</v>
      </c>
      <c r="M37" s="41" t="n">
        <v>116</v>
      </c>
      <c r="N37" s="41" t="n">
        <v>684</v>
      </c>
      <c r="O37" s="41" t="n">
        <v>32</v>
      </c>
      <c r="P37" s="41" t="n">
        <f aca="false">Q37+T37</f>
        <v>182</v>
      </c>
      <c r="Q37" s="41" t="n">
        <f aca="false">R37-S37</f>
        <v>170</v>
      </c>
      <c r="R37" s="41" t="n">
        <v>530</v>
      </c>
      <c r="S37" s="41" t="n">
        <v>360</v>
      </c>
      <c r="T37" s="41" t="n">
        <v>12</v>
      </c>
    </row>
    <row r="38" customFormat="false" ht="15" hidden="false" customHeight="true" outlineLevel="0" collapsed="false">
      <c r="A38" s="39" t="s">
        <v>42</v>
      </c>
      <c r="B38" s="40" t="n">
        <f aca="false">C38+F38</f>
        <v>587</v>
      </c>
      <c r="C38" s="41" t="n">
        <f aca="false">D38-E38</f>
        <v>5</v>
      </c>
      <c r="D38" s="41" t="n">
        <v>187</v>
      </c>
      <c r="E38" s="41" t="n">
        <v>182</v>
      </c>
      <c r="F38" s="41" t="n">
        <f aca="false">G38+P38</f>
        <v>582</v>
      </c>
      <c r="G38" s="41" t="n">
        <f aca="false">H38-L38</f>
        <v>455</v>
      </c>
      <c r="H38" s="41" t="n">
        <f aca="false">SUM(I38:K38)</f>
        <v>1118</v>
      </c>
      <c r="I38" s="41" t="n">
        <v>228</v>
      </c>
      <c r="J38" s="41" t="n">
        <v>859</v>
      </c>
      <c r="K38" s="41" t="n">
        <v>31</v>
      </c>
      <c r="L38" s="41" t="n">
        <f aca="false">SUM(M38:O38)</f>
        <v>663</v>
      </c>
      <c r="M38" s="41" t="n">
        <v>117</v>
      </c>
      <c r="N38" s="41" t="n">
        <v>531</v>
      </c>
      <c r="O38" s="41" t="n">
        <v>15</v>
      </c>
      <c r="P38" s="41" t="n">
        <f aca="false">Q38+T38</f>
        <v>127</v>
      </c>
      <c r="Q38" s="41" t="n">
        <f aca="false">R38-S38</f>
        <v>121</v>
      </c>
      <c r="R38" s="41" t="n">
        <v>492</v>
      </c>
      <c r="S38" s="41" t="n">
        <v>371</v>
      </c>
      <c r="T38" s="41" t="n">
        <v>6</v>
      </c>
    </row>
    <row r="39" customFormat="false" ht="15" hidden="false" customHeight="true" outlineLevel="0" collapsed="false">
      <c r="A39" s="39" t="s">
        <v>43</v>
      </c>
      <c r="B39" s="40" t="n">
        <f aca="false">C39+F39</f>
        <v>504</v>
      </c>
      <c r="C39" s="41" t="n">
        <f aca="false">D39-E39</f>
        <v>-13</v>
      </c>
      <c r="D39" s="41" t="n">
        <v>181</v>
      </c>
      <c r="E39" s="41" t="n">
        <v>194</v>
      </c>
      <c r="F39" s="41" t="n">
        <f aca="false">G39+P39</f>
        <v>517</v>
      </c>
      <c r="G39" s="41" t="n">
        <f aca="false">H39-L39</f>
        <v>386</v>
      </c>
      <c r="H39" s="41" t="n">
        <f aca="false">SUM(I39:K39)</f>
        <v>893</v>
      </c>
      <c r="I39" s="41" t="n">
        <v>236</v>
      </c>
      <c r="J39" s="41" t="n">
        <v>645</v>
      </c>
      <c r="K39" s="41" t="n">
        <v>12</v>
      </c>
      <c r="L39" s="41" t="n">
        <f aca="false">SUM(M39:O39)</f>
        <v>507</v>
      </c>
      <c r="M39" s="41" t="n">
        <v>111</v>
      </c>
      <c r="N39" s="41" t="n">
        <v>387</v>
      </c>
      <c r="O39" s="41" t="n">
        <v>9</v>
      </c>
      <c r="P39" s="41" t="n">
        <f aca="false">Q39+T39</f>
        <v>131</v>
      </c>
      <c r="Q39" s="41" t="n">
        <f aca="false">R39-S39</f>
        <v>128</v>
      </c>
      <c r="R39" s="41" t="n">
        <v>526</v>
      </c>
      <c r="S39" s="41" t="n">
        <v>398</v>
      </c>
      <c r="T39" s="41" t="n">
        <v>3</v>
      </c>
    </row>
    <row r="40" customFormat="false" ht="15" hidden="false" customHeight="true" outlineLevel="0" collapsed="false">
      <c r="A40" s="39" t="s">
        <v>44</v>
      </c>
      <c r="B40" s="40" t="n">
        <f aca="false">C40+F40</f>
        <v>205</v>
      </c>
      <c r="C40" s="41" t="n">
        <f aca="false">D40-E40</f>
        <v>-27</v>
      </c>
      <c r="D40" s="41" t="n">
        <v>147</v>
      </c>
      <c r="E40" s="41" t="n">
        <v>174</v>
      </c>
      <c r="F40" s="41" t="n">
        <f aca="false">G40+P40</f>
        <v>232</v>
      </c>
      <c r="G40" s="41" t="n">
        <f aca="false">H40-L40</f>
        <v>117</v>
      </c>
      <c r="H40" s="41" t="n">
        <f aca="false">SUM(I40:K40)</f>
        <v>643</v>
      </c>
      <c r="I40" s="41" t="n">
        <v>192</v>
      </c>
      <c r="J40" s="41" t="n">
        <v>436</v>
      </c>
      <c r="K40" s="41" t="n">
        <v>15</v>
      </c>
      <c r="L40" s="41" t="n">
        <f aca="false">SUM(M40:O40)</f>
        <v>526</v>
      </c>
      <c r="M40" s="41" t="n">
        <v>114</v>
      </c>
      <c r="N40" s="41" t="n">
        <v>393</v>
      </c>
      <c r="O40" s="41" t="n">
        <v>19</v>
      </c>
      <c r="P40" s="41" t="n">
        <f aca="false">Q40+T40</f>
        <v>115</v>
      </c>
      <c r="Q40" s="41" t="n">
        <f aca="false">R40-S40</f>
        <v>105</v>
      </c>
      <c r="R40" s="41" t="n">
        <v>466</v>
      </c>
      <c r="S40" s="41" t="n">
        <v>361</v>
      </c>
      <c r="T40" s="41" t="n">
        <v>10</v>
      </c>
    </row>
    <row r="41" customFormat="false" ht="15" hidden="false" customHeight="true" outlineLevel="0" collapsed="false">
      <c r="A41" s="43"/>
      <c r="B41" s="40"/>
      <c r="C41" s="41"/>
      <c r="D41" s="44"/>
      <c r="E41" s="44"/>
      <c r="F41" s="44"/>
      <c r="G41" s="41"/>
      <c r="H41" s="41"/>
      <c r="I41" s="44"/>
      <c r="J41" s="44"/>
      <c r="K41" s="44"/>
      <c r="L41" s="41"/>
      <c r="M41" s="47" t="s">
        <v>34</v>
      </c>
      <c r="N41" s="44"/>
      <c r="O41" s="44"/>
      <c r="P41" s="45" t="s">
        <v>34</v>
      </c>
      <c r="Q41" s="41"/>
      <c r="R41" s="47" t="s">
        <v>34</v>
      </c>
      <c r="S41" s="44" t="s">
        <v>45</v>
      </c>
      <c r="T41" s="45" t="s">
        <v>34</v>
      </c>
    </row>
    <row r="42" customFormat="false" ht="12.75" hidden="false" customHeight="true" outlineLevel="0" collapsed="false">
      <c r="A42" s="49" t="s">
        <v>47</v>
      </c>
      <c r="B42" s="35" t="n">
        <f aca="false">C42+F42</f>
        <v>-1342</v>
      </c>
      <c r="C42" s="37" t="n">
        <f aca="false">D42-E42</f>
        <v>252</v>
      </c>
      <c r="D42" s="37" t="n">
        <f aca="false">SUM(D43:D54)</f>
        <v>1987</v>
      </c>
      <c r="E42" s="37" t="n">
        <f aca="false">SUM(E43:E54)</f>
        <v>1735</v>
      </c>
      <c r="F42" s="37" t="n">
        <f aca="false">SUM(F43:F54)</f>
        <v>-1594</v>
      </c>
      <c r="G42" s="37" t="n">
        <f aca="false">SUM(G43:G54)</f>
        <v>247</v>
      </c>
      <c r="H42" s="37" t="n">
        <f aca="false">SUM(H43:H54)</f>
        <v>9709</v>
      </c>
      <c r="I42" s="37" t="n">
        <f aca="false">SUM(I43:I54)</f>
        <v>3846</v>
      </c>
      <c r="J42" s="37" t="n">
        <f aca="false">SUM(J43:J54)</f>
        <v>5803</v>
      </c>
      <c r="K42" s="37" t="n">
        <f aca="false">SUM(K43:K54)</f>
        <v>60</v>
      </c>
      <c r="L42" s="37" t="n">
        <f aca="false">SUM(L43:L54)</f>
        <v>9462</v>
      </c>
      <c r="M42" s="37" t="n">
        <f aca="false">SUM(M43:M54)</f>
        <v>2678</v>
      </c>
      <c r="N42" s="37" t="n">
        <f aca="false">SUM(N43:N54)</f>
        <v>6700</v>
      </c>
      <c r="O42" s="37" t="n">
        <f aca="false">SUM(O43:O54)</f>
        <v>84</v>
      </c>
      <c r="P42" s="37" t="n">
        <f aca="false">Q42+T42</f>
        <v>-1841</v>
      </c>
      <c r="Q42" s="37" t="n">
        <f aca="false">R42-S42</f>
        <v>-1981</v>
      </c>
      <c r="R42" s="37" t="n">
        <f aca="false">SUM(R43:R54)</f>
        <v>4265</v>
      </c>
      <c r="S42" s="37" t="n">
        <f aca="false">SUM(S43:S54)</f>
        <v>6246</v>
      </c>
      <c r="T42" s="37" t="n">
        <f aca="false">SUM(T43:T54)</f>
        <v>140</v>
      </c>
    </row>
    <row r="43" s="38" customFormat="true" ht="18" hidden="false" customHeight="true" outlineLevel="0" collapsed="false">
      <c r="A43" s="39" t="s">
        <v>32</v>
      </c>
      <c r="B43" s="40" t="n">
        <f aca="false">C43+F43</f>
        <v>32</v>
      </c>
      <c r="C43" s="41" t="n">
        <f aca="false">D43-E43</f>
        <v>36</v>
      </c>
      <c r="D43" s="41" t="n">
        <v>174</v>
      </c>
      <c r="E43" s="41" t="n">
        <v>138</v>
      </c>
      <c r="F43" s="41" t="n">
        <f aca="false">G43+P43</f>
        <v>-4</v>
      </c>
      <c r="G43" s="41" t="n">
        <f aca="false">H43-L43</f>
        <v>53</v>
      </c>
      <c r="H43" s="41" t="n">
        <f aca="false">SUM(I43:K43)</f>
        <v>476</v>
      </c>
      <c r="I43" s="41" t="n">
        <v>195</v>
      </c>
      <c r="J43" s="41" t="n">
        <v>275</v>
      </c>
      <c r="K43" s="41" t="n">
        <v>6</v>
      </c>
      <c r="L43" s="41" t="n">
        <f aca="false">SUM(M43:O43)</f>
        <v>423</v>
      </c>
      <c r="M43" s="41" t="n">
        <v>162</v>
      </c>
      <c r="N43" s="41" t="n">
        <v>256</v>
      </c>
      <c r="O43" s="41" t="n">
        <v>5</v>
      </c>
      <c r="P43" s="41" t="n">
        <f aca="false">Q43+T43</f>
        <v>-57</v>
      </c>
      <c r="Q43" s="41" t="n">
        <f aca="false">R43-S43</f>
        <v>-78</v>
      </c>
      <c r="R43" s="41" t="n">
        <v>241</v>
      </c>
      <c r="S43" s="41" t="n">
        <v>319</v>
      </c>
      <c r="T43" s="41" t="n">
        <v>21</v>
      </c>
    </row>
    <row r="44" customFormat="false" ht="15" hidden="false" customHeight="true" outlineLevel="0" collapsed="false">
      <c r="A44" s="39" t="s">
        <v>33</v>
      </c>
      <c r="B44" s="40" t="n">
        <f aca="false">C44+F44</f>
        <v>-18</v>
      </c>
      <c r="C44" s="41" t="n">
        <f aca="false">D44-E44</f>
        <v>58</v>
      </c>
      <c r="D44" s="41" t="n">
        <v>153</v>
      </c>
      <c r="E44" s="41" t="n">
        <v>95</v>
      </c>
      <c r="F44" s="41" t="n">
        <f aca="false">G44+P44</f>
        <v>-76</v>
      </c>
      <c r="G44" s="41" t="n">
        <f aca="false">H44-L44</f>
        <v>14</v>
      </c>
      <c r="H44" s="41" t="n">
        <f aca="false">SUM(I44:K44)</f>
        <v>465</v>
      </c>
      <c r="I44" s="41" t="n">
        <v>192</v>
      </c>
      <c r="J44" s="41" t="n">
        <v>272</v>
      </c>
      <c r="K44" s="41" t="n">
        <v>1</v>
      </c>
      <c r="L44" s="41" t="n">
        <f aca="false">SUM(M44:O44)</f>
        <v>451</v>
      </c>
      <c r="M44" s="41" t="n">
        <v>162</v>
      </c>
      <c r="N44" s="41" t="n">
        <v>287</v>
      </c>
      <c r="O44" s="41" t="n">
        <v>2</v>
      </c>
      <c r="P44" s="41" t="n">
        <f aca="false">Q44+T44</f>
        <v>-90</v>
      </c>
      <c r="Q44" s="41" t="n">
        <f aca="false">R44-S44</f>
        <v>18</v>
      </c>
      <c r="R44" s="41" t="n">
        <v>294</v>
      </c>
      <c r="S44" s="41" t="n">
        <v>276</v>
      </c>
      <c r="T44" s="41" t="n">
        <v>-108</v>
      </c>
    </row>
    <row r="45" customFormat="false" ht="15" hidden="false" customHeight="true" outlineLevel="0" collapsed="false">
      <c r="A45" s="39" t="s">
        <v>35</v>
      </c>
      <c r="B45" s="40" t="n">
        <f aca="false">C45+F45</f>
        <v>-950</v>
      </c>
      <c r="C45" s="41" t="n">
        <f aca="false">D45-E45</f>
        <v>-134</v>
      </c>
      <c r="D45" s="41" t="n">
        <v>171</v>
      </c>
      <c r="E45" s="41" t="n">
        <v>305</v>
      </c>
      <c r="F45" s="41" t="n">
        <f aca="false">G45+P45</f>
        <v>-816</v>
      </c>
      <c r="G45" s="41" t="n">
        <f aca="false">H45-L45</f>
        <v>-749</v>
      </c>
      <c r="H45" s="41" t="n">
        <f aca="false">SUM(I45:K45)</f>
        <v>745</v>
      </c>
      <c r="I45" s="41" t="n">
        <v>307</v>
      </c>
      <c r="J45" s="41" t="n">
        <v>434</v>
      </c>
      <c r="K45" s="41" t="n">
        <v>4</v>
      </c>
      <c r="L45" s="41" t="n">
        <f aca="false">SUM(M45:O45)</f>
        <v>1494</v>
      </c>
      <c r="M45" s="41" t="n">
        <v>361</v>
      </c>
      <c r="N45" s="41" t="n">
        <v>1128</v>
      </c>
      <c r="O45" s="41" t="n">
        <v>5</v>
      </c>
      <c r="P45" s="41" t="n">
        <f aca="false">Q45+T45</f>
        <v>-67</v>
      </c>
      <c r="Q45" s="41" t="n">
        <f aca="false">R45-S45</f>
        <v>-132</v>
      </c>
      <c r="R45" s="41" t="n">
        <v>425</v>
      </c>
      <c r="S45" s="41" t="n">
        <v>557</v>
      </c>
      <c r="T45" s="41" t="n">
        <v>65</v>
      </c>
    </row>
    <row r="46" customFormat="false" ht="15" hidden="false" customHeight="true" outlineLevel="0" collapsed="false">
      <c r="A46" s="39" t="s">
        <v>36</v>
      </c>
      <c r="B46" s="40" t="n">
        <f aca="false">C46+F46</f>
        <v>-415</v>
      </c>
      <c r="C46" s="41" t="n">
        <f aca="false">D46-E46</f>
        <v>-82</v>
      </c>
      <c r="D46" s="41" t="n">
        <v>164</v>
      </c>
      <c r="E46" s="41" t="n">
        <v>246</v>
      </c>
      <c r="F46" s="41" t="n">
        <f aca="false">G46+P46</f>
        <v>-333</v>
      </c>
      <c r="G46" s="41" t="n">
        <f aca="false">H46-L46</f>
        <v>-37</v>
      </c>
      <c r="H46" s="41" t="n">
        <f aca="false">SUM(I46:K46)</f>
        <v>1723</v>
      </c>
      <c r="I46" s="41" t="n">
        <v>768</v>
      </c>
      <c r="J46" s="41" t="n">
        <v>945</v>
      </c>
      <c r="K46" s="41" t="n">
        <v>10</v>
      </c>
      <c r="L46" s="41" t="n">
        <f aca="false">SUM(M46:O46)</f>
        <v>1760</v>
      </c>
      <c r="M46" s="41" t="n">
        <v>422</v>
      </c>
      <c r="N46" s="41" t="n">
        <v>1328</v>
      </c>
      <c r="O46" s="41" t="n">
        <v>10</v>
      </c>
      <c r="P46" s="41" t="n">
        <f aca="false">Q46+T46</f>
        <v>-296</v>
      </c>
      <c r="Q46" s="41" t="n">
        <f aca="false">R46-S46</f>
        <v>-325</v>
      </c>
      <c r="R46" s="41" t="n">
        <v>654</v>
      </c>
      <c r="S46" s="41" t="n">
        <v>979</v>
      </c>
      <c r="T46" s="41" t="n">
        <v>29</v>
      </c>
    </row>
    <row r="47" customFormat="false" ht="15" hidden="false" customHeight="true" outlineLevel="0" collapsed="false">
      <c r="A47" s="39" t="s">
        <v>37</v>
      </c>
      <c r="B47" s="40" t="n">
        <f aca="false">C47+F47</f>
        <v>-189</v>
      </c>
      <c r="C47" s="41" t="n">
        <f aca="false">D47-E47</f>
        <v>60</v>
      </c>
      <c r="D47" s="41" t="n">
        <v>188</v>
      </c>
      <c r="E47" s="41" t="n">
        <v>128</v>
      </c>
      <c r="F47" s="41" t="n">
        <f aca="false">G47+P47</f>
        <v>-249</v>
      </c>
      <c r="G47" s="41" t="n">
        <f aca="false">H47-L47</f>
        <v>209</v>
      </c>
      <c r="H47" s="41" t="n">
        <f aca="false">SUM(I47:K47)</f>
        <v>1267</v>
      </c>
      <c r="I47" s="41" t="n">
        <v>574</v>
      </c>
      <c r="J47" s="41" t="n">
        <v>691</v>
      </c>
      <c r="K47" s="41" t="n">
        <v>2</v>
      </c>
      <c r="L47" s="41" t="n">
        <f aca="false">SUM(M47:O47)</f>
        <v>1058</v>
      </c>
      <c r="M47" s="41" t="n">
        <v>300</v>
      </c>
      <c r="N47" s="41" t="n">
        <v>754</v>
      </c>
      <c r="O47" s="41" t="n">
        <v>4</v>
      </c>
      <c r="P47" s="41" t="n">
        <f aca="false">Q47+T47</f>
        <v>-458</v>
      </c>
      <c r="Q47" s="41" t="n">
        <f aca="false">R47-S47</f>
        <v>-478</v>
      </c>
      <c r="R47" s="41" t="n">
        <v>511</v>
      </c>
      <c r="S47" s="41" t="n">
        <v>989</v>
      </c>
      <c r="T47" s="41" t="n">
        <v>20</v>
      </c>
    </row>
    <row r="48" customFormat="false" ht="15" hidden="false" customHeight="true" outlineLevel="0" collapsed="false">
      <c r="A48" s="39" t="s">
        <v>38</v>
      </c>
      <c r="B48" s="40" t="n">
        <f aca="false">C48+F48</f>
        <v>-187</v>
      </c>
      <c r="C48" s="41" t="n">
        <f aca="false">D48-E48</f>
        <v>45</v>
      </c>
      <c r="D48" s="41" t="n">
        <v>180</v>
      </c>
      <c r="E48" s="41" t="n">
        <v>135</v>
      </c>
      <c r="F48" s="41" t="n">
        <f aca="false">G48+P48</f>
        <v>-232</v>
      </c>
      <c r="G48" s="41" t="n">
        <f aca="false">H48-L48</f>
        <v>53</v>
      </c>
      <c r="H48" s="41" t="n">
        <f aca="false">SUM(I48:K48)</f>
        <v>811</v>
      </c>
      <c r="I48" s="41" t="n">
        <v>353</v>
      </c>
      <c r="J48" s="41" t="n">
        <v>453</v>
      </c>
      <c r="K48" s="41" t="n">
        <v>5</v>
      </c>
      <c r="L48" s="41" t="n">
        <f aca="false">SUM(M48:O48)</f>
        <v>758</v>
      </c>
      <c r="M48" s="41" t="n">
        <v>254</v>
      </c>
      <c r="N48" s="41" t="n">
        <v>497</v>
      </c>
      <c r="O48" s="41" t="n">
        <v>7</v>
      </c>
      <c r="P48" s="41" t="n">
        <f aca="false">Q48+T48</f>
        <v>-285</v>
      </c>
      <c r="Q48" s="41" t="n">
        <f aca="false">R48-S48</f>
        <v>-305</v>
      </c>
      <c r="R48" s="41" t="n">
        <v>372</v>
      </c>
      <c r="S48" s="41" t="n">
        <v>677</v>
      </c>
      <c r="T48" s="41" t="n">
        <v>20</v>
      </c>
    </row>
    <row r="49" customFormat="false" ht="15" hidden="false" customHeight="true" outlineLevel="0" collapsed="false">
      <c r="A49" s="39" t="s">
        <v>39</v>
      </c>
      <c r="B49" s="40" t="n">
        <f aca="false">C49+F49</f>
        <v>-119</v>
      </c>
      <c r="C49" s="41" t="n">
        <f aca="false">D49-E49</f>
        <v>63</v>
      </c>
      <c r="D49" s="41" t="n">
        <v>185</v>
      </c>
      <c r="E49" s="41" t="n">
        <v>122</v>
      </c>
      <c r="F49" s="41" t="n">
        <f aca="false">G49+P49</f>
        <v>-182</v>
      </c>
      <c r="G49" s="41" t="n">
        <f aca="false">H49-L49</f>
        <v>39</v>
      </c>
      <c r="H49" s="41" t="n">
        <f aca="false">SUM(I49:K49)</f>
        <v>876</v>
      </c>
      <c r="I49" s="41" t="n">
        <v>332</v>
      </c>
      <c r="J49" s="41" t="n">
        <v>536</v>
      </c>
      <c r="K49" s="41" t="n">
        <v>8</v>
      </c>
      <c r="L49" s="41" t="n">
        <f aca="false">SUM(M49:O49)</f>
        <v>837</v>
      </c>
      <c r="M49" s="44" t="n">
        <v>232</v>
      </c>
      <c r="N49" s="1" t="n">
        <v>600</v>
      </c>
      <c r="O49" s="44" t="n">
        <v>5</v>
      </c>
      <c r="P49" s="41" t="n">
        <f aca="false">Q49+T49</f>
        <v>-221</v>
      </c>
      <c r="Q49" s="41" t="n">
        <f aca="false">R49-S49</f>
        <v>-234</v>
      </c>
      <c r="R49" s="44" t="n">
        <v>309</v>
      </c>
      <c r="S49" s="44" t="n">
        <v>543</v>
      </c>
      <c r="T49" s="44" t="n">
        <v>13</v>
      </c>
    </row>
    <row r="50" customFormat="false" ht="15" hidden="false" customHeight="true" outlineLevel="0" collapsed="false">
      <c r="A50" s="39" t="s">
        <v>40</v>
      </c>
      <c r="B50" s="40" t="n">
        <f aca="false">C50+F50</f>
        <v>227</v>
      </c>
      <c r="C50" s="41" t="n">
        <f aca="false">D50-E50</f>
        <v>66</v>
      </c>
      <c r="D50" s="41" t="n">
        <v>188</v>
      </c>
      <c r="E50" s="41" t="n">
        <v>122</v>
      </c>
      <c r="F50" s="41" t="n">
        <f aca="false">G50+P50</f>
        <v>161</v>
      </c>
      <c r="G50" s="41" t="n">
        <f aca="false">H50-L50</f>
        <v>254</v>
      </c>
      <c r="H50" s="41" t="n">
        <f aca="false">SUM(I50:K50)</f>
        <v>900</v>
      </c>
      <c r="I50" s="41" t="n">
        <v>294</v>
      </c>
      <c r="J50" s="41" t="n">
        <v>603</v>
      </c>
      <c r="K50" s="41" t="n">
        <v>3</v>
      </c>
      <c r="L50" s="41" t="n">
        <f aca="false">SUM(M50:O50)</f>
        <v>646</v>
      </c>
      <c r="M50" s="41" t="n">
        <v>182</v>
      </c>
      <c r="N50" s="41" t="n">
        <v>454</v>
      </c>
      <c r="O50" s="41" t="n">
        <v>10</v>
      </c>
      <c r="P50" s="41" t="n">
        <f aca="false">Q50+T50</f>
        <v>-93</v>
      </c>
      <c r="Q50" s="41" t="n">
        <f aca="false">R50-S50</f>
        <v>-107</v>
      </c>
      <c r="R50" s="41" t="n">
        <v>328</v>
      </c>
      <c r="S50" s="41" t="n">
        <v>435</v>
      </c>
      <c r="T50" s="41" t="n">
        <v>14</v>
      </c>
    </row>
    <row r="51" customFormat="false" ht="15" hidden="false" customHeight="true" outlineLevel="0" collapsed="false">
      <c r="A51" s="39" t="s">
        <v>41</v>
      </c>
      <c r="B51" s="40" t="n">
        <f aca="false">C51+F51</f>
        <v>-25</v>
      </c>
      <c r="C51" s="41" t="n">
        <f aca="false">D51-E51</f>
        <v>58</v>
      </c>
      <c r="D51" s="41" t="n">
        <v>159</v>
      </c>
      <c r="E51" s="41" t="n">
        <v>101</v>
      </c>
      <c r="F51" s="41" t="n">
        <f aca="false">G51+P51</f>
        <v>-83</v>
      </c>
      <c r="G51" s="41" t="n">
        <f aca="false">H51-L51</f>
        <v>-22</v>
      </c>
      <c r="H51" s="41" t="n">
        <f aca="false">SUM(I51:K51)</f>
        <v>605</v>
      </c>
      <c r="I51" s="41" t="n">
        <v>213</v>
      </c>
      <c r="J51" s="41" t="n">
        <v>388</v>
      </c>
      <c r="K51" s="41" t="n">
        <v>4</v>
      </c>
      <c r="L51" s="41" t="n">
        <f aca="false">SUM(M51:O51)</f>
        <v>627</v>
      </c>
      <c r="M51" s="41" t="n">
        <v>167</v>
      </c>
      <c r="N51" s="41" t="n">
        <v>454</v>
      </c>
      <c r="O51" s="41" t="n">
        <v>6</v>
      </c>
      <c r="P51" s="41" t="n">
        <f aca="false">Q51+T51</f>
        <v>-61</v>
      </c>
      <c r="Q51" s="41" t="n">
        <f aca="false">R51-S51</f>
        <v>-77</v>
      </c>
      <c r="R51" s="41" t="n">
        <v>269</v>
      </c>
      <c r="S51" s="41" t="n">
        <v>346</v>
      </c>
      <c r="T51" s="41" t="n">
        <v>16</v>
      </c>
    </row>
    <row r="52" customFormat="false" ht="15" hidden="false" customHeight="true" outlineLevel="0" collapsed="false">
      <c r="A52" s="39" t="s">
        <v>42</v>
      </c>
      <c r="B52" s="40" t="n">
        <f aca="false">C52+F52</f>
        <v>122</v>
      </c>
      <c r="C52" s="41" t="n">
        <f aca="false">D52-E52</f>
        <v>35</v>
      </c>
      <c r="D52" s="41" t="n">
        <v>149</v>
      </c>
      <c r="E52" s="41" t="n">
        <v>114</v>
      </c>
      <c r="F52" s="41" t="n">
        <f aca="false">G52+P52</f>
        <v>87</v>
      </c>
      <c r="G52" s="41" t="n">
        <f aca="false">H52-L52</f>
        <v>181</v>
      </c>
      <c r="H52" s="41" t="n">
        <f aca="false">SUM(I52:K52)</f>
        <v>757</v>
      </c>
      <c r="I52" s="41" t="n">
        <v>216</v>
      </c>
      <c r="J52" s="41" t="n">
        <v>533</v>
      </c>
      <c r="K52" s="41" t="n">
        <v>8</v>
      </c>
      <c r="L52" s="41" t="n">
        <f aca="false">SUM(M52:O52)</f>
        <v>576</v>
      </c>
      <c r="M52" s="41" t="n">
        <v>141</v>
      </c>
      <c r="N52" s="41" t="n">
        <v>425</v>
      </c>
      <c r="O52" s="41" t="n">
        <v>10</v>
      </c>
      <c r="P52" s="41" t="n">
        <f aca="false">Q52+T52</f>
        <v>-94</v>
      </c>
      <c r="Q52" s="41" t="n">
        <f aca="false">R52-S52</f>
        <v>-110</v>
      </c>
      <c r="R52" s="41" t="n">
        <v>288</v>
      </c>
      <c r="S52" s="41" t="n">
        <v>398</v>
      </c>
      <c r="T52" s="41" t="n">
        <v>16</v>
      </c>
    </row>
    <row r="53" customFormat="false" ht="15" hidden="false" customHeight="true" outlineLevel="0" collapsed="false">
      <c r="A53" s="39" t="s">
        <v>43</v>
      </c>
      <c r="B53" s="40" t="n">
        <f aca="false">C53+F53</f>
        <v>133</v>
      </c>
      <c r="C53" s="41" t="n">
        <f aca="false">D53-E53</f>
        <v>56</v>
      </c>
      <c r="D53" s="41" t="n">
        <v>176</v>
      </c>
      <c r="E53" s="41" t="n">
        <v>120</v>
      </c>
      <c r="F53" s="41" t="n">
        <f aca="false">G53+P53</f>
        <v>77</v>
      </c>
      <c r="G53" s="41" t="n">
        <f aca="false">H53-L53</f>
        <v>158</v>
      </c>
      <c r="H53" s="41" t="n">
        <f aca="false">SUM(I53:K53)</f>
        <v>584</v>
      </c>
      <c r="I53" s="41" t="n">
        <v>208</v>
      </c>
      <c r="J53" s="41" t="n">
        <v>373</v>
      </c>
      <c r="K53" s="41" t="n">
        <v>3</v>
      </c>
      <c r="L53" s="41" t="n">
        <f aca="false">SUM(M53:O53)</f>
        <v>426</v>
      </c>
      <c r="M53" s="41" t="n">
        <v>171</v>
      </c>
      <c r="N53" s="41" t="n">
        <v>245</v>
      </c>
      <c r="O53" s="41" t="n">
        <v>10</v>
      </c>
      <c r="P53" s="41" t="n">
        <f aca="false">Q53+T53</f>
        <v>-81</v>
      </c>
      <c r="Q53" s="41" t="n">
        <f aca="false">R53-S53</f>
        <v>-102</v>
      </c>
      <c r="R53" s="41" t="n">
        <v>295</v>
      </c>
      <c r="S53" s="41" t="n">
        <v>397</v>
      </c>
      <c r="T53" s="41" t="n">
        <v>21</v>
      </c>
    </row>
    <row r="54" customFormat="false" ht="15" hidden="false" customHeight="true" outlineLevel="0" collapsed="false">
      <c r="A54" s="50" t="s">
        <v>44</v>
      </c>
      <c r="B54" s="51" t="n">
        <f aca="false">C54+F54</f>
        <v>47</v>
      </c>
      <c r="C54" s="52" t="n">
        <f aca="false">D54-E54</f>
        <v>-9</v>
      </c>
      <c r="D54" s="52" t="n">
        <v>100</v>
      </c>
      <c r="E54" s="52" t="n">
        <v>109</v>
      </c>
      <c r="F54" s="52" t="n">
        <f aca="false">G54+P54</f>
        <v>56</v>
      </c>
      <c r="G54" s="52" t="n">
        <f aca="false">H54-L54</f>
        <v>94</v>
      </c>
      <c r="H54" s="52" t="n">
        <f aca="false">SUM(I54:K54)</f>
        <v>500</v>
      </c>
      <c r="I54" s="52" t="n">
        <v>194</v>
      </c>
      <c r="J54" s="52" t="n">
        <v>300</v>
      </c>
      <c r="K54" s="52" t="n">
        <v>6</v>
      </c>
      <c r="L54" s="52" t="n">
        <f aca="false">SUM(M54:O54)</f>
        <v>406</v>
      </c>
      <c r="M54" s="52" t="n">
        <v>124</v>
      </c>
      <c r="N54" s="52" t="n">
        <v>272</v>
      </c>
      <c r="O54" s="52" t="n">
        <v>10</v>
      </c>
      <c r="P54" s="52" t="n">
        <f aca="false">Q54+T54</f>
        <v>-38</v>
      </c>
      <c r="Q54" s="52" t="n">
        <f aca="false">R54-S54</f>
        <v>-51</v>
      </c>
      <c r="R54" s="52" t="n">
        <v>279</v>
      </c>
      <c r="S54" s="52" t="n">
        <v>330</v>
      </c>
      <c r="T54" s="52" t="n">
        <v>13</v>
      </c>
    </row>
    <row r="55" customFormat="false" ht="15" hidden="false" customHeight="true" outlineLevel="0" collapsed="false">
      <c r="A55" s="53" t="s">
        <v>48</v>
      </c>
      <c r="P55" s="42" t="s">
        <v>34</v>
      </c>
      <c r="R55" s="42" t="s">
        <v>34</v>
      </c>
      <c r="S55" s="42" t="s">
        <v>34</v>
      </c>
      <c r="T55" s="42" t="s">
        <v>34</v>
      </c>
    </row>
    <row r="56" customFormat="false" ht="12" hidden="false" customHeight="false" outlineLevel="0" collapsed="false">
      <c r="A56" s="53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3" t="s">
        <v>0</v>
      </c>
      <c r="K57" s="4" t="s">
        <v>49</v>
      </c>
      <c r="L57" s="2"/>
      <c r="M57" s="2"/>
      <c r="N57" s="2"/>
      <c r="O57" s="2"/>
      <c r="P57" s="2"/>
      <c r="Q57" s="2"/>
      <c r="R57" s="2"/>
      <c r="S57" s="2"/>
      <c r="T57" s="2"/>
    </row>
    <row r="58" s="2" customFormat="tru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54" t="s">
        <v>34</v>
      </c>
      <c r="Q59" s="11"/>
      <c r="R59" s="11"/>
      <c r="S59" s="11"/>
      <c r="T59" s="11"/>
    </row>
    <row r="60" customFormat="false" ht="13.5" hidden="false" customHeight="true" outlineLevel="0" collapsed="false">
      <c r="A60" s="12" t="s">
        <v>4</v>
      </c>
      <c r="B60" s="13" t="s">
        <v>5</v>
      </c>
      <c r="C60" s="14" t="s">
        <v>6</v>
      </c>
      <c r="D60" s="14"/>
      <c r="E60" s="14"/>
      <c r="F60" s="15"/>
      <c r="G60" s="17"/>
      <c r="H60" s="17"/>
      <c r="I60" s="17" t="s">
        <v>7</v>
      </c>
      <c r="J60" s="17"/>
      <c r="K60" s="17" t="s">
        <v>8</v>
      </c>
      <c r="L60" s="17"/>
      <c r="M60" s="17"/>
      <c r="N60" s="17"/>
      <c r="O60" s="17"/>
      <c r="P60" s="17"/>
      <c r="Q60" s="17"/>
      <c r="R60" s="17"/>
      <c r="S60" s="17"/>
      <c r="T60" s="17"/>
    </row>
    <row r="61" s="18" customFormat="true" ht="18" hidden="false" customHeight="true" outlineLevel="0" collapsed="false">
      <c r="A61" s="12"/>
      <c r="B61" s="13"/>
      <c r="C61" s="19" t="s">
        <v>9</v>
      </c>
      <c r="D61" s="20" t="s">
        <v>10</v>
      </c>
      <c r="E61" s="20" t="s">
        <v>11</v>
      </c>
      <c r="F61" s="19" t="s">
        <v>12</v>
      </c>
      <c r="G61" s="21" t="s">
        <v>13</v>
      </c>
      <c r="H61" s="21"/>
      <c r="I61" s="21"/>
      <c r="J61" s="21"/>
      <c r="K61" s="22" t="s">
        <v>14</v>
      </c>
      <c r="L61" s="22"/>
      <c r="M61" s="22"/>
      <c r="N61" s="22"/>
      <c r="O61" s="22"/>
      <c r="P61" s="23" t="s">
        <v>15</v>
      </c>
      <c r="Q61" s="23"/>
      <c r="R61" s="23"/>
      <c r="S61" s="23"/>
      <c r="T61" s="23"/>
    </row>
    <row r="62" s="18" customFormat="true" ht="18" hidden="false" customHeight="true" outlineLevel="0" collapsed="false">
      <c r="A62" s="12"/>
      <c r="B62" s="13"/>
      <c r="C62" s="13"/>
      <c r="D62" s="13"/>
      <c r="E62" s="13"/>
      <c r="F62" s="13"/>
      <c r="G62" s="24" t="s">
        <v>16</v>
      </c>
      <c r="H62" s="21" t="s">
        <v>17</v>
      </c>
      <c r="I62" s="25"/>
      <c r="J62" s="25"/>
      <c r="K62" s="26"/>
      <c r="L62" s="27" t="s">
        <v>18</v>
      </c>
      <c r="M62" s="27"/>
      <c r="N62" s="27"/>
      <c r="O62" s="27"/>
      <c r="P62" s="24" t="s">
        <v>16</v>
      </c>
      <c r="Q62" s="24" t="s">
        <v>19</v>
      </c>
      <c r="R62" s="24"/>
      <c r="S62" s="24"/>
      <c r="T62" s="28" t="s">
        <v>20</v>
      </c>
    </row>
    <row r="63" s="18" customFormat="true" ht="18" hidden="false" customHeight="true" outlineLevel="0" collapsed="false">
      <c r="A63" s="12"/>
      <c r="B63" s="13"/>
      <c r="C63" s="13"/>
      <c r="D63" s="13"/>
      <c r="E63" s="13"/>
      <c r="F63" s="13"/>
      <c r="G63" s="13"/>
      <c r="H63" s="29" t="s">
        <v>21</v>
      </c>
      <c r="I63" s="29" t="s">
        <v>22</v>
      </c>
      <c r="J63" s="23" t="s">
        <v>23</v>
      </c>
      <c r="K63" s="55" t="s">
        <v>24</v>
      </c>
      <c r="L63" s="29" t="s">
        <v>21</v>
      </c>
      <c r="M63" s="29" t="s">
        <v>22</v>
      </c>
      <c r="N63" s="29" t="s">
        <v>23</v>
      </c>
      <c r="O63" s="29" t="s">
        <v>24</v>
      </c>
      <c r="P63" s="24"/>
      <c r="Q63" s="29" t="s">
        <v>16</v>
      </c>
      <c r="R63" s="29" t="s">
        <v>25</v>
      </c>
      <c r="S63" s="29" t="s">
        <v>26</v>
      </c>
      <c r="T63" s="28"/>
    </row>
    <row r="64" s="18" customFormat="true" ht="18" hidden="false" customHeight="true" outlineLevel="0" collapsed="false">
      <c r="A64" s="49" t="s">
        <v>50</v>
      </c>
      <c r="B64" s="35" t="n">
        <f aca="false">C64+F64</f>
        <v>-660</v>
      </c>
      <c r="C64" s="37" t="n">
        <f aca="false">D64-E64</f>
        <v>-284</v>
      </c>
      <c r="D64" s="37" t="n">
        <f aca="false">SUM(D65:D76)</f>
        <v>1125</v>
      </c>
      <c r="E64" s="37" t="n">
        <f aca="false">SUM(E65:E76)</f>
        <v>1409</v>
      </c>
      <c r="F64" s="37" t="n">
        <f aca="false">SUM(F65:F76)</f>
        <v>-376</v>
      </c>
      <c r="G64" s="37" t="n">
        <f aca="false">SUM(G65:G76)</f>
        <v>202</v>
      </c>
      <c r="H64" s="37" t="n">
        <f aca="false">SUM(H65:H76)</f>
        <v>5569</v>
      </c>
      <c r="I64" s="37" t="n">
        <f aca="false">SUM(I65:I76)</f>
        <v>1821</v>
      </c>
      <c r="J64" s="37" t="n">
        <f aca="false">SUM(J65:J76)</f>
        <v>3704</v>
      </c>
      <c r="K64" s="37" t="n">
        <f aca="false">SUM(K65:K76)</f>
        <v>44</v>
      </c>
      <c r="L64" s="37" t="n">
        <f aca="false">SUM(L65:L76)</f>
        <v>5367</v>
      </c>
      <c r="M64" s="37" t="n">
        <f aca="false">SUM(M65:M76)</f>
        <v>1138</v>
      </c>
      <c r="N64" s="37" t="n">
        <f aca="false">SUM(N65:N76)</f>
        <v>4166</v>
      </c>
      <c r="O64" s="37" t="n">
        <f aca="false">SUM(O65:O76)</f>
        <v>63</v>
      </c>
      <c r="P64" s="37" t="n">
        <f aca="false">Q64+T64</f>
        <v>-578</v>
      </c>
      <c r="Q64" s="37" t="n">
        <f aca="false">R64-S64</f>
        <v>-624</v>
      </c>
      <c r="R64" s="37" t="n">
        <f aca="false">SUM(R65:R76)</f>
        <v>3784</v>
      </c>
      <c r="S64" s="37" t="n">
        <f aca="false">SUM(S65:S76)</f>
        <v>4408</v>
      </c>
      <c r="T64" s="37" t="n">
        <f aca="false">SUM(T65:T76)</f>
        <v>46</v>
      </c>
    </row>
    <row r="65" s="38" customFormat="true" ht="21" hidden="false" customHeight="true" outlineLevel="0" collapsed="false">
      <c r="A65" s="39" t="s">
        <v>32</v>
      </c>
      <c r="B65" s="40" t="n">
        <f aca="false">C65+F65</f>
        <v>-96</v>
      </c>
      <c r="C65" s="41" t="n">
        <f aca="false">D65-E65</f>
        <v>-23</v>
      </c>
      <c r="D65" s="41" t="n">
        <v>90</v>
      </c>
      <c r="E65" s="41" t="n">
        <v>113</v>
      </c>
      <c r="F65" s="41" t="n">
        <f aca="false">G65+P65</f>
        <v>-73</v>
      </c>
      <c r="G65" s="41" t="n">
        <f aca="false">H65-L65</f>
        <v>-38</v>
      </c>
      <c r="H65" s="41" t="n">
        <f aca="false">SUM(I65:K65)</f>
        <v>200</v>
      </c>
      <c r="I65" s="41" t="n">
        <v>56</v>
      </c>
      <c r="J65" s="41" t="n">
        <v>143</v>
      </c>
      <c r="K65" s="41" t="n">
        <v>1</v>
      </c>
      <c r="L65" s="41" t="n">
        <f aca="false">SUM(M65:O65)</f>
        <v>238</v>
      </c>
      <c r="M65" s="41" t="n">
        <v>61</v>
      </c>
      <c r="N65" s="41" t="n">
        <v>175</v>
      </c>
      <c r="O65" s="41" t="n">
        <v>2</v>
      </c>
      <c r="P65" s="41" t="n">
        <f aca="false">Q65+T65</f>
        <v>-35</v>
      </c>
      <c r="Q65" s="41" t="n">
        <f aca="false">R65-S65</f>
        <v>-46</v>
      </c>
      <c r="R65" s="41" t="n">
        <v>200</v>
      </c>
      <c r="S65" s="41" t="n">
        <v>246</v>
      </c>
      <c r="T65" s="41" t="n">
        <v>11</v>
      </c>
    </row>
    <row r="66" customFormat="false" ht="16.5" hidden="false" customHeight="true" outlineLevel="0" collapsed="false">
      <c r="A66" s="39" t="s">
        <v>33</v>
      </c>
      <c r="B66" s="40" t="n">
        <f aca="false">C66+F66</f>
        <v>0</v>
      </c>
      <c r="C66" s="41" t="n">
        <f aca="false">D66-E66</f>
        <v>-4</v>
      </c>
      <c r="D66" s="41" t="n">
        <v>90</v>
      </c>
      <c r="E66" s="41" t="n">
        <v>94</v>
      </c>
      <c r="F66" s="41" t="n">
        <f aca="false">G66+P66</f>
        <v>4</v>
      </c>
      <c r="G66" s="41" t="n">
        <f aca="false">H66-L66</f>
        <v>-39</v>
      </c>
      <c r="H66" s="41" t="n">
        <f aca="false">SUM(I66:K66)</f>
        <v>262</v>
      </c>
      <c r="I66" s="41" t="n">
        <v>88</v>
      </c>
      <c r="J66" s="41" t="n">
        <v>172</v>
      </c>
      <c r="K66" s="41" t="n">
        <v>2</v>
      </c>
      <c r="L66" s="41" t="n">
        <f aca="false">SUM(M66:O66)</f>
        <v>301</v>
      </c>
      <c r="M66" s="41" t="n">
        <v>70</v>
      </c>
      <c r="N66" s="41" t="n">
        <v>225</v>
      </c>
      <c r="O66" s="41" t="n">
        <v>6</v>
      </c>
      <c r="P66" s="41" t="n">
        <f aca="false">Q66+T66</f>
        <v>43</v>
      </c>
      <c r="Q66" s="41" t="n">
        <f aca="false">R66-S66</f>
        <v>42</v>
      </c>
      <c r="R66" s="41" t="n">
        <v>266</v>
      </c>
      <c r="S66" s="41" t="n">
        <v>224</v>
      </c>
      <c r="T66" s="41" t="n">
        <v>1</v>
      </c>
    </row>
    <row r="67" customFormat="false" ht="16.5" hidden="false" customHeight="true" outlineLevel="0" collapsed="false">
      <c r="A67" s="39" t="s">
        <v>35</v>
      </c>
      <c r="B67" s="40" t="n">
        <f aca="false">C67+F67</f>
        <v>-563</v>
      </c>
      <c r="C67" s="41" t="n">
        <f aca="false">D67-E67</f>
        <v>-183</v>
      </c>
      <c r="D67" s="41" t="n">
        <v>92</v>
      </c>
      <c r="E67" s="41" t="n">
        <v>275</v>
      </c>
      <c r="F67" s="41" t="n">
        <f aca="false">G67+P67</f>
        <v>-380</v>
      </c>
      <c r="G67" s="41" t="n">
        <f aca="false">H67-L67</f>
        <v>-394</v>
      </c>
      <c r="H67" s="41" t="n">
        <f aca="false">SUM(I67:K67)</f>
        <v>463</v>
      </c>
      <c r="I67" s="41" t="n">
        <v>186</v>
      </c>
      <c r="J67" s="41" t="n">
        <v>273</v>
      </c>
      <c r="K67" s="41" t="n">
        <v>4</v>
      </c>
      <c r="L67" s="41" t="n">
        <f aca="false">SUM(M67:O67)</f>
        <v>857</v>
      </c>
      <c r="M67" s="41" t="n">
        <v>152</v>
      </c>
      <c r="N67" s="41" t="n">
        <v>703</v>
      </c>
      <c r="O67" s="41" t="n">
        <v>2</v>
      </c>
      <c r="P67" s="41" t="n">
        <f aca="false">Q67+T67</f>
        <v>14</v>
      </c>
      <c r="Q67" s="41" t="n">
        <f aca="false">R67-S67</f>
        <v>4</v>
      </c>
      <c r="R67" s="41" t="n">
        <v>373</v>
      </c>
      <c r="S67" s="41" t="n">
        <v>369</v>
      </c>
      <c r="T67" s="41" t="n">
        <v>10</v>
      </c>
    </row>
    <row r="68" customFormat="false" ht="16.5" hidden="false" customHeight="true" outlineLevel="0" collapsed="false">
      <c r="A68" s="39" t="s">
        <v>36</v>
      </c>
      <c r="B68" s="40" t="n">
        <f aca="false">C68+F68</f>
        <v>-355</v>
      </c>
      <c r="C68" s="41" t="n">
        <f aca="false">D68-E68</f>
        <v>-146</v>
      </c>
      <c r="D68" s="41" t="n">
        <v>76</v>
      </c>
      <c r="E68" s="41" t="n">
        <v>222</v>
      </c>
      <c r="F68" s="41" t="n">
        <f aca="false">G68+P68</f>
        <v>-209</v>
      </c>
      <c r="G68" s="41" t="n">
        <f aca="false">H68-L68</f>
        <v>-86</v>
      </c>
      <c r="H68" s="41" t="n">
        <f aca="false">SUM(I68:K68)</f>
        <v>934</v>
      </c>
      <c r="I68" s="41" t="n">
        <v>364</v>
      </c>
      <c r="J68" s="41" t="n">
        <v>569</v>
      </c>
      <c r="K68" s="41" t="n">
        <v>1</v>
      </c>
      <c r="L68" s="41" t="n">
        <f aca="false">SUM(M68:O68)</f>
        <v>1020</v>
      </c>
      <c r="M68" s="41" t="n">
        <v>159</v>
      </c>
      <c r="N68" s="41" t="n">
        <v>856</v>
      </c>
      <c r="O68" s="41" t="n">
        <v>5</v>
      </c>
      <c r="P68" s="41" t="n">
        <f aca="false">Q68+T68</f>
        <v>-123</v>
      </c>
      <c r="Q68" s="41" t="n">
        <f aca="false">R68-S68</f>
        <v>-121</v>
      </c>
      <c r="R68" s="41" t="n">
        <v>529</v>
      </c>
      <c r="S68" s="41" t="n">
        <v>650</v>
      </c>
      <c r="T68" s="41" t="n">
        <v>-2</v>
      </c>
    </row>
    <row r="69" customFormat="false" ht="16.5" hidden="false" customHeight="true" outlineLevel="0" collapsed="false">
      <c r="A69" s="39" t="s">
        <v>37</v>
      </c>
      <c r="B69" s="40" t="n">
        <f aca="false">C69+F69</f>
        <v>-72</v>
      </c>
      <c r="C69" s="41" t="n">
        <f aca="false">D69-E69</f>
        <v>-13</v>
      </c>
      <c r="D69" s="41" t="n">
        <v>105</v>
      </c>
      <c r="E69" s="41" t="n">
        <v>118</v>
      </c>
      <c r="F69" s="41" t="n">
        <f aca="false">G69+P69</f>
        <v>-59</v>
      </c>
      <c r="G69" s="41" t="n">
        <f aca="false">H69-L69</f>
        <v>53</v>
      </c>
      <c r="H69" s="41" t="n">
        <f aca="false">SUM(I69:K69)</f>
        <v>689</v>
      </c>
      <c r="I69" s="41" t="n">
        <v>237</v>
      </c>
      <c r="J69" s="41" t="n">
        <v>446</v>
      </c>
      <c r="K69" s="41" t="n">
        <v>6</v>
      </c>
      <c r="L69" s="41" t="n">
        <f aca="false">SUM(M69:O69)</f>
        <v>636</v>
      </c>
      <c r="M69" s="41" t="n">
        <v>149</v>
      </c>
      <c r="N69" s="41" t="n">
        <v>478</v>
      </c>
      <c r="O69" s="41" t="n">
        <v>9</v>
      </c>
      <c r="P69" s="41" t="n">
        <f aca="false">Q69+T69</f>
        <v>-112</v>
      </c>
      <c r="Q69" s="41" t="n">
        <f aca="false">R69-S69</f>
        <v>-117</v>
      </c>
      <c r="R69" s="41" t="n">
        <v>465</v>
      </c>
      <c r="S69" s="41" t="n">
        <v>582</v>
      </c>
      <c r="T69" s="41" t="n">
        <v>5</v>
      </c>
    </row>
    <row r="70" customFormat="false" ht="16.5" hidden="false" customHeight="true" outlineLevel="0" collapsed="false">
      <c r="A70" s="39" t="s">
        <v>38</v>
      </c>
      <c r="B70" s="40" t="n">
        <f aca="false">C70+F70</f>
        <v>25</v>
      </c>
      <c r="C70" s="41" t="n">
        <f aca="false">D70-E70</f>
        <v>33</v>
      </c>
      <c r="D70" s="41" t="n">
        <v>117</v>
      </c>
      <c r="E70" s="41" t="n">
        <v>84</v>
      </c>
      <c r="F70" s="41" t="n">
        <f aca="false">G70+P70</f>
        <v>-8</v>
      </c>
      <c r="G70" s="41" t="n">
        <f aca="false">H70-L70</f>
        <v>94</v>
      </c>
      <c r="H70" s="41" t="n">
        <f aca="false">SUM(I70:K70)</f>
        <v>497</v>
      </c>
      <c r="I70" s="41" t="n">
        <v>202</v>
      </c>
      <c r="J70" s="41" t="n">
        <v>285</v>
      </c>
      <c r="K70" s="41" t="n">
        <v>10</v>
      </c>
      <c r="L70" s="41" t="n">
        <f aca="false">SUM(M70:O70)</f>
        <v>403</v>
      </c>
      <c r="M70" s="41" t="n">
        <v>84</v>
      </c>
      <c r="N70" s="41" t="n">
        <v>313</v>
      </c>
      <c r="O70" s="41" t="n">
        <v>6</v>
      </c>
      <c r="P70" s="41" t="n">
        <f aca="false">Q70+T70</f>
        <v>-102</v>
      </c>
      <c r="Q70" s="41" t="n">
        <f aca="false">R70-S70</f>
        <v>-100</v>
      </c>
      <c r="R70" s="41" t="n">
        <v>365</v>
      </c>
      <c r="S70" s="41" t="n">
        <v>465</v>
      </c>
      <c r="T70" s="41" t="n">
        <v>-2</v>
      </c>
    </row>
    <row r="71" customFormat="false" ht="16.5" hidden="false" customHeight="true" outlineLevel="0" collapsed="false">
      <c r="A71" s="39" t="s">
        <v>39</v>
      </c>
      <c r="B71" s="40" t="n">
        <f aca="false">C71+F71</f>
        <v>123</v>
      </c>
      <c r="C71" s="41" t="n">
        <f aca="false">D71-E71</f>
        <v>-1</v>
      </c>
      <c r="D71" s="41" t="n">
        <v>92</v>
      </c>
      <c r="E71" s="41" t="n">
        <v>93</v>
      </c>
      <c r="F71" s="41" t="n">
        <f aca="false">G71+P71</f>
        <v>124</v>
      </c>
      <c r="G71" s="41" t="n">
        <f aca="false">H71-L71</f>
        <v>125</v>
      </c>
      <c r="H71" s="41" t="n">
        <f aca="false">SUM(I71:K71)</f>
        <v>516</v>
      </c>
      <c r="I71" s="41" t="n">
        <v>151</v>
      </c>
      <c r="J71" s="41" t="n">
        <v>363</v>
      </c>
      <c r="K71" s="41" t="n">
        <v>2</v>
      </c>
      <c r="L71" s="41" t="n">
        <f aca="false">SUM(M71:O71)</f>
        <v>391</v>
      </c>
      <c r="M71" s="41" t="n">
        <v>98</v>
      </c>
      <c r="N71" s="41" t="n">
        <v>286</v>
      </c>
      <c r="O71" s="41" t="n">
        <v>7</v>
      </c>
      <c r="P71" s="41" t="n">
        <f aca="false">Q71+T71</f>
        <v>-1</v>
      </c>
      <c r="Q71" s="41" t="n">
        <f aca="false">R71-S71</f>
        <v>5</v>
      </c>
      <c r="R71" s="41" t="n">
        <v>326</v>
      </c>
      <c r="S71" s="41" t="n">
        <v>321</v>
      </c>
      <c r="T71" s="41" t="n">
        <v>-6</v>
      </c>
    </row>
    <row r="72" customFormat="false" ht="16.5" hidden="false" customHeight="true" outlineLevel="0" collapsed="false">
      <c r="A72" s="39" t="s">
        <v>40</v>
      </c>
      <c r="B72" s="40" t="n">
        <f aca="false">C72+F72</f>
        <v>148</v>
      </c>
      <c r="C72" s="41" t="n">
        <f aca="false">D72-E72</f>
        <v>0</v>
      </c>
      <c r="D72" s="41" t="n">
        <v>92</v>
      </c>
      <c r="E72" s="41" t="n">
        <v>92</v>
      </c>
      <c r="F72" s="41" t="n">
        <f aca="false">G72+P72</f>
        <v>148</v>
      </c>
      <c r="G72" s="41" t="n">
        <f aca="false">H72-L72</f>
        <v>173</v>
      </c>
      <c r="H72" s="41" t="n">
        <f aca="false">SUM(I72:K72)</f>
        <v>545</v>
      </c>
      <c r="I72" s="41" t="n">
        <v>103</v>
      </c>
      <c r="J72" s="41" t="n">
        <v>438</v>
      </c>
      <c r="K72" s="41" t="n">
        <v>4</v>
      </c>
      <c r="L72" s="41" t="n">
        <f aca="false">SUM(M72:O72)</f>
        <v>372</v>
      </c>
      <c r="M72" s="41" t="n">
        <v>84</v>
      </c>
      <c r="N72" s="41" t="n">
        <v>273</v>
      </c>
      <c r="O72" s="41" t="n">
        <v>15</v>
      </c>
      <c r="P72" s="41" t="n">
        <f aca="false">Q72+T72</f>
        <v>-25</v>
      </c>
      <c r="Q72" s="41" t="n">
        <f aca="false">R72-S72</f>
        <v>-29</v>
      </c>
      <c r="R72" s="41" t="n">
        <v>315</v>
      </c>
      <c r="S72" s="41" t="n">
        <v>344</v>
      </c>
      <c r="T72" s="41" t="n">
        <v>4</v>
      </c>
    </row>
    <row r="73" customFormat="false" ht="16.5" hidden="false" customHeight="true" outlineLevel="0" collapsed="false">
      <c r="A73" s="39" t="s">
        <v>41</v>
      </c>
      <c r="B73" s="40" t="n">
        <f aca="false">C73+F73</f>
        <v>-130</v>
      </c>
      <c r="C73" s="41" t="n">
        <f aca="false">D73-E73</f>
        <v>11</v>
      </c>
      <c r="D73" s="41" t="n">
        <v>87</v>
      </c>
      <c r="E73" s="41" t="n">
        <v>76</v>
      </c>
      <c r="F73" s="41" t="n">
        <f aca="false">G73+P73</f>
        <v>-141</v>
      </c>
      <c r="G73" s="41" t="n">
        <f aca="false">H73-L73</f>
        <v>-28</v>
      </c>
      <c r="H73" s="41" t="n">
        <f aca="false">SUM(I73:K73)</f>
        <v>362</v>
      </c>
      <c r="I73" s="41" t="n">
        <v>130</v>
      </c>
      <c r="J73" s="41" t="n">
        <v>229</v>
      </c>
      <c r="K73" s="41" t="n">
        <v>3</v>
      </c>
      <c r="L73" s="41" t="n">
        <f aca="false">SUM(M73:O73)</f>
        <v>390</v>
      </c>
      <c r="M73" s="41" t="n">
        <v>73</v>
      </c>
      <c r="N73" s="41" t="n">
        <v>311</v>
      </c>
      <c r="O73" s="41" t="n">
        <v>6</v>
      </c>
      <c r="P73" s="41" t="n">
        <f aca="false">Q73+T73</f>
        <v>-113</v>
      </c>
      <c r="Q73" s="41" t="n">
        <f aca="false">R73-S73</f>
        <v>-114</v>
      </c>
      <c r="R73" s="41" t="n">
        <v>222</v>
      </c>
      <c r="S73" s="41" t="n">
        <v>336</v>
      </c>
      <c r="T73" s="41" t="n">
        <v>1</v>
      </c>
    </row>
    <row r="74" customFormat="false" ht="16.5" hidden="false" customHeight="true" outlineLevel="0" collapsed="false">
      <c r="A74" s="39" t="s">
        <v>42</v>
      </c>
      <c r="B74" s="40" t="n">
        <f aca="false">C74+F74</f>
        <v>82</v>
      </c>
      <c r="C74" s="41" t="n">
        <f aca="false">D74-E74</f>
        <v>20</v>
      </c>
      <c r="D74" s="41" t="n">
        <v>101</v>
      </c>
      <c r="E74" s="41" t="n">
        <v>81</v>
      </c>
      <c r="F74" s="41" t="n">
        <f aca="false">G74+P74</f>
        <v>62</v>
      </c>
      <c r="G74" s="41" t="n">
        <f aca="false">H74-L74</f>
        <v>146</v>
      </c>
      <c r="H74" s="41" t="n">
        <f aca="false">SUM(I74:K74)</f>
        <v>431</v>
      </c>
      <c r="I74" s="41" t="n">
        <v>95</v>
      </c>
      <c r="J74" s="41" t="n">
        <v>334</v>
      </c>
      <c r="K74" s="41" t="n">
        <v>2</v>
      </c>
      <c r="L74" s="41" t="n">
        <f aca="false">SUM(M74:O74)</f>
        <v>285</v>
      </c>
      <c r="M74" s="41" t="n">
        <v>68</v>
      </c>
      <c r="N74" s="41" t="n">
        <v>216</v>
      </c>
      <c r="O74" s="41" t="n">
        <v>1</v>
      </c>
      <c r="P74" s="41" t="n">
        <f aca="false">Q74+T74</f>
        <v>-84</v>
      </c>
      <c r="Q74" s="41" t="n">
        <f aca="false">R74-S74</f>
        <v>-89</v>
      </c>
      <c r="R74" s="41" t="n">
        <v>233</v>
      </c>
      <c r="S74" s="41" t="n">
        <v>322</v>
      </c>
      <c r="T74" s="41" t="n">
        <v>5</v>
      </c>
    </row>
    <row r="75" customFormat="false" ht="16.5" hidden="false" customHeight="true" outlineLevel="0" collapsed="false">
      <c r="A75" s="39" t="s">
        <v>43</v>
      </c>
      <c r="B75" s="40" t="n">
        <f aca="false">C75+F75</f>
        <v>105</v>
      </c>
      <c r="C75" s="41" t="n">
        <f aca="false">D75-E75</f>
        <v>33</v>
      </c>
      <c r="D75" s="41" t="n">
        <v>109</v>
      </c>
      <c r="E75" s="41" t="n">
        <v>76</v>
      </c>
      <c r="F75" s="41" t="n">
        <f aca="false">G75+P75</f>
        <v>72</v>
      </c>
      <c r="G75" s="41" t="n">
        <f aca="false">H75-L75</f>
        <v>117</v>
      </c>
      <c r="H75" s="41" t="n">
        <f aca="false">SUM(I75:K75)</f>
        <v>348</v>
      </c>
      <c r="I75" s="41" t="n">
        <v>108</v>
      </c>
      <c r="J75" s="41" t="n">
        <v>235</v>
      </c>
      <c r="K75" s="41" t="n">
        <v>5</v>
      </c>
      <c r="L75" s="41" t="n">
        <f aca="false">SUM(M75:O75)</f>
        <v>231</v>
      </c>
      <c r="M75" s="41" t="n">
        <v>61</v>
      </c>
      <c r="N75" s="41" t="n">
        <v>169</v>
      </c>
      <c r="O75" s="41" t="n">
        <v>1</v>
      </c>
      <c r="P75" s="41" t="n">
        <f aca="false">Q75+T75</f>
        <v>-45</v>
      </c>
      <c r="Q75" s="41" t="n">
        <f aca="false">R75-S75</f>
        <v>-55</v>
      </c>
      <c r="R75" s="41" t="n">
        <v>249</v>
      </c>
      <c r="S75" s="41" t="n">
        <v>304</v>
      </c>
      <c r="T75" s="41" t="n">
        <v>10</v>
      </c>
    </row>
    <row r="76" customFormat="false" ht="16.5" hidden="false" customHeight="true" outlineLevel="0" collapsed="false">
      <c r="A76" s="39" t="s">
        <v>44</v>
      </c>
      <c r="B76" s="40" t="n">
        <f aca="false">C76+F76</f>
        <v>73</v>
      </c>
      <c r="C76" s="41" t="n">
        <f aca="false">D76-E76</f>
        <v>-11</v>
      </c>
      <c r="D76" s="41" t="n">
        <v>74</v>
      </c>
      <c r="E76" s="41" t="n">
        <v>85</v>
      </c>
      <c r="F76" s="41" t="n">
        <f aca="false">G76+P76</f>
        <v>84</v>
      </c>
      <c r="G76" s="41" t="n">
        <f aca="false">H76-L76</f>
        <v>79</v>
      </c>
      <c r="H76" s="41" t="n">
        <f aca="false">SUM(I76:K76)</f>
        <v>322</v>
      </c>
      <c r="I76" s="41" t="n">
        <v>101</v>
      </c>
      <c r="J76" s="41" t="n">
        <v>217</v>
      </c>
      <c r="K76" s="41" t="n">
        <v>4</v>
      </c>
      <c r="L76" s="41" t="n">
        <f aca="false">SUM(M76:O76)</f>
        <v>243</v>
      </c>
      <c r="M76" s="41" t="n">
        <v>79</v>
      </c>
      <c r="N76" s="41" t="n">
        <v>161</v>
      </c>
      <c r="O76" s="41" t="n">
        <v>3</v>
      </c>
      <c r="P76" s="41" t="n">
        <f aca="false">Q76+T76</f>
        <v>5</v>
      </c>
      <c r="Q76" s="41" t="n">
        <f aca="false">R76-S76</f>
        <v>-4</v>
      </c>
      <c r="R76" s="41" t="n">
        <v>241</v>
      </c>
      <c r="S76" s="41" t="n">
        <v>245</v>
      </c>
      <c r="T76" s="41" t="n">
        <v>9</v>
      </c>
    </row>
    <row r="77" customFormat="false" ht="16.5" hidden="false" customHeight="true" outlineLevel="0" collapsed="false">
      <c r="A77" s="43"/>
      <c r="B77" s="40"/>
      <c r="C77" s="41"/>
      <c r="D77" s="44"/>
      <c r="E77" s="44"/>
      <c r="F77" s="44"/>
      <c r="G77" s="41"/>
      <c r="H77" s="41"/>
      <c r="I77" s="44"/>
      <c r="J77" s="44"/>
      <c r="K77" s="44"/>
      <c r="L77" s="41"/>
      <c r="M77" s="44"/>
      <c r="N77" s="44"/>
      <c r="O77" s="44"/>
      <c r="P77" s="41"/>
      <c r="Q77" s="41"/>
      <c r="R77" s="42" t="s">
        <v>34</v>
      </c>
      <c r="S77" s="42" t="s">
        <v>34</v>
      </c>
      <c r="T77" s="45" t="s">
        <v>34</v>
      </c>
    </row>
    <row r="78" customFormat="false" ht="12.75" hidden="false" customHeight="true" outlineLevel="0" collapsed="false">
      <c r="A78" s="49" t="s">
        <v>51</v>
      </c>
      <c r="B78" s="35" t="n">
        <f aca="false">C78+F78</f>
        <v>2527</v>
      </c>
      <c r="C78" s="37" t="n">
        <f aca="false">D78-E78</f>
        <v>-10</v>
      </c>
      <c r="D78" s="37" t="n">
        <f aca="false">SUM(D79:D90)</f>
        <v>1880</v>
      </c>
      <c r="E78" s="37" t="n">
        <f aca="false">SUM(E79:E90)</f>
        <v>1890</v>
      </c>
      <c r="F78" s="37" t="n">
        <f aca="false">SUM(F79:F90)</f>
        <v>2537</v>
      </c>
      <c r="G78" s="37" t="n">
        <f aca="false">SUM(G79:G90)</f>
        <v>1640</v>
      </c>
      <c r="H78" s="37" t="n">
        <f aca="false">SUM(H79:H90)</f>
        <v>10160</v>
      </c>
      <c r="I78" s="37" t="n">
        <f aca="false">SUM(I79:I90)</f>
        <v>3853</v>
      </c>
      <c r="J78" s="37" t="n">
        <f aca="false">SUM(J79:J90)</f>
        <v>6191</v>
      </c>
      <c r="K78" s="37" t="n">
        <f aca="false">SUM(K79:K90)</f>
        <v>116</v>
      </c>
      <c r="L78" s="37" t="n">
        <f aca="false">SUM(L79:L90)</f>
        <v>8520</v>
      </c>
      <c r="M78" s="37" t="n">
        <f aca="false">SUM(M79:M90)</f>
        <v>1919</v>
      </c>
      <c r="N78" s="37" t="n">
        <f aca="false">SUM(N79:N90)</f>
        <v>6462</v>
      </c>
      <c r="O78" s="37" t="n">
        <f aca="false">SUM(O79:O90)</f>
        <v>139</v>
      </c>
      <c r="P78" s="37" t="n">
        <f aca="false">Q78+T78</f>
        <v>897</v>
      </c>
      <c r="Q78" s="37" t="n">
        <f aca="false">R78-S78</f>
        <v>700</v>
      </c>
      <c r="R78" s="37" t="n">
        <f aca="false">SUM(R79:R90)</f>
        <v>4425</v>
      </c>
      <c r="S78" s="37" t="n">
        <f aca="false">SUM(S79:S90)</f>
        <v>3725</v>
      </c>
      <c r="T78" s="37" t="n">
        <f aca="false">SUM(T79:T90)</f>
        <v>197</v>
      </c>
    </row>
    <row r="79" s="38" customFormat="true" ht="21" hidden="false" customHeight="true" outlineLevel="0" collapsed="false">
      <c r="A79" s="39" t="s">
        <v>32</v>
      </c>
      <c r="B79" s="40" t="n">
        <f aca="false">C79+F79</f>
        <v>-14</v>
      </c>
      <c r="C79" s="41" t="n">
        <f aca="false">D79-E79</f>
        <v>1</v>
      </c>
      <c r="D79" s="41" t="n">
        <v>160</v>
      </c>
      <c r="E79" s="41" t="n">
        <v>159</v>
      </c>
      <c r="F79" s="41" t="n">
        <f aca="false">G79+P79</f>
        <v>-15</v>
      </c>
      <c r="G79" s="41" t="n">
        <f aca="false">H79-L79</f>
        <v>-26</v>
      </c>
      <c r="H79" s="41" t="n">
        <f aca="false">SUM(I79:K79)</f>
        <v>374</v>
      </c>
      <c r="I79" s="41" t="n">
        <v>128</v>
      </c>
      <c r="J79" s="41" t="n">
        <v>239</v>
      </c>
      <c r="K79" s="41" t="n">
        <v>7</v>
      </c>
      <c r="L79" s="41" t="n">
        <f aca="false">SUM(M79:O79)</f>
        <v>400</v>
      </c>
      <c r="M79" s="41" t="n">
        <v>115</v>
      </c>
      <c r="N79" s="41" t="n">
        <v>270</v>
      </c>
      <c r="O79" s="41" t="n">
        <v>15</v>
      </c>
      <c r="P79" s="41" t="n">
        <f aca="false">Q79+T79</f>
        <v>11</v>
      </c>
      <c r="Q79" s="41" t="n">
        <f aca="false">R79-S79</f>
        <v>2</v>
      </c>
      <c r="R79" s="41" t="n">
        <v>251</v>
      </c>
      <c r="S79" s="41" t="n">
        <v>249</v>
      </c>
      <c r="T79" s="41" t="n">
        <v>9</v>
      </c>
    </row>
    <row r="80" customFormat="false" ht="16.5" hidden="false" customHeight="true" outlineLevel="0" collapsed="false">
      <c r="A80" s="39" t="s">
        <v>33</v>
      </c>
      <c r="B80" s="40" t="n">
        <f aca="false">C80+F80</f>
        <v>-123</v>
      </c>
      <c r="C80" s="41" t="n">
        <f aca="false">D80-E80</f>
        <v>16</v>
      </c>
      <c r="D80" s="41" t="n">
        <v>161</v>
      </c>
      <c r="E80" s="41" t="n">
        <v>145</v>
      </c>
      <c r="F80" s="41" t="n">
        <f aca="false">G80+P80</f>
        <v>-139</v>
      </c>
      <c r="G80" s="41" t="n">
        <f aca="false">H80-L80</f>
        <v>-96</v>
      </c>
      <c r="H80" s="41" t="n">
        <f aca="false">SUM(I80:K80)</f>
        <v>401</v>
      </c>
      <c r="I80" s="41" t="n">
        <v>155</v>
      </c>
      <c r="J80" s="41" t="n">
        <v>240</v>
      </c>
      <c r="K80" s="41" t="n">
        <v>6</v>
      </c>
      <c r="L80" s="41" t="n">
        <f aca="false">SUM(M80:O80)</f>
        <v>497</v>
      </c>
      <c r="M80" s="41" t="n">
        <v>150</v>
      </c>
      <c r="N80" s="41" t="n">
        <v>339</v>
      </c>
      <c r="O80" s="41" t="n">
        <v>8</v>
      </c>
      <c r="P80" s="41" t="n">
        <f aca="false">Q80+T80</f>
        <v>-43</v>
      </c>
      <c r="Q80" s="41" t="n">
        <f aca="false">R80-S80</f>
        <v>-49</v>
      </c>
      <c r="R80" s="41" t="n">
        <v>212</v>
      </c>
      <c r="S80" s="41" t="n">
        <v>261</v>
      </c>
      <c r="T80" s="41" t="n">
        <v>6</v>
      </c>
    </row>
    <row r="81" customFormat="false" ht="16.5" hidden="false" customHeight="true" outlineLevel="0" collapsed="false">
      <c r="A81" s="39" t="s">
        <v>35</v>
      </c>
      <c r="B81" s="40" t="n">
        <f aca="false">C81+F81</f>
        <v>-721</v>
      </c>
      <c r="C81" s="41" t="n">
        <f aca="false">D81-E81</f>
        <v>-56</v>
      </c>
      <c r="D81" s="41" t="n">
        <v>139</v>
      </c>
      <c r="E81" s="41" t="n">
        <v>195</v>
      </c>
      <c r="F81" s="41" t="n">
        <f aca="false">G81+P81</f>
        <v>-665</v>
      </c>
      <c r="G81" s="41" t="n">
        <f aca="false">H81-L81</f>
        <v>-811</v>
      </c>
      <c r="H81" s="41" t="n">
        <f aca="false">SUM(I81:K81)</f>
        <v>864</v>
      </c>
      <c r="I81" s="41" t="n">
        <v>323</v>
      </c>
      <c r="J81" s="41" t="n">
        <v>522</v>
      </c>
      <c r="K81" s="41" t="n">
        <v>19</v>
      </c>
      <c r="L81" s="41" t="n">
        <f aca="false">SUM(M81:O81)</f>
        <v>1675</v>
      </c>
      <c r="M81" s="41" t="n">
        <v>281</v>
      </c>
      <c r="N81" s="41" t="n">
        <v>1383</v>
      </c>
      <c r="O81" s="41" t="n">
        <v>11</v>
      </c>
      <c r="P81" s="41" t="n">
        <f aca="false">Q81+T81</f>
        <v>146</v>
      </c>
      <c r="Q81" s="41" t="n">
        <f aca="false">R81-S81</f>
        <v>61</v>
      </c>
      <c r="R81" s="41" t="n">
        <v>376</v>
      </c>
      <c r="S81" s="41" t="n">
        <v>315</v>
      </c>
      <c r="T81" s="41" t="n">
        <v>85</v>
      </c>
    </row>
    <row r="82" customFormat="false" ht="16.5" hidden="false" customHeight="true" outlineLevel="0" collapsed="false">
      <c r="A82" s="39" t="s">
        <v>36</v>
      </c>
      <c r="B82" s="40" t="n">
        <f aca="false">C82+F82</f>
        <v>370</v>
      </c>
      <c r="C82" s="41" t="n">
        <f aca="false">D82-E82</f>
        <v>-35</v>
      </c>
      <c r="D82" s="41" t="n">
        <v>164</v>
      </c>
      <c r="E82" s="41" t="n">
        <v>199</v>
      </c>
      <c r="F82" s="41" t="n">
        <f aca="false">G82+P82</f>
        <v>405</v>
      </c>
      <c r="G82" s="41" t="n">
        <f aca="false">H82-L82</f>
        <v>356</v>
      </c>
      <c r="H82" s="41" t="n">
        <f aca="false">SUM(I82:K82)</f>
        <v>1838</v>
      </c>
      <c r="I82" s="41" t="n">
        <v>927</v>
      </c>
      <c r="J82" s="41" t="n">
        <v>899</v>
      </c>
      <c r="K82" s="41" t="n">
        <v>12</v>
      </c>
      <c r="L82" s="41" t="n">
        <f aca="false">SUM(M82:O82)</f>
        <v>1482</v>
      </c>
      <c r="M82" s="41" t="n">
        <v>230</v>
      </c>
      <c r="N82" s="41" t="n">
        <v>1242</v>
      </c>
      <c r="O82" s="41" t="n">
        <v>10</v>
      </c>
      <c r="P82" s="41" t="n">
        <f aca="false">Q82+T82</f>
        <v>49</v>
      </c>
      <c r="Q82" s="41" t="n">
        <f aca="false">R82-S82</f>
        <v>47</v>
      </c>
      <c r="R82" s="41" t="n">
        <v>537</v>
      </c>
      <c r="S82" s="41" t="n">
        <v>490</v>
      </c>
      <c r="T82" s="41" t="n">
        <v>2</v>
      </c>
    </row>
    <row r="83" customFormat="false" ht="16.5" hidden="false" customHeight="true" outlineLevel="0" collapsed="false">
      <c r="A83" s="39" t="s">
        <v>37</v>
      </c>
      <c r="B83" s="40" t="n">
        <f aca="false">C83+F83</f>
        <v>702</v>
      </c>
      <c r="C83" s="41" t="n">
        <f aca="false">D83-E83</f>
        <v>6</v>
      </c>
      <c r="D83" s="41" t="n">
        <v>175</v>
      </c>
      <c r="E83" s="41" t="n">
        <v>169</v>
      </c>
      <c r="F83" s="41" t="n">
        <f aca="false">G83+P83</f>
        <v>696</v>
      </c>
      <c r="G83" s="41" t="n">
        <f aca="false">H83-L83</f>
        <v>444</v>
      </c>
      <c r="H83" s="41" t="n">
        <f aca="false">SUM(I83:K83)</f>
        <v>1366</v>
      </c>
      <c r="I83" s="41" t="n">
        <v>541</v>
      </c>
      <c r="J83" s="41" t="n">
        <v>804</v>
      </c>
      <c r="K83" s="41" t="n">
        <v>21</v>
      </c>
      <c r="L83" s="41" t="n">
        <f aca="false">SUM(M83:O83)</f>
        <v>922</v>
      </c>
      <c r="M83" s="41" t="n">
        <v>203</v>
      </c>
      <c r="N83" s="41" t="n">
        <v>708</v>
      </c>
      <c r="O83" s="41" t="n">
        <v>11</v>
      </c>
      <c r="P83" s="41" t="n">
        <f aca="false">Q83+T83</f>
        <v>252</v>
      </c>
      <c r="Q83" s="41" t="n">
        <f aca="false">R83-S83</f>
        <v>230</v>
      </c>
      <c r="R83" s="41" t="n">
        <v>709</v>
      </c>
      <c r="S83" s="41" t="n">
        <v>479</v>
      </c>
      <c r="T83" s="41" t="n">
        <v>22</v>
      </c>
    </row>
    <row r="84" customFormat="false" ht="16.5" hidden="false" customHeight="true" outlineLevel="0" collapsed="false">
      <c r="A84" s="39" t="s">
        <v>38</v>
      </c>
      <c r="B84" s="40" t="n">
        <f aca="false">C84+F84</f>
        <v>566</v>
      </c>
      <c r="C84" s="41" t="n">
        <f aca="false">D84-E84</f>
        <v>16</v>
      </c>
      <c r="D84" s="41" t="n">
        <v>168</v>
      </c>
      <c r="E84" s="41" t="n">
        <v>152</v>
      </c>
      <c r="F84" s="41" t="n">
        <f aca="false">G84+P84</f>
        <v>550</v>
      </c>
      <c r="G84" s="41" t="n">
        <f aca="false">H84-L84</f>
        <v>352</v>
      </c>
      <c r="H84" s="41" t="n">
        <f aca="false">SUM(I84:K84)</f>
        <v>975</v>
      </c>
      <c r="I84" s="41" t="n">
        <v>431</v>
      </c>
      <c r="J84" s="41" t="n">
        <v>536</v>
      </c>
      <c r="K84" s="41" t="n">
        <v>8</v>
      </c>
      <c r="L84" s="41" t="n">
        <f aca="false">SUM(M84:O84)</f>
        <v>623</v>
      </c>
      <c r="M84" s="41" t="n">
        <v>158</v>
      </c>
      <c r="N84" s="41" t="n">
        <v>451</v>
      </c>
      <c r="O84" s="41" t="n">
        <v>14</v>
      </c>
      <c r="P84" s="41" t="n">
        <f aca="false">Q84+T84</f>
        <v>198</v>
      </c>
      <c r="Q84" s="41" t="n">
        <f aca="false">R84-S84</f>
        <v>174</v>
      </c>
      <c r="R84" s="41" t="n">
        <v>502</v>
      </c>
      <c r="S84" s="41" t="n">
        <v>328</v>
      </c>
      <c r="T84" s="41" t="n">
        <v>24</v>
      </c>
    </row>
    <row r="85" customFormat="false" ht="16.5" hidden="false" customHeight="true" outlineLevel="0" collapsed="false">
      <c r="A85" s="39" t="s">
        <v>39</v>
      </c>
      <c r="B85" s="40" t="n">
        <f aca="false">C85+F85</f>
        <v>470</v>
      </c>
      <c r="C85" s="41" t="n">
        <f aca="false">D85-E85</f>
        <v>28</v>
      </c>
      <c r="D85" s="41" t="n">
        <v>148</v>
      </c>
      <c r="E85" s="41" t="n">
        <v>120</v>
      </c>
      <c r="F85" s="41" t="n">
        <f aca="false">G85+P85</f>
        <v>442</v>
      </c>
      <c r="G85" s="41" t="n">
        <f aca="false">H85-L85</f>
        <v>351</v>
      </c>
      <c r="H85" s="41" t="n">
        <f aca="false">SUM(I85:K85)</f>
        <v>982</v>
      </c>
      <c r="I85" s="41" t="n">
        <v>289</v>
      </c>
      <c r="J85" s="41" t="n">
        <v>682</v>
      </c>
      <c r="K85" s="41" t="n">
        <v>11</v>
      </c>
      <c r="L85" s="41" t="n">
        <f aca="false">SUM(M85:O85)</f>
        <v>631</v>
      </c>
      <c r="M85" s="41" t="n">
        <v>122</v>
      </c>
      <c r="N85" s="41" t="n">
        <v>491</v>
      </c>
      <c r="O85" s="41" t="n">
        <v>18</v>
      </c>
      <c r="P85" s="41" t="n">
        <f aca="false">Q85+T85</f>
        <v>91</v>
      </c>
      <c r="Q85" s="41" t="n">
        <f aca="false">R85-S85</f>
        <v>79</v>
      </c>
      <c r="R85" s="41" t="n">
        <v>325</v>
      </c>
      <c r="S85" s="41" t="n">
        <v>246</v>
      </c>
      <c r="T85" s="41" t="n">
        <v>12</v>
      </c>
    </row>
    <row r="86" customFormat="false" ht="16.5" hidden="false" customHeight="true" outlineLevel="0" collapsed="false">
      <c r="A86" s="39" t="s">
        <v>40</v>
      </c>
      <c r="B86" s="40" t="n">
        <f aca="false">C86+F86</f>
        <v>408</v>
      </c>
      <c r="C86" s="41" t="n">
        <f aca="false">D86-E86</f>
        <v>24</v>
      </c>
      <c r="D86" s="41" t="n">
        <v>185</v>
      </c>
      <c r="E86" s="41" t="n">
        <v>161</v>
      </c>
      <c r="F86" s="41" t="n">
        <f aca="false">G86+P86</f>
        <v>384</v>
      </c>
      <c r="G86" s="41" t="n">
        <f aca="false">H86-L86</f>
        <v>375</v>
      </c>
      <c r="H86" s="41" t="n">
        <f aca="false">SUM(I86:K86)</f>
        <v>859</v>
      </c>
      <c r="I86" s="41" t="n">
        <v>253</v>
      </c>
      <c r="J86" s="41" t="n">
        <v>602</v>
      </c>
      <c r="K86" s="41" t="n">
        <v>4</v>
      </c>
      <c r="L86" s="41" t="n">
        <f aca="false">SUM(M86:O86)</f>
        <v>484</v>
      </c>
      <c r="M86" s="41" t="n">
        <v>131</v>
      </c>
      <c r="N86" s="41" t="n">
        <v>349</v>
      </c>
      <c r="O86" s="41" t="n">
        <v>4</v>
      </c>
      <c r="P86" s="41" t="n">
        <f aca="false">Q86+T86</f>
        <v>9</v>
      </c>
      <c r="Q86" s="41" t="n">
        <f aca="false">R86-S86</f>
        <v>-1</v>
      </c>
      <c r="R86" s="41" t="n">
        <v>325</v>
      </c>
      <c r="S86" s="41" t="n">
        <v>326</v>
      </c>
      <c r="T86" s="41" t="n">
        <v>10</v>
      </c>
    </row>
    <row r="87" customFormat="false" ht="16.5" hidden="false" customHeight="true" outlineLevel="0" collapsed="false">
      <c r="A87" s="39" t="s">
        <v>41</v>
      </c>
      <c r="B87" s="40" t="n">
        <f aca="false">C87+F87</f>
        <v>288</v>
      </c>
      <c r="C87" s="41" t="n">
        <f aca="false">D87-E87</f>
        <v>11</v>
      </c>
      <c r="D87" s="41" t="n">
        <v>154</v>
      </c>
      <c r="E87" s="41" t="n">
        <v>143</v>
      </c>
      <c r="F87" s="41" t="n">
        <f aca="false">G87+P87</f>
        <v>277</v>
      </c>
      <c r="G87" s="41" t="n">
        <f aca="false">H87-L87</f>
        <v>219</v>
      </c>
      <c r="H87" s="41" t="n">
        <f aca="false">SUM(I87:K87)</f>
        <v>688</v>
      </c>
      <c r="I87" s="41" t="n">
        <v>221</v>
      </c>
      <c r="J87" s="41" t="n">
        <v>459</v>
      </c>
      <c r="K87" s="41" t="n">
        <v>8</v>
      </c>
      <c r="L87" s="41" t="n">
        <f aca="false">SUM(M87:O87)</f>
        <v>469</v>
      </c>
      <c r="M87" s="41" t="n">
        <v>88</v>
      </c>
      <c r="N87" s="41" t="n">
        <v>365</v>
      </c>
      <c r="O87" s="41" t="n">
        <v>16</v>
      </c>
      <c r="P87" s="41" t="n">
        <f aca="false">Q87+T87</f>
        <v>58</v>
      </c>
      <c r="Q87" s="41" t="n">
        <f aca="false">R87-S87</f>
        <v>52</v>
      </c>
      <c r="R87" s="41" t="n">
        <v>291</v>
      </c>
      <c r="S87" s="41" t="n">
        <v>239</v>
      </c>
      <c r="T87" s="41" t="n">
        <v>6</v>
      </c>
    </row>
    <row r="88" customFormat="false" ht="16.5" hidden="false" customHeight="true" outlineLevel="0" collapsed="false">
      <c r="A88" s="39" t="s">
        <v>42</v>
      </c>
      <c r="B88" s="40" t="n">
        <f aca="false">C88+F88</f>
        <v>328</v>
      </c>
      <c r="C88" s="41" t="n">
        <f aca="false">D88-E88</f>
        <v>0</v>
      </c>
      <c r="D88" s="41" t="n">
        <v>167</v>
      </c>
      <c r="E88" s="41" t="n">
        <v>167</v>
      </c>
      <c r="F88" s="41" t="n">
        <f aca="false">G88+P88</f>
        <v>328</v>
      </c>
      <c r="G88" s="41" t="n">
        <f aca="false">H88-L88</f>
        <v>269</v>
      </c>
      <c r="H88" s="41" t="n">
        <f aca="false">SUM(I88:K88)</f>
        <v>744</v>
      </c>
      <c r="I88" s="41" t="n">
        <v>209</v>
      </c>
      <c r="J88" s="41" t="n">
        <v>528</v>
      </c>
      <c r="K88" s="41" t="n">
        <v>7</v>
      </c>
      <c r="L88" s="41" t="n">
        <f aca="false">SUM(M88:O88)</f>
        <v>475</v>
      </c>
      <c r="M88" s="41" t="n">
        <v>127</v>
      </c>
      <c r="N88" s="41" t="n">
        <v>336</v>
      </c>
      <c r="O88" s="41" t="n">
        <v>12</v>
      </c>
      <c r="P88" s="41" t="n">
        <f aca="false">Q88+T88</f>
        <v>59</v>
      </c>
      <c r="Q88" s="41" t="n">
        <f aca="false">R88-S88</f>
        <v>54</v>
      </c>
      <c r="R88" s="41" t="n">
        <v>337</v>
      </c>
      <c r="S88" s="41" t="n">
        <v>283</v>
      </c>
      <c r="T88" s="41" t="n">
        <v>5</v>
      </c>
    </row>
    <row r="89" customFormat="false" ht="16.5" hidden="false" customHeight="true" outlineLevel="0" collapsed="false">
      <c r="A89" s="39" t="s">
        <v>43</v>
      </c>
      <c r="B89" s="40" t="n">
        <f aca="false">C89+F89</f>
        <v>171</v>
      </c>
      <c r="C89" s="41" t="n">
        <f aca="false">D89-E89</f>
        <v>4</v>
      </c>
      <c r="D89" s="41" t="n">
        <v>142</v>
      </c>
      <c r="E89" s="41" t="n">
        <v>138</v>
      </c>
      <c r="F89" s="41" t="n">
        <f aca="false">G89+P89</f>
        <v>167</v>
      </c>
      <c r="G89" s="41" t="n">
        <f aca="false">H89-L89</f>
        <v>109</v>
      </c>
      <c r="H89" s="41" t="n">
        <f aca="false">SUM(I89:K89)</f>
        <v>554</v>
      </c>
      <c r="I89" s="41" t="n">
        <v>183</v>
      </c>
      <c r="J89" s="41" t="n">
        <v>363</v>
      </c>
      <c r="K89" s="41" t="n">
        <v>8</v>
      </c>
      <c r="L89" s="41" t="n">
        <f aca="false">SUM(M89:O89)</f>
        <v>445</v>
      </c>
      <c r="M89" s="41" t="n">
        <v>180</v>
      </c>
      <c r="N89" s="41" t="n">
        <v>258</v>
      </c>
      <c r="O89" s="41" t="n">
        <v>7</v>
      </c>
      <c r="P89" s="41" t="n">
        <f aca="false">Q89+T89</f>
        <v>58</v>
      </c>
      <c r="Q89" s="41" t="n">
        <f aca="false">R89-S89</f>
        <v>51</v>
      </c>
      <c r="R89" s="41" t="n">
        <v>300</v>
      </c>
      <c r="S89" s="41" t="n">
        <v>249</v>
      </c>
      <c r="T89" s="41" t="n">
        <v>7</v>
      </c>
    </row>
    <row r="90" customFormat="false" ht="16.5" hidden="false" customHeight="true" outlineLevel="0" collapsed="false">
      <c r="A90" s="39" t="s">
        <v>44</v>
      </c>
      <c r="B90" s="40" t="n">
        <f aca="false">C90+F90</f>
        <v>82</v>
      </c>
      <c r="C90" s="41" t="n">
        <f aca="false">D90-E90</f>
        <v>-25</v>
      </c>
      <c r="D90" s="41" t="n">
        <v>117</v>
      </c>
      <c r="E90" s="41" t="n">
        <v>142</v>
      </c>
      <c r="F90" s="41" t="n">
        <f aca="false">G90+P90</f>
        <v>107</v>
      </c>
      <c r="G90" s="41" t="n">
        <f aca="false">H90-L90</f>
        <v>98</v>
      </c>
      <c r="H90" s="41" t="n">
        <f aca="false">SUM(I90:K90)</f>
        <v>515</v>
      </c>
      <c r="I90" s="41" t="n">
        <v>193</v>
      </c>
      <c r="J90" s="41" t="n">
        <v>317</v>
      </c>
      <c r="K90" s="41" t="n">
        <v>5</v>
      </c>
      <c r="L90" s="41" t="n">
        <f aca="false">SUM(M90:O90)</f>
        <v>417</v>
      </c>
      <c r="M90" s="41" t="n">
        <v>134</v>
      </c>
      <c r="N90" s="41" t="n">
        <v>270</v>
      </c>
      <c r="O90" s="41" t="n">
        <v>13</v>
      </c>
      <c r="P90" s="41" t="n">
        <f aca="false">Q90+T90</f>
        <v>9</v>
      </c>
      <c r="Q90" s="41" t="n">
        <f aca="false">R90-S90</f>
        <v>0</v>
      </c>
      <c r="R90" s="41" t="n">
        <v>260</v>
      </c>
      <c r="S90" s="41" t="n">
        <v>260</v>
      </c>
      <c r="T90" s="41" t="n">
        <v>9</v>
      </c>
    </row>
    <row r="91" customFormat="false" ht="16.5" hidden="false" customHeight="true" outlineLevel="0" collapsed="false">
      <c r="A91" s="43"/>
      <c r="B91" s="40"/>
      <c r="C91" s="41"/>
      <c r="D91" s="44"/>
      <c r="E91" s="44"/>
      <c r="F91" s="44"/>
      <c r="G91" s="41"/>
      <c r="H91" s="41"/>
      <c r="I91" s="47" t="s">
        <v>34</v>
      </c>
      <c r="J91" s="44"/>
      <c r="K91" s="44"/>
      <c r="L91" s="41"/>
      <c r="M91" s="44"/>
      <c r="N91" s="44"/>
      <c r="O91" s="44"/>
      <c r="P91" s="45" t="s">
        <v>34</v>
      </c>
      <c r="Q91" s="41"/>
      <c r="R91" s="56" t="s">
        <v>45</v>
      </c>
      <c r="S91" s="56" t="s">
        <v>45</v>
      </c>
      <c r="T91" s="45" t="s">
        <v>34</v>
      </c>
    </row>
    <row r="92" customFormat="false" ht="12.75" hidden="false" customHeight="true" outlineLevel="0" collapsed="false">
      <c r="A92" s="49" t="s">
        <v>52</v>
      </c>
      <c r="B92" s="35" t="n">
        <f aca="false">C92+F92</f>
        <v>1591</v>
      </c>
      <c r="C92" s="37" t="n">
        <f aca="false">D92-E92</f>
        <v>272</v>
      </c>
      <c r="D92" s="37" t="n">
        <f aca="false">SUM(D93:D104)</f>
        <v>1720</v>
      </c>
      <c r="E92" s="37" t="n">
        <f aca="false">SUM(E93:E104)</f>
        <v>1448</v>
      </c>
      <c r="F92" s="37" t="n">
        <f aca="false">SUM(F93:F104)</f>
        <v>1319</v>
      </c>
      <c r="G92" s="37" t="n">
        <f aca="false">SUM(G93:G104)</f>
        <v>1239</v>
      </c>
      <c r="H92" s="37" t="n">
        <f aca="false">SUM(H93:H104)</f>
        <v>9026</v>
      </c>
      <c r="I92" s="37" t="n">
        <f aca="false">SUM(I93:I104)</f>
        <v>2768</v>
      </c>
      <c r="J92" s="37" t="n">
        <f aca="false">SUM(J93:J104)</f>
        <v>6142</v>
      </c>
      <c r="K92" s="37" t="n">
        <f aca="false">SUM(K93:K104)</f>
        <v>116</v>
      </c>
      <c r="L92" s="37" t="n">
        <f aca="false">SUM(L93:L104)</f>
        <v>7787</v>
      </c>
      <c r="M92" s="37" t="n">
        <f aca="false">SUM(M93:M104)</f>
        <v>1804</v>
      </c>
      <c r="N92" s="37" t="n">
        <f aca="false">SUM(N93:N104)</f>
        <v>5869</v>
      </c>
      <c r="O92" s="37" t="n">
        <f aca="false">SUM(O93:O104)</f>
        <v>114</v>
      </c>
      <c r="P92" s="37" t="n">
        <f aca="false">Q92+T92</f>
        <v>80</v>
      </c>
      <c r="Q92" s="37" t="n">
        <f aca="false">R92-S92</f>
        <v>-44</v>
      </c>
      <c r="R92" s="37" t="n">
        <f aca="false">SUM(R93:R104)</f>
        <v>4017</v>
      </c>
      <c r="S92" s="37" t="n">
        <f aca="false">SUM(S93:S104)</f>
        <v>4061</v>
      </c>
      <c r="T92" s="37" t="n">
        <f aca="false">SUM(T93:T104)</f>
        <v>124</v>
      </c>
    </row>
    <row r="93" s="38" customFormat="true" ht="21" hidden="false" customHeight="true" outlineLevel="0" collapsed="false">
      <c r="A93" s="39" t="s">
        <v>32</v>
      </c>
      <c r="B93" s="40" t="n">
        <f aca="false">C93+F93</f>
        <v>46</v>
      </c>
      <c r="C93" s="41" t="n">
        <f aca="false">D93-E93</f>
        <v>4</v>
      </c>
      <c r="D93" s="41" t="n">
        <v>146</v>
      </c>
      <c r="E93" s="41" t="n">
        <v>142</v>
      </c>
      <c r="F93" s="41" t="n">
        <f aca="false">G93+P93</f>
        <v>42</v>
      </c>
      <c r="G93" s="41" t="n">
        <f aca="false">H93-L93</f>
        <v>24</v>
      </c>
      <c r="H93" s="41" t="n">
        <f aca="false">SUM(I93:K93)</f>
        <v>401</v>
      </c>
      <c r="I93" s="41" t="n">
        <v>117</v>
      </c>
      <c r="J93" s="41" t="n">
        <v>273</v>
      </c>
      <c r="K93" s="41" t="n">
        <v>11</v>
      </c>
      <c r="L93" s="41" t="n">
        <f aca="false">SUM(M93:O93)</f>
        <v>377</v>
      </c>
      <c r="M93" s="41" t="n">
        <v>118</v>
      </c>
      <c r="N93" s="41" t="n">
        <v>254</v>
      </c>
      <c r="O93" s="41" t="n">
        <v>5</v>
      </c>
      <c r="P93" s="41" t="n">
        <f aca="false">Q93+T93</f>
        <v>18</v>
      </c>
      <c r="Q93" s="41" t="n">
        <f aca="false">R93-S93</f>
        <v>12</v>
      </c>
      <c r="R93" s="41" t="n">
        <v>265</v>
      </c>
      <c r="S93" s="41" t="n">
        <v>253</v>
      </c>
      <c r="T93" s="41" t="n">
        <v>6</v>
      </c>
    </row>
    <row r="94" customFormat="false" ht="16.5" hidden="false" customHeight="true" outlineLevel="0" collapsed="false">
      <c r="A94" s="39" t="s">
        <v>33</v>
      </c>
      <c r="B94" s="40" t="n">
        <f aca="false">C94+F94</f>
        <v>-39</v>
      </c>
      <c r="C94" s="41" t="n">
        <f aca="false">D94-E94</f>
        <v>45</v>
      </c>
      <c r="D94" s="41" t="n">
        <v>149</v>
      </c>
      <c r="E94" s="41" t="n">
        <v>104</v>
      </c>
      <c r="F94" s="41" t="n">
        <f aca="false">G94+P94</f>
        <v>-84</v>
      </c>
      <c r="G94" s="41" t="n">
        <f aca="false">H94-L94</f>
        <v>-67</v>
      </c>
      <c r="H94" s="41" t="n">
        <f aca="false">SUM(I94:K94)</f>
        <v>397</v>
      </c>
      <c r="I94" s="41" t="n">
        <v>121</v>
      </c>
      <c r="J94" s="41" t="n">
        <v>272</v>
      </c>
      <c r="K94" s="41" t="n">
        <v>4</v>
      </c>
      <c r="L94" s="41" t="n">
        <f aca="false">SUM(M94:O94)</f>
        <v>464</v>
      </c>
      <c r="M94" s="41" t="n">
        <v>142</v>
      </c>
      <c r="N94" s="41" t="n">
        <v>310</v>
      </c>
      <c r="O94" s="41" t="n">
        <v>12</v>
      </c>
      <c r="P94" s="41" t="n">
        <f aca="false">Q94+T94</f>
        <v>-17</v>
      </c>
      <c r="Q94" s="41" t="n">
        <f aca="false">R94-S94</f>
        <v>-22</v>
      </c>
      <c r="R94" s="41" t="n">
        <v>253</v>
      </c>
      <c r="S94" s="41" t="n">
        <v>275</v>
      </c>
      <c r="T94" s="41" t="n">
        <v>5</v>
      </c>
    </row>
    <row r="95" customFormat="false" ht="16.5" hidden="false" customHeight="true" outlineLevel="0" collapsed="false">
      <c r="A95" s="39" t="s">
        <v>35</v>
      </c>
      <c r="B95" s="40" t="n">
        <f aca="false">C95+F95</f>
        <v>-706</v>
      </c>
      <c r="C95" s="41" t="n">
        <f aca="false">D95-E95</f>
        <v>-42</v>
      </c>
      <c r="D95" s="41" t="n">
        <v>123</v>
      </c>
      <c r="E95" s="41" t="n">
        <v>165</v>
      </c>
      <c r="F95" s="41" t="n">
        <f aca="false">G95+P95</f>
        <v>-664</v>
      </c>
      <c r="G95" s="41" t="n">
        <f aca="false">H95-L95</f>
        <v>-737</v>
      </c>
      <c r="H95" s="41" t="n">
        <f aca="false">SUM(I95:K95)</f>
        <v>739</v>
      </c>
      <c r="I95" s="41" t="n">
        <v>278</v>
      </c>
      <c r="J95" s="41" t="n">
        <v>442</v>
      </c>
      <c r="K95" s="41" t="n">
        <v>19</v>
      </c>
      <c r="L95" s="41" t="n">
        <f aca="false">SUM(M95:O95)</f>
        <v>1476</v>
      </c>
      <c r="M95" s="41" t="n">
        <v>251</v>
      </c>
      <c r="N95" s="41" t="n">
        <v>1219</v>
      </c>
      <c r="O95" s="41" t="n">
        <v>6</v>
      </c>
      <c r="P95" s="41" t="n">
        <f aca="false">Q95+T95</f>
        <v>73</v>
      </c>
      <c r="Q95" s="41" t="n">
        <f aca="false">R95-S95</f>
        <v>1</v>
      </c>
      <c r="R95" s="41" t="n">
        <v>356</v>
      </c>
      <c r="S95" s="41" t="n">
        <v>355</v>
      </c>
      <c r="T95" s="41" t="n">
        <v>72</v>
      </c>
    </row>
    <row r="96" customFormat="false" ht="16.5" hidden="false" customHeight="true" outlineLevel="0" collapsed="false">
      <c r="A96" s="39" t="s">
        <v>36</v>
      </c>
      <c r="B96" s="40" t="n">
        <f aca="false">C96+F96</f>
        <v>-81</v>
      </c>
      <c r="C96" s="41" t="n">
        <f aca="false">D96-E96</f>
        <v>-8</v>
      </c>
      <c r="D96" s="41" t="n">
        <v>131</v>
      </c>
      <c r="E96" s="41" t="n">
        <v>139</v>
      </c>
      <c r="F96" s="41" t="n">
        <f aca="false">G96+P96</f>
        <v>-73</v>
      </c>
      <c r="G96" s="41" t="n">
        <f aca="false">H96-L96</f>
        <v>-80</v>
      </c>
      <c r="H96" s="41" t="n">
        <f aca="false">SUM(I96:K96)</f>
        <v>1326</v>
      </c>
      <c r="I96" s="41" t="n">
        <v>513</v>
      </c>
      <c r="J96" s="41" t="n">
        <v>805</v>
      </c>
      <c r="K96" s="41" t="n">
        <v>8</v>
      </c>
      <c r="L96" s="41" t="n">
        <f aca="false">SUM(M96:O96)</f>
        <v>1406</v>
      </c>
      <c r="M96" s="41" t="n">
        <v>197</v>
      </c>
      <c r="N96" s="41" t="n">
        <v>1190</v>
      </c>
      <c r="O96" s="41" t="n">
        <v>19</v>
      </c>
      <c r="P96" s="41" t="n">
        <f aca="false">Q96+T96</f>
        <v>7</v>
      </c>
      <c r="Q96" s="41" t="n">
        <f aca="false">R96-S96</f>
        <v>3</v>
      </c>
      <c r="R96" s="41" t="n">
        <v>515</v>
      </c>
      <c r="S96" s="41" t="n">
        <v>512</v>
      </c>
      <c r="T96" s="41" t="n">
        <v>4</v>
      </c>
    </row>
    <row r="97" customFormat="false" ht="16.5" hidden="false" customHeight="true" outlineLevel="0" collapsed="false">
      <c r="A97" s="39" t="s">
        <v>37</v>
      </c>
      <c r="B97" s="40" t="n">
        <f aca="false">C97+F97</f>
        <v>534</v>
      </c>
      <c r="C97" s="41" t="n">
        <f aca="false">D97-E97</f>
        <v>35</v>
      </c>
      <c r="D97" s="41" t="n">
        <v>164</v>
      </c>
      <c r="E97" s="41" t="n">
        <v>129</v>
      </c>
      <c r="F97" s="41" t="n">
        <f aca="false">G97+P97</f>
        <v>499</v>
      </c>
      <c r="G97" s="41" t="n">
        <f aca="false">H97-L97</f>
        <v>471</v>
      </c>
      <c r="H97" s="41" t="n">
        <f aca="false">SUM(I97:K97)</f>
        <v>1348</v>
      </c>
      <c r="I97" s="41" t="n">
        <v>423</v>
      </c>
      <c r="J97" s="41" t="n">
        <v>913</v>
      </c>
      <c r="K97" s="41" t="n">
        <v>12</v>
      </c>
      <c r="L97" s="41" t="n">
        <f aca="false">SUM(M97:O97)</f>
        <v>877</v>
      </c>
      <c r="M97" s="41" t="n">
        <v>212</v>
      </c>
      <c r="N97" s="41" t="n">
        <v>654</v>
      </c>
      <c r="O97" s="41" t="n">
        <v>11</v>
      </c>
      <c r="P97" s="41" t="n">
        <f aca="false">Q97+T97</f>
        <v>28</v>
      </c>
      <c r="Q97" s="41" t="n">
        <f aca="false">R97-S97</f>
        <v>20</v>
      </c>
      <c r="R97" s="41" t="n">
        <v>531</v>
      </c>
      <c r="S97" s="41" t="n">
        <v>511</v>
      </c>
      <c r="T97" s="41" t="n">
        <v>8</v>
      </c>
    </row>
    <row r="98" customFormat="false" ht="16.5" hidden="false" customHeight="true" outlineLevel="0" collapsed="false">
      <c r="A98" s="39" t="s">
        <v>38</v>
      </c>
      <c r="B98" s="40" t="n">
        <f aca="false">C98+F98</f>
        <v>131</v>
      </c>
      <c r="C98" s="41" t="n">
        <f aca="false">D98-E98</f>
        <v>16</v>
      </c>
      <c r="D98" s="41" t="n">
        <v>126</v>
      </c>
      <c r="E98" s="41" t="n">
        <v>110</v>
      </c>
      <c r="F98" s="41" t="n">
        <f aca="false">G98+P98</f>
        <v>115</v>
      </c>
      <c r="G98" s="41" t="n">
        <f aca="false">H98-L98</f>
        <v>148</v>
      </c>
      <c r="H98" s="41" t="n">
        <f aca="false">SUM(I98:K98)</f>
        <v>746</v>
      </c>
      <c r="I98" s="41" t="n">
        <v>245</v>
      </c>
      <c r="J98" s="41" t="n">
        <v>493</v>
      </c>
      <c r="K98" s="41" t="n">
        <v>8</v>
      </c>
      <c r="L98" s="41" t="n">
        <f aca="false">SUM(M98:O98)</f>
        <v>598</v>
      </c>
      <c r="M98" s="41" t="n">
        <v>159</v>
      </c>
      <c r="N98" s="41" t="n">
        <v>430</v>
      </c>
      <c r="O98" s="41" t="n">
        <v>9</v>
      </c>
      <c r="P98" s="41" t="n">
        <f aca="false">Q98+T98</f>
        <v>-33</v>
      </c>
      <c r="Q98" s="41" t="n">
        <f aca="false">R98-S98</f>
        <v>-34</v>
      </c>
      <c r="R98" s="41" t="n">
        <v>369</v>
      </c>
      <c r="S98" s="41" t="n">
        <v>403</v>
      </c>
      <c r="T98" s="41" t="n">
        <v>1</v>
      </c>
    </row>
    <row r="99" customFormat="false" ht="16.5" hidden="false" customHeight="true" outlineLevel="0" collapsed="false">
      <c r="A99" s="39" t="s">
        <v>39</v>
      </c>
      <c r="B99" s="40" t="n">
        <f aca="false">C99+F99</f>
        <v>375</v>
      </c>
      <c r="C99" s="41" t="n">
        <f aca="false">D99-E99</f>
        <v>35</v>
      </c>
      <c r="D99" s="41" t="n">
        <v>146</v>
      </c>
      <c r="E99" s="41" t="n">
        <v>111</v>
      </c>
      <c r="F99" s="41" t="n">
        <f aca="false">G99+P99</f>
        <v>340</v>
      </c>
      <c r="G99" s="41" t="n">
        <f aca="false">H99-L99</f>
        <v>324</v>
      </c>
      <c r="H99" s="41" t="n">
        <f aca="false">SUM(I99:K99)</f>
        <v>821</v>
      </c>
      <c r="I99" s="41" t="n">
        <v>203</v>
      </c>
      <c r="J99" s="41" t="n">
        <v>609</v>
      </c>
      <c r="K99" s="41" t="n">
        <v>9</v>
      </c>
      <c r="L99" s="41" t="n">
        <f aca="false">SUM(M99:O99)</f>
        <v>497</v>
      </c>
      <c r="M99" s="41" t="n">
        <v>113</v>
      </c>
      <c r="N99" s="41" t="n">
        <v>375</v>
      </c>
      <c r="O99" s="41" t="n">
        <v>9</v>
      </c>
      <c r="P99" s="41" t="n">
        <f aca="false">Q99+T99</f>
        <v>16</v>
      </c>
      <c r="Q99" s="41" t="n">
        <f aca="false">R99-S99</f>
        <v>14</v>
      </c>
      <c r="R99" s="41" t="n">
        <v>323</v>
      </c>
      <c r="S99" s="41" t="n">
        <v>309</v>
      </c>
      <c r="T99" s="41" t="n">
        <v>2</v>
      </c>
    </row>
    <row r="100" customFormat="false" ht="16.5" hidden="false" customHeight="true" outlineLevel="0" collapsed="false">
      <c r="A100" s="39" t="s">
        <v>40</v>
      </c>
      <c r="B100" s="40" t="n">
        <f aca="false">C100+F100</f>
        <v>565</v>
      </c>
      <c r="C100" s="41" t="n">
        <f aca="false">D100-E100</f>
        <v>38</v>
      </c>
      <c r="D100" s="41" t="n">
        <v>149</v>
      </c>
      <c r="E100" s="41" t="n">
        <v>111</v>
      </c>
      <c r="F100" s="41" t="n">
        <f aca="false">G100+P100</f>
        <v>527</v>
      </c>
      <c r="G100" s="41" t="n">
        <f aca="false">H100-L100</f>
        <v>484</v>
      </c>
      <c r="H100" s="41" t="n">
        <f aca="false">SUM(I100:K100)</f>
        <v>953</v>
      </c>
      <c r="I100" s="41" t="n">
        <v>209</v>
      </c>
      <c r="J100" s="41" t="n">
        <v>734</v>
      </c>
      <c r="K100" s="41" t="n">
        <v>10</v>
      </c>
      <c r="L100" s="41" t="n">
        <f aca="false">SUM(M100:O100)</f>
        <v>469</v>
      </c>
      <c r="M100" s="41" t="n">
        <v>133</v>
      </c>
      <c r="N100" s="41" t="n">
        <v>327</v>
      </c>
      <c r="O100" s="41" t="n">
        <v>9</v>
      </c>
      <c r="P100" s="41" t="n">
        <f aca="false">Q100+T100</f>
        <v>43</v>
      </c>
      <c r="Q100" s="41" t="n">
        <f aca="false">R100-S100</f>
        <v>32</v>
      </c>
      <c r="R100" s="41" t="n">
        <v>302</v>
      </c>
      <c r="S100" s="41" t="n">
        <v>270</v>
      </c>
      <c r="T100" s="41" t="n">
        <v>11</v>
      </c>
    </row>
    <row r="101" customFormat="false" ht="16.5" hidden="false" customHeight="true" outlineLevel="0" collapsed="false">
      <c r="A101" s="39" t="s">
        <v>41</v>
      </c>
      <c r="B101" s="40" t="n">
        <f aca="false">C101+F101</f>
        <v>163</v>
      </c>
      <c r="C101" s="41" t="n">
        <f aca="false">D101-E101</f>
        <v>56</v>
      </c>
      <c r="D101" s="41" t="n">
        <v>157</v>
      </c>
      <c r="E101" s="41" t="n">
        <v>101</v>
      </c>
      <c r="F101" s="41" t="n">
        <f aca="false">G101+P101</f>
        <v>107</v>
      </c>
      <c r="G101" s="41" t="n">
        <f aca="false">H101-L101</f>
        <v>136</v>
      </c>
      <c r="H101" s="41" t="n">
        <f aca="false">SUM(I101:K101)</f>
        <v>617</v>
      </c>
      <c r="I101" s="41" t="n">
        <v>159</v>
      </c>
      <c r="J101" s="41" t="n">
        <v>452</v>
      </c>
      <c r="K101" s="41" t="n">
        <v>6</v>
      </c>
      <c r="L101" s="41" t="n">
        <f aca="false">SUM(M101:O101)</f>
        <v>481</v>
      </c>
      <c r="M101" s="41" t="n">
        <v>119</v>
      </c>
      <c r="N101" s="41" t="n">
        <v>351</v>
      </c>
      <c r="O101" s="41" t="n">
        <v>11</v>
      </c>
      <c r="P101" s="41" t="n">
        <f aca="false">Q101+T101</f>
        <v>-29</v>
      </c>
      <c r="Q101" s="41" t="n">
        <f aca="false">R101-S101</f>
        <v>-30</v>
      </c>
      <c r="R101" s="41" t="n">
        <v>263</v>
      </c>
      <c r="S101" s="41" t="n">
        <v>293</v>
      </c>
      <c r="T101" s="41" t="n">
        <v>1</v>
      </c>
    </row>
    <row r="102" customFormat="false" ht="16.5" hidden="false" customHeight="true" outlineLevel="0" collapsed="false">
      <c r="A102" s="39" t="s">
        <v>42</v>
      </c>
      <c r="B102" s="40" t="n">
        <f aca="false">C102+F102</f>
        <v>326</v>
      </c>
      <c r="C102" s="41" t="n">
        <f aca="false">D102-E102</f>
        <v>66</v>
      </c>
      <c r="D102" s="41" t="n">
        <v>178</v>
      </c>
      <c r="E102" s="41" t="n">
        <v>112</v>
      </c>
      <c r="F102" s="41" t="n">
        <f aca="false">G102+P102</f>
        <v>260</v>
      </c>
      <c r="G102" s="41" t="n">
        <f aca="false">H102-L102</f>
        <v>229</v>
      </c>
      <c r="H102" s="41" t="n">
        <f aca="false">SUM(I102:K102)</f>
        <v>656</v>
      </c>
      <c r="I102" s="41" t="n">
        <v>169</v>
      </c>
      <c r="J102" s="41" t="n">
        <v>477</v>
      </c>
      <c r="K102" s="41" t="n">
        <v>10</v>
      </c>
      <c r="L102" s="41" t="n">
        <f aca="false">SUM(M102:O102)</f>
        <v>427</v>
      </c>
      <c r="M102" s="41" t="n">
        <v>117</v>
      </c>
      <c r="N102" s="41" t="n">
        <v>306</v>
      </c>
      <c r="O102" s="41" t="n">
        <v>4</v>
      </c>
      <c r="P102" s="41" t="n">
        <f aca="false">Q102+T102</f>
        <v>31</v>
      </c>
      <c r="Q102" s="41" t="n">
        <f aca="false">R102-S102</f>
        <v>27</v>
      </c>
      <c r="R102" s="41" t="n">
        <v>307</v>
      </c>
      <c r="S102" s="41" t="n">
        <v>280</v>
      </c>
      <c r="T102" s="41" t="n">
        <v>4</v>
      </c>
    </row>
    <row r="103" customFormat="false" ht="16.5" hidden="false" customHeight="true" outlineLevel="0" collapsed="false">
      <c r="A103" s="39" t="s">
        <v>43</v>
      </c>
      <c r="B103" s="40" t="n">
        <f aca="false">C103+F103</f>
        <v>249</v>
      </c>
      <c r="C103" s="41" t="n">
        <f aca="false">D103-E103</f>
        <v>47</v>
      </c>
      <c r="D103" s="41" t="n">
        <v>159</v>
      </c>
      <c r="E103" s="41" t="n">
        <v>112</v>
      </c>
      <c r="F103" s="41" t="n">
        <f aca="false">G103+P103</f>
        <v>202</v>
      </c>
      <c r="G103" s="41" t="n">
        <f aca="false">H103-L103</f>
        <v>213</v>
      </c>
      <c r="H103" s="41" t="n">
        <f aca="false">SUM(I103:K103)</f>
        <v>554</v>
      </c>
      <c r="I103" s="41" t="n">
        <v>173</v>
      </c>
      <c r="J103" s="41" t="n">
        <v>373</v>
      </c>
      <c r="K103" s="41" t="n">
        <v>8</v>
      </c>
      <c r="L103" s="41" t="n">
        <f aca="false">SUM(M103:O103)</f>
        <v>341</v>
      </c>
      <c r="M103" s="41" t="n">
        <v>125</v>
      </c>
      <c r="N103" s="41" t="n">
        <v>209</v>
      </c>
      <c r="O103" s="41" t="n">
        <v>7</v>
      </c>
      <c r="P103" s="41" t="n">
        <f aca="false">Q103+T103</f>
        <v>-11</v>
      </c>
      <c r="Q103" s="41" t="n">
        <f aca="false">R103-S103</f>
        <v>-18</v>
      </c>
      <c r="R103" s="41" t="n">
        <v>280</v>
      </c>
      <c r="S103" s="41" t="n">
        <v>298</v>
      </c>
      <c r="T103" s="41" t="n">
        <v>7</v>
      </c>
    </row>
    <row r="104" customFormat="false" ht="16.5" hidden="false" customHeight="true" outlineLevel="0" collapsed="false">
      <c r="A104" s="50" t="s">
        <v>44</v>
      </c>
      <c r="B104" s="51" t="n">
        <f aca="false">C104+F104</f>
        <v>28</v>
      </c>
      <c r="C104" s="52" t="n">
        <f aca="false">D104-E104</f>
        <v>-20</v>
      </c>
      <c r="D104" s="52" t="n">
        <v>92</v>
      </c>
      <c r="E104" s="52" t="n">
        <v>112</v>
      </c>
      <c r="F104" s="52" t="n">
        <f aca="false">G104+P104</f>
        <v>48</v>
      </c>
      <c r="G104" s="52" t="n">
        <f aca="false">H104-L104</f>
        <v>94</v>
      </c>
      <c r="H104" s="52" t="n">
        <f aca="false">SUM(I104:K104)</f>
        <v>468</v>
      </c>
      <c r="I104" s="52" t="n">
        <v>158</v>
      </c>
      <c r="J104" s="52" t="n">
        <v>299</v>
      </c>
      <c r="K104" s="52" t="n">
        <v>11</v>
      </c>
      <c r="L104" s="52" t="n">
        <f aca="false">SUM(M104:O104)</f>
        <v>374</v>
      </c>
      <c r="M104" s="52" t="n">
        <v>118</v>
      </c>
      <c r="N104" s="52" t="n">
        <v>244</v>
      </c>
      <c r="O104" s="52" t="n">
        <v>12</v>
      </c>
      <c r="P104" s="52" t="n">
        <f aca="false">Q104+T104</f>
        <v>-46</v>
      </c>
      <c r="Q104" s="52" t="n">
        <f aca="false">R104-S104</f>
        <v>-49</v>
      </c>
      <c r="R104" s="52" t="n">
        <v>253</v>
      </c>
      <c r="S104" s="52" t="n">
        <v>302</v>
      </c>
      <c r="T104" s="52" t="n">
        <v>3</v>
      </c>
    </row>
    <row r="105" customFormat="false" ht="16.5" hidden="false" customHeight="true" outlineLevel="0" collapsed="false">
      <c r="A105" s="53" t="s">
        <v>48</v>
      </c>
      <c r="P105" s="42" t="s">
        <v>34</v>
      </c>
      <c r="R105" s="42" t="s">
        <v>34</v>
      </c>
      <c r="S105" s="42" t="s">
        <v>34</v>
      </c>
      <c r="T105" s="42" t="s">
        <v>34</v>
      </c>
    </row>
  </sheetData>
  <mergeCells count="32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60:A63"/>
    <mergeCell ref="B60:B63"/>
    <mergeCell ref="C60:E60"/>
    <mergeCell ref="K60:T60"/>
    <mergeCell ref="C61:C63"/>
    <mergeCell ref="D61:D63"/>
    <mergeCell ref="E61:E63"/>
    <mergeCell ref="F61:F63"/>
    <mergeCell ref="G61:J61"/>
    <mergeCell ref="K61:O61"/>
    <mergeCell ref="P61:T61"/>
    <mergeCell ref="G62:G63"/>
    <mergeCell ref="L62:O62"/>
    <mergeCell ref="P62:P63"/>
    <mergeCell ref="Q62:S62"/>
    <mergeCell ref="T62:T6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1:29Z</dcterms:created>
  <dc:creator>仙台市</dc:creator>
  <dc:description/>
  <dc:language>en-US</dc:language>
  <cp:lastModifiedBy>仙台市</cp:lastModifiedBy>
  <dcterms:modified xsi:type="dcterms:W3CDTF">2012-03-22T06:50:43Z</dcterms:modified>
  <cp:revision>0</cp:revision>
  <dc:subject/>
  <dc:title/>
</cp:coreProperties>
</file>