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-1" sheetId="1" state="visible" r:id="rId2"/>
    <sheet name="12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ＭＳ 明朝"/>
        <family val="1"/>
        <charset val="128"/>
      </rPr>
      <t xml:space="preserve">123.</t>
    </r>
    <r>
      <rPr>
        <sz val="14"/>
        <rFont val="Noto Sans"/>
        <family val="2"/>
      </rPr>
      <t xml:space="preserve">着工新設住宅の状況</t>
    </r>
  </si>
  <si>
    <t xml:space="preserve">　本表は建築着工統計調査によるものであり，住宅のうち新設のみに関する数値である。</t>
  </si>
  <si>
    <t xml:space="preserve">　また，本表におけるマンションは，共同住宅のうち，構造＝鉄骨鉄筋コンクリート造，</t>
  </si>
  <si>
    <t xml:space="preserve">鉄筋コンクリート造または鉄骨造，利用関係＝分譲住宅のものをいう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建て方別</t>
    </r>
  </si>
  <si>
    <t xml:space="preserve">（単位  面積：㎡）</t>
  </si>
  <si>
    <t xml:space="preserve">年・区別</t>
  </si>
  <si>
    <t xml:space="preserve">総数</t>
  </si>
  <si>
    <t xml:space="preserve">一戸建</t>
  </si>
  <si>
    <t xml:space="preserve">長屋建</t>
  </si>
  <si>
    <t xml:space="preserve">共同住宅</t>
  </si>
  <si>
    <t xml:space="preserve">うちマンション</t>
  </si>
  <si>
    <t xml:space="preserve">戸数</t>
  </si>
  <si>
    <t xml:space="preserve">床面積の合計</t>
  </si>
  <si>
    <t xml:space="preserve">平 成</t>
  </si>
  <si>
    <t xml:space="preserve">年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利用関係別</t>
    </r>
  </si>
  <si>
    <t xml:space="preserve">総          数</t>
  </si>
  <si>
    <t xml:space="preserve">持ち家</t>
  </si>
  <si>
    <t xml:space="preserve">貸家</t>
  </si>
  <si>
    <t xml:space="preserve">給与住宅</t>
  </si>
  <si>
    <t xml:space="preserve">分譲住宅</t>
  </si>
  <si>
    <t xml:space="preserve">戸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12"/>
    <col collapsed="false" customWidth="true" hidden="false" outlineLevel="0" max="3" min="3" style="0" width="2.74"/>
    <col collapsed="false" customWidth="true" hidden="false" outlineLevel="0" max="5" min="4" style="0" width="1.25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7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9.62"/>
    <col collapsed="false" customWidth="true" hidden="false" outlineLevel="0" max="17" min="17" style="0" width="6.2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3"/>
    </row>
    <row r="3" s="4" customFormat="true" ht="11.25" hidden="false" customHeight="false" outlineLevel="0" collapsed="false">
      <c r="G3" s="5" t="s">
        <v>1</v>
      </c>
    </row>
    <row r="4" s="4" customFormat="true" ht="11.25" hidden="false" customHeight="false" outlineLevel="0" collapsed="false">
      <c r="G4" s="5" t="s">
        <v>2</v>
      </c>
    </row>
    <row r="5" s="4" customFormat="true" ht="11.25" hidden="false" customHeight="false" outlineLevel="0" collapsed="false">
      <c r="G5" s="5" t="s">
        <v>3</v>
      </c>
    </row>
    <row r="6" s="2" customFormat="true" ht="13.5" hidden="false" customHeight="true" outlineLevel="0" collapsed="false">
      <c r="A6" s="6"/>
    </row>
    <row r="7" s="2" customFormat="true" ht="16.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2" customFormat="true" ht="13.5" hidden="false" customHeight="true" outlineLevel="0" collapsed="false"/>
    <row r="9" customFormat="false" ht="13.5" hidden="false" customHeight="true" outlineLevel="0" collapsed="false">
      <c r="A9" s="8" t="s">
        <v>5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8" hidden="false" customHeight="true" outlineLevel="0" collapsed="false">
      <c r="A10" s="10" t="s">
        <v>6</v>
      </c>
      <c r="B10" s="10"/>
      <c r="C10" s="10"/>
      <c r="D10" s="10"/>
      <c r="E10" s="10"/>
      <c r="F10" s="11" t="s">
        <v>7</v>
      </c>
      <c r="G10" s="11"/>
      <c r="H10" s="11" t="s">
        <v>8</v>
      </c>
      <c r="I10" s="11"/>
      <c r="J10" s="11" t="s">
        <v>9</v>
      </c>
      <c r="K10" s="11"/>
      <c r="L10" s="12" t="s">
        <v>10</v>
      </c>
      <c r="M10" s="12"/>
      <c r="N10" s="13"/>
      <c r="O10" s="13"/>
      <c r="P10" s="9"/>
      <c r="Q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2"/>
      <c r="M11" s="12"/>
      <c r="N11" s="14" t="s">
        <v>11</v>
      </c>
      <c r="O11" s="14"/>
      <c r="P11" s="9"/>
      <c r="Q11" s="9"/>
    </row>
    <row r="12" customFormat="false" ht="21.75" hidden="false" customHeight="true" outlineLevel="0" collapsed="false">
      <c r="A12" s="10"/>
      <c r="B12" s="10"/>
      <c r="C12" s="10"/>
      <c r="D12" s="10"/>
      <c r="E12" s="10"/>
      <c r="F12" s="14" t="s">
        <v>12</v>
      </c>
      <c r="G12" s="15" t="s">
        <v>13</v>
      </c>
      <c r="H12" s="16" t="s">
        <v>12</v>
      </c>
      <c r="I12" s="15" t="s">
        <v>13</v>
      </c>
      <c r="J12" s="16" t="s">
        <v>12</v>
      </c>
      <c r="K12" s="15" t="s">
        <v>13</v>
      </c>
      <c r="L12" s="16" t="s">
        <v>12</v>
      </c>
      <c r="M12" s="15" t="s">
        <v>13</v>
      </c>
      <c r="N12" s="17" t="s">
        <v>12</v>
      </c>
      <c r="O12" s="18" t="s">
        <v>13</v>
      </c>
      <c r="P12" s="9"/>
      <c r="Q12" s="9"/>
    </row>
    <row r="13" customFormat="false" ht="6" hidden="false" customHeight="true" outlineLevel="0" collapsed="false">
      <c r="A13" s="19"/>
      <c r="B13" s="19"/>
      <c r="C13" s="19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9"/>
      <c r="Q13" s="9"/>
    </row>
    <row r="14" customFormat="false" ht="15" hidden="false" customHeight="true" outlineLevel="0" collapsed="false">
      <c r="A14" s="9"/>
      <c r="B14" s="22" t="s">
        <v>14</v>
      </c>
      <c r="C14" s="23" t="n">
        <v>18</v>
      </c>
      <c r="D14" s="24" t="s">
        <v>15</v>
      </c>
      <c r="E14" s="24"/>
      <c r="F14" s="25" t="n">
        <v>14937</v>
      </c>
      <c r="G14" s="25" t="n">
        <v>1075995</v>
      </c>
      <c r="H14" s="25" t="n">
        <v>3451</v>
      </c>
      <c r="I14" s="25" t="n">
        <v>453265</v>
      </c>
      <c r="J14" s="25" t="n">
        <v>791</v>
      </c>
      <c r="K14" s="25" t="n">
        <v>37929</v>
      </c>
      <c r="L14" s="25" t="n">
        <v>10695</v>
      </c>
      <c r="M14" s="25" t="n">
        <v>584801</v>
      </c>
      <c r="N14" s="25" t="n">
        <v>2143</v>
      </c>
      <c r="O14" s="25" t="n">
        <v>206128</v>
      </c>
      <c r="P14" s="26"/>
      <c r="Q14" s="26"/>
    </row>
    <row r="15" customFormat="false" ht="15" hidden="false" customHeight="true" outlineLevel="0" collapsed="false">
      <c r="A15" s="9"/>
      <c r="B15" s="27"/>
      <c r="C15" s="23" t="n">
        <v>19</v>
      </c>
      <c r="D15" s="28"/>
      <c r="E15" s="29"/>
      <c r="F15" s="30" t="n">
        <v>12502</v>
      </c>
      <c r="G15" s="31" t="n">
        <v>963467</v>
      </c>
      <c r="H15" s="31" t="n">
        <v>3113</v>
      </c>
      <c r="I15" s="31" t="n">
        <v>399206</v>
      </c>
      <c r="J15" s="31" t="n">
        <v>831</v>
      </c>
      <c r="K15" s="31" t="n">
        <v>41158</v>
      </c>
      <c r="L15" s="31" t="n">
        <v>8558</v>
      </c>
      <c r="M15" s="31" t="n">
        <v>523103</v>
      </c>
      <c r="N15" s="32" t="n">
        <v>2538</v>
      </c>
      <c r="O15" s="32" t="n">
        <v>253049</v>
      </c>
      <c r="P15" s="26"/>
      <c r="Q15" s="26"/>
    </row>
    <row r="16" customFormat="false" ht="15" hidden="false" customHeight="true" outlineLevel="0" collapsed="false">
      <c r="A16" s="9"/>
      <c r="B16" s="27"/>
      <c r="C16" s="23" t="n">
        <v>20</v>
      </c>
      <c r="D16" s="28"/>
      <c r="E16" s="9"/>
      <c r="F16" s="30" t="n">
        <v>8804</v>
      </c>
      <c r="G16" s="31" t="n">
        <v>744873</v>
      </c>
      <c r="H16" s="31" t="n">
        <v>3076</v>
      </c>
      <c r="I16" s="31" t="n">
        <v>385965</v>
      </c>
      <c r="J16" s="31" t="n">
        <v>734</v>
      </c>
      <c r="K16" s="31" t="n">
        <v>39603</v>
      </c>
      <c r="L16" s="31" t="n">
        <v>4994</v>
      </c>
      <c r="M16" s="31" t="n">
        <v>319305</v>
      </c>
      <c r="N16" s="32" t="n">
        <v>1865</v>
      </c>
      <c r="O16" s="32" t="n">
        <v>183422</v>
      </c>
      <c r="P16" s="26"/>
      <c r="Q16" s="26"/>
    </row>
    <row r="17" customFormat="false" ht="15" hidden="false" customHeight="true" outlineLevel="0" collapsed="false">
      <c r="A17" s="9"/>
      <c r="B17" s="27"/>
      <c r="C17" s="23" t="n">
        <v>21</v>
      </c>
      <c r="D17" s="28"/>
      <c r="E17" s="9"/>
      <c r="F17" s="30" t="n">
        <v>5870</v>
      </c>
      <c r="G17" s="31" t="n">
        <v>520551</v>
      </c>
      <c r="H17" s="31" t="n">
        <v>2689</v>
      </c>
      <c r="I17" s="31" t="n">
        <v>335744</v>
      </c>
      <c r="J17" s="31" t="n">
        <v>767</v>
      </c>
      <c r="K17" s="31" t="n">
        <v>39703</v>
      </c>
      <c r="L17" s="31" t="n">
        <v>2414</v>
      </c>
      <c r="M17" s="31" t="n">
        <v>145104</v>
      </c>
      <c r="N17" s="32" t="n">
        <v>535</v>
      </c>
      <c r="O17" s="32" t="n">
        <v>50864</v>
      </c>
      <c r="P17" s="26"/>
      <c r="Q17" s="26"/>
    </row>
    <row r="18" customFormat="false" ht="22.5" hidden="false" customHeight="true" outlineLevel="0" collapsed="false">
      <c r="A18" s="9"/>
      <c r="B18" s="27"/>
      <c r="C18" s="33" t="n">
        <v>22</v>
      </c>
      <c r="D18" s="34"/>
      <c r="E18" s="9"/>
      <c r="F18" s="35" t="n">
        <f aca="false">SUM(F19:F23)</f>
        <v>6236</v>
      </c>
      <c r="G18" s="36" t="n">
        <f aca="false">SUM(G19:G23)</f>
        <v>582951</v>
      </c>
      <c r="H18" s="36" t="n">
        <f aca="false">SUM(H19:H23)</f>
        <v>3237</v>
      </c>
      <c r="I18" s="36" t="n">
        <f aca="false">SUM(I19:I23)</f>
        <v>395751</v>
      </c>
      <c r="J18" s="36" t="n">
        <f aca="false">SUM(J19:J23)</f>
        <v>661</v>
      </c>
      <c r="K18" s="36" t="n">
        <f aca="false">SUM(K19:K23)</f>
        <v>35505</v>
      </c>
      <c r="L18" s="36" t="n">
        <f aca="false">SUM(L19:L23)</f>
        <v>2338</v>
      </c>
      <c r="M18" s="36" t="n">
        <f aca="false">SUM(M19:M23)</f>
        <v>151695</v>
      </c>
      <c r="N18" s="37" t="n">
        <f aca="false">SUM(N19:N23)</f>
        <v>854</v>
      </c>
      <c r="O18" s="37" t="n">
        <f aca="false">SUM(O19:O23)</f>
        <v>74905</v>
      </c>
      <c r="P18" s="26"/>
      <c r="Q18" s="26"/>
    </row>
    <row r="19" customFormat="false" ht="21" hidden="false" customHeight="true" outlineLevel="0" collapsed="false">
      <c r="A19" s="9"/>
      <c r="B19" s="38" t="s">
        <v>16</v>
      </c>
      <c r="C19" s="38"/>
      <c r="D19" s="38"/>
      <c r="E19" s="9"/>
      <c r="F19" s="30" t="n">
        <f aca="false">H19+J19+L19</f>
        <v>1953</v>
      </c>
      <c r="G19" s="31" t="n">
        <f aca="false">I19+K19+M19</f>
        <v>172856</v>
      </c>
      <c r="H19" s="31" t="n">
        <v>784</v>
      </c>
      <c r="I19" s="31" t="n">
        <v>98482</v>
      </c>
      <c r="J19" s="31" t="n">
        <v>159</v>
      </c>
      <c r="K19" s="31" t="n">
        <v>8828</v>
      </c>
      <c r="L19" s="31" t="n">
        <v>1010</v>
      </c>
      <c r="M19" s="31" t="n">
        <v>65546</v>
      </c>
      <c r="N19" s="39" t="n">
        <v>521</v>
      </c>
      <c r="O19" s="39" t="n">
        <v>45908</v>
      </c>
      <c r="P19" s="26"/>
      <c r="Q19" s="26"/>
    </row>
    <row r="20" customFormat="false" ht="18" hidden="false" customHeight="true" outlineLevel="0" collapsed="false">
      <c r="A20" s="9"/>
      <c r="B20" s="38" t="s">
        <v>17</v>
      </c>
      <c r="C20" s="38"/>
      <c r="D20" s="38"/>
      <c r="E20" s="9"/>
      <c r="F20" s="30" t="n">
        <f aca="false">H20+J20+L20</f>
        <v>1176</v>
      </c>
      <c r="G20" s="31" t="n">
        <f aca="false">I20+K20+M20</f>
        <v>112133</v>
      </c>
      <c r="H20" s="31" t="n">
        <v>602</v>
      </c>
      <c r="I20" s="31" t="n">
        <v>72905</v>
      </c>
      <c r="J20" s="31" t="n">
        <v>142</v>
      </c>
      <c r="K20" s="31" t="n">
        <v>8178</v>
      </c>
      <c r="L20" s="31" t="n">
        <v>432</v>
      </c>
      <c r="M20" s="31" t="n">
        <v>31050</v>
      </c>
      <c r="N20" s="39" t="n">
        <v>94</v>
      </c>
      <c r="O20" s="39" t="n">
        <v>8169</v>
      </c>
      <c r="P20" s="26"/>
      <c r="Q20" s="26"/>
    </row>
    <row r="21" customFormat="false" ht="18" hidden="false" customHeight="true" outlineLevel="0" collapsed="false">
      <c r="A21" s="9"/>
      <c r="B21" s="38" t="s">
        <v>18</v>
      </c>
      <c r="C21" s="38"/>
      <c r="D21" s="38"/>
      <c r="E21" s="9"/>
      <c r="F21" s="30" t="n">
        <f aca="false">H21+J21+L21</f>
        <v>808</v>
      </c>
      <c r="G21" s="31" t="n">
        <f aca="false">I21+K21+M21</f>
        <v>71850</v>
      </c>
      <c r="H21" s="31" t="n">
        <v>413</v>
      </c>
      <c r="I21" s="31" t="n">
        <v>49958</v>
      </c>
      <c r="J21" s="31" t="n">
        <v>64</v>
      </c>
      <c r="K21" s="31" t="n">
        <v>3363</v>
      </c>
      <c r="L21" s="31" t="n">
        <v>331</v>
      </c>
      <c r="M21" s="31" t="n">
        <v>18529</v>
      </c>
      <c r="N21" s="39" t="n">
        <v>62</v>
      </c>
      <c r="O21" s="39" t="n">
        <v>5002</v>
      </c>
      <c r="P21" s="26"/>
      <c r="Q21" s="26"/>
    </row>
    <row r="22" customFormat="false" ht="18" hidden="false" customHeight="true" outlineLevel="0" collapsed="false">
      <c r="A22" s="9"/>
      <c r="B22" s="38" t="s">
        <v>19</v>
      </c>
      <c r="C22" s="38"/>
      <c r="D22" s="38"/>
      <c r="E22" s="9"/>
      <c r="F22" s="30" t="n">
        <f aca="false">H22+J22+L22</f>
        <v>1124</v>
      </c>
      <c r="G22" s="31" t="n">
        <f aca="false">I22+K22+M22</f>
        <v>103743</v>
      </c>
      <c r="H22" s="31" t="n">
        <v>613</v>
      </c>
      <c r="I22" s="31" t="n">
        <v>72556</v>
      </c>
      <c r="J22" s="31" t="n">
        <v>187</v>
      </c>
      <c r="K22" s="31" t="n">
        <v>9408</v>
      </c>
      <c r="L22" s="31" t="n">
        <v>324</v>
      </c>
      <c r="M22" s="31" t="n">
        <v>21779</v>
      </c>
      <c r="N22" s="39" t="n">
        <v>144</v>
      </c>
      <c r="O22" s="39" t="n">
        <v>12831</v>
      </c>
      <c r="P22" s="26"/>
      <c r="Q22" s="26"/>
    </row>
    <row r="23" customFormat="false" ht="18" hidden="false" customHeight="true" outlineLevel="0" collapsed="false">
      <c r="A23" s="9"/>
      <c r="B23" s="38" t="s">
        <v>20</v>
      </c>
      <c r="C23" s="38"/>
      <c r="D23" s="38"/>
      <c r="E23" s="9"/>
      <c r="F23" s="30" t="n">
        <f aca="false">H23+J23+L23</f>
        <v>1175</v>
      </c>
      <c r="G23" s="31" t="n">
        <f aca="false">I23+K23+M23</f>
        <v>122369</v>
      </c>
      <c r="H23" s="31" t="n">
        <v>825</v>
      </c>
      <c r="I23" s="31" t="n">
        <v>101850</v>
      </c>
      <c r="J23" s="31" t="n">
        <v>109</v>
      </c>
      <c r="K23" s="31" t="n">
        <v>5728</v>
      </c>
      <c r="L23" s="31" t="n">
        <v>241</v>
      </c>
      <c r="M23" s="31" t="n">
        <v>14791</v>
      </c>
      <c r="N23" s="39" t="n">
        <v>33</v>
      </c>
      <c r="O23" s="39" t="n">
        <v>2995</v>
      </c>
      <c r="P23" s="26"/>
      <c r="Q23" s="26"/>
    </row>
    <row r="24" customFormat="false" ht="9" hidden="false" customHeight="true" outlineLevel="0" collapsed="false">
      <c r="A24" s="40"/>
      <c r="B24" s="40"/>
      <c r="C24" s="40"/>
      <c r="D24" s="40"/>
      <c r="E24" s="41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26"/>
      <c r="Q24" s="26"/>
    </row>
    <row r="25" customFormat="false" ht="13.5" hidden="false" customHeight="false" outlineLevel="0" collapsed="false">
      <c r="A25" s="8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</sheetData>
  <mergeCells count="14">
    <mergeCell ref="A1:O1"/>
    <mergeCell ref="A7:O7"/>
    <mergeCell ref="A10:E12"/>
    <mergeCell ref="F10:G11"/>
    <mergeCell ref="H10:I11"/>
    <mergeCell ref="J10:K11"/>
    <mergeCell ref="L10:M11"/>
    <mergeCell ref="N11:O11"/>
    <mergeCell ref="D14:E14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12"/>
    <col collapsed="false" customWidth="true" hidden="false" outlineLevel="0" max="3" min="3" style="0" width="2.74"/>
    <col collapsed="false" customWidth="true" hidden="false" outlineLevel="0" max="5" min="4" style="0" width="1.25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9.62"/>
    <col collapsed="false" customWidth="true" hidden="false" outlineLevel="0" max="17" min="17" style="0" width="6.2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3"/>
    </row>
    <row r="3" s="2" customFormat="true" ht="16.9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13.5" hidden="false" customHeight="true" outlineLevel="0" collapsed="false"/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8" hidden="false" customHeight="true" outlineLevel="0" collapsed="false">
      <c r="A6" s="10" t="s">
        <v>6</v>
      </c>
      <c r="B6" s="10"/>
      <c r="C6" s="10"/>
      <c r="D6" s="10"/>
      <c r="E6" s="10"/>
      <c r="F6" s="11" t="s">
        <v>23</v>
      </c>
      <c r="G6" s="11"/>
      <c r="H6" s="11" t="s">
        <v>24</v>
      </c>
      <c r="I6" s="11"/>
      <c r="J6" s="11" t="s">
        <v>25</v>
      </c>
      <c r="K6" s="11"/>
      <c r="L6" s="12" t="s">
        <v>26</v>
      </c>
      <c r="M6" s="12"/>
      <c r="N6" s="12" t="s">
        <v>27</v>
      </c>
      <c r="O6" s="12"/>
      <c r="P6" s="9"/>
      <c r="Q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1"/>
      <c r="L7" s="12"/>
      <c r="M7" s="12"/>
      <c r="N7" s="12"/>
      <c r="O7" s="12"/>
      <c r="P7" s="9"/>
      <c r="Q7" s="9"/>
    </row>
    <row r="8" customFormat="false" ht="21.75" hidden="false" customHeight="true" outlineLevel="0" collapsed="false">
      <c r="A8" s="10"/>
      <c r="B8" s="10"/>
      <c r="C8" s="10"/>
      <c r="D8" s="10"/>
      <c r="E8" s="10"/>
      <c r="F8" s="14" t="s">
        <v>28</v>
      </c>
      <c r="G8" s="15" t="s">
        <v>13</v>
      </c>
      <c r="H8" s="16" t="s">
        <v>28</v>
      </c>
      <c r="I8" s="15" t="s">
        <v>13</v>
      </c>
      <c r="J8" s="16" t="s">
        <v>28</v>
      </c>
      <c r="K8" s="15" t="s">
        <v>13</v>
      </c>
      <c r="L8" s="16" t="s">
        <v>28</v>
      </c>
      <c r="M8" s="15" t="s">
        <v>13</v>
      </c>
      <c r="N8" s="17" t="s">
        <v>28</v>
      </c>
      <c r="O8" s="18" t="s">
        <v>13</v>
      </c>
      <c r="P8" s="9"/>
      <c r="Q8" s="9"/>
    </row>
    <row r="9" customFormat="false" ht="6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9"/>
      <c r="Q9" s="9"/>
    </row>
    <row r="10" customFormat="false" ht="15" hidden="false" customHeight="true" outlineLevel="0" collapsed="false">
      <c r="A10" s="9"/>
      <c r="B10" s="22" t="s">
        <v>14</v>
      </c>
      <c r="C10" s="23" t="n">
        <v>18</v>
      </c>
      <c r="D10" s="24" t="s">
        <v>15</v>
      </c>
      <c r="E10" s="24"/>
      <c r="F10" s="30" t="n">
        <v>14937</v>
      </c>
      <c r="G10" s="31" t="n">
        <v>1075995</v>
      </c>
      <c r="H10" s="31" t="n">
        <v>2353</v>
      </c>
      <c r="I10" s="31" t="n">
        <v>329146</v>
      </c>
      <c r="J10" s="31" t="n">
        <v>9367</v>
      </c>
      <c r="K10" s="31" t="n">
        <v>418048</v>
      </c>
      <c r="L10" s="31" t="n">
        <v>33</v>
      </c>
      <c r="M10" s="31" t="n">
        <v>5071</v>
      </c>
      <c r="N10" s="31" t="n">
        <v>3184</v>
      </c>
      <c r="O10" s="31" t="n">
        <v>323730</v>
      </c>
      <c r="P10" s="26"/>
      <c r="Q10" s="26"/>
    </row>
    <row r="11" customFormat="false" ht="15" hidden="false" customHeight="true" outlineLevel="0" collapsed="false">
      <c r="A11" s="9"/>
      <c r="B11" s="27"/>
      <c r="C11" s="23" t="n">
        <v>19</v>
      </c>
      <c r="D11" s="28"/>
      <c r="E11" s="29"/>
      <c r="F11" s="30" t="n">
        <v>12502</v>
      </c>
      <c r="G11" s="31" t="n">
        <v>963467</v>
      </c>
      <c r="H11" s="31" t="n">
        <v>2087</v>
      </c>
      <c r="I11" s="31" t="n">
        <v>285427</v>
      </c>
      <c r="J11" s="31" t="n">
        <v>6750</v>
      </c>
      <c r="K11" s="31" t="n">
        <v>307523</v>
      </c>
      <c r="L11" s="31" t="n">
        <v>108</v>
      </c>
      <c r="M11" s="31" t="n">
        <v>8255</v>
      </c>
      <c r="N11" s="31" t="n">
        <v>3557</v>
      </c>
      <c r="O11" s="31" t="n">
        <v>362262</v>
      </c>
      <c r="P11" s="26"/>
      <c r="Q11" s="26"/>
    </row>
    <row r="12" customFormat="false" ht="15" hidden="false" customHeight="true" outlineLevel="0" collapsed="false">
      <c r="A12" s="9"/>
      <c r="B12" s="27"/>
      <c r="C12" s="23" t="n">
        <v>20</v>
      </c>
      <c r="D12" s="28"/>
      <c r="E12" s="9"/>
      <c r="F12" s="30" t="n">
        <v>8804</v>
      </c>
      <c r="G12" s="31" t="n">
        <v>744873</v>
      </c>
      <c r="H12" s="31" t="n">
        <v>2021</v>
      </c>
      <c r="I12" s="31" t="n">
        <v>272491</v>
      </c>
      <c r="J12" s="31" t="n">
        <v>3882</v>
      </c>
      <c r="K12" s="31" t="n">
        <v>178809</v>
      </c>
      <c r="L12" s="31" t="n">
        <v>22</v>
      </c>
      <c r="M12" s="31" t="n">
        <v>1757</v>
      </c>
      <c r="N12" s="31" t="n">
        <v>2879</v>
      </c>
      <c r="O12" s="31" t="n">
        <v>291816</v>
      </c>
      <c r="P12" s="26"/>
      <c r="Q12" s="26"/>
    </row>
    <row r="13" customFormat="false" ht="15" hidden="false" customHeight="true" outlineLevel="0" collapsed="false">
      <c r="A13" s="9"/>
      <c r="B13" s="27"/>
      <c r="C13" s="23" t="n">
        <v>21</v>
      </c>
      <c r="D13" s="28"/>
      <c r="E13" s="9"/>
      <c r="F13" s="30" t="n">
        <v>5870</v>
      </c>
      <c r="G13" s="31" t="n">
        <v>520551</v>
      </c>
      <c r="H13" s="31" t="n">
        <v>1877</v>
      </c>
      <c r="I13" s="31" t="n">
        <v>248576</v>
      </c>
      <c r="J13" s="31" t="n">
        <v>2672</v>
      </c>
      <c r="K13" s="31" t="n">
        <v>136072</v>
      </c>
      <c r="L13" s="31" t="n">
        <v>46</v>
      </c>
      <c r="M13" s="31" t="n">
        <v>3808</v>
      </c>
      <c r="N13" s="31" t="n">
        <v>1275</v>
      </c>
      <c r="O13" s="31" t="n">
        <v>132095</v>
      </c>
      <c r="P13" s="26"/>
      <c r="Q13" s="26"/>
    </row>
    <row r="14" customFormat="false" ht="22.5" hidden="false" customHeight="true" outlineLevel="0" collapsed="false">
      <c r="A14" s="9"/>
      <c r="B14" s="27"/>
      <c r="C14" s="33" t="n">
        <v>22</v>
      </c>
      <c r="D14" s="34"/>
      <c r="E14" s="9"/>
      <c r="F14" s="35" t="n">
        <f aca="false">SUM(F15:F19)</f>
        <v>6236</v>
      </c>
      <c r="G14" s="36" t="n">
        <f aca="false">SUM(G15:G19)</f>
        <v>582951</v>
      </c>
      <c r="H14" s="36" t="n">
        <f aca="false">SUM(H15:H19)</f>
        <v>2188</v>
      </c>
      <c r="I14" s="36" t="n">
        <f aca="false">SUM(I15:I19)</f>
        <v>285726</v>
      </c>
      <c r="J14" s="36" t="n">
        <f aca="false">SUM(J15:J19)</f>
        <v>2201</v>
      </c>
      <c r="K14" s="36" t="n">
        <f aca="false">SUM(K15:K19)</f>
        <v>112196</v>
      </c>
      <c r="L14" s="36" t="n">
        <f aca="false">SUM(L15:L19)</f>
        <v>40</v>
      </c>
      <c r="M14" s="36" t="n">
        <f aca="false">SUM(M15:M19)</f>
        <v>7030</v>
      </c>
      <c r="N14" s="37" t="n">
        <f aca="false">SUM(N15:N19)</f>
        <v>1807</v>
      </c>
      <c r="O14" s="37" t="n">
        <f aca="false">SUM(O15:O19)</f>
        <v>177999</v>
      </c>
      <c r="P14" s="26"/>
      <c r="Q14" s="26"/>
    </row>
    <row r="15" customFormat="false" ht="21" hidden="false" customHeight="true" outlineLevel="0" collapsed="false">
      <c r="A15" s="9"/>
      <c r="B15" s="38" t="s">
        <v>16</v>
      </c>
      <c r="C15" s="38"/>
      <c r="D15" s="38"/>
      <c r="E15" s="9"/>
      <c r="F15" s="30" t="n">
        <f aca="false">H15+J15+L15+N15</f>
        <v>1953</v>
      </c>
      <c r="G15" s="31" t="n">
        <f aca="false">I15+K15+M15+O15</f>
        <v>172856</v>
      </c>
      <c r="H15" s="31" t="n">
        <v>552</v>
      </c>
      <c r="I15" s="31" t="n">
        <v>72880</v>
      </c>
      <c r="J15" s="31" t="n">
        <v>650</v>
      </c>
      <c r="K15" s="31" t="n">
        <v>28630</v>
      </c>
      <c r="L15" s="31" t="n">
        <v>4</v>
      </c>
      <c r="M15" s="31" t="n">
        <v>183</v>
      </c>
      <c r="N15" s="39" t="n">
        <v>747</v>
      </c>
      <c r="O15" s="39" t="n">
        <v>71163</v>
      </c>
      <c r="P15" s="26"/>
      <c r="Q15" s="26"/>
    </row>
    <row r="16" customFormat="false" ht="18" hidden="false" customHeight="true" outlineLevel="0" collapsed="false">
      <c r="A16" s="9"/>
      <c r="B16" s="38" t="s">
        <v>17</v>
      </c>
      <c r="C16" s="38"/>
      <c r="D16" s="38"/>
      <c r="E16" s="9"/>
      <c r="F16" s="30" t="n">
        <f aca="false">H16+J16+L16+N16</f>
        <v>1176</v>
      </c>
      <c r="G16" s="31" t="n">
        <f aca="false">I16+K16+M16+O16</f>
        <v>112133</v>
      </c>
      <c r="H16" s="31" t="n">
        <v>367</v>
      </c>
      <c r="I16" s="31" t="n">
        <v>48172</v>
      </c>
      <c r="J16" s="31" t="n">
        <v>476</v>
      </c>
      <c r="K16" s="31" t="n">
        <v>26628</v>
      </c>
      <c r="L16" s="31" t="n">
        <v>33</v>
      </c>
      <c r="M16" s="31" t="n">
        <v>6519</v>
      </c>
      <c r="N16" s="39" t="n">
        <v>300</v>
      </c>
      <c r="O16" s="39" t="n">
        <v>30814</v>
      </c>
      <c r="P16" s="26"/>
      <c r="Q16" s="26"/>
    </row>
    <row r="17" customFormat="false" ht="18" hidden="false" customHeight="true" outlineLevel="0" collapsed="false">
      <c r="A17" s="9"/>
      <c r="B17" s="38" t="s">
        <v>18</v>
      </c>
      <c r="C17" s="38"/>
      <c r="D17" s="38"/>
      <c r="E17" s="9"/>
      <c r="F17" s="30" t="n">
        <f aca="false">H17+J17+L17+N17</f>
        <v>808</v>
      </c>
      <c r="G17" s="31" t="n">
        <f aca="false">I17+K17+M17+O17</f>
        <v>71850</v>
      </c>
      <c r="H17" s="31" t="n">
        <v>263</v>
      </c>
      <c r="I17" s="31" t="n">
        <v>34223</v>
      </c>
      <c r="J17" s="31" t="n">
        <v>343</v>
      </c>
      <c r="K17" s="31" t="n">
        <v>17653</v>
      </c>
      <c r="L17" s="31" t="n">
        <v>0</v>
      </c>
      <c r="M17" s="31" t="n">
        <v>0</v>
      </c>
      <c r="N17" s="39" t="n">
        <v>202</v>
      </c>
      <c r="O17" s="39" t="n">
        <v>19974</v>
      </c>
      <c r="P17" s="26"/>
      <c r="Q17" s="26"/>
    </row>
    <row r="18" customFormat="false" ht="18" hidden="false" customHeight="true" outlineLevel="0" collapsed="false">
      <c r="A18" s="9"/>
      <c r="B18" s="38" t="s">
        <v>19</v>
      </c>
      <c r="C18" s="38"/>
      <c r="D18" s="38"/>
      <c r="E18" s="9"/>
      <c r="F18" s="30" t="n">
        <f aca="false">H18+J18+L18+N18</f>
        <v>1124</v>
      </c>
      <c r="G18" s="31" t="n">
        <f aca="false">I18+K18+M18+O18</f>
        <v>103743</v>
      </c>
      <c r="H18" s="31" t="n">
        <v>415</v>
      </c>
      <c r="I18" s="31" t="n">
        <v>53279</v>
      </c>
      <c r="J18" s="31" t="n">
        <v>404</v>
      </c>
      <c r="K18" s="31" t="n">
        <v>20948</v>
      </c>
      <c r="L18" s="31" t="n">
        <v>1</v>
      </c>
      <c r="M18" s="31" t="n">
        <v>68</v>
      </c>
      <c r="N18" s="39" t="n">
        <v>304</v>
      </c>
      <c r="O18" s="39" t="n">
        <v>29448</v>
      </c>
      <c r="P18" s="26"/>
      <c r="Q18" s="26"/>
    </row>
    <row r="19" customFormat="false" ht="18" hidden="false" customHeight="true" outlineLevel="0" collapsed="false">
      <c r="A19" s="9"/>
      <c r="B19" s="38" t="s">
        <v>20</v>
      </c>
      <c r="C19" s="38"/>
      <c r="D19" s="38"/>
      <c r="E19" s="9"/>
      <c r="F19" s="30" t="n">
        <f aca="false">H19+J19+L19+N19</f>
        <v>1175</v>
      </c>
      <c r="G19" s="31" t="n">
        <f aca="false">I19+K19+M19+O19</f>
        <v>122369</v>
      </c>
      <c r="H19" s="31" t="n">
        <v>591</v>
      </c>
      <c r="I19" s="31" t="n">
        <v>77172</v>
      </c>
      <c r="J19" s="31" t="n">
        <v>328</v>
      </c>
      <c r="K19" s="31" t="n">
        <v>18337</v>
      </c>
      <c r="L19" s="31" t="n">
        <v>2</v>
      </c>
      <c r="M19" s="31" t="n">
        <v>260</v>
      </c>
      <c r="N19" s="39" t="n">
        <v>254</v>
      </c>
      <c r="O19" s="39" t="n">
        <v>26600</v>
      </c>
      <c r="P19" s="26"/>
      <c r="Q19" s="26"/>
    </row>
    <row r="20" customFormat="false" ht="9" hidden="false" customHeight="true" outlineLevel="0" collapsed="false">
      <c r="A20" s="40"/>
      <c r="B20" s="40"/>
      <c r="C20" s="40"/>
      <c r="D20" s="40"/>
      <c r="E20" s="4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6"/>
      <c r="Q20" s="26"/>
    </row>
    <row r="21" customFormat="false" ht="13.5" hidden="false" customHeight="false" outlineLevel="0" collapsed="false">
      <c r="A21" s="8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</sheetData>
  <mergeCells count="14">
    <mergeCell ref="A1:O1"/>
    <mergeCell ref="A3:O3"/>
    <mergeCell ref="A6:E8"/>
    <mergeCell ref="F6:G7"/>
    <mergeCell ref="H6:I7"/>
    <mergeCell ref="J6:K7"/>
    <mergeCell ref="L6:M7"/>
    <mergeCell ref="N6:O7"/>
    <mergeCell ref="D10:E10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57:04Z</dcterms:created>
  <dc:creator>仙台市</dc:creator>
  <dc:description/>
  <dc:language>en-US</dc:language>
  <cp:lastModifiedBy>仙台市</cp:lastModifiedBy>
  <dcterms:modified xsi:type="dcterms:W3CDTF">2012-03-23T09:57:17Z</dcterms:modified>
  <cp:revision>0</cp:revision>
  <dc:subject/>
  <dc:title/>
</cp:coreProperties>
</file>