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ＭＳ 明朝"/>
        <family val="1"/>
        <charset val="128"/>
      </rPr>
      <t xml:space="preserve">146.</t>
    </r>
    <r>
      <rPr>
        <sz val="14"/>
        <rFont val="Noto Sans"/>
        <family val="2"/>
      </rPr>
      <t xml:space="preserve">幼稚園の園数，学級数，</t>
    </r>
  </si>
  <si>
    <t xml:space="preserve">幼児数及び教職員数</t>
  </si>
  <si>
    <t xml:space="preserve">教育補助員数に</t>
  </si>
  <si>
    <t xml:space="preserve">は兼務者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幼稚園数</t>
  </si>
  <si>
    <t xml:space="preserve">学級数</t>
  </si>
  <si>
    <t xml:space="preserve">認可定員</t>
  </si>
  <si>
    <t xml:space="preserve">在園</t>
  </si>
  <si>
    <t xml:space="preserve">者数</t>
  </si>
  <si>
    <r>
      <rPr>
        <sz val="10"/>
        <rFont val="Noto Sans"/>
        <family val="2"/>
      </rPr>
      <t xml:space="preserve">修了者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園率
（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本務教員数</t>
  </si>
  <si>
    <t xml:space="preserve">兼務
教員数</t>
  </si>
  <si>
    <t xml:space="preserve">教育補
助員数</t>
  </si>
  <si>
    <t xml:space="preserve">本務
職員数</t>
  </si>
  <si>
    <t xml:space="preserve">合計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…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DejaVu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0640</xdr:colOff>
      <xdr:row>7</xdr:row>
      <xdr:rowOff>38160</xdr:rowOff>
    </xdr:to>
    <xdr:sp>
      <xdr:nvSpPr>
        <xdr:cNvPr id="0" name="Text 1"/>
        <xdr:cNvSpPr/>
      </xdr:nvSpPr>
      <xdr:spPr>
        <a:xfrm>
          <a:off x="1008360" y="1028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9480</xdr:colOff>
      <xdr:row>1</xdr:row>
      <xdr:rowOff>28800</xdr:rowOff>
    </xdr:from>
    <xdr:to>
      <xdr:col>22</xdr:col>
      <xdr:colOff>274680</xdr:colOff>
      <xdr:row>7</xdr:row>
      <xdr:rowOff>109440</xdr:rowOff>
    </xdr:to>
    <xdr:grpSp>
      <xdr:nvGrpSpPr>
        <xdr:cNvPr id="1" name="Group 2"/>
        <xdr:cNvGrpSpPr/>
      </xdr:nvGrpSpPr>
      <xdr:grpSpPr>
        <a:xfrm>
          <a:off x="11344320" y="314640"/>
          <a:ext cx="2972160" cy="995040"/>
          <a:chOff x="11344320" y="314640"/>
          <a:chExt cx="2972160" cy="995040"/>
        </a:xfrm>
      </xdr:grpSpPr>
      <xdr:sp>
        <xdr:nvSpPr>
          <xdr:cNvPr id="2" name="Text 3"/>
          <xdr:cNvSpPr/>
        </xdr:nvSpPr>
        <xdr:spPr>
          <a:xfrm>
            <a:off x="11344320" y="314640"/>
            <a:ext cx="2972160" cy="9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7"/>
          <xdr:cNvSpPr/>
        </xdr:nvSpPr>
        <xdr:spPr>
          <a:xfrm>
            <a:off x="11406240" y="648000"/>
            <a:ext cx="847440" cy="52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latin typeface="ＭＳ 明朝"/>
              </a:rPr>
              <a:t>就 園 率 ＝</a:t>
            </a:r>
            <a:r>
              <a:rPr b="0" lang="zh-CN" sz="1100" spc="-1" strike="noStrike">
                <a:latin typeface="ＭＳ 明朝"/>
              </a:rPr>
              <a:t>　　　　　　　　　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3785120" y="648000"/>
            <a:ext cx="497160" cy="54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en-US" sz="1000" spc="-1" strike="noStrike">
                <a:latin typeface="ＭＳ 明朝"/>
              </a:rPr>
              <a:t>× 100</a:t>
            </a:r>
            <a:r>
              <a:rPr b="0" lang="zh-CN" sz="1100" spc="-1" strike="noStrike">
                <a:latin typeface="ＭＳ 明朝"/>
              </a:rPr>
              <a:t>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テキスト 2"/>
          <xdr:cNvSpPr/>
        </xdr:nvSpPr>
        <xdr:spPr>
          <a:xfrm>
            <a:off x="12479760" y="497160"/>
            <a:ext cx="105660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幼稚園修了者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"/>
          <xdr:cNvSpPr/>
        </xdr:nvSpPr>
        <xdr:spPr>
          <a:xfrm>
            <a:off x="12293280" y="771480"/>
            <a:ext cx="1401120" cy="21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小学校第</a:t>
            </a:r>
            <a:r>
              <a:rPr b="0" lang="en-US" sz="1000" spc="-1" strike="noStrike">
                <a:solidFill>
                  <a:srgbClr val="000000"/>
                </a:solidFill>
                <a:latin typeface="ＭＳ 明朝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学年児童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12293280" y="734040"/>
            <a:ext cx="148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8" min="6" style="1" width="11.24"/>
    <col collapsed="false" customWidth="false" hidden="false" outlineLevel="0" max="18" min="9" style="1" width="8.75"/>
    <col collapsed="false" customWidth="true" hidden="false" outlineLevel="0" max="19" min="19" style="1" width="7.49"/>
    <col collapsed="false" customWidth="true" hidden="false" outlineLevel="0" max="22" min="20" style="1" width="8.36"/>
    <col collapsed="false" customWidth="true" hidden="false" outlineLevel="0" max="25" min="23" style="1" width="7.75"/>
    <col collapsed="false" customWidth="false" hidden="false" outlineLevel="0" max="257" min="26" style="1" width="8.75"/>
  </cols>
  <sheetData>
    <row r="1" s="2" customFormat="true" ht="22.5" hidden="false" customHeight="true" outlineLevel="0" collapsed="false">
      <c r="M1" s="3" t="s">
        <v>0</v>
      </c>
      <c r="N1" s="4" t="s">
        <v>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M3" s="7" t="s">
        <v>2</v>
      </c>
      <c r="N3" s="8" t="s">
        <v>3</v>
      </c>
    </row>
    <row r="4" s="6" customFormat="true" ht="11.25" hidden="false" customHeight="false" outlineLevel="0" collapsed="false">
      <c r="M4" s="7"/>
    </row>
    <row r="5" s="6" customFormat="true" ht="11.25" hidden="false" customHeight="false" outlineLevel="0" collapsed="false">
      <c r="M5" s="7"/>
    </row>
    <row r="6" s="6" customFormat="true" ht="11.25" hidden="false" customHeight="false" outlineLevel="0" collapsed="false">
      <c r="M6" s="7"/>
    </row>
    <row r="7" s="5" customFormat="true" ht="13.5" hidden="false" customHeight="false" outlineLevel="0" collapsed="false">
      <c r="I7" s="9"/>
    </row>
    <row r="8" customFormat="false" ht="13.5" hidden="false" customHeight="true" outlineLevel="0" collapsed="false"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X8" s="12" t="s">
        <v>4</v>
      </c>
      <c r="Y8" s="12"/>
    </row>
    <row r="9" s="24" customFormat="true" ht="18" hidden="false" customHeight="true" outlineLevel="0" collapsed="false">
      <c r="A9" s="13"/>
      <c r="B9" s="14" t="s">
        <v>5</v>
      </c>
      <c r="C9" s="14"/>
      <c r="D9" s="14"/>
      <c r="E9" s="15"/>
      <c r="F9" s="16" t="s">
        <v>6</v>
      </c>
      <c r="G9" s="17" t="s">
        <v>7</v>
      </c>
      <c r="H9" s="16" t="s">
        <v>8</v>
      </c>
      <c r="I9" s="18"/>
      <c r="J9" s="19"/>
      <c r="K9" s="20" t="s">
        <v>9</v>
      </c>
      <c r="L9" s="20"/>
      <c r="M9" s="20"/>
      <c r="N9" s="20" t="s">
        <v>10</v>
      </c>
      <c r="O9" s="20"/>
      <c r="P9" s="20"/>
      <c r="Q9" s="21"/>
      <c r="R9" s="22" t="s">
        <v>11</v>
      </c>
      <c r="S9" s="16" t="s">
        <v>12</v>
      </c>
      <c r="T9" s="17" t="s">
        <v>13</v>
      </c>
      <c r="U9" s="17"/>
      <c r="V9" s="17"/>
      <c r="W9" s="16" t="s">
        <v>14</v>
      </c>
      <c r="X9" s="16" t="s">
        <v>15</v>
      </c>
      <c r="Y9" s="23" t="s">
        <v>16</v>
      </c>
    </row>
    <row r="10" s="24" customFormat="true" ht="18" hidden="false" customHeight="true" outlineLevel="0" collapsed="false">
      <c r="A10" s="25"/>
      <c r="B10" s="14"/>
      <c r="C10" s="14"/>
      <c r="D10" s="14"/>
      <c r="E10" s="26"/>
      <c r="F10" s="16"/>
      <c r="G10" s="16"/>
      <c r="H10" s="16"/>
      <c r="I10" s="27" t="s">
        <v>17</v>
      </c>
      <c r="J10" s="27"/>
      <c r="K10" s="27"/>
      <c r="L10" s="28" t="s">
        <v>18</v>
      </c>
      <c r="M10" s="28"/>
      <c r="N10" s="29" t="s">
        <v>19</v>
      </c>
      <c r="O10" s="29"/>
      <c r="P10" s="30" t="s">
        <v>20</v>
      </c>
      <c r="Q10" s="30"/>
      <c r="R10" s="22"/>
      <c r="S10" s="16"/>
      <c r="T10" s="27" t="s">
        <v>21</v>
      </c>
      <c r="U10" s="27" t="s">
        <v>22</v>
      </c>
      <c r="V10" s="31" t="s">
        <v>23</v>
      </c>
      <c r="W10" s="16"/>
      <c r="X10" s="16"/>
      <c r="Y10" s="23"/>
    </row>
    <row r="11" s="24" customFormat="true" ht="18" hidden="false" customHeight="true" outlineLevel="0" collapsed="false">
      <c r="A11" s="32"/>
      <c r="B11" s="14"/>
      <c r="C11" s="14"/>
      <c r="D11" s="14"/>
      <c r="E11" s="33"/>
      <c r="F11" s="16"/>
      <c r="G11" s="16"/>
      <c r="H11" s="16"/>
      <c r="I11" s="34" t="s">
        <v>21</v>
      </c>
      <c r="J11" s="34" t="s">
        <v>22</v>
      </c>
      <c r="K11" s="34" t="s">
        <v>23</v>
      </c>
      <c r="L11" s="34" t="s">
        <v>22</v>
      </c>
      <c r="M11" s="35" t="s">
        <v>23</v>
      </c>
      <c r="N11" s="34" t="s">
        <v>22</v>
      </c>
      <c r="O11" s="34" t="s">
        <v>23</v>
      </c>
      <c r="P11" s="36" t="s">
        <v>22</v>
      </c>
      <c r="Q11" s="34" t="s">
        <v>23</v>
      </c>
      <c r="R11" s="22"/>
      <c r="S11" s="16"/>
      <c r="T11" s="16"/>
      <c r="U11" s="16"/>
      <c r="V11" s="31"/>
      <c r="W11" s="16"/>
      <c r="X11" s="16"/>
      <c r="Y11" s="23"/>
    </row>
    <row r="12" customFormat="false" ht="6" hidden="false" customHeight="true" outlineLevel="0" collapsed="false">
      <c r="C12" s="37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39"/>
      <c r="U12" s="39"/>
      <c r="V12" s="39"/>
      <c r="W12" s="41"/>
      <c r="X12" s="41"/>
      <c r="Y12" s="41"/>
    </row>
    <row r="13" customFormat="false" ht="15" hidden="false" customHeight="true" outlineLevel="0" collapsed="false">
      <c r="B13" s="42" t="s">
        <v>24</v>
      </c>
      <c r="C13" s="43" t="n">
        <v>19</v>
      </c>
      <c r="D13" s="44" t="s">
        <v>5</v>
      </c>
      <c r="E13" s="43"/>
      <c r="F13" s="45" t="n">
        <v>114</v>
      </c>
      <c r="G13" s="46" t="n">
        <v>678</v>
      </c>
      <c r="H13" s="46" t="n">
        <v>22257</v>
      </c>
      <c r="I13" s="46" t="n">
        <v>16459</v>
      </c>
      <c r="J13" s="46" t="n">
        <v>8367</v>
      </c>
      <c r="K13" s="46" t="n">
        <v>8092</v>
      </c>
      <c r="L13" s="46" t="n">
        <v>1675</v>
      </c>
      <c r="M13" s="46" t="n">
        <v>1554</v>
      </c>
      <c r="N13" s="46" t="n">
        <v>3283</v>
      </c>
      <c r="O13" s="46" t="n">
        <v>3212</v>
      </c>
      <c r="P13" s="46" t="n">
        <v>3409</v>
      </c>
      <c r="Q13" s="46" t="n">
        <v>3326</v>
      </c>
      <c r="R13" s="47" t="n">
        <v>7013</v>
      </c>
      <c r="S13" s="48" t="n">
        <v>74.2</v>
      </c>
      <c r="T13" s="46" t="n">
        <v>1032</v>
      </c>
      <c r="U13" s="46" t="n">
        <v>94</v>
      </c>
      <c r="V13" s="46" t="n">
        <v>938</v>
      </c>
      <c r="W13" s="46" t="n">
        <v>190</v>
      </c>
      <c r="X13" s="46" t="n">
        <v>38</v>
      </c>
      <c r="Y13" s="46" t="n">
        <v>219</v>
      </c>
    </row>
    <row r="14" customFormat="false" ht="15" hidden="false" customHeight="true" outlineLevel="0" collapsed="false">
      <c r="C14" s="43" t="n">
        <v>20</v>
      </c>
      <c r="D14" s="43"/>
      <c r="E14" s="43"/>
      <c r="F14" s="49" t="n">
        <v>113</v>
      </c>
      <c r="G14" s="50" t="n">
        <v>674</v>
      </c>
      <c r="H14" s="50" t="n">
        <v>22107</v>
      </c>
      <c r="I14" s="50" t="n">
        <v>16105</v>
      </c>
      <c r="J14" s="50" t="n">
        <v>8147</v>
      </c>
      <c r="K14" s="50" t="n">
        <v>7958</v>
      </c>
      <c r="L14" s="50" t="n">
        <v>1633</v>
      </c>
      <c r="M14" s="50" t="n">
        <v>1567</v>
      </c>
      <c r="N14" s="50" t="n">
        <v>3197</v>
      </c>
      <c r="O14" s="50" t="n">
        <v>3136</v>
      </c>
      <c r="P14" s="50" t="n">
        <v>3317</v>
      </c>
      <c r="Q14" s="50" t="n">
        <v>3255</v>
      </c>
      <c r="R14" s="50" t="n">
        <v>6724</v>
      </c>
      <c r="S14" s="51" t="n">
        <v>71.6386106967825</v>
      </c>
      <c r="T14" s="50" t="n">
        <v>1055</v>
      </c>
      <c r="U14" s="50" t="n">
        <v>104</v>
      </c>
      <c r="V14" s="50" t="n">
        <v>951</v>
      </c>
      <c r="W14" s="50" t="n">
        <v>164</v>
      </c>
      <c r="X14" s="50" t="n">
        <v>28</v>
      </c>
      <c r="Y14" s="50" t="n">
        <v>228</v>
      </c>
    </row>
    <row r="15" customFormat="false" ht="15" hidden="false" customHeight="true" outlineLevel="0" collapsed="false">
      <c r="C15" s="43" t="n">
        <v>21</v>
      </c>
      <c r="E15" s="43"/>
      <c r="F15" s="49" t="n">
        <v>112</v>
      </c>
      <c r="G15" s="50" t="n">
        <v>650</v>
      </c>
      <c r="H15" s="50" t="n">
        <v>22007</v>
      </c>
      <c r="I15" s="50" t="n">
        <v>15456</v>
      </c>
      <c r="J15" s="50" t="n">
        <v>7816</v>
      </c>
      <c r="K15" s="50" t="n">
        <v>7640</v>
      </c>
      <c r="L15" s="50" t="n">
        <v>1586</v>
      </c>
      <c r="M15" s="50" t="n">
        <v>1535</v>
      </c>
      <c r="N15" s="50" t="n">
        <v>2989</v>
      </c>
      <c r="O15" s="50" t="n">
        <v>2927</v>
      </c>
      <c r="P15" s="50" t="n">
        <v>3241</v>
      </c>
      <c r="Q15" s="50" t="n">
        <v>3178</v>
      </c>
      <c r="R15" s="50" t="n">
        <v>6564</v>
      </c>
      <c r="S15" s="51" t="n">
        <v>71.5500327011119</v>
      </c>
      <c r="T15" s="50" t="n">
        <v>1023</v>
      </c>
      <c r="U15" s="50" t="n">
        <v>100</v>
      </c>
      <c r="V15" s="50" t="n">
        <v>923</v>
      </c>
      <c r="W15" s="50" t="n">
        <v>127</v>
      </c>
      <c r="X15" s="50" t="n">
        <v>23</v>
      </c>
      <c r="Y15" s="50" t="n">
        <v>222</v>
      </c>
    </row>
    <row r="16" customFormat="false" ht="15" hidden="false" customHeight="true" outlineLevel="0" collapsed="false">
      <c r="C16" s="43" t="n">
        <v>22</v>
      </c>
      <c r="E16" s="43"/>
      <c r="F16" s="49" t="n">
        <v>106</v>
      </c>
      <c r="G16" s="50" t="n">
        <v>631</v>
      </c>
      <c r="H16" s="50" t="n">
        <v>21207</v>
      </c>
      <c r="I16" s="50" t="n">
        <v>15046</v>
      </c>
      <c r="J16" s="50" t="n">
        <v>7623</v>
      </c>
      <c r="K16" s="50" t="n">
        <v>7423</v>
      </c>
      <c r="L16" s="50" t="n">
        <v>1690</v>
      </c>
      <c r="M16" s="50" t="n">
        <v>1574</v>
      </c>
      <c r="N16" s="50" t="n">
        <v>2889</v>
      </c>
      <c r="O16" s="50" t="n">
        <v>2862</v>
      </c>
      <c r="P16" s="50" t="n">
        <v>3044</v>
      </c>
      <c r="Q16" s="50" t="n">
        <v>2987</v>
      </c>
      <c r="R16" s="50" t="n">
        <v>6463</v>
      </c>
      <c r="S16" s="51" t="n">
        <v>70.0444348108811</v>
      </c>
      <c r="T16" s="50" t="n">
        <v>986</v>
      </c>
      <c r="U16" s="50" t="n">
        <v>100</v>
      </c>
      <c r="V16" s="50" t="n">
        <v>886</v>
      </c>
      <c r="W16" s="50" t="n">
        <v>137</v>
      </c>
      <c r="X16" s="50" t="n">
        <v>24</v>
      </c>
      <c r="Y16" s="50" t="n">
        <v>235</v>
      </c>
    </row>
    <row r="17" customFormat="false" ht="22.5" hidden="false" customHeight="true" outlineLevel="0" collapsed="false">
      <c r="C17" s="52" t="n">
        <v>23</v>
      </c>
      <c r="E17" s="52"/>
      <c r="F17" s="53" t="n">
        <v>104</v>
      </c>
      <c r="G17" s="54" t="n">
        <v>626</v>
      </c>
      <c r="H17" s="54" t="n">
        <v>20937</v>
      </c>
      <c r="I17" s="54" t="n">
        <v>14916</v>
      </c>
      <c r="J17" s="54" t="n">
        <v>7574</v>
      </c>
      <c r="K17" s="54" t="n">
        <v>7342</v>
      </c>
      <c r="L17" s="54" t="n">
        <v>1805</v>
      </c>
      <c r="M17" s="54" t="n">
        <v>1653</v>
      </c>
      <c r="N17" s="54" t="n">
        <v>2881</v>
      </c>
      <c r="O17" s="54" t="n">
        <v>2824</v>
      </c>
      <c r="P17" s="54" t="n">
        <v>2888</v>
      </c>
      <c r="Q17" s="54" t="n">
        <v>2865</v>
      </c>
      <c r="R17" s="54" t="n">
        <v>6009</v>
      </c>
      <c r="S17" s="55" t="n">
        <v>70.5</v>
      </c>
      <c r="T17" s="54" t="n">
        <v>978</v>
      </c>
      <c r="U17" s="54" t="n">
        <v>108</v>
      </c>
      <c r="V17" s="54" t="n">
        <v>870</v>
      </c>
      <c r="W17" s="54" t="n">
        <v>152</v>
      </c>
      <c r="X17" s="54" t="n">
        <v>18</v>
      </c>
      <c r="Y17" s="54" t="n">
        <v>236</v>
      </c>
    </row>
    <row r="18" customFormat="false" ht="12" hidden="false" customHeight="true" outlineLevel="0" collapsed="false">
      <c r="C18" s="56"/>
      <c r="D18" s="56"/>
      <c r="E18" s="56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9"/>
      <c r="S18" s="59"/>
      <c r="T18" s="58"/>
      <c r="U18" s="58"/>
      <c r="V18" s="58"/>
      <c r="W18" s="58"/>
      <c r="X18" s="58"/>
      <c r="Y18" s="58"/>
    </row>
    <row r="19" customFormat="false" ht="13.5" hidden="false" customHeight="true" outlineLevel="0" collapsed="false">
      <c r="B19" s="60" t="s">
        <v>25</v>
      </c>
      <c r="C19" s="60"/>
      <c r="D19" s="60"/>
      <c r="E19" s="44"/>
      <c r="F19" s="45" t="n">
        <v>1</v>
      </c>
      <c r="G19" s="46" t="n">
        <v>5</v>
      </c>
      <c r="H19" s="46" t="n">
        <v>160</v>
      </c>
      <c r="I19" s="46" t="n">
        <v>159</v>
      </c>
      <c r="J19" s="46" t="n">
        <v>78</v>
      </c>
      <c r="K19" s="46" t="n">
        <v>81</v>
      </c>
      <c r="L19" s="46" t="n">
        <v>15</v>
      </c>
      <c r="M19" s="46" t="n">
        <v>15</v>
      </c>
      <c r="N19" s="46" t="n">
        <v>31</v>
      </c>
      <c r="O19" s="46" t="n">
        <v>34</v>
      </c>
      <c r="P19" s="46" t="n">
        <v>32</v>
      </c>
      <c r="Q19" s="46" t="n">
        <v>32</v>
      </c>
      <c r="R19" s="47" t="n">
        <v>63</v>
      </c>
      <c r="S19" s="47" t="s">
        <v>26</v>
      </c>
      <c r="T19" s="46" t="n">
        <v>7</v>
      </c>
      <c r="U19" s="46" t="n">
        <v>4</v>
      </c>
      <c r="V19" s="46" t="n">
        <v>3</v>
      </c>
      <c r="W19" s="46" t="n">
        <v>7</v>
      </c>
      <c r="X19" s="46" t="n">
        <v>0</v>
      </c>
      <c r="Y19" s="46" t="n">
        <v>0</v>
      </c>
      <c r="Z19" s="61"/>
      <c r="AA19" s="61"/>
    </row>
    <row r="20" customFormat="false" ht="13.5" hidden="false" customHeight="true" outlineLevel="0" collapsed="false">
      <c r="B20" s="60" t="s">
        <v>27</v>
      </c>
      <c r="C20" s="60"/>
      <c r="D20" s="60"/>
      <c r="E20" s="44"/>
      <c r="F20" s="45" t="n">
        <v>2</v>
      </c>
      <c r="G20" s="46" t="n">
        <v>5</v>
      </c>
      <c r="H20" s="46" t="n">
        <v>150</v>
      </c>
      <c r="I20" s="46" t="n">
        <v>49</v>
      </c>
      <c r="J20" s="46" t="n">
        <v>29</v>
      </c>
      <c r="K20" s="46" t="n">
        <v>20</v>
      </c>
      <c r="L20" s="46" t="n">
        <v>9</v>
      </c>
      <c r="M20" s="46" t="n">
        <v>5</v>
      </c>
      <c r="N20" s="46" t="n">
        <v>8</v>
      </c>
      <c r="O20" s="46" t="n">
        <v>7</v>
      </c>
      <c r="P20" s="46" t="n">
        <v>12</v>
      </c>
      <c r="Q20" s="46" t="n">
        <v>8</v>
      </c>
      <c r="R20" s="47" t="n">
        <v>21</v>
      </c>
      <c r="S20" s="47" t="s">
        <v>26</v>
      </c>
      <c r="T20" s="46" t="n">
        <v>5</v>
      </c>
      <c r="U20" s="46" t="n">
        <v>1</v>
      </c>
      <c r="V20" s="46" t="n">
        <v>4</v>
      </c>
      <c r="W20" s="46" t="n">
        <v>4</v>
      </c>
      <c r="X20" s="46" t="n">
        <v>0</v>
      </c>
      <c r="Y20" s="46" t="n">
        <v>0</v>
      </c>
    </row>
    <row r="21" customFormat="false" ht="13.5" hidden="false" customHeight="true" outlineLevel="0" collapsed="false">
      <c r="B21" s="60" t="s">
        <v>28</v>
      </c>
      <c r="C21" s="60"/>
      <c r="D21" s="60"/>
      <c r="E21" s="44"/>
      <c r="F21" s="45" t="n">
        <v>101</v>
      </c>
      <c r="G21" s="46" t="n">
        <v>616</v>
      </c>
      <c r="H21" s="46" t="n">
        <f aca="false">H17-H19-H20</f>
        <v>20627</v>
      </c>
      <c r="I21" s="46" t="n">
        <f aca="false">I17-I19-I20</f>
        <v>14708</v>
      </c>
      <c r="J21" s="46" t="n">
        <f aca="false">J17-J19-J20</f>
        <v>7467</v>
      </c>
      <c r="K21" s="46" t="n">
        <f aca="false">K17-K19-K20</f>
        <v>7241</v>
      </c>
      <c r="L21" s="46" t="n">
        <f aca="false">L17-L19-L20</f>
        <v>1781</v>
      </c>
      <c r="M21" s="46" t="n">
        <f aca="false">M17-M19-M20</f>
        <v>1633</v>
      </c>
      <c r="N21" s="46" t="n">
        <f aca="false">N17-N19-N20</f>
        <v>2842</v>
      </c>
      <c r="O21" s="46" t="n">
        <f aca="false">O17-O19-O20</f>
        <v>2783</v>
      </c>
      <c r="P21" s="46" t="n">
        <f aca="false">P17-P19-P20</f>
        <v>2844</v>
      </c>
      <c r="Q21" s="46" t="n">
        <f aca="false">Q17-Q19-Q20</f>
        <v>2825</v>
      </c>
      <c r="R21" s="46" t="n">
        <f aca="false">R17-R19-R20</f>
        <v>5925</v>
      </c>
      <c r="S21" s="47" t="s">
        <v>26</v>
      </c>
      <c r="T21" s="46" t="n">
        <f aca="false">T17-T19-T20</f>
        <v>966</v>
      </c>
      <c r="U21" s="46" t="n">
        <f aca="false">U17-U19-U20</f>
        <v>103</v>
      </c>
      <c r="V21" s="46" t="n">
        <f aca="false">V17-V19-V20</f>
        <v>863</v>
      </c>
      <c r="W21" s="46" t="n">
        <f aca="false">W17-W19-W20</f>
        <v>141</v>
      </c>
      <c r="X21" s="46" t="n">
        <f aca="false">X17-X19-X20</f>
        <v>18</v>
      </c>
      <c r="Y21" s="46" t="n">
        <f aca="false">Y17-Y19-Y20</f>
        <v>236</v>
      </c>
    </row>
    <row r="22" s="62" customFormat="true" ht="12" hidden="false" customHeight="true" outlineLevel="0" collapsed="false">
      <c r="C22" s="63"/>
      <c r="D22" s="63"/>
      <c r="E22" s="63"/>
      <c r="F22" s="64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13.5" hidden="false" customHeight="true" outlineLevel="0" collapsed="false">
      <c r="B23" s="60" t="s">
        <v>29</v>
      </c>
      <c r="C23" s="60"/>
      <c r="D23" s="60"/>
      <c r="E23" s="44"/>
      <c r="F23" s="45" t="n">
        <v>27</v>
      </c>
      <c r="G23" s="46" t="n">
        <v>138</v>
      </c>
      <c r="H23" s="46" t="n">
        <v>4287</v>
      </c>
      <c r="I23" s="46" t="n">
        <v>3482</v>
      </c>
      <c r="J23" s="46" t="n">
        <v>1770</v>
      </c>
      <c r="K23" s="46" t="n">
        <v>1712</v>
      </c>
      <c r="L23" s="46" t="n">
        <v>484</v>
      </c>
      <c r="M23" s="46" t="n">
        <v>410</v>
      </c>
      <c r="N23" s="46" t="n">
        <v>664</v>
      </c>
      <c r="O23" s="46" t="n">
        <v>664</v>
      </c>
      <c r="P23" s="46" t="n">
        <v>622</v>
      </c>
      <c r="Q23" s="46" t="n">
        <v>638</v>
      </c>
      <c r="R23" s="47" t="n">
        <v>1261</v>
      </c>
      <c r="S23" s="48" t="n">
        <v>58.5</v>
      </c>
      <c r="T23" s="46" t="n">
        <v>215</v>
      </c>
      <c r="U23" s="46" t="n">
        <v>26</v>
      </c>
      <c r="V23" s="46" t="n">
        <v>189</v>
      </c>
      <c r="W23" s="46" t="n">
        <v>49</v>
      </c>
      <c r="X23" s="46" t="n">
        <v>1</v>
      </c>
      <c r="Y23" s="46" t="n">
        <v>38</v>
      </c>
    </row>
    <row r="24" customFormat="false" ht="13.5" hidden="false" customHeight="true" outlineLevel="0" collapsed="false">
      <c r="B24" s="60" t="s">
        <v>30</v>
      </c>
      <c r="C24" s="60"/>
      <c r="D24" s="60"/>
      <c r="E24" s="44"/>
      <c r="F24" s="45" t="n">
        <v>21</v>
      </c>
      <c r="G24" s="46" t="n">
        <v>118</v>
      </c>
      <c r="H24" s="46" t="n">
        <v>4280</v>
      </c>
      <c r="I24" s="46" t="n">
        <v>2538</v>
      </c>
      <c r="J24" s="46" t="n">
        <v>1281</v>
      </c>
      <c r="K24" s="46" t="n">
        <v>1257</v>
      </c>
      <c r="L24" s="46" t="n">
        <v>323</v>
      </c>
      <c r="M24" s="46" t="n">
        <v>279</v>
      </c>
      <c r="N24" s="46" t="n">
        <v>453</v>
      </c>
      <c r="O24" s="46" t="n">
        <v>503</v>
      </c>
      <c r="P24" s="46" t="n">
        <v>505</v>
      </c>
      <c r="Q24" s="46" t="n">
        <v>475</v>
      </c>
      <c r="R24" s="47" t="n">
        <v>1046</v>
      </c>
      <c r="S24" s="48" t="n">
        <v>66.8</v>
      </c>
      <c r="T24" s="46" t="n">
        <v>184</v>
      </c>
      <c r="U24" s="46" t="n">
        <v>18</v>
      </c>
      <c r="V24" s="46" t="n">
        <v>166</v>
      </c>
      <c r="W24" s="46" t="n">
        <v>25</v>
      </c>
      <c r="X24" s="46" t="n">
        <v>2</v>
      </c>
      <c r="Y24" s="46" t="n">
        <v>51</v>
      </c>
    </row>
    <row r="25" customFormat="false" ht="13.5" hidden="false" customHeight="true" outlineLevel="0" collapsed="false">
      <c r="B25" s="60" t="s">
        <v>31</v>
      </c>
      <c r="C25" s="60"/>
      <c r="D25" s="60"/>
      <c r="E25" s="44"/>
      <c r="F25" s="45" t="n">
        <v>14</v>
      </c>
      <c r="G25" s="46" t="n">
        <v>77</v>
      </c>
      <c r="H25" s="46" t="n">
        <v>2955</v>
      </c>
      <c r="I25" s="46" t="n">
        <v>1855</v>
      </c>
      <c r="J25" s="46" t="n">
        <v>924</v>
      </c>
      <c r="K25" s="46" t="n">
        <v>931</v>
      </c>
      <c r="L25" s="46" t="n">
        <v>207</v>
      </c>
      <c r="M25" s="46" t="n">
        <v>199</v>
      </c>
      <c r="N25" s="46" t="n">
        <v>385</v>
      </c>
      <c r="O25" s="46" t="n">
        <v>358</v>
      </c>
      <c r="P25" s="46" t="n">
        <v>332</v>
      </c>
      <c r="Q25" s="46" t="n">
        <v>374</v>
      </c>
      <c r="R25" s="47" t="n">
        <v>749</v>
      </c>
      <c r="S25" s="48" t="n">
        <v>70</v>
      </c>
      <c r="T25" s="46" t="n">
        <v>123</v>
      </c>
      <c r="U25" s="46" t="n">
        <v>15</v>
      </c>
      <c r="V25" s="46" t="n">
        <v>108</v>
      </c>
      <c r="W25" s="46" t="n">
        <v>9</v>
      </c>
      <c r="X25" s="46" t="n">
        <v>2</v>
      </c>
      <c r="Y25" s="46" t="n">
        <v>22</v>
      </c>
    </row>
    <row r="26" customFormat="false" ht="13.5" hidden="false" customHeight="true" outlineLevel="0" collapsed="false">
      <c r="B26" s="60" t="s">
        <v>32</v>
      </c>
      <c r="C26" s="60"/>
      <c r="D26" s="60"/>
      <c r="E26" s="44"/>
      <c r="F26" s="45" t="n">
        <v>22</v>
      </c>
      <c r="G26" s="46" t="n">
        <v>140</v>
      </c>
      <c r="H26" s="46" t="n">
        <v>4360</v>
      </c>
      <c r="I26" s="46" t="n">
        <v>3315</v>
      </c>
      <c r="J26" s="46" t="n">
        <v>1722</v>
      </c>
      <c r="K26" s="46" t="n">
        <v>1593</v>
      </c>
      <c r="L26" s="46" t="n">
        <v>387</v>
      </c>
      <c r="M26" s="46" t="n">
        <v>351</v>
      </c>
      <c r="N26" s="46" t="n">
        <v>654</v>
      </c>
      <c r="O26" s="46" t="n">
        <v>616</v>
      </c>
      <c r="P26" s="46" t="n">
        <v>681</v>
      </c>
      <c r="Q26" s="46" t="n">
        <v>626</v>
      </c>
      <c r="R26" s="47" t="n">
        <v>1376</v>
      </c>
      <c r="S26" s="48" t="n">
        <v>73.9</v>
      </c>
      <c r="T26" s="46" t="n">
        <v>223</v>
      </c>
      <c r="U26" s="46" t="n">
        <v>25</v>
      </c>
      <c r="V26" s="46" t="n">
        <v>198</v>
      </c>
      <c r="W26" s="46" t="n">
        <v>22</v>
      </c>
      <c r="X26" s="46" t="n">
        <v>3</v>
      </c>
      <c r="Y26" s="46" t="n">
        <v>53</v>
      </c>
    </row>
    <row r="27" customFormat="false" ht="13.5" hidden="false" customHeight="true" outlineLevel="0" collapsed="false">
      <c r="B27" s="60" t="s">
        <v>33</v>
      </c>
      <c r="C27" s="60"/>
      <c r="D27" s="60"/>
      <c r="E27" s="44"/>
      <c r="F27" s="45" t="n">
        <v>20</v>
      </c>
      <c r="G27" s="46" t="n">
        <v>153</v>
      </c>
      <c r="H27" s="46" t="n">
        <v>5055</v>
      </c>
      <c r="I27" s="46" t="n">
        <v>3726</v>
      </c>
      <c r="J27" s="46" t="n">
        <v>1877</v>
      </c>
      <c r="K27" s="46" t="n">
        <v>1849</v>
      </c>
      <c r="L27" s="46" t="n">
        <v>404</v>
      </c>
      <c r="M27" s="46" t="n">
        <v>414</v>
      </c>
      <c r="N27" s="46" t="n">
        <v>725</v>
      </c>
      <c r="O27" s="46" t="n">
        <v>683</v>
      </c>
      <c r="P27" s="46" t="n">
        <v>748</v>
      </c>
      <c r="Q27" s="46" t="n">
        <v>752</v>
      </c>
      <c r="R27" s="47" t="n">
        <v>1577</v>
      </c>
      <c r="S27" s="48" t="n">
        <v>84.1</v>
      </c>
      <c r="T27" s="46" t="n">
        <v>233</v>
      </c>
      <c r="U27" s="46" t="n">
        <v>24</v>
      </c>
      <c r="V27" s="46" t="n">
        <v>209</v>
      </c>
      <c r="W27" s="46" t="n">
        <v>47</v>
      </c>
      <c r="X27" s="46" t="n">
        <v>10</v>
      </c>
      <c r="Y27" s="46" t="n">
        <v>72</v>
      </c>
    </row>
    <row r="28" customFormat="false" ht="6" hidden="false" customHeight="true" outlineLevel="0" collapsed="false">
      <c r="A28" s="65"/>
      <c r="B28" s="65"/>
      <c r="C28" s="65"/>
      <c r="D28" s="65"/>
      <c r="E28" s="66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</row>
    <row r="29" customFormat="false" ht="13.5" hidden="false" customHeight="false" outlineLevel="0" collapsed="false">
      <c r="A29" s="67" t="s">
        <v>34</v>
      </c>
      <c r="D29" s="68"/>
      <c r="E29" s="68"/>
    </row>
  </sheetData>
  <mergeCells count="28">
    <mergeCell ref="X8:Y8"/>
    <mergeCell ref="B9:D11"/>
    <mergeCell ref="F9:F11"/>
    <mergeCell ref="G9:G11"/>
    <mergeCell ref="H9:H11"/>
    <mergeCell ref="K9:M9"/>
    <mergeCell ref="N9:P9"/>
    <mergeCell ref="R9:R11"/>
    <mergeCell ref="S9:S11"/>
    <mergeCell ref="T9:V9"/>
    <mergeCell ref="W9:W11"/>
    <mergeCell ref="X9:X11"/>
    <mergeCell ref="Y9:Y11"/>
    <mergeCell ref="I10:K10"/>
    <mergeCell ref="L10:M10"/>
    <mergeCell ref="N10:O10"/>
    <mergeCell ref="P10:Q10"/>
    <mergeCell ref="T10:T11"/>
    <mergeCell ref="U10:U11"/>
    <mergeCell ref="V10:V11"/>
    <mergeCell ref="B19:D19"/>
    <mergeCell ref="B20:D20"/>
    <mergeCell ref="B21:D21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29T06:41:44Z</cp:lastPrinted>
  <dcterms:modified xsi:type="dcterms:W3CDTF">2012-03-29T06:41:46Z</dcterms:modified>
  <cp:revision>0</cp:revision>
  <dc:subject/>
  <dc:title/>
</cp:coreProperties>
</file>