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4"/>
        <rFont val="ＭＳ 明朝"/>
        <family val="1"/>
        <charset val="128"/>
      </rPr>
      <t xml:space="preserve">149.</t>
    </r>
    <r>
      <rPr>
        <sz val="14"/>
        <rFont val="Noto Sans"/>
        <family val="2"/>
      </rPr>
      <t xml:space="preserve">高等学校の学校数，生徒数，</t>
    </r>
  </si>
  <si>
    <t xml:space="preserve">本科入学状況及び教職員数</t>
  </si>
  <si>
    <t xml:space="preserve">（　）内は分校数。通信制課程は含まない。</t>
  </si>
  <si>
    <r>
      <rPr>
        <sz val="9"/>
        <rFont val="ＭＳ 明朝"/>
        <family val="1"/>
        <charset val="128"/>
      </rPr>
      <t xml:space="preserve">[ ]</t>
    </r>
    <r>
      <rPr>
        <sz val="9"/>
        <rFont val="Noto Sans"/>
        <family val="2"/>
      </rPr>
      <t xml:space="preserve">内は全日制・定時制併設校で再掲である。</t>
    </r>
  </si>
  <si>
    <r>
      <rPr>
        <sz val="8"/>
        <rFont val="Noto Sans"/>
        <family val="2"/>
      </rPr>
      <t xml:space="preserve">（各年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生</t>
  </si>
  <si>
    <t xml:space="preserve">徒</t>
  </si>
  <si>
    <t xml:space="preserve">数</t>
  </si>
  <si>
    <t xml:space="preserve">本科入学状況</t>
  </si>
  <si>
    <t xml:space="preserve">本務教員数</t>
  </si>
  <si>
    <t xml:space="preserve">兼務
教員数</t>
  </si>
  <si>
    <t xml:space="preserve">本務
職員数</t>
  </si>
  <si>
    <t xml:space="preserve">合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専攻科
・別科</t>
  </si>
  <si>
    <t xml:space="preserve">入学
定員</t>
  </si>
  <si>
    <t xml:space="preserve">入学
志願者数</t>
  </si>
  <si>
    <t xml:space="preserve">入学
者数</t>
  </si>
  <si>
    <t xml:space="preserve">計</t>
  </si>
  <si>
    <t xml:space="preserve">男</t>
  </si>
  <si>
    <t xml:space="preserve">女</t>
  </si>
  <si>
    <t xml:space="preserve">平成</t>
  </si>
  <si>
    <t xml:space="preserve">38(1)</t>
  </si>
  <si>
    <t xml:space="preserve">全日制</t>
  </si>
  <si>
    <t xml:space="preserve">33[1]</t>
  </si>
  <si>
    <t xml:space="preserve">定時制</t>
  </si>
  <si>
    <t xml:space="preserve">4[1]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-#,##0;_ * \-;_ 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2" activeCellId="0" sqref="O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9" min="6" style="1" width="8.12"/>
    <col collapsed="false" customWidth="true" hidden="false" outlineLevel="0" max="17" min="10" style="1" width="7.49"/>
    <col collapsed="false" customWidth="false" hidden="false" outlineLevel="0" max="18" min="18" style="1" width="8.75"/>
    <col collapsed="false" customWidth="true" hidden="false" outlineLevel="0" max="21" min="19" style="1" width="9.99"/>
    <col collapsed="false" customWidth="true" hidden="false" outlineLevel="0" max="24" min="22" style="1" width="8.99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D1" s="3"/>
      <c r="E1" s="3"/>
      <c r="O1" s="4" t="s">
        <v>0</v>
      </c>
      <c r="P1" s="5" t="s">
        <v>1</v>
      </c>
    </row>
    <row r="2" s="6" customFormat="true" ht="13.5" hidden="false" customHeight="false" outlineLevel="0" collapsed="false">
      <c r="O2" s="7"/>
    </row>
    <row r="3" s="8" customFormat="true" ht="11.25" hidden="false" customHeight="false" outlineLevel="0" collapsed="false">
      <c r="O3" s="9" t="s">
        <v>2</v>
      </c>
      <c r="P3" s="10" t="s">
        <v>3</v>
      </c>
    </row>
    <row r="4" s="6" customFormat="true" ht="13.5" hidden="false" customHeight="false" outlineLevel="0" collapsed="false">
      <c r="G4" s="11"/>
      <c r="O4" s="12"/>
      <c r="P4" s="13"/>
    </row>
    <row r="5" s="6" customFormat="true" ht="13.5" hidden="false" customHeight="true" outlineLevel="0" collapsed="false"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4</v>
      </c>
      <c r="Z5" s="16"/>
    </row>
    <row r="6" s="30" customFormat="true" ht="18" hidden="false" customHeight="true" outlineLevel="0" collapsed="false">
      <c r="A6" s="17"/>
      <c r="B6" s="18" t="s">
        <v>5</v>
      </c>
      <c r="C6" s="18"/>
      <c r="D6" s="18"/>
      <c r="E6" s="19"/>
      <c r="F6" s="20" t="s">
        <v>6</v>
      </c>
      <c r="G6" s="21"/>
      <c r="H6" s="22"/>
      <c r="I6" s="23" t="s">
        <v>7</v>
      </c>
      <c r="J6" s="23"/>
      <c r="K6" s="22"/>
      <c r="L6" s="23" t="s">
        <v>8</v>
      </c>
      <c r="M6" s="23"/>
      <c r="N6" s="22"/>
      <c r="O6" s="24"/>
      <c r="P6" s="25" t="s">
        <v>9</v>
      </c>
      <c r="Q6" s="26"/>
      <c r="R6" s="27"/>
      <c r="S6" s="28" t="s">
        <v>10</v>
      </c>
      <c r="T6" s="28"/>
      <c r="U6" s="28"/>
      <c r="V6" s="28" t="s">
        <v>11</v>
      </c>
      <c r="W6" s="28"/>
      <c r="X6" s="28"/>
      <c r="Y6" s="20" t="s">
        <v>12</v>
      </c>
      <c r="Z6" s="29" t="s">
        <v>13</v>
      </c>
    </row>
    <row r="7" s="30" customFormat="true" ht="18" hidden="false" customHeight="true" outlineLevel="0" collapsed="false">
      <c r="A7" s="31"/>
      <c r="B7" s="18"/>
      <c r="C7" s="18"/>
      <c r="D7" s="18"/>
      <c r="E7" s="32"/>
      <c r="F7" s="20"/>
      <c r="G7" s="33" t="s">
        <v>14</v>
      </c>
      <c r="H7" s="33"/>
      <c r="I7" s="33"/>
      <c r="J7" s="34" t="s">
        <v>15</v>
      </c>
      <c r="K7" s="34"/>
      <c r="L7" s="34" t="s">
        <v>16</v>
      </c>
      <c r="M7" s="34"/>
      <c r="N7" s="35" t="s">
        <v>17</v>
      </c>
      <c r="O7" s="35"/>
      <c r="P7" s="36" t="s">
        <v>18</v>
      </c>
      <c r="Q7" s="36"/>
      <c r="R7" s="37" t="s">
        <v>19</v>
      </c>
      <c r="S7" s="37" t="s">
        <v>20</v>
      </c>
      <c r="T7" s="37" t="s">
        <v>21</v>
      </c>
      <c r="U7" s="37" t="s">
        <v>22</v>
      </c>
      <c r="V7" s="33" t="s">
        <v>23</v>
      </c>
      <c r="W7" s="33" t="s">
        <v>24</v>
      </c>
      <c r="X7" s="33" t="s">
        <v>25</v>
      </c>
      <c r="Y7" s="20"/>
      <c r="Z7" s="29"/>
    </row>
    <row r="8" s="30" customFormat="true" ht="18" hidden="false" customHeight="true" outlineLevel="0" collapsed="false">
      <c r="A8" s="38"/>
      <c r="B8" s="18"/>
      <c r="C8" s="18"/>
      <c r="D8" s="18"/>
      <c r="E8" s="39"/>
      <c r="F8" s="20"/>
      <c r="G8" s="40" t="s">
        <v>23</v>
      </c>
      <c r="H8" s="40" t="s">
        <v>24</v>
      </c>
      <c r="I8" s="40" t="s">
        <v>25</v>
      </c>
      <c r="J8" s="40" t="s">
        <v>24</v>
      </c>
      <c r="K8" s="40" t="s">
        <v>25</v>
      </c>
      <c r="L8" s="40" t="s">
        <v>24</v>
      </c>
      <c r="M8" s="40" t="s">
        <v>25</v>
      </c>
      <c r="N8" s="40" t="s">
        <v>24</v>
      </c>
      <c r="O8" s="41" t="s">
        <v>25</v>
      </c>
      <c r="P8" s="40" t="s">
        <v>24</v>
      </c>
      <c r="Q8" s="40" t="s">
        <v>25</v>
      </c>
      <c r="R8" s="37"/>
      <c r="S8" s="37"/>
      <c r="T8" s="37"/>
      <c r="U8" s="37"/>
      <c r="V8" s="33"/>
      <c r="W8" s="33"/>
      <c r="X8" s="33"/>
      <c r="Y8" s="20"/>
      <c r="Z8" s="29"/>
    </row>
    <row r="9" customFormat="false" ht="6" hidden="false" customHeight="true" outlineLevel="0" collapsed="false">
      <c r="C9" s="42"/>
      <c r="D9" s="42"/>
      <c r="E9" s="43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6"/>
      <c r="T9" s="46"/>
      <c r="U9" s="46"/>
      <c r="V9" s="44"/>
      <c r="W9" s="44"/>
      <c r="X9" s="44"/>
      <c r="Y9" s="47"/>
      <c r="Z9" s="47"/>
    </row>
    <row r="10" customFormat="false" ht="15" hidden="false" customHeight="true" outlineLevel="0" collapsed="false">
      <c r="B10" s="48" t="s">
        <v>26</v>
      </c>
      <c r="C10" s="49" t="n">
        <v>19</v>
      </c>
      <c r="D10" s="50" t="s">
        <v>5</v>
      </c>
      <c r="E10" s="51"/>
      <c r="F10" s="52" t="s">
        <v>27</v>
      </c>
      <c r="G10" s="52" t="n">
        <v>33053</v>
      </c>
      <c r="H10" s="52" t="n">
        <v>16682</v>
      </c>
      <c r="I10" s="52" t="n">
        <v>16371</v>
      </c>
      <c r="J10" s="52" t="n">
        <v>5613</v>
      </c>
      <c r="K10" s="52" t="n">
        <v>5625</v>
      </c>
      <c r="L10" s="52" t="n">
        <v>5511</v>
      </c>
      <c r="M10" s="52" t="n">
        <v>5336</v>
      </c>
      <c r="N10" s="52" t="n">
        <v>5475</v>
      </c>
      <c r="O10" s="52" t="n">
        <v>5388</v>
      </c>
      <c r="P10" s="52" t="n">
        <v>83</v>
      </c>
      <c r="Q10" s="52" t="n">
        <v>22</v>
      </c>
      <c r="R10" s="52" t="n">
        <v>0</v>
      </c>
      <c r="S10" s="52" t="n">
        <v>12395</v>
      </c>
      <c r="T10" s="52" t="n">
        <v>32850</v>
      </c>
      <c r="U10" s="52" t="n">
        <v>11158</v>
      </c>
      <c r="V10" s="52" t="n">
        <v>2200</v>
      </c>
      <c r="W10" s="52" t="n">
        <v>1663</v>
      </c>
      <c r="X10" s="52" t="n">
        <v>537</v>
      </c>
      <c r="Y10" s="52" t="n">
        <v>708</v>
      </c>
      <c r="Z10" s="52" t="n">
        <v>456</v>
      </c>
    </row>
    <row r="11" customFormat="false" ht="15" hidden="false" customHeight="true" outlineLevel="0" collapsed="false">
      <c r="C11" s="49" t="n">
        <v>20</v>
      </c>
      <c r="D11" s="49"/>
      <c r="E11" s="51"/>
      <c r="F11" s="52" t="s">
        <v>27</v>
      </c>
      <c r="G11" s="52" t="n">
        <v>32346</v>
      </c>
      <c r="H11" s="52" t="n">
        <v>16294</v>
      </c>
      <c r="I11" s="52" t="n">
        <v>16052</v>
      </c>
      <c r="J11" s="52" t="n">
        <v>5443</v>
      </c>
      <c r="K11" s="52" t="n">
        <v>5381</v>
      </c>
      <c r="L11" s="52" t="n">
        <v>5406</v>
      </c>
      <c r="M11" s="52" t="n">
        <v>5462</v>
      </c>
      <c r="N11" s="52" t="n">
        <v>5379</v>
      </c>
      <c r="O11" s="52" t="n">
        <v>5189</v>
      </c>
      <c r="P11" s="52" t="n">
        <v>66</v>
      </c>
      <c r="Q11" s="52" t="n">
        <v>20</v>
      </c>
      <c r="R11" s="52" t="n">
        <v>0</v>
      </c>
      <c r="S11" s="52" t="n">
        <v>12355</v>
      </c>
      <c r="T11" s="52" t="n">
        <v>31849</v>
      </c>
      <c r="U11" s="52" t="n">
        <v>10790</v>
      </c>
      <c r="V11" s="52" t="n">
        <v>2134</v>
      </c>
      <c r="W11" s="52" t="n">
        <v>1603</v>
      </c>
      <c r="X11" s="52" t="n">
        <v>531</v>
      </c>
      <c r="Y11" s="52" t="n">
        <v>676</v>
      </c>
      <c r="Z11" s="52" t="n">
        <v>429</v>
      </c>
    </row>
    <row r="12" customFormat="false" ht="15" hidden="false" customHeight="true" outlineLevel="0" collapsed="false">
      <c r="C12" s="49" t="n">
        <v>21</v>
      </c>
      <c r="E12" s="51"/>
      <c r="F12" s="52" t="n">
        <v>37</v>
      </c>
      <c r="G12" s="52" t="n">
        <v>31649</v>
      </c>
      <c r="H12" s="52" t="n">
        <v>15878</v>
      </c>
      <c r="I12" s="52" t="n">
        <v>15771</v>
      </c>
      <c r="J12" s="52" t="n">
        <v>5289</v>
      </c>
      <c r="K12" s="52" t="n">
        <v>5187</v>
      </c>
      <c r="L12" s="52" t="n">
        <v>5242</v>
      </c>
      <c r="M12" s="52" t="n">
        <v>5228</v>
      </c>
      <c r="N12" s="52" t="n">
        <v>5286</v>
      </c>
      <c r="O12" s="52" t="n">
        <v>5336</v>
      </c>
      <c r="P12" s="52" t="n">
        <v>61</v>
      </c>
      <c r="Q12" s="52" t="n">
        <v>20</v>
      </c>
      <c r="R12" s="52" t="n">
        <v>0</v>
      </c>
      <c r="S12" s="52" t="n">
        <v>12035</v>
      </c>
      <c r="T12" s="52" t="n">
        <v>30481</v>
      </c>
      <c r="U12" s="52" t="n">
        <v>10439</v>
      </c>
      <c r="V12" s="52" t="n">
        <v>2081</v>
      </c>
      <c r="W12" s="52" t="n">
        <v>1552</v>
      </c>
      <c r="X12" s="52" t="n">
        <v>529</v>
      </c>
      <c r="Y12" s="52" t="n">
        <v>688</v>
      </c>
      <c r="Z12" s="52" t="n">
        <v>411</v>
      </c>
    </row>
    <row r="13" customFormat="false" ht="15" hidden="false" customHeight="true" outlineLevel="0" collapsed="false">
      <c r="C13" s="49" t="n">
        <v>22</v>
      </c>
      <c r="E13" s="51"/>
      <c r="F13" s="52" t="n">
        <v>36</v>
      </c>
      <c r="G13" s="52" t="n">
        <v>31445</v>
      </c>
      <c r="H13" s="52" t="n">
        <v>15842</v>
      </c>
      <c r="I13" s="52" t="n">
        <v>15603</v>
      </c>
      <c r="J13" s="52" t="n">
        <v>5502</v>
      </c>
      <c r="K13" s="52" t="n">
        <v>5367</v>
      </c>
      <c r="L13" s="52" t="n">
        <v>5108</v>
      </c>
      <c r="M13" s="52" t="n">
        <v>5074</v>
      </c>
      <c r="N13" s="52" t="n">
        <v>5160</v>
      </c>
      <c r="O13" s="52" t="n">
        <v>5140</v>
      </c>
      <c r="P13" s="52" t="n">
        <v>72</v>
      </c>
      <c r="Q13" s="52" t="n">
        <v>22</v>
      </c>
      <c r="R13" s="52" t="n">
        <v>0</v>
      </c>
      <c r="S13" s="52" t="n">
        <v>11890</v>
      </c>
      <c r="T13" s="52" t="n">
        <v>31025</v>
      </c>
      <c r="U13" s="52" t="n">
        <v>10833</v>
      </c>
      <c r="V13" s="52" t="n">
        <v>2056</v>
      </c>
      <c r="W13" s="52" t="n">
        <v>1521</v>
      </c>
      <c r="X13" s="52" t="n">
        <v>535</v>
      </c>
      <c r="Y13" s="52" t="n">
        <v>668</v>
      </c>
      <c r="Z13" s="52" t="n">
        <v>419</v>
      </c>
    </row>
    <row r="14" customFormat="false" ht="22.5" hidden="false" customHeight="true" outlineLevel="0" collapsed="false">
      <c r="C14" s="53" t="n">
        <v>23</v>
      </c>
      <c r="E14" s="54"/>
      <c r="F14" s="55" t="n">
        <v>36</v>
      </c>
      <c r="G14" s="55" t="n">
        <v>31221</v>
      </c>
      <c r="H14" s="55" t="n">
        <v>15769</v>
      </c>
      <c r="I14" s="55" t="n">
        <v>15452</v>
      </c>
      <c r="J14" s="55" t="n">
        <v>5367</v>
      </c>
      <c r="K14" s="55" t="n">
        <v>5206</v>
      </c>
      <c r="L14" s="55" t="n">
        <v>5320</v>
      </c>
      <c r="M14" s="55" t="n">
        <v>5253</v>
      </c>
      <c r="N14" s="55" t="n">
        <v>5009</v>
      </c>
      <c r="O14" s="55" t="n">
        <v>4970</v>
      </c>
      <c r="P14" s="55" t="n">
        <v>73</v>
      </c>
      <c r="Q14" s="55" t="n">
        <v>23</v>
      </c>
      <c r="R14" s="55" t="n">
        <v>0</v>
      </c>
      <c r="S14" s="55" t="n">
        <v>11850</v>
      </c>
      <c r="T14" s="55" t="n">
        <v>30055</v>
      </c>
      <c r="U14" s="55" t="n">
        <v>10531</v>
      </c>
      <c r="V14" s="55" t="n">
        <v>2039</v>
      </c>
      <c r="W14" s="55" t="n">
        <v>1508</v>
      </c>
      <c r="X14" s="55" t="n">
        <v>531</v>
      </c>
      <c r="Y14" s="55" t="n">
        <v>676</v>
      </c>
      <c r="Z14" s="55" t="n">
        <v>414</v>
      </c>
    </row>
    <row r="15" s="56" customFormat="true" ht="12" hidden="false" customHeight="true" outlineLevel="0" collapsed="false">
      <c r="C15" s="57"/>
      <c r="D15" s="57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60"/>
      <c r="X15" s="60"/>
      <c r="Y15" s="60"/>
      <c r="Z15" s="60"/>
    </row>
    <row r="16" customFormat="false" ht="13.5" hidden="false" customHeight="true" outlineLevel="0" collapsed="false">
      <c r="B16" s="61" t="s">
        <v>28</v>
      </c>
      <c r="C16" s="61"/>
      <c r="D16" s="61"/>
      <c r="E16" s="62"/>
      <c r="F16" s="52" t="s">
        <v>29</v>
      </c>
      <c r="G16" s="52" t="n">
        <f aca="false">G14-G17</f>
        <v>30624</v>
      </c>
      <c r="H16" s="52" t="n">
        <f aca="false">H14-H17</f>
        <v>15364</v>
      </c>
      <c r="I16" s="52" t="n">
        <f aca="false">I14-I17</f>
        <v>15260</v>
      </c>
      <c r="J16" s="52" t="n">
        <f aca="false">J14-J17</f>
        <v>5257</v>
      </c>
      <c r="K16" s="52" t="n">
        <f aca="false">K14-K17</f>
        <v>5141</v>
      </c>
      <c r="L16" s="52" t="n">
        <f aca="false">L14-L17</f>
        <v>5208</v>
      </c>
      <c r="M16" s="52" t="n">
        <f aca="false">M14-M17</f>
        <v>5198</v>
      </c>
      <c r="N16" s="52" t="n">
        <f aca="false">N14-N17</f>
        <v>4899</v>
      </c>
      <c r="O16" s="52" t="n">
        <f aca="false">O14-O17</f>
        <v>4921</v>
      </c>
      <c r="P16" s="52" t="n">
        <f aca="false">P14-P17</f>
        <v>0</v>
      </c>
      <c r="Q16" s="52" t="n">
        <f aca="false">Q14-Q17</f>
        <v>0</v>
      </c>
      <c r="R16" s="52" t="n">
        <f aca="false">R14-R17</f>
        <v>0</v>
      </c>
      <c r="S16" s="52" t="n">
        <f aca="false">S14-S17</f>
        <v>11570</v>
      </c>
      <c r="T16" s="52" t="n">
        <f aca="false">T14-T17</f>
        <v>29817</v>
      </c>
      <c r="U16" s="52" t="n">
        <f aca="false">U14-U17</f>
        <v>10355</v>
      </c>
      <c r="V16" s="52" t="n">
        <f aca="false">V14-V17</f>
        <v>1956</v>
      </c>
      <c r="W16" s="52" t="n">
        <f aca="false">W14-W17</f>
        <v>1436</v>
      </c>
      <c r="X16" s="52" t="n">
        <f aca="false">X14-X17</f>
        <v>520</v>
      </c>
      <c r="Y16" s="52" t="n">
        <f aca="false">Y14-Y17</f>
        <v>637</v>
      </c>
      <c r="Z16" s="52" t="n">
        <f aca="false">Z14-Z17</f>
        <v>381</v>
      </c>
    </row>
    <row r="17" customFormat="false" ht="13.5" hidden="false" customHeight="true" outlineLevel="0" collapsed="false">
      <c r="B17" s="61" t="s">
        <v>30</v>
      </c>
      <c r="C17" s="61"/>
      <c r="D17" s="61"/>
      <c r="E17" s="62"/>
      <c r="F17" s="52" t="s">
        <v>31</v>
      </c>
      <c r="G17" s="52" t="n">
        <v>597</v>
      </c>
      <c r="H17" s="52" t="n">
        <v>405</v>
      </c>
      <c r="I17" s="52" t="n">
        <v>192</v>
      </c>
      <c r="J17" s="52" t="n">
        <v>110</v>
      </c>
      <c r="K17" s="52" t="n">
        <v>65</v>
      </c>
      <c r="L17" s="52" t="n">
        <v>112</v>
      </c>
      <c r="M17" s="52" t="n">
        <v>55</v>
      </c>
      <c r="N17" s="52" t="n">
        <v>110</v>
      </c>
      <c r="O17" s="52" t="n">
        <v>49</v>
      </c>
      <c r="P17" s="52" t="n">
        <v>73</v>
      </c>
      <c r="Q17" s="52" t="n">
        <v>23</v>
      </c>
      <c r="R17" s="52" t="n">
        <v>0</v>
      </c>
      <c r="S17" s="52" t="n">
        <v>280</v>
      </c>
      <c r="T17" s="52" t="n">
        <v>238</v>
      </c>
      <c r="U17" s="52" t="n">
        <v>176</v>
      </c>
      <c r="V17" s="52" t="n">
        <v>83</v>
      </c>
      <c r="W17" s="52" t="n">
        <v>72</v>
      </c>
      <c r="X17" s="52" t="n">
        <v>11</v>
      </c>
      <c r="Y17" s="52" t="n">
        <v>39</v>
      </c>
      <c r="Z17" s="63" t="n">
        <v>33</v>
      </c>
    </row>
    <row r="18" s="64" customFormat="true" ht="12" hidden="false" customHeight="true" outlineLevel="0" collapsed="false">
      <c r="B18" s="65"/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3.5" hidden="false" customHeight="true" outlineLevel="0" collapsed="false">
      <c r="B19" s="61" t="s">
        <v>32</v>
      </c>
      <c r="C19" s="61"/>
      <c r="D19" s="61"/>
      <c r="E19" s="62"/>
      <c r="F19" s="69" t="n">
        <v>22</v>
      </c>
      <c r="G19" s="69" t="n">
        <v>16587</v>
      </c>
      <c r="H19" s="69" t="n">
        <v>7936</v>
      </c>
      <c r="I19" s="69" t="n">
        <v>8651</v>
      </c>
      <c r="J19" s="69" t="n">
        <v>2608</v>
      </c>
      <c r="K19" s="69" t="n">
        <v>2921</v>
      </c>
      <c r="L19" s="69" t="n">
        <v>2646</v>
      </c>
      <c r="M19" s="69" t="n">
        <v>2883</v>
      </c>
      <c r="N19" s="69" t="n">
        <v>2609</v>
      </c>
      <c r="O19" s="69" t="n">
        <v>2824</v>
      </c>
      <c r="P19" s="69" t="n">
        <v>73</v>
      </c>
      <c r="Q19" s="69" t="n">
        <v>23</v>
      </c>
      <c r="R19" s="52" t="n">
        <v>0</v>
      </c>
      <c r="S19" s="69" t="n">
        <v>5600</v>
      </c>
      <c r="T19" s="69" t="n">
        <v>8302</v>
      </c>
      <c r="U19" s="69" t="n">
        <v>5496</v>
      </c>
      <c r="V19" s="63" t="n">
        <v>1240</v>
      </c>
      <c r="W19" s="63" t="n">
        <v>979</v>
      </c>
      <c r="X19" s="63" t="n">
        <v>261</v>
      </c>
      <c r="Y19" s="63" t="n">
        <v>192</v>
      </c>
      <c r="Z19" s="63" t="n">
        <v>224</v>
      </c>
    </row>
    <row r="20" customFormat="false" ht="13.5" hidden="false" customHeight="true" outlineLevel="0" collapsed="false">
      <c r="B20" s="61" t="s">
        <v>33</v>
      </c>
      <c r="C20" s="61"/>
      <c r="D20" s="61"/>
      <c r="E20" s="62"/>
      <c r="F20" s="52" t="n">
        <v>14</v>
      </c>
      <c r="G20" s="52" t="n">
        <f aca="false">G14-G19</f>
        <v>14634</v>
      </c>
      <c r="H20" s="52" t="n">
        <f aca="false">H14-H19</f>
        <v>7833</v>
      </c>
      <c r="I20" s="52" t="n">
        <f aca="false">I14-I19</f>
        <v>6801</v>
      </c>
      <c r="J20" s="52" t="n">
        <f aca="false">J14-J19</f>
        <v>2759</v>
      </c>
      <c r="K20" s="52" t="n">
        <f aca="false">K14-K19</f>
        <v>2285</v>
      </c>
      <c r="L20" s="52" t="n">
        <f aca="false">L14-L19</f>
        <v>2674</v>
      </c>
      <c r="M20" s="52" t="n">
        <f aca="false">M14-M19</f>
        <v>2370</v>
      </c>
      <c r="N20" s="52" t="n">
        <f aca="false">N14-N19</f>
        <v>2400</v>
      </c>
      <c r="O20" s="52" t="n">
        <f aca="false">O14-O19</f>
        <v>2146</v>
      </c>
      <c r="P20" s="52" t="n">
        <f aca="false">P14-P19</f>
        <v>0</v>
      </c>
      <c r="Q20" s="52" t="n">
        <f aca="false">Q14-Q19</f>
        <v>0</v>
      </c>
      <c r="R20" s="52" t="n">
        <f aca="false">R14-R19</f>
        <v>0</v>
      </c>
      <c r="S20" s="52" t="n">
        <f aca="false">S14-S19</f>
        <v>6250</v>
      </c>
      <c r="T20" s="52" t="n">
        <f aca="false">T14-T19</f>
        <v>21753</v>
      </c>
      <c r="U20" s="52" t="n">
        <f aca="false">U14-U19</f>
        <v>5035</v>
      </c>
      <c r="V20" s="52" t="n">
        <f aca="false">V14-V19</f>
        <v>799</v>
      </c>
      <c r="W20" s="52" t="n">
        <f aca="false">W14-W19</f>
        <v>529</v>
      </c>
      <c r="X20" s="52" t="n">
        <f aca="false">X14-X19</f>
        <v>270</v>
      </c>
      <c r="Y20" s="52" t="n">
        <f aca="false">Y14-Y19</f>
        <v>484</v>
      </c>
      <c r="Z20" s="52" t="n">
        <f aca="false">Z14-Z19</f>
        <v>190</v>
      </c>
    </row>
    <row r="21" s="70" customFormat="true" ht="12" hidden="false" customHeight="true" outlineLevel="0" collapsed="false">
      <c r="B21" s="71"/>
      <c r="C21" s="72"/>
      <c r="D21" s="72"/>
      <c r="E21" s="73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3.5" hidden="false" customHeight="true" outlineLevel="0" collapsed="false">
      <c r="B22" s="61" t="s">
        <v>34</v>
      </c>
      <c r="C22" s="61"/>
      <c r="D22" s="61"/>
      <c r="E22" s="62"/>
      <c r="F22" s="52" t="n">
        <v>12</v>
      </c>
      <c r="G22" s="52" t="n">
        <v>9360</v>
      </c>
      <c r="H22" s="52" t="n">
        <v>3980</v>
      </c>
      <c r="I22" s="52" t="n">
        <v>5380</v>
      </c>
      <c r="J22" s="52" t="n">
        <v>1367</v>
      </c>
      <c r="K22" s="52" t="n">
        <v>1793</v>
      </c>
      <c r="L22" s="52" t="n">
        <v>1327</v>
      </c>
      <c r="M22" s="52" t="n">
        <v>1868</v>
      </c>
      <c r="N22" s="52" t="n">
        <v>1260</v>
      </c>
      <c r="O22" s="52" t="n">
        <v>1718</v>
      </c>
      <c r="P22" s="52" t="n">
        <v>26</v>
      </c>
      <c r="Q22" s="52" t="n">
        <v>1</v>
      </c>
      <c r="R22" s="52" t="n">
        <v>0</v>
      </c>
      <c r="S22" s="52" t="n">
        <v>4065</v>
      </c>
      <c r="T22" s="52" t="n">
        <v>8353</v>
      </c>
      <c r="U22" s="52" t="n">
        <v>3151</v>
      </c>
      <c r="V22" s="52" t="n">
        <v>646</v>
      </c>
      <c r="W22" s="52" t="n">
        <v>471</v>
      </c>
      <c r="X22" s="52" t="n">
        <v>175</v>
      </c>
      <c r="Y22" s="52" t="n">
        <v>218</v>
      </c>
      <c r="Z22" s="63" t="n">
        <v>145</v>
      </c>
    </row>
    <row r="23" customFormat="false" ht="13.5" hidden="false" customHeight="true" outlineLevel="0" collapsed="false">
      <c r="B23" s="61" t="s">
        <v>35</v>
      </c>
      <c r="C23" s="61"/>
      <c r="D23" s="61"/>
      <c r="E23" s="62"/>
      <c r="F23" s="69" t="n">
        <v>7</v>
      </c>
      <c r="G23" s="69" t="n">
        <v>6513</v>
      </c>
      <c r="H23" s="52" t="n">
        <v>4781</v>
      </c>
      <c r="I23" s="69" t="n">
        <v>1732</v>
      </c>
      <c r="J23" s="69" t="n">
        <v>1593</v>
      </c>
      <c r="K23" s="69" t="n">
        <v>671</v>
      </c>
      <c r="L23" s="69" t="n">
        <v>1623</v>
      </c>
      <c r="M23" s="69" t="n">
        <v>539</v>
      </c>
      <c r="N23" s="69" t="n">
        <v>1518</v>
      </c>
      <c r="O23" s="69" t="n">
        <v>500</v>
      </c>
      <c r="P23" s="69" t="n">
        <v>47</v>
      </c>
      <c r="Q23" s="69" t="n">
        <v>22</v>
      </c>
      <c r="R23" s="69" t="n">
        <v>0</v>
      </c>
      <c r="S23" s="69" t="n">
        <v>2640</v>
      </c>
      <c r="T23" s="69" t="n">
        <v>7657</v>
      </c>
      <c r="U23" s="69" t="n">
        <v>2256</v>
      </c>
      <c r="V23" s="63" t="n">
        <v>443</v>
      </c>
      <c r="W23" s="63" t="n">
        <v>354</v>
      </c>
      <c r="X23" s="63" t="n">
        <v>89</v>
      </c>
      <c r="Y23" s="63" t="n">
        <v>187</v>
      </c>
      <c r="Z23" s="63" t="n">
        <v>112</v>
      </c>
    </row>
    <row r="24" customFormat="false" ht="13.5" hidden="false" customHeight="true" outlineLevel="0" collapsed="false">
      <c r="B24" s="61" t="s">
        <v>36</v>
      </c>
      <c r="C24" s="61"/>
      <c r="D24" s="61"/>
      <c r="E24" s="62"/>
      <c r="F24" s="52" t="n">
        <v>5</v>
      </c>
      <c r="G24" s="52" t="n">
        <v>5020</v>
      </c>
      <c r="H24" s="52" t="n">
        <v>2280</v>
      </c>
      <c r="I24" s="52" t="n">
        <v>2740</v>
      </c>
      <c r="J24" s="52" t="n">
        <v>778</v>
      </c>
      <c r="K24" s="52" t="n">
        <v>907</v>
      </c>
      <c r="L24" s="52" t="n">
        <v>764</v>
      </c>
      <c r="M24" s="52" t="n">
        <v>968</v>
      </c>
      <c r="N24" s="52" t="n">
        <v>738</v>
      </c>
      <c r="O24" s="52" t="n">
        <v>865</v>
      </c>
      <c r="P24" s="52" t="n">
        <v>0</v>
      </c>
      <c r="Q24" s="52" t="n">
        <v>0</v>
      </c>
      <c r="R24" s="52" t="n">
        <v>0</v>
      </c>
      <c r="S24" s="52" t="n">
        <v>1680</v>
      </c>
      <c r="T24" s="52" t="n">
        <v>5311</v>
      </c>
      <c r="U24" s="52" t="n">
        <v>1677</v>
      </c>
      <c r="V24" s="52" t="n">
        <v>302</v>
      </c>
      <c r="W24" s="52" t="n">
        <v>203</v>
      </c>
      <c r="X24" s="52" t="n">
        <v>99</v>
      </c>
      <c r="Y24" s="52" t="n">
        <v>102</v>
      </c>
      <c r="Z24" s="63" t="n">
        <v>44</v>
      </c>
    </row>
    <row r="25" customFormat="false" ht="13.5" hidden="false" customHeight="true" outlineLevel="0" collapsed="false">
      <c r="B25" s="61" t="s">
        <v>37</v>
      </c>
      <c r="C25" s="61"/>
      <c r="D25" s="61"/>
      <c r="E25" s="62"/>
      <c r="F25" s="52" t="n">
        <v>5</v>
      </c>
      <c r="G25" s="52" t="n">
        <v>4108</v>
      </c>
      <c r="H25" s="52" t="n">
        <v>1970</v>
      </c>
      <c r="I25" s="52" t="n">
        <v>2138</v>
      </c>
      <c r="J25" s="52" t="n">
        <v>673</v>
      </c>
      <c r="K25" s="52" t="n">
        <v>701</v>
      </c>
      <c r="L25" s="52" t="n">
        <v>661</v>
      </c>
      <c r="M25" s="52" t="n">
        <v>720</v>
      </c>
      <c r="N25" s="52" t="n">
        <v>636</v>
      </c>
      <c r="O25" s="52" t="n">
        <v>717</v>
      </c>
      <c r="P25" s="52" t="n">
        <v>0</v>
      </c>
      <c r="Q25" s="52" t="n">
        <v>0</v>
      </c>
      <c r="R25" s="52" t="n">
        <v>0</v>
      </c>
      <c r="S25" s="52" t="n">
        <v>1420</v>
      </c>
      <c r="T25" s="52" t="n">
        <v>3014</v>
      </c>
      <c r="U25" s="52" t="n">
        <v>1367</v>
      </c>
      <c r="V25" s="52" t="n">
        <v>270</v>
      </c>
      <c r="W25" s="52" t="n">
        <v>212</v>
      </c>
      <c r="X25" s="52" t="n">
        <v>58</v>
      </c>
      <c r="Y25" s="52" t="n">
        <v>35</v>
      </c>
      <c r="Z25" s="63" t="n">
        <v>46</v>
      </c>
    </row>
    <row r="26" customFormat="false" ht="13.5" hidden="false" customHeight="true" outlineLevel="0" collapsed="false">
      <c r="B26" s="61" t="s">
        <v>38</v>
      </c>
      <c r="C26" s="61"/>
      <c r="D26" s="61"/>
      <c r="E26" s="62"/>
      <c r="F26" s="52" t="n">
        <v>7</v>
      </c>
      <c r="G26" s="52" t="n">
        <v>6220</v>
      </c>
      <c r="H26" s="52" t="n">
        <v>2758</v>
      </c>
      <c r="I26" s="52" t="n">
        <v>3462</v>
      </c>
      <c r="J26" s="52" t="n">
        <v>956</v>
      </c>
      <c r="K26" s="52" t="n">
        <v>1134</v>
      </c>
      <c r="L26" s="52" t="n">
        <v>945</v>
      </c>
      <c r="M26" s="52" t="n">
        <v>1158</v>
      </c>
      <c r="N26" s="52" t="n">
        <v>857</v>
      </c>
      <c r="O26" s="52" t="n">
        <v>1170</v>
      </c>
      <c r="P26" s="52" t="n">
        <v>0</v>
      </c>
      <c r="Q26" s="52" t="n">
        <v>0</v>
      </c>
      <c r="R26" s="52" t="n">
        <v>0</v>
      </c>
      <c r="S26" s="52" t="n">
        <v>2045</v>
      </c>
      <c r="T26" s="52" t="n">
        <v>5720</v>
      </c>
      <c r="U26" s="52" t="n">
        <v>2080</v>
      </c>
      <c r="V26" s="52" t="n">
        <v>378</v>
      </c>
      <c r="W26" s="52" t="n">
        <v>268</v>
      </c>
      <c r="X26" s="52" t="n">
        <v>110</v>
      </c>
      <c r="Y26" s="52" t="n">
        <v>134</v>
      </c>
      <c r="Z26" s="63" t="n">
        <v>67</v>
      </c>
    </row>
    <row r="27" customFormat="false" ht="6" hidden="false" customHeight="true" outlineLevel="0" collapsed="false">
      <c r="A27" s="74"/>
      <c r="B27" s="74"/>
      <c r="C27" s="74"/>
      <c r="D27" s="74"/>
      <c r="E27" s="75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3.5" hidden="false" customHeight="false" outlineLevel="0" collapsed="false">
      <c r="A28" s="76" t="s">
        <v>39</v>
      </c>
      <c r="D28" s="77"/>
      <c r="E28" s="77"/>
    </row>
  </sheetData>
  <mergeCells count="30">
    <mergeCell ref="Y5:Z5"/>
    <mergeCell ref="B6:D8"/>
    <mergeCell ref="F6:F8"/>
    <mergeCell ref="I6:J6"/>
    <mergeCell ref="L6:M6"/>
    <mergeCell ref="S6:U6"/>
    <mergeCell ref="V6:X6"/>
    <mergeCell ref="Y6:Y8"/>
    <mergeCell ref="Z6:Z8"/>
    <mergeCell ref="G7:I7"/>
    <mergeCell ref="J7:K7"/>
    <mergeCell ref="L7:M7"/>
    <mergeCell ref="N7:O7"/>
    <mergeCell ref="P7:Q7"/>
    <mergeCell ref="R7:R8"/>
    <mergeCell ref="S7:S8"/>
    <mergeCell ref="T7:T8"/>
    <mergeCell ref="U7:U8"/>
    <mergeCell ref="V7:V8"/>
    <mergeCell ref="W7:W8"/>
    <mergeCell ref="X7:X8"/>
    <mergeCell ref="B16:D16"/>
    <mergeCell ref="B17:D17"/>
    <mergeCell ref="B19:D19"/>
    <mergeCell ref="B20:D20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0:40Z</dcterms:created>
  <dc:creator>仙台市</dc:creator>
  <dc:description/>
  <dc:language>en-US</dc:language>
  <cp:lastModifiedBy>仙台市</cp:lastModifiedBy>
  <cp:lastPrinted>2012-03-29T06:43:25Z</cp:lastPrinted>
  <dcterms:modified xsi:type="dcterms:W3CDTF">2012-03-29T06:43:27Z</dcterms:modified>
  <cp:revision>0</cp:revision>
  <dc:subject/>
  <dc:title/>
</cp:coreProperties>
</file>