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sz val="14"/>
        <rFont val="ＭＳ 明朝"/>
        <family val="1"/>
        <charset val="128"/>
      </rPr>
      <t xml:space="preserve">150.</t>
    </r>
    <r>
      <rPr>
        <sz val="14"/>
        <rFont val="Noto Sans"/>
        <family val="2"/>
      </rPr>
      <t xml:space="preserve">中等教育学校の学校数，</t>
    </r>
  </si>
  <si>
    <t xml:space="preserve">学級数，生徒数及び教職員数</t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生徒数</t>
  </si>
  <si>
    <t xml:space="preserve">生徒数（前期課</t>
  </si>
  <si>
    <t xml:space="preserve">程）</t>
  </si>
  <si>
    <t xml:space="preserve">生徒数（後期課程）</t>
  </si>
  <si>
    <t xml:space="preserve">本務教員数</t>
  </si>
  <si>
    <t xml:space="preserve">本務                                                                                   職員数</t>
  </si>
  <si>
    <t xml:space="preserve">年度</t>
  </si>
  <si>
    <t xml:space="preserve">学校数</t>
  </si>
  <si>
    <t xml:space="preserve">学級数</t>
  </si>
  <si>
    <t xml:space="preserve">合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期課程</t>
    </r>
    <r>
      <rPr>
        <sz val="8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平成</t>
  </si>
  <si>
    <t xml:space="preserve">国立</t>
  </si>
  <si>
    <t xml:space="preserve">公立</t>
  </si>
  <si>
    <t xml:space="preserve">私立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　文部科学省「学校基本調査結果報告書」，宮城県震災復興・企画部統計課，市民局地域政策部広聴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3.12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7" min="6" style="1" width="8.49"/>
    <col collapsed="false" customWidth="true" hidden="false" outlineLevel="0" max="10" min="8" style="1" width="6.87"/>
    <col collapsed="false" customWidth="true" hidden="false" outlineLevel="0" max="31" min="11" style="1" width="6.25"/>
    <col collapsed="false" customWidth="true" hidden="false" outlineLevel="0" max="32" min="32" style="1" width="8.75"/>
    <col collapsed="false" customWidth="true" hidden="false" outlineLevel="0" max="33" min="33" style="1" width="6.74"/>
    <col collapsed="false" customWidth="false" hidden="false" outlineLevel="0" max="257" min="34" style="1" width="8.86"/>
  </cols>
  <sheetData>
    <row r="1" s="2" customFormat="true" ht="2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Q1" s="4" t="s">
        <v>0</v>
      </c>
      <c r="R1" s="5" t="s">
        <v>1</v>
      </c>
    </row>
    <row r="2" s="2" customFormat="tru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Q2" s="4"/>
    </row>
    <row r="3" s="8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2</v>
      </c>
      <c r="AE3" s="7"/>
      <c r="AF3" s="7"/>
    </row>
    <row r="4" s="18" customFormat="true" ht="18" hidden="false" customHeight="true" outlineLevel="0" collapsed="false">
      <c r="A4" s="9"/>
      <c r="B4" s="9"/>
      <c r="C4" s="9"/>
      <c r="D4" s="9"/>
      <c r="E4" s="9"/>
      <c r="F4" s="10"/>
      <c r="G4" s="10"/>
      <c r="H4" s="11" t="s">
        <v>3</v>
      </c>
      <c r="I4" s="11"/>
      <c r="J4" s="11"/>
      <c r="K4" s="12"/>
      <c r="L4" s="13"/>
      <c r="M4" s="14" t="s">
        <v>4</v>
      </c>
      <c r="N4" s="14"/>
      <c r="O4" s="14"/>
      <c r="P4" s="14"/>
      <c r="Q4" s="14"/>
      <c r="R4" s="15" t="s">
        <v>5</v>
      </c>
      <c r="S4" s="16"/>
      <c r="T4" s="11" t="s">
        <v>6</v>
      </c>
      <c r="U4" s="11"/>
      <c r="V4" s="11"/>
      <c r="W4" s="11"/>
      <c r="X4" s="11"/>
      <c r="Y4" s="11"/>
      <c r="Z4" s="11"/>
      <c r="AA4" s="11"/>
      <c r="AB4" s="11"/>
      <c r="AC4" s="11" t="s">
        <v>7</v>
      </c>
      <c r="AD4" s="11"/>
      <c r="AE4" s="11"/>
      <c r="AF4" s="17" t="s">
        <v>8</v>
      </c>
    </row>
    <row r="5" s="18" customFormat="true" ht="18" hidden="false" customHeight="true" outlineLevel="0" collapsed="false">
      <c r="A5" s="19" t="s">
        <v>9</v>
      </c>
      <c r="B5" s="19"/>
      <c r="C5" s="19"/>
      <c r="D5" s="19"/>
      <c r="E5" s="19"/>
      <c r="F5" s="20" t="s">
        <v>10</v>
      </c>
      <c r="G5" s="20" t="s">
        <v>11</v>
      </c>
      <c r="H5" s="21" t="s">
        <v>12</v>
      </c>
      <c r="I5" s="21"/>
      <c r="J5" s="21"/>
      <c r="K5" s="22" t="s">
        <v>12</v>
      </c>
      <c r="L5" s="22"/>
      <c r="M5" s="22"/>
      <c r="N5" s="23" t="s">
        <v>13</v>
      </c>
      <c r="O5" s="23"/>
      <c r="P5" s="24" t="s">
        <v>14</v>
      </c>
      <c r="Q5" s="24"/>
      <c r="R5" s="25" t="s">
        <v>15</v>
      </c>
      <c r="S5" s="25"/>
      <c r="T5" s="22" t="s">
        <v>12</v>
      </c>
      <c r="U5" s="22"/>
      <c r="V5" s="22"/>
      <c r="W5" s="23" t="s">
        <v>13</v>
      </c>
      <c r="X5" s="23"/>
      <c r="Y5" s="23" t="s">
        <v>14</v>
      </c>
      <c r="Z5" s="23"/>
      <c r="AA5" s="23" t="s">
        <v>15</v>
      </c>
      <c r="AB5" s="23"/>
      <c r="AC5" s="11"/>
      <c r="AD5" s="11"/>
      <c r="AE5" s="11"/>
      <c r="AF5" s="17"/>
    </row>
    <row r="6" s="31" customFormat="true" ht="18" hidden="false" customHeight="true" outlineLevel="0" collapsed="false">
      <c r="A6" s="26"/>
      <c r="B6" s="26"/>
      <c r="C6" s="26"/>
      <c r="D6" s="26"/>
      <c r="E6" s="26"/>
      <c r="F6" s="27"/>
      <c r="G6" s="28" t="s">
        <v>16</v>
      </c>
      <c r="H6" s="11" t="s">
        <v>17</v>
      </c>
      <c r="I6" s="11" t="s">
        <v>18</v>
      </c>
      <c r="J6" s="11" t="s">
        <v>19</v>
      </c>
      <c r="K6" s="11" t="s">
        <v>17</v>
      </c>
      <c r="L6" s="11" t="s">
        <v>18</v>
      </c>
      <c r="M6" s="11" t="s">
        <v>19</v>
      </c>
      <c r="N6" s="21" t="s">
        <v>18</v>
      </c>
      <c r="O6" s="21" t="s">
        <v>19</v>
      </c>
      <c r="P6" s="21" t="s">
        <v>18</v>
      </c>
      <c r="Q6" s="29" t="s">
        <v>19</v>
      </c>
      <c r="R6" s="30" t="s">
        <v>18</v>
      </c>
      <c r="S6" s="21" t="s">
        <v>19</v>
      </c>
      <c r="T6" s="11" t="s">
        <v>17</v>
      </c>
      <c r="U6" s="11" t="s">
        <v>18</v>
      </c>
      <c r="V6" s="11" t="s">
        <v>19</v>
      </c>
      <c r="W6" s="21" t="s">
        <v>18</v>
      </c>
      <c r="X6" s="21" t="s">
        <v>19</v>
      </c>
      <c r="Y6" s="21" t="s">
        <v>18</v>
      </c>
      <c r="Z6" s="21" t="s">
        <v>19</v>
      </c>
      <c r="AA6" s="21" t="s">
        <v>18</v>
      </c>
      <c r="AB6" s="21" t="s">
        <v>19</v>
      </c>
      <c r="AC6" s="21" t="s">
        <v>17</v>
      </c>
      <c r="AD6" s="21" t="s">
        <v>18</v>
      </c>
      <c r="AE6" s="21" t="s">
        <v>19</v>
      </c>
      <c r="AF6" s="17"/>
    </row>
    <row r="7" s="8" customFormat="true" ht="7.5" hidden="false" customHeight="true" outlineLevel="0" collapsed="false">
      <c r="A7" s="32"/>
      <c r="B7" s="33"/>
      <c r="C7" s="33"/>
      <c r="D7" s="33"/>
      <c r="E7" s="33"/>
      <c r="F7" s="34"/>
      <c r="G7" s="33"/>
      <c r="H7" s="35"/>
      <c r="I7" s="36"/>
      <c r="J7" s="36"/>
      <c r="K7" s="35"/>
      <c r="L7" s="36"/>
      <c r="M7" s="36"/>
      <c r="N7" s="36"/>
      <c r="O7" s="36"/>
      <c r="P7" s="36"/>
      <c r="Q7" s="36"/>
      <c r="R7" s="36"/>
      <c r="S7" s="36"/>
      <c r="T7" s="35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7"/>
    </row>
    <row r="8" s="8" customFormat="true" ht="15" hidden="false" customHeight="true" outlineLevel="0" collapsed="false">
      <c r="A8" s="33"/>
      <c r="B8" s="38" t="s">
        <v>20</v>
      </c>
      <c r="C8" s="39" t="n">
        <v>21</v>
      </c>
      <c r="D8" s="38" t="s">
        <v>9</v>
      </c>
      <c r="E8" s="33"/>
      <c r="F8" s="40" t="n">
        <v>1</v>
      </c>
      <c r="G8" s="41" t="n">
        <v>4</v>
      </c>
      <c r="H8" s="41" t="n">
        <v>245</v>
      </c>
      <c r="I8" s="41" t="n">
        <v>120</v>
      </c>
      <c r="J8" s="41" t="n">
        <v>125</v>
      </c>
      <c r="K8" s="41" t="n">
        <v>138</v>
      </c>
      <c r="L8" s="41" t="n">
        <v>71</v>
      </c>
      <c r="M8" s="41" t="n">
        <v>67</v>
      </c>
      <c r="N8" s="41" t="n">
        <v>71</v>
      </c>
      <c r="O8" s="41" t="n">
        <v>67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107</v>
      </c>
      <c r="U8" s="41" t="n">
        <v>49</v>
      </c>
      <c r="V8" s="41" t="n">
        <v>58</v>
      </c>
      <c r="W8" s="41" t="n">
        <v>49</v>
      </c>
      <c r="X8" s="41" t="n">
        <v>58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25</v>
      </c>
      <c r="AD8" s="41" t="n">
        <v>19</v>
      </c>
      <c r="AE8" s="41" t="n">
        <v>6</v>
      </c>
      <c r="AF8" s="42" t="n">
        <v>8</v>
      </c>
    </row>
    <row r="9" s="8" customFormat="true" ht="15" hidden="false" customHeight="true" outlineLevel="0" collapsed="false">
      <c r="A9" s="33"/>
      <c r="B9" s="38"/>
      <c r="C9" s="39" t="n">
        <v>22</v>
      </c>
      <c r="D9" s="38"/>
      <c r="E9" s="33"/>
      <c r="F9" s="40" t="n">
        <v>1</v>
      </c>
      <c r="G9" s="41" t="n">
        <v>8</v>
      </c>
      <c r="H9" s="41" t="n">
        <v>522</v>
      </c>
      <c r="I9" s="41" t="n">
        <v>241</v>
      </c>
      <c r="J9" s="41" t="n">
        <v>281</v>
      </c>
      <c r="K9" s="41" t="n">
        <v>277</v>
      </c>
      <c r="L9" s="41" t="n">
        <v>128</v>
      </c>
      <c r="M9" s="41" t="n">
        <v>149</v>
      </c>
      <c r="N9" s="41" t="n">
        <v>57</v>
      </c>
      <c r="O9" s="41" t="n">
        <v>82</v>
      </c>
      <c r="P9" s="41" t="n">
        <v>71</v>
      </c>
      <c r="Q9" s="41" t="n">
        <v>67</v>
      </c>
      <c r="R9" s="41" t="n">
        <v>0</v>
      </c>
      <c r="S9" s="41" t="n">
        <v>0</v>
      </c>
      <c r="T9" s="41" t="n">
        <v>245</v>
      </c>
      <c r="U9" s="41" t="n">
        <v>113</v>
      </c>
      <c r="V9" s="41" t="n">
        <v>132</v>
      </c>
      <c r="W9" s="41" t="n">
        <v>66</v>
      </c>
      <c r="X9" s="41" t="n">
        <v>74</v>
      </c>
      <c r="Y9" s="41" t="n">
        <v>47</v>
      </c>
      <c r="Z9" s="41" t="n">
        <v>58</v>
      </c>
      <c r="AA9" s="41" t="n">
        <v>0</v>
      </c>
      <c r="AB9" s="41" t="n">
        <v>0</v>
      </c>
      <c r="AC9" s="41" t="n">
        <v>43</v>
      </c>
      <c r="AD9" s="41" t="n">
        <v>31</v>
      </c>
      <c r="AE9" s="41" t="n">
        <v>12</v>
      </c>
      <c r="AF9" s="42" t="n">
        <v>7</v>
      </c>
    </row>
    <row r="10" s="50" customFormat="true" ht="15" hidden="false" customHeight="true" outlineLevel="0" collapsed="false">
      <c r="A10" s="43"/>
      <c r="B10" s="44"/>
      <c r="C10" s="45" t="n">
        <v>23</v>
      </c>
      <c r="D10" s="44"/>
      <c r="E10" s="46"/>
      <c r="F10" s="47" t="n">
        <v>1</v>
      </c>
      <c r="G10" s="48" t="n">
        <v>12</v>
      </c>
      <c r="H10" s="48" t="n">
        <v>796</v>
      </c>
      <c r="I10" s="48" t="n">
        <v>353</v>
      </c>
      <c r="J10" s="48" t="n">
        <v>443</v>
      </c>
      <c r="K10" s="48" t="n">
        <f aca="false">SUM(L10:M10)</f>
        <v>414</v>
      </c>
      <c r="L10" s="48" t="n">
        <f aca="false">N10+P10+R10</f>
        <v>183</v>
      </c>
      <c r="M10" s="48" t="n">
        <f aca="false">O10+Q10+S10</f>
        <v>231</v>
      </c>
      <c r="N10" s="48" t="n">
        <v>57</v>
      </c>
      <c r="O10" s="48" t="n">
        <v>82</v>
      </c>
      <c r="P10" s="48" t="n">
        <v>56</v>
      </c>
      <c r="Q10" s="48" t="n">
        <v>82</v>
      </c>
      <c r="R10" s="48" t="n">
        <v>70</v>
      </c>
      <c r="S10" s="48" t="n">
        <v>67</v>
      </c>
      <c r="T10" s="48" t="n">
        <f aca="false">SUM(U10:V10)</f>
        <v>382</v>
      </c>
      <c r="U10" s="48" t="n">
        <v>170</v>
      </c>
      <c r="V10" s="48" t="n">
        <v>212</v>
      </c>
      <c r="W10" s="48" t="n">
        <v>60</v>
      </c>
      <c r="X10" s="48" t="n">
        <v>80</v>
      </c>
      <c r="Y10" s="48" t="n">
        <v>64</v>
      </c>
      <c r="Z10" s="48" t="n">
        <v>74</v>
      </c>
      <c r="AA10" s="48" t="n">
        <v>46</v>
      </c>
      <c r="AB10" s="48" t="n">
        <v>58</v>
      </c>
      <c r="AC10" s="48" t="n">
        <v>58</v>
      </c>
      <c r="AD10" s="48" t="n">
        <v>39</v>
      </c>
      <c r="AE10" s="48" t="n">
        <v>19</v>
      </c>
      <c r="AF10" s="49" t="n">
        <v>9</v>
      </c>
    </row>
    <row r="11" s="8" customFormat="true" ht="13.5" hidden="false" customHeight="true" outlineLevel="0" collapsed="false">
      <c r="A11" s="35"/>
      <c r="B11" s="51"/>
      <c r="C11" s="52"/>
      <c r="D11" s="52"/>
      <c r="E11" s="35"/>
      <c r="F11" s="40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</row>
    <row r="12" s="8" customFormat="true" ht="15" hidden="false" customHeight="true" outlineLevel="0" collapsed="false">
      <c r="A12" s="33"/>
      <c r="B12" s="53" t="s">
        <v>21</v>
      </c>
      <c r="C12" s="53"/>
      <c r="D12" s="53"/>
      <c r="E12" s="9"/>
      <c r="F12" s="40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</row>
    <row r="13" s="8" customFormat="true" ht="15" hidden="false" customHeight="true" outlineLevel="0" collapsed="false">
      <c r="A13" s="33"/>
      <c r="B13" s="53" t="s">
        <v>22</v>
      </c>
      <c r="C13" s="53"/>
      <c r="D13" s="53"/>
      <c r="E13" s="9"/>
      <c r="F13" s="40" t="n">
        <v>1</v>
      </c>
      <c r="G13" s="41" t="n">
        <v>12</v>
      </c>
      <c r="H13" s="41" t="n">
        <v>796</v>
      </c>
      <c r="I13" s="41" t="n">
        <v>353</v>
      </c>
      <c r="J13" s="41" t="n">
        <v>443</v>
      </c>
      <c r="K13" s="41" t="n">
        <v>414</v>
      </c>
      <c r="L13" s="41" t="n">
        <v>183</v>
      </c>
      <c r="M13" s="41" t="n">
        <v>231</v>
      </c>
      <c r="N13" s="41" t="n">
        <v>57</v>
      </c>
      <c r="O13" s="41" t="n">
        <v>82</v>
      </c>
      <c r="P13" s="41" t="n">
        <v>56</v>
      </c>
      <c r="Q13" s="41" t="n">
        <v>82</v>
      </c>
      <c r="R13" s="41" t="n">
        <v>70</v>
      </c>
      <c r="S13" s="41" t="n">
        <v>67</v>
      </c>
      <c r="T13" s="41" t="n">
        <v>382</v>
      </c>
      <c r="U13" s="41" t="n">
        <v>170</v>
      </c>
      <c r="V13" s="41" t="n">
        <v>212</v>
      </c>
      <c r="W13" s="41" t="n">
        <v>60</v>
      </c>
      <c r="X13" s="41" t="n">
        <v>80</v>
      </c>
      <c r="Y13" s="41" t="n">
        <v>64</v>
      </c>
      <c r="Z13" s="41" t="n">
        <v>74</v>
      </c>
      <c r="AA13" s="41" t="n">
        <v>46</v>
      </c>
      <c r="AB13" s="41" t="n">
        <v>58</v>
      </c>
      <c r="AC13" s="41" t="n">
        <v>58</v>
      </c>
      <c r="AD13" s="41" t="n">
        <v>39</v>
      </c>
      <c r="AE13" s="41" t="n">
        <v>19</v>
      </c>
      <c r="AF13" s="42" t="n">
        <v>9</v>
      </c>
    </row>
    <row r="14" s="8" customFormat="true" ht="15" hidden="false" customHeight="true" outlineLevel="0" collapsed="false">
      <c r="A14" s="33"/>
      <c r="B14" s="53" t="s">
        <v>23</v>
      </c>
      <c r="C14" s="53"/>
      <c r="D14" s="53"/>
      <c r="E14" s="9"/>
      <c r="F14" s="40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</row>
    <row r="15" s="8" customFormat="true" ht="13.5" hidden="false" customHeight="true" outlineLevel="0" collapsed="false">
      <c r="A15" s="33"/>
      <c r="B15" s="54"/>
      <c r="C15" s="55"/>
      <c r="D15" s="55"/>
      <c r="E15" s="9"/>
      <c r="F15" s="40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</row>
    <row r="16" s="8" customFormat="true" ht="15" hidden="false" customHeight="true" outlineLevel="0" collapsed="false">
      <c r="A16" s="33"/>
      <c r="B16" s="53" t="s">
        <v>24</v>
      </c>
      <c r="C16" s="53"/>
      <c r="D16" s="53"/>
      <c r="E16" s="9"/>
      <c r="F16" s="40" t="n">
        <v>1</v>
      </c>
      <c r="G16" s="41" t="n">
        <v>12</v>
      </c>
      <c r="H16" s="41" t="n">
        <v>796</v>
      </c>
      <c r="I16" s="41" t="n">
        <v>353</v>
      </c>
      <c r="J16" s="41" t="n">
        <v>443</v>
      </c>
      <c r="K16" s="41" t="n">
        <v>414</v>
      </c>
      <c r="L16" s="41" t="n">
        <v>183</v>
      </c>
      <c r="M16" s="41" t="n">
        <v>231</v>
      </c>
      <c r="N16" s="41" t="n">
        <v>57</v>
      </c>
      <c r="O16" s="41" t="n">
        <v>82</v>
      </c>
      <c r="P16" s="41" t="n">
        <v>56</v>
      </c>
      <c r="Q16" s="41" t="n">
        <v>82</v>
      </c>
      <c r="R16" s="41" t="n">
        <v>70</v>
      </c>
      <c r="S16" s="41" t="n">
        <v>67</v>
      </c>
      <c r="T16" s="41" t="n">
        <v>382</v>
      </c>
      <c r="U16" s="41" t="n">
        <v>170</v>
      </c>
      <c r="V16" s="41" t="n">
        <v>212</v>
      </c>
      <c r="W16" s="41" t="n">
        <v>60</v>
      </c>
      <c r="X16" s="41" t="n">
        <v>80</v>
      </c>
      <c r="Y16" s="41" t="n">
        <v>64</v>
      </c>
      <c r="Z16" s="41" t="n">
        <v>74</v>
      </c>
      <c r="AA16" s="41" t="n">
        <v>46</v>
      </c>
      <c r="AB16" s="41" t="n">
        <v>58</v>
      </c>
      <c r="AC16" s="41" t="n">
        <v>58</v>
      </c>
      <c r="AD16" s="41" t="n">
        <v>39</v>
      </c>
      <c r="AE16" s="41" t="n">
        <v>19</v>
      </c>
      <c r="AF16" s="42" t="n">
        <v>9</v>
      </c>
    </row>
    <row r="17" s="8" customFormat="true" ht="15" hidden="false" customHeight="true" outlineLevel="0" collapsed="false">
      <c r="A17" s="33"/>
      <c r="B17" s="53" t="s">
        <v>25</v>
      </c>
      <c r="C17" s="53"/>
      <c r="D17" s="53"/>
      <c r="E17" s="9"/>
      <c r="F17" s="40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</row>
    <row r="18" s="8" customFormat="true" ht="15" hidden="false" customHeight="true" outlineLevel="0" collapsed="false">
      <c r="A18" s="33"/>
      <c r="B18" s="53" t="s">
        <v>26</v>
      </c>
      <c r="C18" s="53"/>
      <c r="D18" s="53"/>
      <c r="E18" s="9"/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</row>
    <row r="19" s="8" customFormat="true" ht="15" hidden="false" customHeight="true" outlineLevel="0" collapsed="false">
      <c r="A19" s="33"/>
      <c r="B19" s="53" t="s">
        <v>27</v>
      </c>
      <c r="C19" s="53"/>
      <c r="D19" s="53"/>
      <c r="E19" s="9"/>
      <c r="F19" s="40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</row>
    <row r="20" s="8" customFormat="true" ht="15" hidden="false" customHeight="true" outlineLevel="0" collapsed="false">
      <c r="A20" s="33"/>
      <c r="B20" s="53" t="s">
        <v>28</v>
      </c>
      <c r="C20" s="53"/>
      <c r="D20" s="53"/>
      <c r="E20" s="9"/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</row>
    <row r="21" s="8" customFormat="true" ht="3.75" hidden="false" customHeight="true" outlineLevel="0" collapsed="false">
      <c r="A21" s="56"/>
      <c r="B21" s="56"/>
      <c r="C21" s="56"/>
      <c r="D21" s="56"/>
      <c r="E21" s="57"/>
      <c r="F21" s="58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</row>
    <row r="22" customFormat="false" ht="13.5" hidden="false" customHeight="false" outlineLevel="0" collapsed="false">
      <c r="A22" s="60" t="s">
        <v>29</v>
      </c>
    </row>
  </sheetData>
  <mergeCells count="24">
    <mergeCell ref="AD3:AF3"/>
    <mergeCell ref="H4:J4"/>
    <mergeCell ref="M4:Q4"/>
    <mergeCell ref="T4:AB4"/>
    <mergeCell ref="AC4:AE5"/>
    <mergeCell ref="AF4:AF6"/>
    <mergeCell ref="A5:E5"/>
    <mergeCell ref="H5:J5"/>
    <mergeCell ref="K5:M5"/>
    <mergeCell ref="N5:O5"/>
    <mergeCell ref="P5:Q5"/>
    <mergeCell ref="R5:S5"/>
    <mergeCell ref="T5:V5"/>
    <mergeCell ref="W5:X5"/>
    <mergeCell ref="Y5:Z5"/>
    <mergeCell ref="AA5:AB5"/>
    <mergeCell ref="B12:D12"/>
    <mergeCell ref="B13:D13"/>
    <mergeCell ref="B14:D14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6:51:00Z</dcterms:created>
  <dc:creator>仙台市</dc:creator>
  <dc:description/>
  <dc:language>en-US</dc:language>
  <cp:lastModifiedBy>仙台市</cp:lastModifiedBy>
  <cp:lastPrinted>2012-03-29T06:43:44Z</cp:lastPrinted>
  <dcterms:modified xsi:type="dcterms:W3CDTF">2012-03-29T06:43:45Z</dcterms:modified>
  <cp:revision>0</cp:revision>
  <dc:subject/>
  <dc:title/>
</cp:coreProperties>
</file>