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ＭＳ 明朝"/>
        <family val="1"/>
        <charset val="128"/>
      </rPr>
      <t xml:space="preserve">153.</t>
    </r>
    <r>
      <rPr>
        <sz val="14"/>
        <rFont val="Noto Sans"/>
        <family val="2"/>
      </rPr>
      <t xml:space="preserve">短期大学の学校数，</t>
    </r>
  </si>
  <si>
    <t xml:space="preserve">学生数及び教職員数</t>
  </si>
  <si>
    <t xml:space="preserve">学校数・教員数・職員数は短期大学本部の所在地</t>
  </si>
  <si>
    <t xml:space="preserve">により，学生数は在籍する学科の所在地による。</t>
  </si>
  <si>
    <t xml:space="preserve">学生数には，本科学生のほか，専攻科及び</t>
  </si>
  <si>
    <t xml:space="preserve">別科の学生並びに聴講生等を含む。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生数</t>
  </si>
  <si>
    <t xml:space="preserve">本務教員数</t>
  </si>
  <si>
    <t xml:space="preserve">本務
職員数</t>
  </si>
  <si>
    <t xml:space="preserve">合計</t>
  </si>
  <si>
    <t xml:space="preserve">本科</t>
  </si>
  <si>
    <t xml:space="preserve">その他</t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10.87"/>
    <col collapsed="false" customWidth="true" hidden="false" outlineLevel="0" max="15" min="7" style="2" width="11.75"/>
    <col collapsed="false" customWidth="true" hidden="false" outlineLevel="0" max="19" min="16" style="1" width="11.87"/>
    <col collapsed="false" customWidth="false" hidden="false" outlineLevel="0" max="257" min="20" style="1" width="8.75"/>
  </cols>
  <sheetData>
    <row r="1" s="3" customFormat="true" ht="22.5" hidden="false" customHeight="true" outlineLevel="0" collapsed="false">
      <c r="D1" s="4"/>
      <c r="E1" s="4"/>
      <c r="G1" s="5"/>
      <c r="H1" s="5"/>
      <c r="I1" s="5"/>
      <c r="J1" s="5"/>
      <c r="K1" s="5"/>
      <c r="L1" s="6" t="s">
        <v>0</v>
      </c>
      <c r="M1" s="7" t="s">
        <v>1</v>
      </c>
      <c r="N1" s="5"/>
      <c r="O1" s="5"/>
      <c r="P1" s="5"/>
    </row>
    <row r="2" s="8" customFormat="true" ht="13.5" hidden="false" customHeight="fals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U2" s="10"/>
    </row>
    <row r="3" s="11" customFormat="true" ht="11.25" hidden="false" customHeight="false" outlineLevel="0" collapsed="false">
      <c r="G3" s="12"/>
      <c r="H3" s="12"/>
      <c r="I3" s="12"/>
      <c r="J3" s="12"/>
      <c r="K3" s="12"/>
      <c r="L3" s="13" t="s">
        <v>2</v>
      </c>
      <c r="M3" s="14" t="s">
        <v>3</v>
      </c>
      <c r="N3" s="12"/>
      <c r="O3" s="12"/>
      <c r="P3" s="12"/>
      <c r="U3" s="15"/>
    </row>
    <row r="4" s="11" customFormat="true" ht="11.25" hidden="false" customHeight="false" outlineLevel="0" collapsed="false">
      <c r="D4" s="16"/>
      <c r="E4" s="16"/>
      <c r="G4" s="12"/>
      <c r="H4" s="12"/>
      <c r="I4" s="12"/>
      <c r="J4" s="12"/>
      <c r="K4" s="12"/>
      <c r="L4" s="13" t="s">
        <v>4</v>
      </c>
      <c r="M4" s="17" t="s">
        <v>5</v>
      </c>
      <c r="N4" s="12"/>
      <c r="O4" s="12"/>
      <c r="P4" s="12"/>
      <c r="U4" s="15"/>
    </row>
    <row r="5" s="11" customFormat="true" ht="13.5" hidden="false" customHeight="true" outlineLevel="0" collapsed="false">
      <c r="C5" s="16"/>
      <c r="D5" s="16"/>
      <c r="E5" s="16"/>
      <c r="G5" s="12"/>
      <c r="H5" s="12"/>
      <c r="I5" s="12"/>
      <c r="J5" s="12"/>
      <c r="K5" s="12"/>
      <c r="L5" s="12"/>
      <c r="M5" s="12"/>
      <c r="N5" s="12"/>
      <c r="O5" s="12"/>
      <c r="P5" s="12"/>
      <c r="U5" s="15"/>
    </row>
    <row r="6" customFormat="false" ht="14.25" hidden="false" customHeight="false" outlineLevel="0" collapsed="false">
      <c r="C6" s="18"/>
      <c r="D6" s="18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  <c r="R6" s="21" t="s">
        <v>6</v>
      </c>
      <c r="S6" s="21"/>
      <c r="T6" s="22"/>
    </row>
    <row r="7" s="34" customFormat="true" ht="18" hidden="false" customHeight="true" outlineLevel="0" collapsed="false">
      <c r="A7" s="23"/>
      <c r="B7" s="24" t="s">
        <v>7</v>
      </c>
      <c r="C7" s="24"/>
      <c r="D7" s="24"/>
      <c r="E7" s="25"/>
      <c r="F7" s="26" t="s">
        <v>8</v>
      </c>
      <c r="G7" s="27"/>
      <c r="H7" s="28"/>
      <c r="I7" s="29"/>
      <c r="J7" s="30" t="s">
        <v>9</v>
      </c>
      <c r="K7" s="30"/>
      <c r="L7" s="30"/>
      <c r="M7" s="29"/>
      <c r="N7" s="29"/>
      <c r="O7" s="31"/>
      <c r="P7" s="26" t="s">
        <v>10</v>
      </c>
      <c r="Q7" s="26"/>
      <c r="R7" s="26"/>
      <c r="S7" s="32" t="s">
        <v>11</v>
      </c>
      <c r="T7" s="33"/>
    </row>
    <row r="8" s="34" customFormat="true" ht="18" hidden="false" customHeight="true" outlineLevel="0" collapsed="false">
      <c r="A8" s="33"/>
      <c r="B8" s="24"/>
      <c r="C8" s="24"/>
      <c r="D8" s="24"/>
      <c r="E8" s="35"/>
      <c r="F8" s="26"/>
      <c r="G8" s="36" t="s">
        <v>12</v>
      </c>
      <c r="H8" s="36"/>
      <c r="I8" s="36"/>
      <c r="J8" s="37" t="s">
        <v>13</v>
      </c>
      <c r="K8" s="37"/>
      <c r="L8" s="37"/>
      <c r="M8" s="38" t="s">
        <v>14</v>
      </c>
      <c r="N8" s="38"/>
      <c r="O8" s="38"/>
      <c r="P8" s="39" t="s">
        <v>15</v>
      </c>
      <c r="Q8" s="39" t="s">
        <v>16</v>
      </c>
      <c r="R8" s="39" t="s">
        <v>17</v>
      </c>
      <c r="S8" s="32"/>
      <c r="T8" s="33"/>
    </row>
    <row r="9" s="34" customFormat="true" ht="18" hidden="false" customHeight="true" outlineLevel="0" collapsed="false">
      <c r="A9" s="40"/>
      <c r="B9" s="24"/>
      <c r="C9" s="24"/>
      <c r="D9" s="24"/>
      <c r="E9" s="41"/>
      <c r="F9" s="26"/>
      <c r="G9" s="42" t="s">
        <v>15</v>
      </c>
      <c r="H9" s="42" t="s">
        <v>16</v>
      </c>
      <c r="I9" s="42" t="s">
        <v>17</v>
      </c>
      <c r="J9" s="42" t="s">
        <v>15</v>
      </c>
      <c r="K9" s="37" t="s">
        <v>16</v>
      </c>
      <c r="L9" s="37" t="s">
        <v>17</v>
      </c>
      <c r="M9" s="42" t="s">
        <v>15</v>
      </c>
      <c r="N9" s="42" t="s">
        <v>16</v>
      </c>
      <c r="O9" s="42" t="s">
        <v>17</v>
      </c>
      <c r="P9" s="39"/>
      <c r="Q9" s="39"/>
      <c r="R9" s="39"/>
      <c r="S9" s="32"/>
      <c r="T9" s="33"/>
    </row>
    <row r="10" customFormat="false" ht="6" hidden="false" customHeight="true" outlineLevel="0" collapsed="false">
      <c r="C10" s="43"/>
      <c r="D10" s="43"/>
      <c r="E10" s="43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7"/>
      <c r="T10" s="22"/>
    </row>
    <row r="11" customFormat="false" ht="15" hidden="false" customHeight="true" outlineLevel="0" collapsed="false">
      <c r="B11" s="48" t="s">
        <v>18</v>
      </c>
      <c r="C11" s="49" t="n">
        <v>19</v>
      </c>
      <c r="D11" s="50" t="s">
        <v>7</v>
      </c>
      <c r="E11" s="49"/>
      <c r="F11" s="51" t="n">
        <v>2</v>
      </c>
      <c r="G11" s="52" t="n">
        <v>750</v>
      </c>
      <c r="H11" s="52" t="n">
        <v>82</v>
      </c>
      <c r="I11" s="52" t="n">
        <v>668</v>
      </c>
      <c r="J11" s="52" t="n">
        <v>741</v>
      </c>
      <c r="K11" s="52" t="n">
        <v>77</v>
      </c>
      <c r="L11" s="52" t="n">
        <v>664</v>
      </c>
      <c r="M11" s="52" t="n">
        <v>9</v>
      </c>
      <c r="N11" s="52" t="n">
        <v>5</v>
      </c>
      <c r="O11" s="52" t="n">
        <v>4</v>
      </c>
      <c r="P11" s="52" t="n">
        <v>41</v>
      </c>
      <c r="Q11" s="52" t="n">
        <v>20</v>
      </c>
      <c r="R11" s="52" t="n">
        <v>21</v>
      </c>
      <c r="S11" s="52" t="n">
        <v>16</v>
      </c>
      <c r="T11" s="22"/>
    </row>
    <row r="12" customFormat="false" ht="15" hidden="false" customHeight="true" outlineLevel="0" collapsed="false">
      <c r="C12" s="53" t="n">
        <v>20</v>
      </c>
      <c r="E12" s="49"/>
      <c r="F12" s="51" t="n">
        <v>2</v>
      </c>
      <c r="G12" s="52" t="n">
        <v>757</v>
      </c>
      <c r="H12" s="52" t="n">
        <v>62</v>
      </c>
      <c r="I12" s="52" t="n">
        <v>695</v>
      </c>
      <c r="J12" s="52" t="n">
        <v>755</v>
      </c>
      <c r="K12" s="52" t="n">
        <v>62</v>
      </c>
      <c r="L12" s="52" t="n">
        <v>693</v>
      </c>
      <c r="M12" s="52" t="n">
        <v>2</v>
      </c>
      <c r="N12" s="52" t="n">
        <v>0</v>
      </c>
      <c r="O12" s="52" t="n">
        <v>2</v>
      </c>
      <c r="P12" s="52" t="n">
        <v>40</v>
      </c>
      <c r="Q12" s="52" t="n">
        <v>17</v>
      </c>
      <c r="R12" s="52" t="n">
        <v>23</v>
      </c>
      <c r="S12" s="52" t="n">
        <v>22</v>
      </c>
      <c r="T12" s="22"/>
    </row>
    <row r="13" s="54" customFormat="true" ht="15" hidden="false" customHeight="true" outlineLevel="0" collapsed="false">
      <c r="B13" s="55"/>
      <c r="C13" s="53" t="n">
        <v>21</v>
      </c>
      <c r="E13" s="56"/>
      <c r="F13" s="51" t="n">
        <v>3</v>
      </c>
      <c r="G13" s="52" t="n">
        <v>898</v>
      </c>
      <c r="H13" s="52" t="n">
        <v>92</v>
      </c>
      <c r="I13" s="52" t="n">
        <v>806</v>
      </c>
      <c r="J13" s="52" t="n">
        <v>896</v>
      </c>
      <c r="K13" s="52" t="n">
        <v>91</v>
      </c>
      <c r="L13" s="52" t="n">
        <v>805</v>
      </c>
      <c r="M13" s="52" t="n">
        <v>2</v>
      </c>
      <c r="N13" s="52" t="n">
        <v>1</v>
      </c>
      <c r="O13" s="52" t="n">
        <v>1</v>
      </c>
      <c r="P13" s="52" t="n">
        <v>63</v>
      </c>
      <c r="Q13" s="52" t="n">
        <v>23</v>
      </c>
      <c r="R13" s="52" t="n">
        <v>40</v>
      </c>
      <c r="S13" s="52" t="n">
        <v>37</v>
      </c>
      <c r="T13" s="57"/>
    </row>
    <row r="14" s="54" customFormat="true" ht="15" hidden="false" customHeight="true" outlineLevel="0" collapsed="false">
      <c r="B14" s="55"/>
      <c r="C14" s="53" t="n">
        <v>22</v>
      </c>
      <c r="E14" s="56"/>
      <c r="F14" s="51" t="n">
        <v>3</v>
      </c>
      <c r="G14" s="52" t="n">
        <v>1038</v>
      </c>
      <c r="H14" s="52" t="n">
        <v>95</v>
      </c>
      <c r="I14" s="52" t="n">
        <v>943</v>
      </c>
      <c r="J14" s="52" t="n">
        <v>1037</v>
      </c>
      <c r="K14" s="52" t="n">
        <v>94</v>
      </c>
      <c r="L14" s="52" t="n">
        <v>943</v>
      </c>
      <c r="M14" s="52" t="n">
        <v>1</v>
      </c>
      <c r="N14" s="52" t="n">
        <v>1</v>
      </c>
      <c r="O14" s="52" t="n">
        <v>0</v>
      </c>
      <c r="P14" s="52" t="n">
        <v>72</v>
      </c>
      <c r="Q14" s="52" t="n">
        <v>26</v>
      </c>
      <c r="R14" s="52" t="n">
        <v>46</v>
      </c>
      <c r="S14" s="52" t="n">
        <v>33</v>
      </c>
      <c r="T14" s="57"/>
    </row>
    <row r="15" s="54" customFormat="true" ht="22.5" hidden="false" customHeight="true" outlineLevel="0" collapsed="false">
      <c r="B15" s="55"/>
      <c r="C15" s="58" t="n">
        <v>23</v>
      </c>
      <c r="D15" s="55"/>
      <c r="E15" s="59"/>
      <c r="F15" s="60" t="n">
        <f aca="false">SUM(F17:F19)</f>
        <v>3</v>
      </c>
      <c r="G15" s="61" t="n">
        <f aca="false">SUM(G17:G19)</f>
        <v>1124</v>
      </c>
      <c r="H15" s="61" t="n">
        <f aca="false">SUM(H17:H19)</f>
        <v>89</v>
      </c>
      <c r="I15" s="61" t="n">
        <f aca="false">SUM(I17:I19)</f>
        <v>1035</v>
      </c>
      <c r="J15" s="61" t="n">
        <f aca="false">SUM(J17:J19)</f>
        <v>1123</v>
      </c>
      <c r="K15" s="61" t="n">
        <f aca="false">SUM(K17:K19)</f>
        <v>89</v>
      </c>
      <c r="L15" s="61" t="n">
        <f aca="false">SUM(L17:L19)</f>
        <v>1034</v>
      </c>
      <c r="M15" s="61" t="n">
        <f aca="false">SUM(M17:M19)</f>
        <v>1</v>
      </c>
      <c r="N15" s="61" t="n">
        <f aca="false">SUM(N17:N19)</f>
        <v>0</v>
      </c>
      <c r="O15" s="61" t="n">
        <f aca="false">SUM(O17:O19)</f>
        <v>1</v>
      </c>
      <c r="P15" s="61" t="n">
        <f aca="false">SUM(P17:P19)</f>
        <v>78</v>
      </c>
      <c r="Q15" s="61" t="n">
        <f aca="false">SUM(Q17:Q19)</f>
        <v>28</v>
      </c>
      <c r="R15" s="61" t="n">
        <f aca="false">SUM(R17:R19)</f>
        <v>50</v>
      </c>
      <c r="S15" s="61" t="n">
        <f aca="false">SUM(S17:S19)</f>
        <v>38</v>
      </c>
      <c r="T15" s="57"/>
    </row>
    <row r="16" customFormat="false" ht="19.5" hidden="false" customHeight="true" outlineLevel="0" collapsed="false">
      <c r="C16" s="53"/>
      <c r="D16" s="53"/>
      <c r="E16" s="53"/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22"/>
    </row>
    <row r="17" customFormat="false" ht="13.5" hidden="false" customHeight="true" outlineLevel="0" collapsed="false">
      <c r="B17" s="62" t="s">
        <v>19</v>
      </c>
      <c r="C17" s="62"/>
      <c r="D17" s="62"/>
      <c r="E17" s="63"/>
      <c r="F17" s="51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22"/>
    </row>
    <row r="18" customFormat="false" ht="13.5" hidden="false" customHeight="true" outlineLevel="0" collapsed="false">
      <c r="B18" s="62" t="s">
        <v>20</v>
      </c>
      <c r="C18" s="62"/>
      <c r="D18" s="62"/>
      <c r="E18" s="63"/>
      <c r="F18" s="51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</row>
    <row r="19" customFormat="false" ht="13.5" hidden="false" customHeight="true" outlineLevel="0" collapsed="false">
      <c r="B19" s="62" t="s">
        <v>21</v>
      </c>
      <c r="C19" s="62"/>
      <c r="D19" s="62"/>
      <c r="E19" s="63"/>
      <c r="F19" s="51" t="n">
        <v>3</v>
      </c>
      <c r="G19" s="52" t="n">
        <v>1124</v>
      </c>
      <c r="H19" s="52" t="n">
        <v>89</v>
      </c>
      <c r="I19" s="52" t="n">
        <v>1035</v>
      </c>
      <c r="J19" s="52" t="n">
        <v>1123</v>
      </c>
      <c r="K19" s="52" t="n">
        <v>89</v>
      </c>
      <c r="L19" s="52" t="n">
        <v>1034</v>
      </c>
      <c r="M19" s="52" t="n">
        <f aca="false">G19-J19</f>
        <v>1</v>
      </c>
      <c r="N19" s="52" t="n">
        <f aca="false">H19-K19</f>
        <v>0</v>
      </c>
      <c r="O19" s="52" t="n">
        <f aca="false">I19-L19</f>
        <v>1</v>
      </c>
      <c r="P19" s="52" t="n">
        <v>78</v>
      </c>
      <c r="Q19" s="52" t="n">
        <v>28</v>
      </c>
      <c r="R19" s="52" t="n">
        <v>50</v>
      </c>
      <c r="S19" s="52" t="n">
        <v>38</v>
      </c>
    </row>
    <row r="20" customFormat="false" ht="13.5" hidden="false" customHeight="false" outlineLevel="0" collapsed="false">
      <c r="A20" s="64"/>
      <c r="B20" s="64"/>
      <c r="C20" s="64"/>
      <c r="D20" s="64"/>
      <c r="E20" s="65"/>
      <c r="F20" s="64"/>
      <c r="G20" s="66"/>
      <c r="H20" s="66"/>
      <c r="I20" s="66"/>
      <c r="J20" s="66"/>
      <c r="K20" s="66"/>
      <c r="L20" s="66"/>
      <c r="M20" s="66"/>
      <c r="N20" s="66"/>
      <c r="O20" s="66"/>
      <c r="P20" s="64"/>
      <c r="Q20" s="64"/>
      <c r="R20" s="64"/>
      <c r="S20" s="67"/>
    </row>
    <row r="21" customFormat="false" ht="13.5" hidden="false" customHeight="false" outlineLevel="0" collapsed="false">
      <c r="A21" s="68" t="s">
        <v>22</v>
      </c>
      <c r="D21" s="69"/>
      <c r="E21" s="69"/>
    </row>
  </sheetData>
  <mergeCells count="15">
    <mergeCell ref="R6:S6"/>
    <mergeCell ref="B7:D9"/>
    <mergeCell ref="F7:F9"/>
    <mergeCell ref="J7:L7"/>
    <mergeCell ref="P7:R7"/>
    <mergeCell ref="S7:S9"/>
    <mergeCell ref="G8:I8"/>
    <mergeCell ref="J8:L8"/>
    <mergeCell ref="M8:O8"/>
    <mergeCell ref="P8:P9"/>
    <mergeCell ref="Q8:Q9"/>
    <mergeCell ref="R8:R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2:23Z</dcterms:created>
  <dc:creator>仙台市</dc:creator>
  <dc:description/>
  <dc:language>en-US</dc:language>
  <cp:lastModifiedBy>仙台市</cp:lastModifiedBy>
  <cp:lastPrinted>2012-03-29T06:44:55Z</cp:lastPrinted>
  <dcterms:modified xsi:type="dcterms:W3CDTF">2012-03-29T06:44:57Z</dcterms:modified>
  <cp:revision>0</cp:revision>
  <dc:subject/>
  <dc:title/>
</cp:coreProperties>
</file>