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4"/>
        <rFont val="ＭＳ 明朝"/>
        <family val="1"/>
        <charset val="128"/>
      </rPr>
      <t xml:space="preserve">154.</t>
    </r>
    <r>
      <rPr>
        <sz val="14"/>
        <rFont val="Noto Sans"/>
        <family val="2"/>
      </rPr>
      <t xml:space="preserve">大学の学校数，</t>
    </r>
  </si>
  <si>
    <t xml:space="preserve">学生数及び教職員数</t>
  </si>
  <si>
    <t xml:space="preserve">学校数・教員数・職員数は大学本部の所在地に</t>
  </si>
  <si>
    <t xml:space="preserve">より，学生数は在籍する学科の所在地による。</t>
  </si>
  <si>
    <t xml:space="preserve">「その他」の内訳は，専攻科及び別科の学</t>
  </si>
  <si>
    <t xml:space="preserve">生並びに聴講生等を含む。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学校数</t>
  </si>
  <si>
    <t xml:space="preserve">学</t>
  </si>
  <si>
    <t xml:space="preserve">生</t>
  </si>
  <si>
    <t xml:space="preserve">数</t>
  </si>
  <si>
    <t xml:space="preserve">本務教員数</t>
  </si>
  <si>
    <t xml:space="preserve">本務
職員数</t>
  </si>
  <si>
    <t xml:space="preserve">合計</t>
  </si>
  <si>
    <t xml:space="preserve">大学院</t>
  </si>
  <si>
    <t xml:space="preserve">　学</t>
  </si>
  <si>
    <t xml:space="preserve">部（本科）</t>
  </si>
  <si>
    <t xml:space="preserve">その他</t>
  </si>
  <si>
    <t xml:space="preserve">計</t>
  </si>
  <si>
    <t xml:space="preserve">男</t>
  </si>
  <si>
    <t xml:space="preserve">女</t>
  </si>
  <si>
    <t xml:space="preserve">平成</t>
  </si>
  <si>
    <t xml:space="preserve">国立</t>
  </si>
  <si>
    <t xml:space="preserve">公立</t>
  </si>
  <si>
    <t xml:space="preserve">私立</t>
  </si>
  <si>
    <t xml:space="preserve">資料　文部科学省「学校基本調査結果報告書」，宮城県震災復興・企画部統計課，市民局地域政策部広聴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10.87"/>
    <col collapsed="false" customWidth="true" hidden="false" outlineLevel="0" max="18" min="7" style="1" width="9.99"/>
    <col collapsed="false" customWidth="true" hidden="false" outlineLevel="0" max="22" min="19" style="1" width="11.87"/>
    <col collapsed="false" customWidth="false" hidden="false" outlineLevel="0" max="23" min="23" style="2" width="8.75"/>
    <col collapsed="false" customWidth="false" hidden="false" outlineLevel="0" max="257" min="24" style="1" width="8.75"/>
  </cols>
  <sheetData>
    <row r="1" s="3" customFormat="true" ht="22.5" hidden="false" customHeight="true" outlineLevel="0" collapsed="false">
      <c r="D1" s="4"/>
      <c r="E1" s="4"/>
      <c r="M1" s="5" t="s">
        <v>0</v>
      </c>
      <c r="N1" s="6" t="s">
        <v>1</v>
      </c>
      <c r="W1" s="7"/>
    </row>
    <row r="2" s="8" customFormat="true" ht="13.5" hidden="false" customHeight="true" outlineLevel="0" collapsed="false">
      <c r="C2" s="9"/>
      <c r="D2" s="10"/>
      <c r="E2" s="10"/>
      <c r="W2" s="11"/>
    </row>
    <row r="3" s="12" customFormat="true" ht="11.25" hidden="false" customHeight="false" outlineLevel="0" collapsed="false">
      <c r="M3" s="13" t="s">
        <v>2</v>
      </c>
      <c r="N3" s="14" t="s">
        <v>3</v>
      </c>
      <c r="W3" s="15"/>
      <c r="X3" s="16"/>
    </row>
    <row r="4" s="12" customFormat="true" ht="11.25" hidden="false" customHeight="false" outlineLevel="0" collapsed="false">
      <c r="D4" s="17"/>
      <c r="E4" s="17"/>
      <c r="M4" s="18" t="s">
        <v>4</v>
      </c>
      <c r="N4" s="19" t="s">
        <v>5</v>
      </c>
      <c r="W4" s="15"/>
      <c r="X4" s="16"/>
    </row>
    <row r="5" s="12" customFormat="true" ht="13.5" hidden="false" customHeight="true" outlineLevel="0" collapsed="false">
      <c r="C5" s="17"/>
      <c r="D5" s="17"/>
      <c r="E5" s="17"/>
      <c r="W5" s="15"/>
    </row>
    <row r="6" customFormat="false" ht="13.5" hidden="false" customHeight="true" outlineLevel="0" collapsed="false"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6</v>
      </c>
      <c r="V6" s="22"/>
    </row>
    <row r="7" s="34" customFormat="true" ht="18" hidden="false" customHeight="true" outlineLevel="0" collapsed="false">
      <c r="A7" s="23"/>
      <c r="B7" s="24" t="s">
        <v>7</v>
      </c>
      <c r="C7" s="24"/>
      <c r="D7" s="24"/>
      <c r="E7" s="25"/>
      <c r="F7" s="26" t="s">
        <v>8</v>
      </c>
      <c r="G7" s="27"/>
      <c r="H7" s="28"/>
      <c r="I7" s="28"/>
      <c r="J7" s="29" t="s">
        <v>9</v>
      </c>
      <c r="K7" s="29"/>
      <c r="L7" s="29" t="s">
        <v>10</v>
      </c>
      <c r="M7" s="29"/>
      <c r="N7" s="29" t="s">
        <v>11</v>
      </c>
      <c r="O7" s="29"/>
      <c r="P7" s="28"/>
      <c r="Q7" s="28"/>
      <c r="R7" s="30"/>
      <c r="S7" s="31" t="s">
        <v>12</v>
      </c>
      <c r="T7" s="31"/>
      <c r="U7" s="31"/>
      <c r="V7" s="32" t="s">
        <v>13</v>
      </c>
      <c r="W7" s="33"/>
    </row>
    <row r="8" s="34" customFormat="true" ht="18" hidden="false" customHeight="true" outlineLevel="0" collapsed="false">
      <c r="A8" s="35"/>
      <c r="B8" s="24"/>
      <c r="C8" s="24"/>
      <c r="D8" s="24"/>
      <c r="E8" s="36"/>
      <c r="F8" s="26"/>
      <c r="G8" s="37" t="s">
        <v>14</v>
      </c>
      <c r="H8" s="37"/>
      <c r="I8" s="37"/>
      <c r="J8" s="38" t="s">
        <v>15</v>
      </c>
      <c r="K8" s="38"/>
      <c r="L8" s="38"/>
      <c r="M8" s="38" t="s">
        <v>16</v>
      </c>
      <c r="N8" s="39" t="s">
        <v>17</v>
      </c>
      <c r="O8" s="39"/>
      <c r="P8" s="40" t="s">
        <v>18</v>
      </c>
      <c r="Q8" s="40"/>
      <c r="R8" s="40"/>
      <c r="S8" s="40" t="s">
        <v>19</v>
      </c>
      <c r="T8" s="40" t="s">
        <v>20</v>
      </c>
      <c r="U8" s="40" t="s">
        <v>21</v>
      </c>
      <c r="V8" s="32"/>
      <c r="W8" s="33"/>
    </row>
    <row r="9" s="34" customFormat="true" ht="18" hidden="false" customHeight="true" outlineLevel="0" collapsed="false">
      <c r="A9" s="41"/>
      <c r="B9" s="24"/>
      <c r="C9" s="24"/>
      <c r="D9" s="24"/>
      <c r="E9" s="42"/>
      <c r="F9" s="26"/>
      <c r="G9" s="43" t="s">
        <v>19</v>
      </c>
      <c r="H9" s="43" t="s">
        <v>20</v>
      </c>
      <c r="I9" s="43" t="s">
        <v>21</v>
      </c>
      <c r="J9" s="43" t="s">
        <v>19</v>
      </c>
      <c r="K9" s="43" t="s">
        <v>20</v>
      </c>
      <c r="L9" s="38" t="s">
        <v>21</v>
      </c>
      <c r="M9" s="44" t="s">
        <v>19</v>
      </c>
      <c r="N9" s="39" t="s">
        <v>20</v>
      </c>
      <c r="O9" s="45" t="s">
        <v>21</v>
      </c>
      <c r="P9" s="43" t="s">
        <v>19</v>
      </c>
      <c r="Q9" s="43" t="s">
        <v>20</v>
      </c>
      <c r="R9" s="43" t="s">
        <v>21</v>
      </c>
      <c r="S9" s="40"/>
      <c r="T9" s="40"/>
      <c r="U9" s="40"/>
      <c r="V9" s="32"/>
      <c r="W9" s="33"/>
    </row>
    <row r="10" customFormat="false" ht="6" hidden="false" customHeight="true" outlineLevel="0" collapsed="false">
      <c r="C10" s="46"/>
      <c r="D10" s="46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9"/>
    </row>
    <row r="11" customFormat="false" ht="15" hidden="false" customHeight="true" outlineLevel="0" collapsed="false">
      <c r="B11" s="50" t="s">
        <v>22</v>
      </c>
      <c r="C11" s="51" t="n">
        <v>19</v>
      </c>
      <c r="D11" s="52" t="s">
        <v>7</v>
      </c>
      <c r="E11" s="53"/>
      <c r="F11" s="54" t="n">
        <v>10</v>
      </c>
      <c r="G11" s="54" t="n">
        <v>49107</v>
      </c>
      <c r="H11" s="54" t="n">
        <v>29182</v>
      </c>
      <c r="I11" s="54" t="n">
        <v>19925</v>
      </c>
      <c r="J11" s="54" t="n">
        <v>7542</v>
      </c>
      <c r="K11" s="54" t="n">
        <v>5719</v>
      </c>
      <c r="L11" s="54" t="n">
        <v>1823</v>
      </c>
      <c r="M11" s="54" t="n">
        <v>40769</v>
      </c>
      <c r="N11" s="54" t="n">
        <v>22979</v>
      </c>
      <c r="O11" s="54" t="n">
        <v>17790</v>
      </c>
      <c r="P11" s="54" t="n">
        <v>796</v>
      </c>
      <c r="Q11" s="54" t="n">
        <v>484</v>
      </c>
      <c r="R11" s="54" t="n">
        <v>312</v>
      </c>
      <c r="S11" s="54" t="n">
        <v>3877</v>
      </c>
      <c r="T11" s="54" t="n">
        <v>3397</v>
      </c>
      <c r="U11" s="54" t="n">
        <v>480</v>
      </c>
      <c r="V11" s="54" t="n">
        <v>3345</v>
      </c>
    </row>
    <row r="12" customFormat="false" ht="15" hidden="false" customHeight="true" outlineLevel="0" collapsed="false">
      <c r="C12" s="55" t="n">
        <v>20</v>
      </c>
      <c r="E12" s="53"/>
      <c r="F12" s="54" t="n">
        <v>10</v>
      </c>
      <c r="G12" s="54" t="n">
        <v>48634</v>
      </c>
      <c r="H12" s="54" t="n">
        <v>28715</v>
      </c>
      <c r="I12" s="54" t="n">
        <v>19919</v>
      </c>
      <c r="J12" s="54" t="n">
        <v>7503</v>
      </c>
      <c r="K12" s="54" t="n">
        <v>5642</v>
      </c>
      <c r="L12" s="54" t="n">
        <v>1861</v>
      </c>
      <c r="M12" s="54" t="n">
        <v>40355</v>
      </c>
      <c r="N12" s="54" t="n">
        <v>22632</v>
      </c>
      <c r="O12" s="54" t="n">
        <v>17723</v>
      </c>
      <c r="P12" s="54" t="n">
        <v>776</v>
      </c>
      <c r="Q12" s="54" t="n">
        <v>441</v>
      </c>
      <c r="R12" s="54" t="n">
        <v>335</v>
      </c>
      <c r="S12" s="54" t="n">
        <v>3984</v>
      </c>
      <c r="T12" s="54" t="n">
        <v>3453</v>
      </c>
      <c r="U12" s="54" t="n">
        <v>531</v>
      </c>
      <c r="V12" s="54" t="n">
        <v>3503</v>
      </c>
    </row>
    <row r="13" s="56" customFormat="true" ht="15" hidden="false" customHeight="true" outlineLevel="0" collapsed="false">
      <c r="C13" s="55" t="n">
        <v>21</v>
      </c>
      <c r="D13" s="55"/>
      <c r="E13" s="57"/>
      <c r="F13" s="54" t="n">
        <v>10</v>
      </c>
      <c r="G13" s="54" t="n">
        <v>48881</v>
      </c>
      <c r="H13" s="54" t="n">
        <v>28626</v>
      </c>
      <c r="I13" s="54" t="n">
        <v>20255</v>
      </c>
      <c r="J13" s="54" t="n">
        <v>7480</v>
      </c>
      <c r="K13" s="54" t="n">
        <v>5642</v>
      </c>
      <c r="L13" s="54" t="n">
        <v>1838</v>
      </c>
      <c r="M13" s="54" t="n">
        <v>40613</v>
      </c>
      <c r="N13" s="54" t="n">
        <v>22537</v>
      </c>
      <c r="O13" s="54" t="n">
        <v>18076</v>
      </c>
      <c r="P13" s="54" t="n">
        <v>788</v>
      </c>
      <c r="Q13" s="54" t="n">
        <v>447</v>
      </c>
      <c r="R13" s="54" t="n">
        <v>341</v>
      </c>
      <c r="S13" s="54" t="n">
        <v>4070</v>
      </c>
      <c r="T13" s="54" t="n">
        <v>3525</v>
      </c>
      <c r="U13" s="54" t="n">
        <v>545</v>
      </c>
      <c r="V13" s="54" t="n">
        <v>3680</v>
      </c>
      <c r="W13" s="58"/>
    </row>
    <row r="14" s="56" customFormat="true" ht="15" hidden="false" customHeight="true" outlineLevel="0" collapsed="false">
      <c r="C14" s="55" t="n">
        <v>22</v>
      </c>
      <c r="D14" s="55"/>
      <c r="E14" s="57"/>
      <c r="F14" s="54" t="n">
        <v>10</v>
      </c>
      <c r="G14" s="54" t="n">
        <v>49418</v>
      </c>
      <c r="H14" s="54" t="n">
        <v>28830</v>
      </c>
      <c r="I14" s="54" t="n">
        <v>20588</v>
      </c>
      <c r="J14" s="54" t="n">
        <v>7764</v>
      </c>
      <c r="K14" s="54" t="n">
        <v>5857</v>
      </c>
      <c r="L14" s="54" t="n">
        <v>1907</v>
      </c>
      <c r="M14" s="54" t="n">
        <v>40758</v>
      </c>
      <c r="N14" s="54" t="n">
        <v>22429</v>
      </c>
      <c r="O14" s="54" t="n">
        <v>18329</v>
      </c>
      <c r="P14" s="54" t="n">
        <v>896</v>
      </c>
      <c r="Q14" s="54" t="n">
        <v>544</v>
      </c>
      <c r="R14" s="54" t="n">
        <v>352</v>
      </c>
      <c r="S14" s="54" t="n">
        <v>4135</v>
      </c>
      <c r="T14" s="54" t="n">
        <v>3549</v>
      </c>
      <c r="U14" s="54" t="n">
        <v>586</v>
      </c>
      <c r="V14" s="54" t="n">
        <v>3733</v>
      </c>
      <c r="W14" s="58"/>
    </row>
    <row r="15" s="56" customFormat="true" ht="22.5" hidden="false" customHeight="true" outlineLevel="0" collapsed="false">
      <c r="C15" s="59" t="n">
        <v>23</v>
      </c>
      <c r="D15" s="59"/>
      <c r="E15" s="60"/>
      <c r="F15" s="61" t="n">
        <f aca="false">SUM(F17:F19)</f>
        <v>10</v>
      </c>
      <c r="G15" s="61" t="n">
        <f aca="false">SUM(G17:G19)</f>
        <v>49224</v>
      </c>
      <c r="H15" s="61" t="n">
        <f aca="false">SUM(H17:H19)</f>
        <v>28586</v>
      </c>
      <c r="I15" s="61" t="n">
        <f aca="false">SUM(I17:I19)</f>
        <v>20638</v>
      </c>
      <c r="J15" s="61" t="n">
        <f aca="false">SUM(J17:J19)</f>
        <v>7843</v>
      </c>
      <c r="K15" s="61" t="n">
        <f aca="false">SUM(K17:K19)</f>
        <v>5922</v>
      </c>
      <c r="L15" s="61" t="n">
        <f aca="false">SUM(L17:L19)</f>
        <v>1921</v>
      </c>
      <c r="M15" s="61" t="n">
        <f aca="false">SUM(M17:M19)</f>
        <v>40815</v>
      </c>
      <c r="N15" s="61" t="n">
        <f aca="false">SUM(N17:N19)</f>
        <v>22307</v>
      </c>
      <c r="O15" s="61" t="n">
        <f aca="false">SUM(O17:O19)</f>
        <v>18508</v>
      </c>
      <c r="P15" s="61" t="n">
        <f aca="false">SUM(P17:P19)</f>
        <v>566</v>
      </c>
      <c r="Q15" s="61" t="n">
        <f aca="false">SUM(Q17:Q19)</f>
        <v>357</v>
      </c>
      <c r="R15" s="61" t="n">
        <f aca="false">SUM(R17:R19)</f>
        <v>209</v>
      </c>
      <c r="S15" s="61" t="n">
        <f aca="false">SUM(S17:S19)</f>
        <v>4207</v>
      </c>
      <c r="T15" s="61" t="n">
        <f aca="false">SUM(T17:T19)</f>
        <v>3603</v>
      </c>
      <c r="U15" s="61" t="n">
        <f aca="false">SUM(U17:U19)</f>
        <v>604</v>
      </c>
      <c r="V15" s="61" t="n">
        <f aca="false">SUM(V17:V19)</f>
        <v>3804</v>
      </c>
      <c r="W15" s="58"/>
    </row>
    <row r="16" s="56" customFormat="true" ht="19.5" hidden="false" customHeight="true" outlineLevel="0" collapsed="false">
      <c r="C16" s="59"/>
      <c r="D16" s="59"/>
      <c r="E16" s="6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58"/>
    </row>
    <row r="17" customFormat="false" ht="13.5" hidden="false" customHeight="true" outlineLevel="0" collapsed="false">
      <c r="B17" s="62" t="s">
        <v>23</v>
      </c>
      <c r="C17" s="62"/>
      <c r="D17" s="62"/>
      <c r="E17" s="63"/>
      <c r="F17" s="54" t="n">
        <v>2</v>
      </c>
      <c r="G17" s="54" t="n">
        <v>20309</v>
      </c>
      <c r="H17" s="54" t="n">
        <v>14846</v>
      </c>
      <c r="I17" s="54" t="n">
        <v>5463</v>
      </c>
      <c r="J17" s="54" t="n">
        <v>7389</v>
      </c>
      <c r="K17" s="54" t="n">
        <v>5640</v>
      </c>
      <c r="L17" s="54" t="n">
        <v>1749</v>
      </c>
      <c r="M17" s="54" t="n">
        <v>12496</v>
      </c>
      <c r="N17" s="54" t="n">
        <v>8952</v>
      </c>
      <c r="O17" s="54" t="n">
        <v>3544</v>
      </c>
      <c r="P17" s="54" t="n">
        <f aca="false">G17-J17-M17</f>
        <v>424</v>
      </c>
      <c r="Q17" s="54" t="n">
        <f aca="false">H17-K17-N17</f>
        <v>254</v>
      </c>
      <c r="R17" s="54" t="n">
        <f aca="false">I17-L17-O17</f>
        <v>170</v>
      </c>
      <c r="S17" s="54" t="n">
        <v>3096</v>
      </c>
      <c r="T17" s="54" t="n">
        <v>2747</v>
      </c>
      <c r="U17" s="54" t="n">
        <v>349</v>
      </c>
      <c r="V17" s="54" t="n">
        <v>3054</v>
      </c>
    </row>
    <row r="18" customFormat="false" ht="13.5" hidden="false" customHeight="true" outlineLevel="0" collapsed="false">
      <c r="B18" s="62" t="s">
        <v>24</v>
      </c>
      <c r="C18" s="62"/>
      <c r="D18" s="62"/>
      <c r="E18" s="63"/>
      <c r="F18" s="54" t="n">
        <v>0</v>
      </c>
      <c r="G18" s="54" t="n">
        <v>576</v>
      </c>
      <c r="H18" s="54" t="n">
        <v>245</v>
      </c>
      <c r="I18" s="54" t="n">
        <v>331</v>
      </c>
      <c r="J18" s="54" t="n">
        <v>27</v>
      </c>
      <c r="K18" s="54" t="n">
        <v>17</v>
      </c>
      <c r="L18" s="54" t="n">
        <v>10</v>
      </c>
      <c r="M18" s="54" t="n">
        <v>549</v>
      </c>
      <c r="N18" s="54" t="n">
        <v>228</v>
      </c>
      <c r="O18" s="54" t="n">
        <v>321</v>
      </c>
      <c r="P18" s="54" t="n">
        <f aca="false">G18-J18-M18</f>
        <v>0</v>
      </c>
      <c r="Q18" s="54" t="n">
        <f aca="false">H18-K18-N18</f>
        <v>0</v>
      </c>
      <c r="R18" s="54" t="n">
        <f aca="false">I18-L18-O18</f>
        <v>0</v>
      </c>
      <c r="S18" s="54" t="n">
        <v>0</v>
      </c>
      <c r="T18" s="54" t="n">
        <v>0</v>
      </c>
      <c r="U18" s="54" t="n">
        <v>0</v>
      </c>
      <c r="V18" s="54" t="n">
        <v>0</v>
      </c>
    </row>
    <row r="19" customFormat="false" ht="13.5" hidden="false" customHeight="true" outlineLevel="0" collapsed="false">
      <c r="B19" s="62" t="s">
        <v>25</v>
      </c>
      <c r="C19" s="62"/>
      <c r="D19" s="62"/>
      <c r="E19" s="63"/>
      <c r="F19" s="54" t="n">
        <v>8</v>
      </c>
      <c r="G19" s="54" t="n">
        <v>28339</v>
      </c>
      <c r="H19" s="54" t="n">
        <v>13495</v>
      </c>
      <c r="I19" s="54" t="n">
        <v>14844</v>
      </c>
      <c r="J19" s="54" t="n">
        <v>427</v>
      </c>
      <c r="K19" s="54" t="n">
        <v>265</v>
      </c>
      <c r="L19" s="54" t="n">
        <v>162</v>
      </c>
      <c r="M19" s="54" t="n">
        <v>27770</v>
      </c>
      <c r="N19" s="54" t="n">
        <v>13127</v>
      </c>
      <c r="O19" s="54" t="n">
        <v>14643</v>
      </c>
      <c r="P19" s="54" t="n">
        <f aca="false">G19-J19-M19</f>
        <v>142</v>
      </c>
      <c r="Q19" s="54" t="n">
        <f aca="false">H19-K19-N19</f>
        <v>103</v>
      </c>
      <c r="R19" s="54" t="n">
        <f aca="false">I19-L19-O19</f>
        <v>39</v>
      </c>
      <c r="S19" s="54" t="n">
        <v>1111</v>
      </c>
      <c r="T19" s="54" t="n">
        <v>856</v>
      </c>
      <c r="U19" s="54" t="n">
        <v>255</v>
      </c>
      <c r="V19" s="54" t="n">
        <v>750</v>
      </c>
    </row>
    <row r="20" customFormat="false" ht="13.5" hidden="false" customHeight="false" outlineLevel="0" collapsed="false">
      <c r="A20" s="64"/>
      <c r="B20" s="64"/>
      <c r="C20" s="64"/>
      <c r="D20" s="64"/>
      <c r="E20" s="65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13.5" hidden="false" customHeight="false" outlineLevel="0" collapsed="false">
      <c r="A21" s="67" t="s">
        <v>26</v>
      </c>
      <c r="D21" s="68"/>
      <c r="E21" s="68"/>
    </row>
  </sheetData>
  <mergeCells count="18">
    <mergeCell ref="U6:V6"/>
    <mergeCell ref="B7:D9"/>
    <mergeCell ref="F7:F9"/>
    <mergeCell ref="J7:K7"/>
    <mergeCell ref="L7:M7"/>
    <mergeCell ref="N7:O7"/>
    <mergeCell ref="S7:U7"/>
    <mergeCell ref="V7:V9"/>
    <mergeCell ref="G8:I8"/>
    <mergeCell ref="J8:L8"/>
    <mergeCell ref="N8:O8"/>
    <mergeCell ref="P8:R8"/>
    <mergeCell ref="S8:S9"/>
    <mergeCell ref="T8:T9"/>
    <mergeCell ref="U8:U9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52:37Z</dcterms:created>
  <dc:creator>仙台市</dc:creator>
  <dc:description/>
  <dc:language>en-US</dc:language>
  <cp:lastModifiedBy>仙台市</cp:lastModifiedBy>
  <cp:lastPrinted>2012-03-29T06:45:22Z</cp:lastPrinted>
  <dcterms:modified xsi:type="dcterms:W3CDTF">2012-03-29T06:45:23Z</dcterms:modified>
  <cp:revision>0</cp:revision>
  <dc:subject/>
  <dc:title/>
</cp:coreProperties>
</file>