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sz val="14"/>
        <rFont val="ＭＳ 明朝"/>
        <family val="1"/>
        <charset val="128"/>
      </rPr>
      <t xml:space="preserve">155.</t>
    </r>
    <r>
      <rPr>
        <sz val="14"/>
        <rFont val="Noto Sans"/>
        <family val="2"/>
      </rPr>
      <t xml:space="preserve">専修学校の学校数，</t>
    </r>
  </si>
  <si>
    <t xml:space="preserve">生徒数及び教職員数</t>
  </si>
  <si>
    <r>
      <rPr>
        <sz val="8"/>
        <rFont val="Noto Sans"/>
        <family val="2"/>
      </rPr>
      <t xml:space="preserve">（各年度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度</t>
  </si>
  <si>
    <t xml:space="preserve">学校数</t>
  </si>
  <si>
    <t xml:space="preserve">課程別生徒</t>
  </si>
  <si>
    <t xml:space="preserve">数</t>
  </si>
  <si>
    <t xml:space="preserve">本務教員数</t>
  </si>
  <si>
    <t xml:space="preserve">兼務教員数</t>
  </si>
  <si>
    <t xml:space="preserve">本務職員数</t>
  </si>
  <si>
    <t xml:space="preserve">合計</t>
  </si>
  <si>
    <t xml:space="preserve">高等課程</t>
  </si>
  <si>
    <t xml:space="preserve">専門課程</t>
  </si>
  <si>
    <t xml:space="preserve">一般課程</t>
  </si>
  <si>
    <t xml:space="preserve">計</t>
  </si>
  <si>
    <t xml:space="preserve">男</t>
  </si>
  <si>
    <t xml:space="preserve">女</t>
  </si>
  <si>
    <t xml:space="preserve">平成</t>
  </si>
  <si>
    <t xml:space="preserve">国立</t>
  </si>
  <si>
    <t xml:space="preserve">公立</t>
  </si>
  <si>
    <t xml:space="preserve">私立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　文部科学省「学校基本調査結果報告書」，宮城県震災復興・企画部統計課，市民局地域政策部広聴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6.25"/>
    <col collapsed="false" customWidth="true" hidden="false" outlineLevel="0" max="5" min="5" style="1" width="1.87"/>
    <col collapsed="false" customWidth="true" hidden="false" outlineLevel="0" max="6" min="6" style="1" width="10.87"/>
    <col collapsed="false" customWidth="true" hidden="false" outlineLevel="0" max="15" min="7" style="2" width="9.75"/>
    <col collapsed="false" customWidth="true" hidden="false" outlineLevel="0" max="24" min="16" style="2" width="8.86"/>
    <col collapsed="false" customWidth="false" hidden="false" outlineLevel="0" max="257" min="25" style="1" width="8.75"/>
  </cols>
  <sheetData>
    <row r="1" s="3" customFormat="true" ht="22.5" hidden="false" customHeight="true" outlineLevel="0" collapsed="false">
      <c r="D1" s="4"/>
      <c r="E1" s="4"/>
      <c r="G1" s="5"/>
      <c r="H1" s="5"/>
      <c r="I1" s="5"/>
      <c r="J1" s="5"/>
      <c r="K1" s="5"/>
      <c r="L1" s="5"/>
      <c r="M1" s="6" t="s">
        <v>0</v>
      </c>
      <c r="N1" s="7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21" hidden="false" customHeight="true" outlineLevel="0" collapsed="false"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3.5" hidden="false" customHeight="true" outlineLevel="0" collapsed="false">
      <c r="C3" s="10"/>
      <c r="D3" s="10"/>
      <c r="E3" s="10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T3" s="12"/>
      <c r="U3" s="12"/>
      <c r="V3" s="13"/>
      <c r="W3" s="14" t="s">
        <v>2</v>
      </c>
      <c r="X3" s="14"/>
      <c r="Y3" s="15"/>
    </row>
    <row r="4" s="27" customFormat="true" ht="21" hidden="false" customHeight="true" outlineLevel="0" collapsed="false">
      <c r="A4" s="16"/>
      <c r="B4" s="17" t="s">
        <v>3</v>
      </c>
      <c r="C4" s="17"/>
      <c r="D4" s="17"/>
      <c r="E4" s="18"/>
      <c r="F4" s="19" t="s">
        <v>4</v>
      </c>
      <c r="G4" s="20"/>
      <c r="H4" s="21" t="s">
        <v>5</v>
      </c>
      <c r="I4" s="21"/>
      <c r="J4" s="21"/>
      <c r="K4" s="21"/>
      <c r="L4" s="21"/>
      <c r="M4" s="21"/>
      <c r="N4" s="22" t="s">
        <v>6</v>
      </c>
      <c r="O4" s="23"/>
      <c r="P4" s="24" t="s">
        <v>7</v>
      </c>
      <c r="Q4" s="24"/>
      <c r="R4" s="24"/>
      <c r="S4" s="24" t="s">
        <v>8</v>
      </c>
      <c r="T4" s="24"/>
      <c r="U4" s="24"/>
      <c r="V4" s="25" t="s">
        <v>9</v>
      </c>
      <c r="W4" s="25"/>
      <c r="X4" s="25"/>
      <c r="Y4" s="26"/>
    </row>
    <row r="5" s="27" customFormat="true" ht="21" hidden="false" customHeight="true" outlineLevel="0" collapsed="false">
      <c r="A5" s="26"/>
      <c r="B5" s="17"/>
      <c r="C5" s="17"/>
      <c r="D5" s="17"/>
      <c r="E5" s="28"/>
      <c r="F5" s="19"/>
      <c r="G5" s="29" t="s">
        <v>10</v>
      </c>
      <c r="H5" s="29"/>
      <c r="I5" s="29"/>
      <c r="J5" s="29" t="s">
        <v>11</v>
      </c>
      <c r="K5" s="29"/>
      <c r="L5" s="30" t="s">
        <v>12</v>
      </c>
      <c r="M5" s="30"/>
      <c r="N5" s="31" t="s">
        <v>13</v>
      </c>
      <c r="O5" s="31"/>
      <c r="P5" s="29" t="s">
        <v>14</v>
      </c>
      <c r="Q5" s="29" t="s">
        <v>15</v>
      </c>
      <c r="R5" s="29" t="s">
        <v>16</v>
      </c>
      <c r="S5" s="29" t="s">
        <v>14</v>
      </c>
      <c r="T5" s="29" t="s">
        <v>15</v>
      </c>
      <c r="U5" s="29" t="s">
        <v>16</v>
      </c>
      <c r="V5" s="29" t="s">
        <v>14</v>
      </c>
      <c r="W5" s="29" t="s">
        <v>15</v>
      </c>
      <c r="X5" s="30" t="s">
        <v>16</v>
      </c>
      <c r="Y5" s="26"/>
    </row>
    <row r="6" s="27" customFormat="true" ht="21" hidden="false" customHeight="true" outlineLevel="0" collapsed="false">
      <c r="A6" s="32"/>
      <c r="B6" s="17"/>
      <c r="C6" s="17"/>
      <c r="D6" s="17"/>
      <c r="E6" s="33"/>
      <c r="F6" s="19"/>
      <c r="G6" s="34" t="s">
        <v>14</v>
      </c>
      <c r="H6" s="34" t="s">
        <v>15</v>
      </c>
      <c r="I6" s="34" t="s">
        <v>16</v>
      </c>
      <c r="J6" s="34" t="s">
        <v>15</v>
      </c>
      <c r="K6" s="34" t="s">
        <v>16</v>
      </c>
      <c r="L6" s="34" t="s">
        <v>15</v>
      </c>
      <c r="M6" s="30" t="s">
        <v>16</v>
      </c>
      <c r="N6" s="34" t="s">
        <v>15</v>
      </c>
      <c r="O6" s="34" t="s">
        <v>16</v>
      </c>
      <c r="P6" s="29"/>
      <c r="Q6" s="29"/>
      <c r="R6" s="29"/>
      <c r="S6" s="29"/>
      <c r="T6" s="29"/>
      <c r="U6" s="29"/>
      <c r="V6" s="29"/>
      <c r="W6" s="29"/>
      <c r="X6" s="30"/>
      <c r="Y6" s="26"/>
    </row>
    <row r="7" customFormat="false" ht="6" hidden="false" customHeight="true" outlineLevel="0" collapsed="false">
      <c r="C7" s="35"/>
      <c r="D7" s="35"/>
      <c r="E7" s="36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15"/>
    </row>
    <row r="8" customFormat="false" ht="15" hidden="false" customHeight="true" outlineLevel="0" collapsed="false">
      <c r="B8" s="39" t="s">
        <v>17</v>
      </c>
      <c r="C8" s="40" t="n">
        <v>19</v>
      </c>
      <c r="D8" s="41" t="s">
        <v>3</v>
      </c>
      <c r="E8" s="42"/>
      <c r="F8" s="43" t="n">
        <v>56</v>
      </c>
      <c r="G8" s="43" t="n">
        <v>21234</v>
      </c>
      <c r="H8" s="43" t="n">
        <v>10502</v>
      </c>
      <c r="I8" s="43" t="n">
        <v>10732</v>
      </c>
      <c r="J8" s="43" t="n">
        <v>43</v>
      </c>
      <c r="K8" s="43" t="n">
        <v>30</v>
      </c>
      <c r="L8" s="43" t="n">
        <v>8987</v>
      </c>
      <c r="M8" s="43" t="n">
        <v>10167</v>
      </c>
      <c r="N8" s="43" t="n">
        <v>1472</v>
      </c>
      <c r="O8" s="43" t="n">
        <v>535</v>
      </c>
      <c r="P8" s="43" t="n">
        <v>1096</v>
      </c>
      <c r="Q8" s="43" t="n">
        <v>630</v>
      </c>
      <c r="R8" s="43" t="n">
        <v>466</v>
      </c>
      <c r="S8" s="43" t="n">
        <v>2354</v>
      </c>
      <c r="T8" s="43" t="n">
        <v>1402</v>
      </c>
      <c r="U8" s="43" t="n">
        <v>952</v>
      </c>
      <c r="V8" s="43" t="n">
        <v>364</v>
      </c>
      <c r="W8" s="43" t="n">
        <v>182</v>
      </c>
      <c r="X8" s="43" t="n">
        <v>182</v>
      </c>
      <c r="Y8" s="15"/>
    </row>
    <row r="9" customFormat="false" ht="15" hidden="false" customHeight="true" outlineLevel="0" collapsed="false">
      <c r="C9" s="44" t="n">
        <v>20</v>
      </c>
      <c r="E9" s="42"/>
      <c r="F9" s="43" t="n">
        <v>55</v>
      </c>
      <c r="G9" s="43" t="n">
        <v>19277</v>
      </c>
      <c r="H9" s="43" t="n">
        <v>9279</v>
      </c>
      <c r="I9" s="43" t="n">
        <v>9998</v>
      </c>
      <c r="J9" s="43" t="n">
        <v>49</v>
      </c>
      <c r="K9" s="43" t="n">
        <v>35</v>
      </c>
      <c r="L9" s="43" t="n">
        <v>7868</v>
      </c>
      <c r="M9" s="43" t="n">
        <v>9461</v>
      </c>
      <c r="N9" s="43" t="n">
        <v>1362</v>
      </c>
      <c r="O9" s="43" t="n">
        <v>502</v>
      </c>
      <c r="P9" s="43" t="n">
        <v>1055</v>
      </c>
      <c r="Q9" s="43" t="n">
        <v>616</v>
      </c>
      <c r="R9" s="43" t="n">
        <v>439</v>
      </c>
      <c r="S9" s="43" t="n">
        <v>2274</v>
      </c>
      <c r="T9" s="43" t="n">
        <v>1358</v>
      </c>
      <c r="U9" s="43" t="n">
        <v>916</v>
      </c>
      <c r="V9" s="43" t="n">
        <v>365</v>
      </c>
      <c r="W9" s="43" t="n">
        <v>181</v>
      </c>
      <c r="X9" s="43" t="n">
        <v>184</v>
      </c>
      <c r="Y9" s="15"/>
    </row>
    <row r="10" s="45" customFormat="true" ht="15" hidden="false" customHeight="true" outlineLevel="0" collapsed="false">
      <c r="C10" s="44" t="n">
        <v>21</v>
      </c>
      <c r="D10" s="1"/>
      <c r="E10" s="46"/>
      <c r="F10" s="43" t="n">
        <v>54</v>
      </c>
      <c r="G10" s="43" t="n">
        <v>17945</v>
      </c>
      <c r="H10" s="43" t="n">
        <v>8776</v>
      </c>
      <c r="I10" s="43" t="n">
        <v>9169</v>
      </c>
      <c r="J10" s="43" t="n">
        <v>39</v>
      </c>
      <c r="K10" s="43" t="n">
        <v>31</v>
      </c>
      <c r="L10" s="43" t="n">
        <v>7361</v>
      </c>
      <c r="M10" s="43" t="n">
        <v>8609</v>
      </c>
      <c r="N10" s="43" t="n">
        <v>1376</v>
      </c>
      <c r="O10" s="43" t="n">
        <v>529</v>
      </c>
      <c r="P10" s="43" t="n">
        <v>1013</v>
      </c>
      <c r="Q10" s="43" t="n">
        <v>593</v>
      </c>
      <c r="R10" s="43" t="n">
        <v>420</v>
      </c>
      <c r="S10" s="43" t="n">
        <v>2133</v>
      </c>
      <c r="T10" s="43" t="n">
        <v>1279</v>
      </c>
      <c r="U10" s="43" t="n">
        <v>854</v>
      </c>
      <c r="V10" s="43" t="n">
        <v>338</v>
      </c>
      <c r="W10" s="43" t="n">
        <v>175</v>
      </c>
      <c r="X10" s="43" t="n">
        <v>163</v>
      </c>
    </row>
    <row r="11" s="45" customFormat="true" ht="15" hidden="false" customHeight="true" outlineLevel="0" collapsed="false">
      <c r="C11" s="44" t="n">
        <v>22</v>
      </c>
      <c r="D11" s="1"/>
      <c r="E11" s="46"/>
      <c r="F11" s="43" t="n">
        <v>52</v>
      </c>
      <c r="G11" s="43" t="n">
        <v>17954</v>
      </c>
      <c r="H11" s="43" t="n">
        <v>9051</v>
      </c>
      <c r="I11" s="43" t="n">
        <v>8903</v>
      </c>
      <c r="J11" s="43" t="n">
        <v>42</v>
      </c>
      <c r="K11" s="43" t="n">
        <v>36</v>
      </c>
      <c r="L11" s="43" t="n">
        <v>7680</v>
      </c>
      <c r="M11" s="43" t="n">
        <v>8352</v>
      </c>
      <c r="N11" s="43" t="n">
        <v>1329</v>
      </c>
      <c r="O11" s="43" t="n">
        <v>515</v>
      </c>
      <c r="P11" s="43" t="n">
        <v>978</v>
      </c>
      <c r="Q11" s="43" t="n">
        <v>567</v>
      </c>
      <c r="R11" s="43" t="n">
        <v>411</v>
      </c>
      <c r="S11" s="43" t="n">
        <v>1973</v>
      </c>
      <c r="T11" s="43" t="n">
        <v>1242</v>
      </c>
      <c r="U11" s="43" t="n">
        <v>731</v>
      </c>
      <c r="V11" s="43" t="n">
        <v>312</v>
      </c>
      <c r="W11" s="43" t="n">
        <v>161</v>
      </c>
      <c r="X11" s="43" t="n">
        <v>151</v>
      </c>
    </row>
    <row r="12" s="45" customFormat="true" ht="22.5" hidden="false" customHeight="true" outlineLevel="0" collapsed="false">
      <c r="C12" s="47" t="n">
        <v>23</v>
      </c>
      <c r="E12" s="48"/>
      <c r="F12" s="49" t="n">
        <f aca="false">SUM(F18:F22)</f>
        <v>53</v>
      </c>
      <c r="G12" s="49" t="n">
        <f aca="false">SUM(G18:G22)</f>
        <v>17424</v>
      </c>
      <c r="H12" s="49" t="n">
        <f aca="false">SUM(H18:H22)</f>
        <v>8744</v>
      </c>
      <c r="I12" s="49" t="n">
        <f aca="false">SUM(I18:I22)</f>
        <v>8680</v>
      </c>
      <c r="J12" s="49" t="n">
        <f aca="false">SUM(J18:J22)</f>
        <v>41</v>
      </c>
      <c r="K12" s="49" t="n">
        <f aca="false">SUM(K18:K22)</f>
        <v>36</v>
      </c>
      <c r="L12" s="49" t="n">
        <f aca="false">SUM(L18:L22)</f>
        <v>7524</v>
      </c>
      <c r="M12" s="49" t="n">
        <f aca="false">SUM(M18:M22)</f>
        <v>8197</v>
      </c>
      <c r="N12" s="49" t="n">
        <f aca="false">SUM(N18:N22)</f>
        <v>1179</v>
      </c>
      <c r="O12" s="49" t="n">
        <f aca="false">SUM(O18:O22)</f>
        <v>447</v>
      </c>
      <c r="P12" s="49" t="n">
        <f aca="false">SUM(P18:P22)</f>
        <v>927</v>
      </c>
      <c r="Q12" s="49" t="n">
        <f aca="false">SUM(Q18:Q22)</f>
        <v>534</v>
      </c>
      <c r="R12" s="49" t="n">
        <f aca="false">SUM(R18:R22)</f>
        <v>393</v>
      </c>
      <c r="S12" s="49" t="n">
        <f aca="false">SUM(S18:S22)</f>
        <v>1966</v>
      </c>
      <c r="T12" s="49" t="n">
        <f aca="false">SUM(T18:T22)</f>
        <v>1220</v>
      </c>
      <c r="U12" s="49" t="n">
        <f aca="false">SUM(U18:U22)</f>
        <v>746</v>
      </c>
      <c r="V12" s="49" t="n">
        <f aca="false">SUM(V18:V22)</f>
        <v>299</v>
      </c>
      <c r="W12" s="49" t="n">
        <f aca="false">SUM(W18:W22)</f>
        <v>165</v>
      </c>
      <c r="X12" s="49" t="n">
        <f aca="false">SUM(X18:X22)</f>
        <v>134</v>
      </c>
    </row>
    <row r="13" customFormat="false" ht="12" hidden="false" customHeight="true" outlineLevel="0" collapsed="false">
      <c r="C13" s="50"/>
      <c r="D13" s="50"/>
      <c r="E13" s="51"/>
      <c r="F13" s="43"/>
      <c r="G13" s="43"/>
      <c r="H13" s="43"/>
      <c r="I13" s="43"/>
      <c r="J13" s="52"/>
      <c r="K13" s="52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</row>
    <row r="14" customFormat="false" ht="13.5" hidden="false" customHeight="true" outlineLevel="0" collapsed="false">
      <c r="B14" s="53" t="s">
        <v>18</v>
      </c>
      <c r="C14" s="53"/>
      <c r="D14" s="53"/>
      <c r="E14" s="46"/>
      <c r="F14" s="43" t="n">
        <v>1</v>
      </c>
      <c r="G14" s="43" t="n">
        <v>39</v>
      </c>
      <c r="H14" s="43" t="n">
        <v>11</v>
      </c>
      <c r="I14" s="43" t="n">
        <v>28</v>
      </c>
      <c r="J14" s="43" t="n">
        <v>0</v>
      </c>
      <c r="K14" s="43" t="n">
        <v>0</v>
      </c>
      <c r="L14" s="43" t="n">
        <v>11</v>
      </c>
      <c r="M14" s="43" t="n">
        <v>28</v>
      </c>
      <c r="N14" s="43" t="n">
        <v>0</v>
      </c>
      <c r="O14" s="43" t="n">
        <v>0</v>
      </c>
      <c r="P14" s="43" t="n">
        <f aca="false">SUM(Q14:R14)</f>
        <v>3</v>
      </c>
      <c r="Q14" s="43" t="n">
        <v>3</v>
      </c>
      <c r="R14" s="43" t="n">
        <v>0</v>
      </c>
      <c r="S14" s="43" t="n">
        <f aca="false">SUM(T14:U14)</f>
        <v>63</v>
      </c>
      <c r="T14" s="43" t="n">
        <v>55</v>
      </c>
      <c r="U14" s="43" t="n">
        <v>8</v>
      </c>
      <c r="V14" s="43" t="n">
        <v>0</v>
      </c>
      <c r="W14" s="43" t="n">
        <v>0</v>
      </c>
      <c r="X14" s="43" t="n">
        <v>0</v>
      </c>
    </row>
    <row r="15" customFormat="false" ht="13.5" hidden="false" customHeight="true" outlineLevel="0" collapsed="false">
      <c r="B15" s="53" t="s">
        <v>19</v>
      </c>
      <c r="C15" s="53"/>
      <c r="D15" s="53"/>
      <c r="E15" s="46"/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</row>
    <row r="16" customFormat="false" ht="13.5" hidden="false" customHeight="true" outlineLevel="0" collapsed="false">
      <c r="B16" s="53" t="s">
        <v>20</v>
      </c>
      <c r="C16" s="53"/>
      <c r="D16" s="53"/>
      <c r="E16" s="46"/>
      <c r="F16" s="43" t="n">
        <v>52</v>
      </c>
      <c r="G16" s="43" t="n">
        <f aca="false">G12-G14-G15</f>
        <v>17385</v>
      </c>
      <c r="H16" s="43" t="n">
        <f aca="false">H12-H14-H15</f>
        <v>8733</v>
      </c>
      <c r="I16" s="43" t="n">
        <f aca="false">I12-I14-I15</f>
        <v>8652</v>
      </c>
      <c r="J16" s="43" t="n">
        <v>41</v>
      </c>
      <c r="K16" s="43" t="n">
        <v>36</v>
      </c>
      <c r="L16" s="43" t="n">
        <v>7513</v>
      </c>
      <c r="M16" s="43" t="n">
        <v>8169</v>
      </c>
      <c r="N16" s="43" t="n">
        <v>1179</v>
      </c>
      <c r="O16" s="43" t="n">
        <v>447</v>
      </c>
      <c r="P16" s="43" t="n">
        <f aca="false">P12-P14-P15</f>
        <v>924</v>
      </c>
      <c r="Q16" s="43" t="n">
        <f aca="false">Q12-Q14-Q15</f>
        <v>531</v>
      </c>
      <c r="R16" s="43" t="n">
        <f aca="false">R12-R14-R15</f>
        <v>393</v>
      </c>
      <c r="S16" s="43" t="n">
        <f aca="false">S12-S14-S15</f>
        <v>1903</v>
      </c>
      <c r="T16" s="43" t="n">
        <f aca="false">T12-T14-T15</f>
        <v>1165</v>
      </c>
      <c r="U16" s="43" t="n">
        <f aca="false">U12-U14-U15</f>
        <v>738</v>
      </c>
      <c r="V16" s="43" t="n">
        <f aca="false">V12-V14-V15</f>
        <v>299</v>
      </c>
      <c r="W16" s="43" t="n">
        <f aca="false">W12-W14-W15</f>
        <v>165</v>
      </c>
      <c r="X16" s="43" t="n">
        <f aca="false">X12-X14-X15</f>
        <v>134</v>
      </c>
    </row>
    <row r="17" customFormat="false" ht="12" hidden="false" customHeight="true" outlineLevel="0" collapsed="false">
      <c r="C17" s="44"/>
      <c r="D17" s="44"/>
      <c r="E17" s="46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</row>
    <row r="18" customFormat="false" ht="13.5" hidden="false" customHeight="true" outlineLevel="0" collapsed="false">
      <c r="B18" s="53" t="s">
        <v>21</v>
      </c>
      <c r="C18" s="53"/>
      <c r="D18" s="53"/>
      <c r="E18" s="46"/>
      <c r="F18" s="54" t="n">
        <v>31</v>
      </c>
      <c r="G18" s="43" t="n">
        <v>12015</v>
      </c>
      <c r="H18" s="43" t="n">
        <v>6575</v>
      </c>
      <c r="I18" s="43" t="n">
        <v>5440</v>
      </c>
      <c r="J18" s="43" t="n">
        <v>41</v>
      </c>
      <c r="K18" s="43" t="n">
        <v>36</v>
      </c>
      <c r="L18" s="43" t="n">
        <v>5515</v>
      </c>
      <c r="M18" s="43" t="n">
        <v>4994</v>
      </c>
      <c r="N18" s="43" t="n">
        <v>1019</v>
      </c>
      <c r="O18" s="43" t="n">
        <v>410</v>
      </c>
      <c r="P18" s="43" t="n">
        <f aca="false">SUM(Q18:R18)</f>
        <v>580</v>
      </c>
      <c r="Q18" s="43" t="n">
        <v>374</v>
      </c>
      <c r="R18" s="43" t="n">
        <v>206</v>
      </c>
      <c r="S18" s="43" t="n">
        <f aca="false">SUM(T18:U18)</f>
        <v>1296</v>
      </c>
      <c r="T18" s="43" t="n">
        <v>807</v>
      </c>
      <c r="U18" s="43" t="n">
        <v>489</v>
      </c>
      <c r="V18" s="43" t="n">
        <v>216</v>
      </c>
      <c r="W18" s="43" t="n">
        <v>122</v>
      </c>
      <c r="X18" s="43" t="n">
        <v>94</v>
      </c>
    </row>
    <row r="19" customFormat="false" ht="13.5" hidden="false" customHeight="true" outlineLevel="0" collapsed="false">
      <c r="B19" s="53" t="s">
        <v>22</v>
      </c>
      <c r="C19" s="53"/>
      <c r="D19" s="53"/>
      <c r="E19" s="46"/>
      <c r="F19" s="54" t="n">
        <v>9</v>
      </c>
      <c r="G19" s="43" t="n">
        <v>1759</v>
      </c>
      <c r="H19" s="43" t="n">
        <v>692</v>
      </c>
      <c r="I19" s="43" t="n">
        <v>1067</v>
      </c>
      <c r="J19" s="43" t="n">
        <v>0</v>
      </c>
      <c r="K19" s="43" t="n">
        <v>0</v>
      </c>
      <c r="L19" s="43" t="n">
        <v>532</v>
      </c>
      <c r="M19" s="43" t="n">
        <v>1030</v>
      </c>
      <c r="N19" s="43" t="n">
        <v>160</v>
      </c>
      <c r="O19" s="43" t="n">
        <v>37</v>
      </c>
      <c r="P19" s="43" t="n">
        <f aca="false">SUM(Q19:R19)</f>
        <v>130</v>
      </c>
      <c r="Q19" s="43" t="n">
        <v>58</v>
      </c>
      <c r="R19" s="43" t="n">
        <v>72</v>
      </c>
      <c r="S19" s="43" t="n">
        <f aca="false">SUM(T19:U19)</f>
        <v>248</v>
      </c>
      <c r="T19" s="43" t="n">
        <v>141</v>
      </c>
      <c r="U19" s="43" t="n">
        <v>107</v>
      </c>
      <c r="V19" s="43" t="n">
        <v>33</v>
      </c>
      <c r="W19" s="43" t="n">
        <v>20</v>
      </c>
      <c r="X19" s="43" t="n">
        <v>13</v>
      </c>
    </row>
    <row r="20" customFormat="false" ht="13.5" hidden="false" customHeight="true" outlineLevel="0" collapsed="false">
      <c r="B20" s="53" t="s">
        <v>23</v>
      </c>
      <c r="C20" s="53"/>
      <c r="D20" s="53"/>
      <c r="E20" s="46"/>
      <c r="F20" s="54" t="n">
        <v>6</v>
      </c>
      <c r="G20" s="43" t="n">
        <v>2101</v>
      </c>
      <c r="H20" s="43" t="n">
        <v>729</v>
      </c>
      <c r="I20" s="43" t="n">
        <v>1372</v>
      </c>
      <c r="J20" s="43" t="n">
        <v>0</v>
      </c>
      <c r="K20" s="43" t="n">
        <v>0</v>
      </c>
      <c r="L20" s="43" t="n">
        <v>729</v>
      </c>
      <c r="M20" s="43" t="n">
        <v>1372</v>
      </c>
      <c r="N20" s="43" t="n">
        <v>0</v>
      </c>
      <c r="O20" s="43" t="n">
        <v>0</v>
      </c>
      <c r="P20" s="43" t="n">
        <f aca="false">SUM(Q20:R20)</f>
        <v>102</v>
      </c>
      <c r="Q20" s="43" t="n">
        <v>50</v>
      </c>
      <c r="R20" s="43" t="n">
        <v>52</v>
      </c>
      <c r="S20" s="43" t="n">
        <f aca="false">SUM(T20:U20)</f>
        <v>188</v>
      </c>
      <c r="T20" s="43" t="n">
        <v>110</v>
      </c>
      <c r="U20" s="43" t="n">
        <v>78</v>
      </c>
      <c r="V20" s="43" t="n">
        <v>28</v>
      </c>
      <c r="W20" s="43" t="n">
        <v>13</v>
      </c>
      <c r="X20" s="43" t="n">
        <v>15</v>
      </c>
    </row>
    <row r="21" customFormat="false" ht="13.5" hidden="false" customHeight="true" outlineLevel="0" collapsed="false">
      <c r="B21" s="53" t="s">
        <v>24</v>
      </c>
      <c r="C21" s="53"/>
      <c r="D21" s="53"/>
      <c r="E21" s="46"/>
      <c r="F21" s="54" t="n">
        <v>5</v>
      </c>
      <c r="G21" s="43" t="n">
        <v>1072</v>
      </c>
      <c r="H21" s="43" t="n">
        <v>499</v>
      </c>
      <c r="I21" s="43" t="n">
        <v>573</v>
      </c>
      <c r="J21" s="43" t="n">
        <v>0</v>
      </c>
      <c r="K21" s="43" t="n">
        <v>0</v>
      </c>
      <c r="L21" s="43" t="n">
        <v>499</v>
      </c>
      <c r="M21" s="43" t="n">
        <v>573</v>
      </c>
      <c r="N21" s="43" t="n">
        <v>0</v>
      </c>
      <c r="O21" s="43" t="n">
        <v>0</v>
      </c>
      <c r="P21" s="43" t="n">
        <f aca="false">SUM(Q21:R21)</f>
        <v>71</v>
      </c>
      <c r="Q21" s="43" t="n">
        <v>34</v>
      </c>
      <c r="R21" s="43" t="n">
        <v>37</v>
      </c>
      <c r="S21" s="43" t="n">
        <f aca="false">SUM(T21:U21)</f>
        <v>141</v>
      </c>
      <c r="T21" s="43" t="n">
        <v>105</v>
      </c>
      <c r="U21" s="43" t="n">
        <v>36</v>
      </c>
      <c r="V21" s="43" t="n">
        <v>17</v>
      </c>
      <c r="W21" s="43" t="n">
        <v>7</v>
      </c>
      <c r="X21" s="43" t="n">
        <v>10</v>
      </c>
    </row>
    <row r="22" customFormat="false" ht="13.5" hidden="false" customHeight="true" outlineLevel="0" collapsed="false">
      <c r="B22" s="53" t="s">
        <v>25</v>
      </c>
      <c r="C22" s="53"/>
      <c r="D22" s="53"/>
      <c r="E22" s="46"/>
      <c r="F22" s="54" t="n">
        <v>2</v>
      </c>
      <c r="G22" s="43" t="n">
        <v>477</v>
      </c>
      <c r="H22" s="43" t="n">
        <v>249</v>
      </c>
      <c r="I22" s="43" t="n">
        <v>228</v>
      </c>
      <c r="J22" s="43" t="n">
        <v>0</v>
      </c>
      <c r="K22" s="43" t="n">
        <v>0</v>
      </c>
      <c r="L22" s="43" t="n">
        <v>249</v>
      </c>
      <c r="M22" s="43" t="n">
        <v>228</v>
      </c>
      <c r="N22" s="43" t="n">
        <v>0</v>
      </c>
      <c r="O22" s="43" t="n">
        <v>0</v>
      </c>
      <c r="P22" s="43" t="n">
        <f aca="false">SUM(Q22:R22)</f>
        <v>44</v>
      </c>
      <c r="Q22" s="43" t="n">
        <v>18</v>
      </c>
      <c r="R22" s="43" t="n">
        <v>26</v>
      </c>
      <c r="S22" s="43" t="n">
        <f aca="false">SUM(T22:U22)</f>
        <v>93</v>
      </c>
      <c r="T22" s="43" t="n">
        <v>57</v>
      </c>
      <c r="U22" s="43" t="n">
        <v>36</v>
      </c>
      <c r="V22" s="43" t="n">
        <v>5</v>
      </c>
      <c r="W22" s="43" t="n">
        <v>3</v>
      </c>
      <c r="X22" s="43" t="n">
        <v>2</v>
      </c>
    </row>
    <row r="23" customFormat="false" ht="6" hidden="false" customHeight="true" outlineLevel="0" collapsed="false">
      <c r="A23" s="55"/>
      <c r="B23" s="55"/>
      <c r="C23" s="55"/>
      <c r="D23" s="55"/>
      <c r="E23" s="56"/>
      <c r="F23" s="55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customFormat="false" ht="13.5" hidden="false" customHeight="false" outlineLevel="0" collapsed="false">
      <c r="A24" s="58" t="s">
        <v>26</v>
      </c>
      <c r="D24" s="59"/>
      <c r="E24" s="59"/>
    </row>
  </sheetData>
  <mergeCells count="28">
    <mergeCell ref="W3:X3"/>
    <mergeCell ref="B4:D6"/>
    <mergeCell ref="F4:F6"/>
    <mergeCell ref="H4:M4"/>
    <mergeCell ref="P4:R4"/>
    <mergeCell ref="S4:U4"/>
    <mergeCell ref="V4:X4"/>
    <mergeCell ref="G5:I5"/>
    <mergeCell ref="J5:K5"/>
    <mergeCell ref="L5:M5"/>
    <mergeCell ref="N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B14:D14"/>
    <mergeCell ref="B15:D15"/>
    <mergeCell ref="B16:D16"/>
    <mergeCell ref="B18:D18"/>
    <mergeCell ref="B19:D19"/>
    <mergeCell ref="B20:D20"/>
    <mergeCell ref="B21:D21"/>
    <mergeCell ref="B22:D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6:52:56Z</dcterms:created>
  <dc:creator>仙台市</dc:creator>
  <dc:description/>
  <dc:language>en-US</dc:language>
  <cp:lastModifiedBy>仙台市</cp:lastModifiedBy>
  <cp:lastPrinted>2012-03-29T06:46:01Z</cp:lastPrinted>
  <dcterms:modified xsi:type="dcterms:W3CDTF">2012-03-29T06:46:02Z</dcterms:modified>
  <cp:revision>0</cp:revision>
  <dc:subject/>
  <dc:title/>
</cp:coreProperties>
</file>