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16"/>
        <rFont val="ＭＳ 明朝"/>
        <family val="1"/>
        <charset val="128"/>
      </rPr>
      <t xml:space="preserve">159.</t>
    </r>
    <r>
      <rPr>
        <sz val="16"/>
        <rFont val="Noto Sans"/>
        <family val="2"/>
      </rPr>
      <t xml:space="preserve">産業別就職</t>
    </r>
  </si>
  <si>
    <t xml:space="preserve">者数（高等学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計</t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　　　　　　　　　　　　　　　　　　　　　　　　　　　　　　　　　　　　　　　　　　　　　　　　　　　　　　　　　　　　　　　　　　　　　　　　　　　　　　　　　　　　　　　　　　　　小売</t>
  </si>
  <si>
    <t xml:space="preserve">業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左記以外のもの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1.49"/>
    <col collapsed="false" customWidth="true" hidden="false" outlineLevel="0" max="6" min="6" style="1" width="7.62"/>
    <col collapsed="false" customWidth="true" hidden="false" outlineLevel="0" max="8" min="7" style="1" width="5.62"/>
    <col collapsed="false" customWidth="true" hidden="false" outlineLevel="0" max="10" min="9" style="1" width="5.12"/>
    <col collapsed="false" customWidth="true" hidden="false" outlineLevel="0" max="12" min="11" style="1" width="4.99"/>
    <col collapsed="false" customWidth="true" hidden="false" outlineLevel="0" max="14" min="13" style="1" width="5.12"/>
    <col collapsed="false" customWidth="true" hidden="false" outlineLevel="0" max="15" min="15" style="1" width="5.75"/>
    <col collapsed="false" customWidth="true" hidden="false" outlineLevel="0" max="16" min="16" style="1" width="5.12"/>
    <col collapsed="false" customWidth="true" hidden="false" outlineLevel="0" max="17" min="17" style="1" width="5.75"/>
    <col collapsed="false" customWidth="true" hidden="false" outlineLevel="0" max="48" min="18" style="1" width="5.12"/>
    <col collapsed="false" customWidth="false" hidden="false" outlineLevel="0" max="257" min="49" style="1" width="8.75"/>
  </cols>
  <sheetData>
    <row r="1" s="2" customFormat="true" ht="22.5" hidden="false" customHeight="true" outlineLevel="0" collapsed="false">
      <c r="D1" s="3"/>
      <c r="E1" s="3"/>
      <c r="Y1" s="4" t="s">
        <v>0</v>
      </c>
      <c r="Z1" s="5" t="s">
        <v>1</v>
      </c>
    </row>
    <row r="2" s="6" customFormat="true" ht="14.25" hidden="false" customHeight="false" outlineLevel="0" collapsed="false">
      <c r="C2" s="7"/>
      <c r="D2" s="7"/>
      <c r="E2" s="7"/>
      <c r="X2" s="8"/>
    </row>
    <row r="3" s="9" customFormat="tru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</row>
    <row r="4" customFormat="false" ht="14.25" hidden="false" customHeight="false" outlineLevel="0" collapsed="false"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5"/>
      <c r="AV4" s="16" t="s">
        <v>2</v>
      </c>
    </row>
    <row r="5" s="25" customFormat="true" ht="42" hidden="false" customHeight="true" outlineLevel="0" collapsed="false">
      <c r="A5" s="17"/>
      <c r="B5" s="18" t="s">
        <v>3</v>
      </c>
      <c r="C5" s="18"/>
      <c r="D5" s="18"/>
      <c r="E5" s="19"/>
      <c r="F5" s="20" t="s">
        <v>4</v>
      </c>
      <c r="G5" s="20"/>
      <c r="H5" s="20"/>
      <c r="I5" s="21" t="s">
        <v>5</v>
      </c>
      <c r="J5" s="21"/>
      <c r="K5" s="21" t="s">
        <v>6</v>
      </c>
      <c r="L5" s="21"/>
      <c r="M5" s="21" t="s">
        <v>7</v>
      </c>
      <c r="N5" s="21"/>
      <c r="O5" s="21" t="s">
        <v>8</v>
      </c>
      <c r="P5" s="21"/>
      <c r="Q5" s="21" t="s">
        <v>9</v>
      </c>
      <c r="R5" s="21"/>
      <c r="S5" s="21" t="s">
        <v>10</v>
      </c>
      <c r="T5" s="21"/>
      <c r="U5" s="21" t="s">
        <v>11</v>
      </c>
      <c r="V5" s="21"/>
      <c r="W5" s="21" t="s">
        <v>12</v>
      </c>
      <c r="X5" s="21"/>
      <c r="Y5" s="22" t="s">
        <v>13</v>
      </c>
      <c r="Z5" s="23" t="s">
        <v>14</v>
      </c>
      <c r="AA5" s="21" t="s">
        <v>15</v>
      </c>
      <c r="AB5" s="21"/>
      <c r="AC5" s="21" t="s">
        <v>16</v>
      </c>
      <c r="AD5" s="21"/>
      <c r="AE5" s="21" t="s">
        <v>17</v>
      </c>
      <c r="AF5" s="21"/>
      <c r="AG5" s="21" t="s">
        <v>18</v>
      </c>
      <c r="AH5" s="21"/>
      <c r="AI5" s="21" t="s">
        <v>19</v>
      </c>
      <c r="AJ5" s="21"/>
      <c r="AK5" s="21" t="s">
        <v>20</v>
      </c>
      <c r="AL5" s="21"/>
      <c r="AM5" s="21" t="s">
        <v>21</v>
      </c>
      <c r="AN5" s="21"/>
      <c r="AO5" s="21" t="s">
        <v>22</v>
      </c>
      <c r="AP5" s="21"/>
      <c r="AQ5" s="21" t="s">
        <v>23</v>
      </c>
      <c r="AR5" s="21"/>
      <c r="AS5" s="21" t="s">
        <v>24</v>
      </c>
      <c r="AT5" s="21"/>
      <c r="AU5" s="24" t="s">
        <v>25</v>
      </c>
      <c r="AV5" s="24"/>
    </row>
    <row r="6" s="32" customFormat="true" ht="18" hidden="false" customHeight="true" outlineLevel="0" collapsed="false">
      <c r="A6" s="26"/>
      <c r="B6" s="18"/>
      <c r="C6" s="18"/>
      <c r="D6" s="18"/>
      <c r="E6" s="27"/>
      <c r="F6" s="28" t="s">
        <v>4</v>
      </c>
      <c r="G6" s="28" t="s">
        <v>26</v>
      </c>
      <c r="H6" s="28" t="s">
        <v>27</v>
      </c>
      <c r="I6" s="29" t="s">
        <v>26</v>
      </c>
      <c r="J6" s="30" t="s">
        <v>27</v>
      </c>
      <c r="K6" s="29" t="s">
        <v>26</v>
      </c>
      <c r="L6" s="30" t="s">
        <v>27</v>
      </c>
      <c r="M6" s="29" t="s">
        <v>26</v>
      </c>
      <c r="N6" s="30" t="s">
        <v>27</v>
      </c>
      <c r="O6" s="29" t="s">
        <v>26</v>
      </c>
      <c r="P6" s="30" t="s">
        <v>27</v>
      </c>
      <c r="Q6" s="29" t="s">
        <v>26</v>
      </c>
      <c r="R6" s="30" t="s">
        <v>27</v>
      </c>
      <c r="S6" s="29" t="s">
        <v>26</v>
      </c>
      <c r="T6" s="30" t="s">
        <v>27</v>
      </c>
      <c r="U6" s="29" t="s">
        <v>26</v>
      </c>
      <c r="V6" s="30" t="s">
        <v>27</v>
      </c>
      <c r="W6" s="29" t="s">
        <v>26</v>
      </c>
      <c r="X6" s="30" t="s">
        <v>27</v>
      </c>
      <c r="Y6" s="29" t="s">
        <v>26</v>
      </c>
      <c r="Z6" s="30" t="s">
        <v>27</v>
      </c>
      <c r="AA6" s="29" t="s">
        <v>26</v>
      </c>
      <c r="AB6" s="30" t="s">
        <v>27</v>
      </c>
      <c r="AC6" s="29" t="s">
        <v>26</v>
      </c>
      <c r="AD6" s="30" t="s">
        <v>27</v>
      </c>
      <c r="AE6" s="29" t="s">
        <v>26</v>
      </c>
      <c r="AF6" s="30" t="s">
        <v>27</v>
      </c>
      <c r="AG6" s="29" t="s">
        <v>26</v>
      </c>
      <c r="AH6" s="30" t="s">
        <v>27</v>
      </c>
      <c r="AI6" s="29" t="s">
        <v>26</v>
      </c>
      <c r="AJ6" s="30" t="s">
        <v>27</v>
      </c>
      <c r="AK6" s="29" t="s">
        <v>26</v>
      </c>
      <c r="AL6" s="30" t="s">
        <v>27</v>
      </c>
      <c r="AM6" s="29" t="s">
        <v>26</v>
      </c>
      <c r="AN6" s="30" t="s">
        <v>27</v>
      </c>
      <c r="AO6" s="29" t="s">
        <v>26</v>
      </c>
      <c r="AP6" s="30" t="s">
        <v>27</v>
      </c>
      <c r="AQ6" s="29" t="s">
        <v>26</v>
      </c>
      <c r="AR6" s="30" t="s">
        <v>27</v>
      </c>
      <c r="AS6" s="29" t="s">
        <v>26</v>
      </c>
      <c r="AT6" s="30" t="s">
        <v>27</v>
      </c>
      <c r="AU6" s="29" t="s">
        <v>26</v>
      </c>
      <c r="AV6" s="31" t="s">
        <v>27</v>
      </c>
    </row>
    <row r="7" customFormat="false" ht="6" hidden="false" customHeight="true" outlineLevel="0" collapsed="false">
      <c r="C7" s="33"/>
      <c r="D7" s="33"/>
      <c r="E7" s="34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customFormat="false" ht="27" hidden="false" customHeight="true" outlineLevel="0" collapsed="false">
      <c r="B8" s="36" t="s">
        <v>28</v>
      </c>
      <c r="C8" s="37" t="n">
        <v>23</v>
      </c>
      <c r="D8" s="38" t="s">
        <v>3</v>
      </c>
      <c r="E8" s="39"/>
      <c r="F8" s="40" t="n">
        <f aca="false">SUM(F10:F14)</f>
        <v>1098</v>
      </c>
      <c r="G8" s="40" t="n">
        <f aca="false">SUM(G10:G14)</f>
        <v>654</v>
      </c>
      <c r="H8" s="40" t="n">
        <f aca="false">SUM(H10:H14)</f>
        <v>444</v>
      </c>
      <c r="I8" s="40" t="n">
        <f aca="false">SUM(I10:I14)</f>
        <v>5</v>
      </c>
      <c r="J8" s="40" t="n">
        <f aca="false">SUM(J10:J14)</f>
        <v>0</v>
      </c>
      <c r="K8" s="40" t="n">
        <f aca="false">SUM(K10:K14)</f>
        <v>0</v>
      </c>
      <c r="L8" s="40" t="n">
        <f aca="false">SUM(L10:L14)</f>
        <v>0</v>
      </c>
      <c r="M8" s="40" t="n">
        <f aca="false">SUM(M10:M14)</f>
        <v>0</v>
      </c>
      <c r="N8" s="40" t="n">
        <f aca="false">SUM(N10:N14)</f>
        <v>0</v>
      </c>
      <c r="O8" s="40" t="n">
        <f aca="false">SUM(O10:O14)</f>
        <v>109</v>
      </c>
      <c r="P8" s="40" t="n">
        <f aca="false">SUM(P10:P14)</f>
        <v>11</v>
      </c>
      <c r="Q8" s="40" t="n">
        <f aca="false">SUM(Q10:Q14)</f>
        <v>156</v>
      </c>
      <c r="R8" s="40" t="n">
        <f aca="false">SUM(R10:R14)</f>
        <v>66</v>
      </c>
      <c r="S8" s="40" t="n">
        <f aca="false">SUM(S10:S14)</f>
        <v>31</v>
      </c>
      <c r="T8" s="40" t="n">
        <f aca="false">SUM(T10:T14)</f>
        <v>5</v>
      </c>
      <c r="U8" s="40" t="n">
        <f aca="false">SUM(U10:U14)</f>
        <v>7</v>
      </c>
      <c r="V8" s="40" t="n">
        <f aca="false">SUM(V10:V14)</f>
        <v>18</v>
      </c>
      <c r="W8" s="40" t="n">
        <f aca="false">SUM(W10:W14)</f>
        <v>48</v>
      </c>
      <c r="X8" s="40" t="n">
        <f aca="false">SUM(X10:X14)</f>
        <v>16</v>
      </c>
      <c r="Y8" s="40" t="n">
        <f aca="false">SUM(Y10:Y14)</f>
        <v>51</v>
      </c>
      <c r="Z8" s="40" t="n">
        <f aca="false">SUM(Z10:Z14)</f>
        <v>81</v>
      </c>
      <c r="AA8" s="40" t="n">
        <f aca="false">SUM(AA10:AA14)</f>
        <v>0</v>
      </c>
      <c r="AB8" s="40" t="n">
        <f aca="false">SUM(AB10:AB14)</f>
        <v>6</v>
      </c>
      <c r="AC8" s="40" t="n">
        <f aca="false">SUM(AC10:AC14)</f>
        <v>5</v>
      </c>
      <c r="AD8" s="40" t="n">
        <f aca="false">SUM(AD10:AD14)</f>
        <v>6</v>
      </c>
      <c r="AE8" s="40" t="n">
        <f aca="false">SUM(AE10:AE14)</f>
        <v>10</v>
      </c>
      <c r="AF8" s="40" t="n">
        <f aca="false">SUM(AF10:AF14)</f>
        <v>6</v>
      </c>
      <c r="AG8" s="40" t="n">
        <f aca="false">SUM(AG10:AG14)</f>
        <v>39</v>
      </c>
      <c r="AH8" s="40" t="n">
        <f aca="false">SUM(AH10:AH14)</f>
        <v>48</v>
      </c>
      <c r="AI8" s="40" t="n">
        <f aca="false">SUM(AI10:AI14)</f>
        <v>29</v>
      </c>
      <c r="AJ8" s="40" t="n">
        <f aca="false">SUM(AJ10:AJ14)</f>
        <v>40</v>
      </c>
      <c r="AK8" s="40" t="n">
        <f aca="false">SUM(AK10:AK14)</f>
        <v>3</v>
      </c>
      <c r="AL8" s="40" t="n">
        <f aca="false">SUM(AL10:AL14)</f>
        <v>5</v>
      </c>
      <c r="AM8" s="40" t="n">
        <f aca="false">SUM(AM10:AM14)</f>
        <v>16</v>
      </c>
      <c r="AN8" s="40" t="n">
        <f aca="false">SUM(AN10:AN14)</f>
        <v>57</v>
      </c>
      <c r="AO8" s="40" t="n">
        <f aca="false">SUM(AO10:AO14)</f>
        <v>3</v>
      </c>
      <c r="AP8" s="40" t="n">
        <f aca="false">SUM(AP10:AP14)</f>
        <v>4</v>
      </c>
      <c r="AQ8" s="40" t="n">
        <f aca="false">SUM(AQ10:AQ14)</f>
        <v>75</v>
      </c>
      <c r="AR8" s="40" t="n">
        <f aca="false">SUM(AR10:AR14)</f>
        <v>48</v>
      </c>
      <c r="AS8" s="40" t="n">
        <f aca="false">SUM(AS10:AS14)</f>
        <v>59</v>
      </c>
      <c r="AT8" s="40" t="n">
        <f aca="false">SUM(AT10:AT14)</f>
        <v>17</v>
      </c>
      <c r="AU8" s="40" t="n">
        <f aca="false">SUM(AU10:AU14)</f>
        <v>8</v>
      </c>
      <c r="AV8" s="40" t="n">
        <f aca="false">SUM(AV10:AV14)</f>
        <v>10</v>
      </c>
    </row>
    <row r="9" customFormat="false" ht="12" hidden="false" customHeight="true" outlineLevel="0" collapsed="false"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</row>
    <row r="10" customFormat="false" ht="15" hidden="false" customHeight="true" outlineLevel="0" collapsed="false">
      <c r="B10" s="45" t="s">
        <v>29</v>
      </c>
      <c r="C10" s="45"/>
      <c r="D10" s="45"/>
      <c r="E10" s="46"/>
      <c r="F10" s="43" t="n">
        <v>412</v>
      </c>
      <c r="G10" s="43" t="n">
        <v>253</v>
      </c>
      <c r="H10" s="43" t="n">
        <v>159</v>
      </c>
      <c r="I10" s="43" t="n">
        <v>3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41</v>
      </c>
      <c r="P10" s="43" t="n">
        <v>2</v>
      </c>
      <c r="Q10" s="43" t="n">
        <v>80</v>
      </c>
      <c r="R10" s="43" t="n">
        <v>34</v>
      </c>
      <c r="S10" s="43" t="n">
        <v>11</v>
      </c>
      <c r="T10" s="43" t="n">
        <v>2</v>
      </c>
      <c r="U10" s="43" t="n">
        <v>2</v>
      </c>
      <c r="V10" s="43" t="n">
        <v>6</v>
      </c>
      <c r="W10" s="43" t="n">
        <v>11</v>
      </c>
      <c r="X10" s="43" t="n">
        <v>4</v>
      </c>
      <c r="Y10" s="43" t="n">
        <v>16</v>
      </c>
      <c r="Z10" s="43" t="n">
        <v>21</v>
      </c>
      <c r="AA10" s="43" t="n">
        <v>0</v>
      </c>
      <c r="AB10" s="43" t="n">
        <v>1</v>
      </c>
      <c r="AC10" s="43" t="n">
        <v>1</v>
      </c>
      <c r="AD10" s="43" t="n">
        <v>3</v>
      </c>
      <c r="AE10" s="43" t="n">
        <v>6</v>
      </c>
      <c r="AF10" s="43" t="n">
        <v>1</v>
      </c>
      <c r="AG10" s="43" t="n">
        <v>20</v>
      </c>
      <c r="AH10" s="43" t="n">
        <v>17</v>
      </c>
      <c r="AI10" s="43" t="n">
        <v>5</v>
      </c>
      <c r="AJ10" s="43" t="n">
        <v>18</v>
      </c>
      <c r="AK10" s="44" t="n">
        <v>2</v>
      </c>
      <c r="AL10" s="44" t="n">
        <v>2</v>
      </c>
      <c r="AM10" s="44" t="n">
        <v>6</v>
      </c>
      <c r="AN10" s="44" t="n">
        <v>24</v>
      </c>
      <c r="AO10" s="44" t="n">
        <v>1</v>
      </c>
      <c r="AP10" s="43" t="n">
        <v>0</v>
      </c>
      <c r="AQ10" s="44" t="n">
        <v>25</v>
      </c>
      <c r="AR10" s="44" t="n">
        <v>20</v>
      </c>
      <c r="AS10" s="44" t="n">
        <v>18</v>
      </c>
      <c r="AT10" s="44" t="n">
        <v>4</v>
      </c>
      <c r="AU10" s="44" t="n">
        <v>5</v>
      </c>
      <c r="AV10" s="43" t="n">
        <v>0</v>
      </c>
    </row>
    <row r="11" customFormat="false" ht="15" hidden="false" customHeight="true" outlineLevel="0" collapsed="false">
      <c r="B11" s="45" t="s">
        <v>30</v>
      </c>
      <c r="C11" s="45"/>
      <c r="D11" s="45"/>
      <c r="E11" s="46"/>
      <c r="F11" s="43" t="n">
        <v>240</v>
      </c>
      <c r="G11" s="43" t="n">
        <v>205</v>
      </c>
      <c r="H11" s="43" t="n">
        <v>35</v>
      </c>
      <c r="I11" s="43" t="n">
        <v>1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58</v>
      </c>
      <c r="P11" s="43" t="n">
        <v>2</v>
      </c>
      <c r="Q11" s="43" t="n">
        <v>48</v>
      </c>
      <c r="R11" s="43" t="n">
        <v>3</v>
      </c>
      <c r="S11" s="43" t="n">
        <v>7</v>
      </c>
      <c r="T11" s="43" t="n">
        <v>0</v>
      </c>
      <c r="U11" s="43" t="n">
        <v>1</v>
      </c>
      <c r="V11" s="43" t="n">
        <v>0</v>
      </c>
      <c r="W11" s="43" t="n">
        <v>13</v>
      </c>
      <c r="X11" s="43" t="n">
        <v>1</v>
      </c>
      <c r="Y11" s="43" t="n">
        <v>11</v>
      </c>
      <c r="Z11" s="43" t="n">
        <v>6</v>
      </c>
      <c r="AA11" s="43" t="n">
        <v>0</v>
      </c>
      <c r="AB11" s="43" t="n">
        <v>0</v>
      </c>
      <c r="AC11" s="43" t="n">
        <v>1</v>
      </c>
      <c r="AD11" s="43" t="n">
        <v>0</v>
      </c>
      <c r="AE11" s="43" t="n">
        <v>2</v>
      </c>
      <c r="AF11" s="43" t="n">
        <v>0</v>
      </c>
      <c r="AG11" s="43" t="n">
        <v>9</v>
      </c>
      <c r="AH11" s="43" t="n">
        <v>2</v>
      </c>
      <c r="AI11" s="43" t="n">
        <v>19</v>
      </c>
      <c r="AJ11" s="43" t="n">
        <v>3</v>
      </c>
      <c r="AK11" s="43" t="n">
        <v>0</v>
      </c>
      <c r="AL11" s="43" t="n">
        <v>0</v>
      </c>
      <c r="AM11" s="44" t="n">
        <v>2</v>
      </c>
      <c r="AN11" s="44" t="n">
        <v>8</v>
      </c>
      <c r="AO11" s="43" t="n">
        <v>0</v>
      </c>
      <c r="AP11" s="43" t="n">
        <v>0</v>
      </c>
      <c r="AQ11" s="44" t="n">
        <v>19</v>
      </c>
      <c r="AR11" s="44" t="n">
        <v>2</v>
      </c>
      <c r="AS11" s="44" t="n">
        <v>13</v>
      </c>
      <c r="AT11" s="44" t="n">
        <v>2</v>
      </c>
      <c r="AU11" s="44" t="n">
        <v>1</v>
      </c>
      <c r="AV11" s="44" t="n">
        <v>6</v>
      </c>
    </row>
    <row r="12" customFormat="false" ht="15" hidden="false" customHeight="true" outlineLevel="0" collapsed="false">
      <c r="B12" s="45" t="s">
        <v>31</v>
      </c>
      <c r="C12" s="45"/>
      <c r="D12" s="45"/>
      <c r="E12" s="46"/>
      <c r="F12" s="43" t="n">
        <v>120</v>
      </c>
      <c r="G12" s="43" t="n">
        <v>47</v>
      </c>
      <c r="H12" s="43" t="n">
        <v>73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4</v>
      </c>
      <c r="P12" s="43" t="n">
        <v>1</v>
      </c>
      <c r="Q12" s="43" t="n">
        <v>7</v>
      </c>
      <c r="R12" s="43" t="n">
        <v>5</v>
      </c>
      <c r="S12" s="43" t="n">
        <v>1</v>
      </c>
      <c r="T12" s="43" t="n">
        <v>0</v>
      </c>
      <c r="U12" s="43" t="n">
        <v>0</v>
      </c>
      <c r="V12" s="43" t="n">
        <v>1</v>
      </c>
      <c r="W12" s="43" t="n">
        <v>5</v>
      </c>
      <c r="X12" s="43" t="n">
        <v>3</v>
      </c>
      <c r="Y12" s="43" t="n">
        <v>2</v>
      </c>
      <c r="Z12" s="43" t="n">
        <v>21</v>
      </c>
      <c r="AA12" s="43" t="n">
        <v>0</v>
      </c>
      <c r="AB12" s="43" t="n">
        <v>2</v>
      </c>
      <c r="AC12" s="43" t="n">
        <v>1</v>
      </c>
      <c r="AD12" s="43" t="n">
        <v>1</v>
      </c>
      <c r="AE12" s="43" t="n">
        <v>0</v>
      </c>
      <c r="AF12" s="43" t="n">
        <v>3</v>
      </c>
      <c r="AG12" s="43" t="n">
        <v>3</v>
      </c>
      <c r="AH12" s="43" t="n">
        <v>9</v>
      </c>
      <c r="AI12" s="43" t="n">
        <v>2</v>
      </c>
      <c r="AJ12" s="43" t="n">
        <v>8</v>
      </c>
      <c r="AK12" s="43" t="n">
        <v>0</v>
      </c>
      <c r="AL12" s="43" t="n">
        <v>0</v>
      </c>
      <c r="AM12" s="44" t="n">
        <v>5</v>
      </c>
      <c r="AN12" s="44" t="n">
        <v>13</v>
      </c>
      <c r="AO12" s="43" t="n">
        <v>0</v>
      </c>
      <c r="AP12" s="43" t="n">
        <v>0</v>
      </c>
      <c r="AQ12" s="44" t="n">
        <v>6</v>
      </c>
      <c r="AR12" s="43" t="n">
        <v>0</v>
      </c>
      <c r="AS12" s="44" t="n">
        <v>9</v>
      </c>
      <c r="AT12" s="44" t="n">
        <v>2</v>
      </c>
      <c r="AU12" s="44" t="n">
        <v>1</v>
      </c>
      <c r="AV12" s="44" t="n">
        <v>4</v>
      </c>
    </row>
    <row r="13" customFormat="false" ht="15" hidden="false" customHeight="true" outlineLevel="0" collapsed="false">
      <c r="B13" s="45" t="s">
        <v>32</v>
      </c>
      <c r="C13" s="45"/>
      <c r="D13" s="45"/>
      <c r="E13" s="46"/>
      <c r="F13" s="43" t="n">
        <v>71</v>
      </c>
      <c r="G13" s="43" t="n">
        <v>35</v>
      </c>
      <c r="H13" s="43" t="n">
        <v>3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1</v>
      </c>
      <c r="P13" s="43" t="n">
        <v>0</v>
      </c>
      <c r="Q13" s="43" t="n">
        <v>5</v>
      </c>
      <c r="R13" s="43" t="n">
        <v>6</v>
      </c>
      <c r="S13" s="43" t="n">
        <v>11</v>
      </c>
      <c r="T13" s="43" t="n">
        <v>2</v>
      </c>
      <c r="U13" s="43" t="n">
        <v>1</v>
      </c>
      <c r="V13" s="43" t="n">
        <v>0</v>
      </c>
      <c r="W13" s="43" t="n">
        <v>0</v>
      </c>
      <c r="X13" s="43" t="n">
        <v>5</v>
      </c>
      <c r="Y13" s="43" t="n">
        <v>2</v>
      </c>
      <c r="Z13" s="43" t="n">
        <v>6</v>
      </c>
      <c r="AA13" s="43" t="n">
        <v>0</v>
      </c>
      <c r="AB13" s="43" t="n">
        <v>1</v>
      </c>
      <c r="AC13" s="43" t="n">
        <v>1</v>
      </c>
      <c r="AD13" s="43" t="n">
        <v>0</v>
      </c>
      <c r="AE13" s="43" t="n">
        <v>1</v>
      </c>
      <c r="AF13" s="43" t="n">
        <v>0</v>
      </c>
      <c r="AG13" s="43" t="n">
        <v>2</v>
      </c>
      <c r="AH13" s="43" t="n">
        <v>3</v>
      </c>
      <c r="AI13" s="43" t="n">
        <v>2</v>
      </c>
      <c r="AJ13" s="43" t="n">
        <v>4</v>
      </c>
      <c r="AK13" s="43" t="n">
        <v>0</v>
      </c>
      <c r="AL13" s="43" t="n">
        <v>0</v>
      </c>
      <c r="AM13" s="43" t="n">
        <v>0</v>
      </c>
      <c r="AN13" s="44" t="n">
        <v>5</v>
      </c>
      <c r="AO13" s="43" t="n">
        <v>0</v>
      </c>
      <c r="AP13" s="43" t="n">
        <v>0</v>
      </c>
      <c r="AQ13" s="44" t="n">
        <v>6</v>
      </c>
      <c r="AR13" s="44" t="n">
        <v>2</v>
      </c>
      <c r="AS13" s="44" t="n">
        <v>3</v>
      </c>
      <c r="AT13" s="44" t="n">
        <v>2</v>
      </c>
      <c r="AU13" s="43" t="n">
        <v>0</v>
      </c>
      <c r="AV13" s="43" t="n">
        <v>0</v>
      </c>
    </row>
    <row r="14" customFormat="false" ht="15" hidden="false" customHeight="true" outlineLevel="0" collapsed="false">
      <c r="B14" s="45" t="s">
        <v>33</v>
      </c>
      <c r="C14" s="45"/>
      <c r="D14" s="45"/>
      <c r="E14" s="46"/>
      <c r="F14" s="43" t="n">
        <v>255</v>
      </c>
      <c r="G14" s="43" t="n">
        <v>114</v>
      </c>
      <c r="H14" s="43" t="n">
        <v>14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5</v>
      </c>
      <c r="P14" s="43" t="n">
        <v>6</v>
      </c>
      <c r="Q14" s="43" t="n">
        <v>16</v>
      </c>
      <c r="R14" s="43" t="n">
        <v>18</v>
      </c>
      <c r="S14" s="43" t="n">
        <v>1</v>
      </c>
      <c r="T14" s="43" t="n">
        <v>1</v>
      </c>
      <c r="U14" s="43" t="n">
        <v>3</v>
      </c>
      <c r="V14" s="43" t="n">
        <v>11</v>
      </c>
      <c r="W14" s="43" t="n">
        <v>19</v>
      </c>
      <c r="X14" s="43" t="n">
        <v>3</v>
      </c>
      <c r="Y14" s="43" t="n">
        <v>20</v>
      </c>
      <c r="Z14" s="43" t="n">
        <v>27</v>
      </c>
      <c r="AA14" s="43" t="n">
        <v>0</v>
      </c>
      <c r="AB14" s="43" t="n">
        <v>2</v>
      </c>
      <c r="AC14" s="43" t="n">
        <v>1</v>
      </c>
      <c r="AD14" s="43" t="n">
        <v>2</v>
      </c>
      <c r="AE14" s="43" t="n">
        <v>1</v>
      </c>
      <c r="AF14" s="43" t="n">
        <v>2</v>
      </c>
      <c r="AG14" s="43" t="n">
        <v>5</v>
      </c>
      <c r="AH14" s="43" t="n">
        <v>17</v>
      </c>
      <c r="AI14" s="43" t="n">
        <v>1</v>
      </c>
      <c r="AJ14" s="43" t="n">
        <v>7</v>
      </c>
      <c r="AK14" s="44" t="n">
        <v>1</v>
      </c>
      <c r="AL14" s="44" t="n">
        <v>3</v>
      </c>
      <c r="AM14" s="44" t="n">
        <v>3</v>
      </c>
      <c r="AN14" s="44" t="n">
        <v>7</v>
      </c>
      <c r="AO14" s="44" t="n">
        <v>2</v>
      </c>
      <c r="AP14" s="44" t="n">
        <v>4</v>
      </c>
      <c r="AQ14" s="44" t="n">
        <v>19</v>
      </c>
      <c r="AR14" s="44" t="n">
        <v>24</v>
      </c>
      <c r="AS14" s="44" t="n">
        <v>16</v>
      </c>
      <c r="AT14" s="44" t="n">
        <v>7</v>
      </c>
      <c r="AU14" s="44" t="n">
        <v>1</v>
      </c>
      <c r="AV14" s="43" t="n">
        <v>0</v>
      </c>
    </row>
    <row r="15" customFormat="false" ht="6" hidden="false" customHeight="true" outlineLevel="0" collapsed="false">
      <c r="A15" s="47"/>
      <c r="B15" s="47"/>
      <c r="C15" s="47"/>
      <c r="D15" s="47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</row>
    <row r="16" customFormat="false" ht="13.5" hidden="false" customHeight="false" outlineLevel="0" collapsed="false">
      <c r="A16" s="49" t="s">
        <v>34</v>
      </c>
      <c r="D16" s="50"/>
      <c r="E16" s="50"/>
    </row>
  </sheetData>
  <mergeCells count="26">
    <mergeCell ref="B5:D6"/>
    <mergeCell ref="F5:H5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4:19Z</dcterms:created>
  <dc:creator>仙台市</dc:creator>
  <dc:description/>
  <dc:language>en-US</dc:language>
  <cp:lastModifiedBy>仙台市</cp:lastModifiedBy>
  <cp:lastPrinted>2012-03-29T06:47:59Z</cp:lastPrinted>
  <dcterms:modified xsi:type="dcterms:W3CDTF">2012-03-29T06:48:01Z</dcterms:modified>
  <cp:revision>0</cp:revision>
  <dc:subject/>
  <dc:title/>
</cp:coreProperties>
</file>