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-1" sheetId="1" state="visible" r:id="rId2"/>
    <sheet name="164-2" sheetId="2" state="visible" r:id="rId3"/>
    <sheet name="16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4"/>
        <rFont val="ＭＳ 明朝"/>
        <family val="1"/>
        <charset val="128"/>
      </rPr>
      <t xml:space="preserve">164.</t>
    </r>
    <r>
      <rPr>
        <sz val="14"/>
        <rFont val="Noto Sans"/>
        <family val="2"/>
      </rPr>
      <t xml:space="preserve">図書館蔵書冊数及び利用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総数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大活字本</t>
  </si>
  <si>
    <t xml:space="preserve">参考図書</t>
  </si>
  <si>
    <t xml:space="preserve">郷土資料</t>
  </si>
  <si>
    <t xml:space="preserve">外国語資料</t>
  </si>
  <si>
    <t xml:space="preserve">児童書</t>
  </si>
  <si>
    <t xml:space="preserve">視聴覚資料点数</t>
  </si>
  <si>
    <t xml:space="preserve">ビデオテープ</t>
  </si>
  <si>
    <t xml:space="preserve">-</t>
  </si>
  <si>
    <t xml:space="preserve">ＬＤ</t>
  </si>
  <si>
    <t xml:space="preserve">ＣＤ</t>
  </si>
  <si>
    <t xml:space="preserve">カセットテープ</t>
  </si>
  <si>
    <t xml:space="preserve">その他</t>
  </si>
  <si>
    <t xml:space="preserve">資料  教育局市民図書館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登録者数</t>
  </si>
  <si>
    <t xml:space="preserve">利用者数</t>
  </si>
  <si>
    <t xml:space="preserve">図書貸出冊数</t>
  </si>
  <si>
    <t xml:space="preserve">視聴覚
資料利用
点数</t>
  </si>
  <si>
    <t xml:space="preserve">一般</t>
  </si>
  <si>
    <t xml:space="preserve">中学生</t>
  </si>
  <si>
    <t xml:space="preserve">児童</t>
  </si>
  <si>
    <t xml:space="preserve">雑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団体貸出，移動図書館及び分室の利用状況</t>
    </r>
  </si>
  <si>
    <t xml:space="preserve">団体貸出は，グループ貸出及び文庫等への貸出の計である。</t>
  </si>
  <si>
    <t xml:space="preserve">団体貸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分室数</t>
  </si>
  <si>
    <t xml:space="preserve">一般図書</t>
  </si>
  <si>
    <t xml:space="preserve">児童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0_);[RED]\(0\)"/>
    <numFmt numFmtId="168" formatCode="* #,##0;*-#,##0;* 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87"/>
    <col collapsed="false" customWidth="true" hidden="false" outlineLevel="0" max="3" min="3" style="1" width="1.25"/>
    <col collapsed="false" customWidth="true" hidden="false" outlineLevel="0" max="4" min="4" style="2" width="12.75"/>
    <col collapsed="false" customWidth="true" hidden="false" outlineLevel="0" max="11" min="5" style="2" width="10.37"/>
    <col collapsed="false" customWidth="false" hidden="false" outlineLevel="0" max="257" min="12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1.25" hidden="false" customHeight="true" outlineLevel="0" collapsed="false"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1.25" hidden="false" customHeight="true" outlineLevel="0" collapsed="false">
      <c r="B4" s="8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</row>
    <row r="6" s="15" customFormat="true" ht="36" hidden="false" customHeight="true" outlineLevel="0" collapsed="false">
      <c r="A6" s="11" t="s">
        <v>3</v>
      </c>
      <c r="B6" s="11"/>
      <c r="C6" s="11"/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2" t="s">
        <v>9</v>
      </c>
      <c r="J6" s="12" t="s">
        <v>10</v>
      </c>
      <c r="K6" s="14" t="s">
        <v>11</v>
      </c>
    </row>
    <row r="7" customFormat="false" ht="6" hidden="false" customHeight="true" outlineLevel="0" collapsed="false">
      <c r="A7" s="9"/>
      <c r="B7" s="16"/>
      <c r="C7" s="17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9"/>
      <c r="C8" s="19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true" outlineLevel="0" collapsed="false">
      <c r="A9" s="9"/>
      <c r="B9" s="21" t="s">
        <v>13</v>
      </c>
      <c r="C9" s="22"/>
      <c r="D9" s="23" t="n">
        <v>1683094</v>
      </c>
      <c r="E9" s="20" t="n">
        <v>480967</v>
      </c>
      <c r="F9" s="20" t="n">
        <v>92492</v>
      </c>
      <c r="G9" s="20" t="n">
        <v>484654</v>
      </c>
      <c r="H9" s="20" t="n">
        <v>198179</v>
      </c>
      <c r="I9" s="20" t="n">
        <v>69634</v>
      </c>
      <c r="J9" s="20" t="n">
        <v>179462</v>
      </c>
      <c r="K9" s="24" t="n">
        <v>177706</v>
      </c>
    </row>
    <row r="10" customFormat="false" ht="14.25" hidden="false" customHeight="true" outlineLevel="0" collapsed="false">
      <c r="A10" s="9"/>
      <c r="B10" s="25" t="n">
        <v>19</v>
      </c>
      <c r="C10" s="22"/>
      <c r="D10" s="23" t="n">
        <v>1714141</v>
      </c>
      <c r="E10" s="20" t="n">
        <v>493746</v>
      </c>
      <c r="F10" s="20" t="n">
        <v>91666</v>
      </c>
      <c r="G10" s="20" t="n">
        <v>489146</v>
      </c>
      <c r="H10" s="20" t="n">
        <v>201385</v>
      </c>
      <c r="I10" s="20" t="n">
        <v>68921</v>
      </c>
      <c r="J10" s="20" t="n">
        <v>184239</v>
      </c>
      <c r="K10" s="20" t="n">
        <v>185038</v>
      </c>
    </row>
    <row r="11" s="26" customFormat="true" ht="14.25" hidden="false" customHeight="true" outlineLevel="0" collapsed="false">
      <c r="A11" s="9"/>
      <c r="B11" s="25" t="n">
        <v>20</v>
      </c>
      <c r="C11" s="22"/>
      <c r="D11" s="23" t="n">
        <v>1720247</v>
      </c>
      <c r="E11" s="20" t="n">
        <v>474797</v>
      </c>
      <c r="F11" s="20" t="n">
        <v>94455</v>
      </c>
      <c r="G11" s="20" t="n">
        <v>484368</v>
      </c>
      <c r="H11" s="20" t="n">
        <v>208422</v>
      </c>
      <c r="I11" s="20" t="n">
        <v>71220</v>
      </c>
      <c r="J11" s="20" t="n">
        <v>195722</v>
      </c>
      <c r="K11" s="20" t="n">
        <v>191263</v>
      </c>
    </row>
    <row r="12" s="26" customFormat="true" ht="14.25" hidden="false" customHeight="true" outlineLevel="0" collapsed="false">
      <c r="A12" s="9"/>
      <c r="B12" s="25" t="n">
        <v>21</v>
      </c>
      <c r="C12" s="22"/>
      <c r="D12" s="23" t="n">
        <v>1768515</v>
      </c>
      <c r="E12" s="20" t="n">
        <v>487128</v>
      </c>
      <c r="F12" s="20" t="n">
        <v>96850</v>
      </c>
      <c r="G12" s="20" t="n">
        <v>497547</v>
      </c>
      <c r="H12" s="20" t="n">
        <v>212506</v>
      </c>
      <c r="I12" s="20" t="n">
        <v>70727</v>
      </c>
      <c r="J12" s="20" t="n">
        <v>209116</v>
      </c>
      <c r="K12" s="20" t="n">
        <v>194641</v>
      </c>
    </row>
    <row r="13" s="26" customFormat="true" ht="18.75" hidden="false" customHeight="true" outlineLevel="0" collapsed="false">
      <c r="A13" s="9"/>
      <c r="B13" s="27" t="n">
        <v>22</v>
      </c>
      <c r="C13" s="28"/>
      <c r="D13" s="29" t="n">
        <f aca="false">SUM(D15:D29)</f>
        <v>1788364</v>
      </c>
      <c r="E13" s="30" t="n">
        <f aca="false">SUM(E15:E29)</f>
        <v>499024</v>
      </c>
      <c r="F13" s="30" t="n">
        <f aca="false">SUM(F15:F29)</f>
        <v>97096</v>
      </c>
      <c r="G13" s="30" t="n">
        <f aca="false">SUM(G15:G29)</f>
        <v>507209</v>
      </c>
      <c r="H13" s="30" t="n">
        <f aca="false">SUM(H15:H29)</f>
        <v>209313</v>
      </c>
      <c r="I13" s="30" t="n">
        <f aca="false">SUM(I15:I29)</f>
        <v>65853</v>
      </c>
      <c r="J13" s="30" t="n">
        <f aca="false">SUM(J15:J29)</f>
        <v>215798</v>
      </c>
      <c r="K13" s="30" t="n">
        <f aca="false">SUM(K15:K29)</f>
        <v>194071</v>
      </c>
    </row>
    <row r="14" customFormat="false" ht="11.25" hidden="false" customHeight="true" outlineLevel="0" collapsed="false">
      <c r="A14" s="9"/>
      <c r="B14" s="16"/>
      <c r="C14" s="17"/>
      <c r="D14" s="23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A15" s="9"/>
      <c r="B15" s="31" t="s">
        <v>14</v>
      </c>
      <c r="C15" s="31"/>
      <c r="D15" s="23" t="n">
        <f aca="false">SUM(E15:K15)</f>
        <v>21698</v>
      </c>
      <c r="E15" s="20" t="n">
        <v>7179</v>
      </c>
      <c r="F15" s="20" t="n">
        <v>948</v>
      </c>
      <c r="G15" s="32" t="n">
        <v>3965</v>
      </c>
      <c r="H15" s="20" t="n">
        <v>3236</v>
      </c>
      <c r="I15" s="20" t="n">
        <v>836</v>
      </c>
      <c r="J15" s="20" t="n">
        <v>3446</v>
      </c>
      <c r="K15" s="20" t="n">
        <v>2088</v>
      </c>
    </row>
    <row r="16" customFormat="false" ht="15" hidden="false" customHeight="true" outlineLevel="0" collapsed="false">
      <c r="A16" s="9"/>
      <c r="B16" s="31" t="s">
        <v>15</v>
      </c>
      <c r="C16" s="31"/>
      <c r="D16" s="23" t="n">
        <f aca="false">SUM(E16:K16)</f>
        <v>32213</v>
      </c>
      <c r="E16" s="20" t="n">
        <v>10027</v>
      </c>
      <c r="F16" s="20" t="n">
        <v>1752</v>
      </c>
      <c r="G16" s="32" t="n">
        <v>7029</v>
      </c>
      <c r="H16" s="20" t="n">
        <v>4119</v>
      </c>
      <c r="I16" s="20" t="n">
        <v>1428</v>
      </c>
      <c r="J16" s="20" t="n">
        <v>4459</v>
      </c>
      <c r="K16" s="20" t="n">
        <v>3399</v>
      </c>
    </row>
    <row r="17" customFormat="false" ht="15" hidden="false" customHeight="true" outlineLevel="0" collapsed="false">
      <c r="A17" s="9"/>
      <c r="B17" s="31" t="s">
        <v>16</v>
      </c>
      <c r="C17" s="31"/>
      <c r="D17" s="23" t="n">
        <f aca="false">SUM(E17:K17)</f>
        <v>85289</v>
      </c>
      <c r="E17" s="20" t="n">
        <v>26569</v>
      </c>
      <c r="F17" s="20" t="n">
        <v>4378</v>
      </c>
      <c r="G17" s="32" t="n">
        <v>18463</v>
      </c>
      <c r="H17" s="20" t="n">
        <v>11130</v>
      </c>
      <c r="I17" s="20" t="n">
        <v>4579</v>
      </c>
      <c r="J17" s="20" t="n">
        <v>11549</v>
      </c>
      <c r="K17" s="20" t="n">
        <v>8621</v>
      </c>
    </row>
    <row r="18" customFormat="false" ht="15" hidden="false" customHeight="true" outlineLevel="0" collapsed="false">
      <c r="A18" s="9"/>
      <c r="B18" s="31" t="s">
        <v>17</v>
      </c>
      <c r="C18" s="31"/>
      <c r="D18" s="23" t="n">
        <f aca="false">SUM(E18:K18)</f>
        <v>116554</v>
      </c>
      <c r="E18" s="20" t="n">
        <v>45189</v>
      </c>
      <c r="F18" s="20" t="n">
        <v>6170</v>
      </c>
      <c r="G18" s="32" t="n">
        <v>18061</v>
      </c>
      <c r="H18" s="20" t="n">
        <v>15226</v>
      </c>
      <c r="I18" s="20" t="n">
        <v>3928</v>
      </c>
      <c r="J18" s="20" t="n">
        <v>15983</v>
      </c>
      <c r="K18" s="20" t="n">
        <v>11997</v>
      </c>
    </row>
    <row r="19" customFormat="false" ht="15" hidden="false" customHeight="true" outlineLevel="0" collapsed="false">
      <c r="A19" s="9"/>
      <c r="B19" s="31" t="s">
        <v>18</v>
      </c>
      <c r="C19" s="31"/>
      <c r="D19" s="23" t="n">
        <f aca="false">SUM(E19:K19)</f>
        <v>59752</v>
      </c>
      <c r="E19" s="20" t="n">
        <v>17566</v>
      </c>
      <c r="F19" s="20" t="n">
        <v>3510</v>
      </c>
      <c r="G19" s="32" t="n">
        <v>12433</v>
      </c>
      <c r="H19" s="20" t="n">
        <v>6675</v>
      </c>
      <c r="I19" s="20" t="n">
        <v>1998</v>
      </c>
      <c r="J19" s="20" t="n">
        <v>10123</v>
      </c>
      <c r="K19" s="20" t="n">
        <v>7447</v>
      </c>
    </row>
    <row r="20" customFormat="false" ht="15" hidden="false" customHeight="true" outlineLevel="0" collapsed="false">
      <c r="A20" s="9"/>
      <c r="B20" s="31" t="s">
        <v>19</v>
      </c>
      <c r="C20" s="31"/>
      <c r="D20" s="23" t="n">
        <f aca="false">SUM(E20:K20)</f>
        <v>94056</v>
      </c>
      <c r="E20" s="20" t="n">
        <v>27416</v>
      </c>
      <c r="F20" s="20" t="n">
        <v>5089</v>
      </c>
      <c r="G20" s="32" t="n">
        <v>23359</v>
      </c>
      <c r="H20" s="20" t="n">
        <v>8858</v>
      </c>
      <c r="I20" s="20" t="n">
        <v>3652</v>
      </c>
      <c r="J20" s="20" t="n">
        <v>15399</v>
      </c>
      <c r="K20" s="20" t="n">
        <v>10283</v>
      </c>
    </row>
    <row r="21" customFormat="false" ht="15" hidden="false" customHeight="true" outlineLevel="0" collapsed="false">
      <c r="A21" s="9"/>
      <c r="B21" s="31" t="s">
        <v>20</v>
      </c>
      <c r="C21" s="31"/>
      <c r="D21" s="23" t="n">
        <f aca="false">SUM(E21:K21)</f>
        <v>33246</v>
      </c>
      <c r="E21" s="20" t="n">
        <v>10797</v>
      </c>
      <c r="F21" s="20" t="n">
        <v>1630</v>
      </c>
      <c r="G21" s="32" t="n">
        <v>6644</v>
      </c>
      <c r="H21" s="20" t="n">
        <v>3308</v>
      </c>
      <c r="I21" s="20" t="n">
        <v>1048</v>
      </c>
      <c r="J21" s="20" t="n">
        <v>5412</v>
      </c>
      <c r="K21" s="20" t="n">
        <v>4407</v>
      </c>
    </row>
    <row r="22" customFormat="false" ht="15" hidden="false" customHeight="true" outlineLevel="0" collapsed="false">
      <c r="A22" s="9"/>
      <c r="B22" s="31" t="s">
        <v>21</v>
      </c>
      <c r="C22" s="31"/>
      <c r="D22" s="23" t="n">
        <f aca="false">SUM(E22:K22)</f>
        <v>98845</v>
      </c>
      <c r="E22" s="20" t="n">
        <v>27140</v>
      </c>
      <c r="F22" s="20" t="n">
        <v>5298</v>
      </c>
      <c r="G22" s="32" t="n">
        <v>21909</v>
      </c>
      <c r="H22" s="20" t="n">
        <v>13284</v>
      </c>
      <c r="I22" s="20" t="n">
        <v>3304</v>
      </c>
      <c r="J22" s="20" t="n">
        <v>18183</v>
      </c>
      <c r="K22" s="20" t="n">
        <v>9727</v>
      </c>
    </row>
    <row r="23" customFormat="false" ht="15" hidden="false" customHeight="true" outlineLevel="0" collapsed="false">
      <c r="A23" s="9"/>
      <c r="B23" s="31" t="s">
        <v>22</v>
      </c>
      <c r="C23" s="31"/>
      <c r="D23" s="23" t="n">
        <f aca="false">SUM(E23:K23)</f>
        <v>14537</v>
      </c>
      <c r="E23" s="20" t="n">
        <v>4824</v>
      </c>
      <c r="F23" s="20" t="n">
        <v>704</v>
      </c>
      <c r="G23" s="32" t="n">
        <v>3046</v>
      </c>
      <c r="H23" s="20" t="n">
        <v>1728</v>
      </c>
      <c r="I23" s="20" t="n">
        <v>563</v>
      </c>
      <c r="J23" s="20" t="n">
        <v>2232</v>
      </c>
      <c r="K23" s="20" t="n">
        <v>1440</v>
      </c>
    </row>
    <row r="24" customFormat="false" ht="15" hidden="false" customHeight="true" outlineLevel="0" collapsed="false">
      <c r="A24" s="9"/>
      <c r="B24" s="31" t="s">
        <v>23</v>
      </c>
      <c r="C24" s="31"/>
      <c r="D24" s="23" t="n">
        <f aca="false">SUM(E24:K24)</f>
        <v>417633</v>
      </c>
      <c r="E24" s="20" t="n">
        <v>101786</v>
      </c>
      <c r="F24" s="20" t="n">
        <v>23647</v>
      </c>
      <c r="G24" s="32" t="n">
        <v>127517</v>
      </c>
      <c r="H24" s="20" t="n">
        <v>59598</v>
      </c>
      <c r="I24" s="20" t="n">
        <v>13787</v>
      </c>
      <c r="J24" s="20" t="n">
        <v>48089</v>
      </c>
      <c r="K24" s="20" t="n">
        <v>43209</v>
      </c>
    </row>
    <row r="25" customFormat="false" ht="15" hidden="false" customHeight="true" outlineLevel="0" collapsed="false">
      <c r="A25" s="9"/>
      <c r="B25" s="31" t="s">
        <v>24</v>
      </c>
      <c r="C25" s="31"/>
      <c r="D25" s="23" t="n">
        <f aca="false">SUM(E25:K25)</f>
        <v>6967</v>
      </c>
      <c r="E25" s="20" t="n">
        <v>1164</v>
      </c>
      <c r="F25" s="20" t="n">
        <v>405</v>
      </c>
      <c r="G25" s="32" t="n">
        <v>1824</v>
      </c>
      <c r="H25" s="20" t="n">
        <v>1272</v>
      </c>
      <c r="I25" s="20" t="n">
        <v>411</v>
      </c>
      <c r="J25" s="20" t="n">
        <v>864</v>
      </c>
      <c r="K25" s="20" t="n">
        <v>1027</v>
      </c>
    </row>
    <row r="26" customFormat="false" ht="15" hidden="false" customHeight="true" outlineLevel="0" collapsed="false">
      <c r="A26" s="9"/>
      <c r="B26" s="31" t="s">
        <v>25</v>
      </c>
      <c r="C26" s="31"/>
      <c r="D26" s="23" t="n">
        <f aca="false">SUM(E26:K26)</f>
        <v>37193</v>
      </c>
      <c r="E26" s="20" t="n">
        <v>16243</v>
      </c>
      <c r="F26" s="20" t="n">
        <v>919</v>
      </c>
      <c r="G26" s="32" t="n">
        <v>7042</v>
      </c>
      <c r="H26" s="20" t="n">
        <v>5611</v>
      </c>
      <c r="I26" s="20" t="n">
        <v>618</v>
      </c>
      <c r="J26" s="20" t="n">
        <v>2895</v>
      </c>
      <c r="K26" s="20" t="n">
        <v>3865</v>
      </c>
    </row>
    <row r="27" customFormat="false" ht="15" hidden="false" customHeight="true" outlineLevel="0" collapsed="false">
      <c r="A27" s="9"/>
      <c r="B27" s="33" t="s">
        <v>26</v>
      </c>
      <c r="C27" s="33"/>
      <c r="D27" s="23" t="n">
        <f aca="false">SUM(E27:K27)</f>
        <v>64114</v>
      </c>
      <c r="E27" s="20" t="n">
        <v>40441</v>
      </c>
      <c r="F27" s="20" t="n">
        <v>1742</v>
      </c>
      <c r="G27" s="32" t="n">
        <v>9086</v>
      </c>
      <c r="H27" s="20" t="n">
        <v>4382</v>
      </c>
      <c r="I27" s="20" t="n">
        <v>1397</v>
      </c>
      <c r="J27" s="20" t="n">
        <v>3798</v>
      </c>
      <c r="K27" s="20" t="n">
        <v>3268</v>
      </c>
    </row>
    <row r="28" customFormat="false" ht="15" hidden="false" customHeight="true" outlineLevel="0" collapsed="false">
      <c r="A28" s="9"/>
      <c r="B28" s="33" t="s">
        <v>27</v>
      </c>
      <c r="C28" s="33"/>
      <c r="D28" s="23" t="n">
        <f aca="false">SUM(E28:K28)</f>
        <v>4137</v>
      </c>
      <c r="E28" s="20" t="n">
        <v>1849</v>
      </c>
      <c r="F28" s="20" t="n">
        <v>123</v>
      </c>
      <c r="G28" s="32" t="n">
        <v>1082</v>
      </c>
      <c r="H28" s="20" t="n">
        <v>650</v>
      </c>
      <c r="I28" s="20" t="n">
        <v>0</v>
      </c>
      <c r="J28" s="20" t="n">
        <v>225</v>
      </c>
      <c r="K28" s="20" t="n">
        <v>208</v>
      </c>
    </row>
    <row r="29" customFormat="false" ht="15" hidden="false" customHeight="true" outlineLevel="0" collapsed="false">
      <c r="A29" s="9"/>
      <c r="B29" s="31" t="s">
        <v>28</v>
      </c>
      <c r="C29" s="31"/>
      <c r="D29" s="23" t="n">
        <f aca="false">SUM(E29:K29)</f>
        <v>702130</v>
      </c>
      <c r="E29" s="20" t="n">
        <v>160834</v>
      </c>
      <c r="F29" s="20" t="n">
        <v>40781</v>
      </c>
      <c r="G29" s="32" t="n">
        <v>245749</v>
      </c>
      <c r="H29" s="20" t="n">
        <v>70236</v>
      </c>
      <c r="I29" s="20" t="n">
        <v>28304</v>
      </c>
      <c r="J29" s="20" t="n">
        <v>73141</v>
      </c>
      <c r="K29" s="20" t="n">
        <v>83085</v>
      </c>
    </row>
    <row r="30" customFormat="false" ht="22.5" hidden="false" customHeight="true" outlineLevel="0" collapsed="false">
      <c r="A30" s="19" t="s">
        <v>29</v>
      </c>
      <c r="B30" s="19"/>
      <c r="C30" s="19"/>
      <c r="D30" s="23"/>
      <c r="E30" s="20"/>
      <c r="F30" s="20"/>
      <c r="G30" s="20"/>
      <c r="H30" s="20"/>
      <c r="I30" s="20"/>
      <c r="J30" s="20"/>
      <c r="K30" s="20"/>
    </row>
    <row r="31" customFormat="false" ht="14.25" hidden="false" customHeight="true" outlineLevel="0" collapsed="false">
      <c r="A31" s="9"/>
      <c r="B31" s="21" t="s">
        <v>13</v>
      </c>
      <c r="C31" s="22"/>
      <c r="D31" s="23" t="n">
        <v>81157</v>
      </c>
      <c r="E31" s="24" t="n">
        <v>0</v>
      </c>
      <c r="F31" s="20" t="n">
        <v>6003</v>
      </c>
      <c r="G31" s="20" t="n">
        <v>24410</v>
      </c>
      <c r="H31" s="20" t="n">
        <v>20124</v>
      </c>
      <c r="I31" s="24" t="n">
        <v>0</v>
      </c>
      <c r="J31" s="20" t="n">
        <v>16123</v>
      </c>
      <c r="K31" s="24" t="n">
        <v>14497</v>
      </c>
    </row>
    <row r="32" customFormat="false" ht="14.25" hidden="false" customHeight="true" outlineLevel="0" collapsed="false">
      <c r="A32" s="9"/>
      <c r="B32" s="25" t="n">
        <v>19</v>
      </c>
      <c r="C32" s="22"/>
      <c r="D32" s="34" t="n">
        <v>82893</v>
      </c>
      <c r="E32" s="24" t="n">
        <v>0</v>
      </c>
      <c r="F32" s="24" t="n">
        <v>6067</v>
      </c>
      <c r="G32" s="24" t="n">
        <v>25106</v>
      </c>
      <c r="H32" s="24" t="n">
        <v>20496</v>
      </c>
      <c r="I32" s="24" t="n">
        <v>0</v>
      </c>
      <c r="J32" s="24" t="n">
        <v>16412</v>
      </c>
      <c r="K32" s="24" t="n">
        <v>14812</v>
      </c>
    </row>
    <row r="33" s="26" customFormat="true" ht="14.25" hidden="false" customHeight="true" outlineLevel="0" collapsed="false">
      <c r="A33" s="9"/>
      <c r="B33" s="25" t="n">
        <v>20</v>
      </c>
      <c r="C33" s="22"/>
      <c r="D33" s="34" t="n">
        <v>82126</v>
      </c>
      <c r="E33" s="24" t="n">
        <f aca="false">SUM(E37:E41)</f>
        <v>0</v>
      </c>
      <c r="F33" s="24" t="n">
        <v>6137</v>
      </c>
      <c r="G33" s="24" t="n">
        <v>23398</v>
      </c>
      <c r="H33" s="24" t="n">
        <v>20659</v>
      </c>
      <c r="I33" s="24" t="n">
        <f aca="false">SUM(I37:I41)</f>
        <v>0</v>
      </c>
      <c r="J33" s="24" t="n">
        <v>16697</v>
      </c>
      <c r="K33" s="24" t="n">
        <v>15235</v>
      </c>
    </row>
    <row r="34" s="26" customFormat="true" ht="14.25" hidden="false" customHeight="true" outlineLevel="0" collapsed="false">
      <c r="A34" s="9"/>
      <c r="B34" s="25" t="n">
        <v>21</v>
      </c>
      <c r="C34" s="22"/>
      <c r="D34" s="34" t="n">
        <v>84092</v>
      </c>
      <c r="E34" s="24" t="n">
        <v>0</v>
      </c>
      <c r="F34" s="24" t="n">
        <v>6248</v>
      </c>
      <c r="G34" s="24" t="n">
        <v>24402</v>
      </c>
      <c r="H34" s="24" t="n">
        <v>20638</v>
      </c>
      <c r="I34" s="24" t="n">
        <v>0</v>
      </c>
      <c r="J34" s="24" t="n">
        <v>17198</v>
      </c>
      <c r="K34" s="24" t="n">
        <v>15606</v>
      </c>
    </row>
    <row r="35" s="26" customFormat="true" ht="18.75" hidden="false" customHeight="true" outlineLevel="0" collapsed="false">
      <c r="A35" s="9"/>
      <c r="B35" s="27" t="n">
        <v>22</v>
      </c>
      <c r="C35" s="22"/>
      <c r="D35" s="35" t="n">
        <f aca="false">SUM(D37:D41)</f>
        <v>85087</v>
      </c>
      <c r="E35" s="36" t="n">
        <f aca="false">SUM(E37:E41)</f>
        <v>0</v>
      </c>
      <c r="F35" s="36" t="n">
        <f aca="false">SUM(F37:F41)</f>
        <v>6261</v>
      </c>
      <c r="G35" s="36" t="n">
        <f aca="false">SUM(G37:G41)</f>
        <v>24726</v>
      </c>
      <c r="H35" s="36" t="n">
        <f aca="false">SUM(H37:H41)</f>
        <v>20821</v>
      </c>
      <c r="I35" s="36" t="n">
        <f aca="false">SUM(I37:I41)</f>
        <v>0</v>
      </c>
      <c r="J35" s="36" t="n">
        <f aca="false">SUM(J37:J41)</f>
        <v>17338</v>
      </c>
      <c r="K35" s="36" t="n">
        <f aca="false">SUM(K37:K41)</f>
        <v>15941</v>
      </c>
    </row>
    <row r="36" customFormat="false" ht="15" hidden="false" customHeight="true" outlineLevel="0" collapsed="false">
      <c r="A36" s="9"/>
      <c r="B36" s="16"/>
      <c r="C36" s="17"/>
      <c r="D36" s="23"/>
      <c r="E36" s="24"/>
      <c r="F36" s="20"/>
      <c r="G36" s="20"/>
      <c r="H36" s="20"/>
      <c r="I36" s="24"/>
      <c r="J36" s="20"/>
      <c r="K36" s="20"/>
    </row>
    <row r="37" customFormat="false" ht="15" hidden="false" customHeight="true" outlineLevel="0" collapsed="false">
      <c r="A37" s="9"/>
      <c r="B37" s="37" t="s">
        <v>30</v>
      </c>
      <c r="C37" s="37"/>
      <c r="D37" s="23" t="n">
        <f aca="false">SUM(E37:K37)</f>
        <v>27840</v>
      </c>
      <c r="E37" s="38" t="s">
        <v>31</v>
      </c>
      <c r="F37" s="39" t="n">
        <v>1974</v>
      </c>
      <c r="G37" s="39" t="n">
        <v>7168</v>
      </c>
      <c r="H37" s="39" t="n">
        <v>6568</v>
      </c>
      <c r="I37" s="38" t="s">
        <v>31</v>
      </c>
      <c r="J37" s="39" t="n">
        <v>6509</v>
      </c>
      <c r="K37" s="39" t="n">
        <v>5621</v>
      </c>
    </row>
    <row r="38" customFormat="false" ht="15" hidden="false" customHeight="true" outlineLevel="0" collapsed="false">
      <c r="A38" s="9"/>
      <c r="B38" s="40" t="s">
        <v>32</v>
      </c>
      <c r="C38" s="40"/>
      <c r="D38" s="23" t="n">
        <f aca="false">SUM(E38:K38)</f>
        <v>4379</v>
      </c>
      <c r="E38" s="38" t="s">
        <v>31</v>
      </c>
      <c r="F38" s="39" t="n">
        <v>237</v>
      </c>
      <c r="G38" s="39" t="n">
        <v>0</v>
      </c>
      <c r="H38" s="39" t="n">
        <v>1329</v>
      </c>
      <c r="I38" s="38" t="s">
        <v>31</v>
      </c>
      <c r="J38" s="39" t="n">
        <v>1361</v>
      </c>
      <c r="K38" s="39" t="n">
        <v>1452</v>
      </c>
    </row>
    <row r="39" customFormat="false" ht="15" hidden="false" customHeight="true" outlineLevel="0" collapsed="false">
      <c r="A39" s="9"/>
      <c r="B39" s="40" t="s">
        <v>33</v>
      </c>
      <c r="C39" s="40"/>
      <c r="D39" s="23" t="n">
        <f aca="false">SUM(E39:K39)</f>
        <v>41785</v>
      </c>
      <c r="E39" s="38" t="s">
        <v>31</v>
      </c>
      <c r="F39" s="39" t="n">
        <v>3270</v>
      </c>
      <c r="G39" s="39" t="n">
        <v>14781</v>
      </c>
      <c r="H39" s="39" t="n">
        <v>9523</v>
      </c>
      <c r="I39" s="38" t="s">
        <v>31</v>
      </c>
      <c r="J39" s="39" t="n">
        <v>7086</v>
      </c>
      <c r="K39" s="39" t="n">
        <v>7125</v>
      </c>
    </row>
    <row r="40" customFormat="false" ht="15" hidden="false" customHeight="true" outlineLevel="0" collapsed="false">
      <c r="A40" s="9"/>
      <c r="B40" s="37" t="s">
        <v>34</v>
      </c>
      <c r="C40" s="37"/>
      <c r="D40" s="23" t="n">
        <f aca="false">SUM(E40:K40)</f>
        <v>4090</v>
      </c>
      <c r="E40" s="38" t="s">
        <v>31</v>
      </c>
      <c r="F40" s="39" t="n">
        <v>129</v>
      </c>
      <c r="G40" s="39" t="n">
        <v>1024</v>
      </c>
      <c r="H40" s="39" t="n">
        <v>1675</v>
      </c>
      <c r="I40" s="38" t="s">
        <v>31</v>
      </c>
      <c r="J40" s="39" t="n">
        <v>1100</v>
      </c>
      <c r="K40" s="39" t="n">
        <v>162</v>
      </c>
    </row>
    <row r="41" customFormat="false" ht="15" hidden="false" customHeight="true" outlineLevel="0" collapsed="false">
      <c r="A41" s="9"/>
      <c r="B41" s="40" t="s">
        <v>35</v>
      </c>
      <c r="C41" s="40"/>
      <c r="D41" s="23" t="n">
        <f aca="false">SUM(E41:K41)</f>
        <v>6993</v>
      </c>
      <c r="E41" s="38" t="s">
        <v>31</v>
      </c>
      <c r="F41" s="38" t="n">
        <v>651</v>
      </c>
      <c r="G41" s="39" t="n">
        <v>1753</v>
      </c>
      <c r="H41" s="38" t="n">
        <v>1726</v>
      </c>
      <c r="I41" s="38" t="s">
        <v>31</v>
      </c>
      <c r="J41" s="38" t="n">
        <v>1282</v>
      </c>
      <c r="K41" s="38" t="n">
        <v>1581</v>
      </c>
    </row>
    <row r="42" customFormat="false" ht="9" hidden="false" customHeight="true" outlineLevel="0" collapsed="false">
      <c r="A42" s="41"/>
      <c r="B42" s="41"/>
      <c r="C42" s="42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43" t="s">
        <v>36</v>
      </c>
      <c r="B43" s="9"/>
      <c r="C43" s="44"/>
      <c r="D43" s="9"/>
      <c r="E43" s="9"/>
      <c r="F43" s="9"/>
      <c r="G43" s="9"/>
      <c r="H43" s="9"/>
      <c r="I43" s="9"/>
      <c r="J43" s="9"/>
      <c r="K43" s="9"/>
    </row>
  </sheetData>
  <mergeCells count="25">
    <mergeCell ref="A1:K1"/>
    <mergeCell ref="A3:K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5" min="4" style="2" width="8.12"/>
    <col collapsed="false" customWidth="true" hidden="false" outlineLevel="0" max="7" min="6" style="2" width="6.87"/>
    <col collapsed="false" customWidth="true" hidden="false" outlineLevel="0" max="11" min="8" style="2" width="10.49"/>
    <col collapsed="false" customWidth="true" hidden="false" outlineLevel="0" max="12" min="12" style="2" width="8.12"/>
    <col collapsed="false" customWidth="true" hidden="false" outlineLevel="0" max="13" min="13" style="2" width="8.49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75" hidden="false" customHeight="true" outlineLevel="0" collapsed="false">
      <c r="D2" s="6"/>
      <c r="E2" s="6"/>
      <c r="F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L5" s="45" t="s">
        <v>38</v>
      </c>
      <c r="M5" s="45"/>
    </row>
    <row r="6" s="49" customFormat="true" ht="18" hidden="false" customHeight="true" outlineLevel="0" collapsed="false">
      <c r="A6" s="46" t="s">
        <v>3</v>
      </c>
      <c r="B6" s="46"/>
      <c r="C6" s="46"/>
      <c r="D6" s="47" t="s">
        <v>39</v>
      </c>
      <c r="E6" s="47"/>
      <c r="F6" s="47"/>
      <c r="G6" s="47"/>
      <c r="H6" s="47" t="s">
        <v>40</v>
      </c>
      <c r="I6" s="47" t="s">
        <v>41</v>
      </c>
      <c r="J6" s="47"/>
      <c r="K6" s="47"/>
      <c r="L6" s="47"/>
      <c r="M6" s="48" t="s">
        <v>42</v>
      </c>
    </row>
    <row r="7" s="49" customFormat="true" ht="18" hidden="false" customHeight="true" outlineLevel="0" collapsed="false">
      <c r="A7" s="46"/>
      <c r="B7" s="46"/>
      <c r="C7" s="46"/>
      <c r="D7" s="50" t="s">
        <v>4</v>
      </c>
      <c r="E7" s="51" t="s">
        <v>43</v>
      </c>
      <c r="F7" s="50" t="s">
        <v>44</v>
      </c>
      <c r="G7" s="51" t="s">
        <v>45</v>
      </c>
      <c r="H7" s="47"/>
      <c r="I7" s="51" t="s">
        <v>4</v>
      </c>
      <c r="J7" s="50" t="s">
        <v>43</v>
      </c>
      <c r="K7" s="51" t="s">
        <v>28</v>
      </c>
      <c r="L7" s="51" t="s">
        <v>46</v>
      </c>
      <c r="M7" s="48"/>
    </row>
    <row r="8" customFormat="false" ht="6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4</v>
      </c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s="26" customFormat="true" ht="12.75" hidden="false" customHeight="true" outlineLevel="0" collapsed="false">
      <c r="B10" s="57" t="s">
        <v>47</v>
      </c>
      <c r="C10" s="58"/>
      <c r="D10" s="59" t="n">
        <f aca="false">D14+D18+D22+D26+D30+D34+D38</f>
        <v>126547</v>
      </c>
      <c r="E10" s="59" t="n">
        <f aca="false">E14+E18+E22+E26+E30+E34+E38</f>
        <v>99432</v>
      </c>
      <c r="F10" s="59" t="n">
        <f aca="false">F14+F18+F22+F26+F30+F34+F38</f>
        <v>3867</v>
      </c>
      <c r="G10" s="59" t="n">
        <f aca="false">G14+G18+G22+G26+G30+G34+G38</f>
        <v>23248</v>
      </c>
      <c r="H10" s="59" t="n">
        <v>1437180</v>
      </c>
      <c r="I10" s="59" t="n">
        <v>3853671</v>
      </c>
      <c r="J10" s="59" t="n">
        <v>2415254</v>
      </c>
      <c r="K10" s="59" t="n">
        <v>1215403</v>
      </c>
      <c r="L10" s="59" t="n">
        <v>223014</v>
      </c>
      <c r="M10" s="59" t="n">
        <v>533729</v>
      </c>
    </row>
    <row r="11" s="26" customFormat="true" ht="12.75" hidden="false" customHeight="true" outlineLevel="0" collapsed="false">
      <c r="B11" s="57" t="n">
        <v>21</v>
      </c>
      <c r="C11" s="58"/>
      <c r="D11" s="59" t="n">
        <v>126960</v>
      </c>
      <c r="E11" s="59" t="n">
        <v>101035</v>
      </c>
      <c r="F11" s="59" t="n">
        <v>4493</v>
      </c>
      <c r="G11" s="59" t="n">
        <v>21432</v>
      </c>
      <c r="H11" s="59" t="n">
        <v>1521001</v>
      </c>
      <c r="I11" s="59" t="n">
        <v>4123314</v>
      </c>
      <c r="J11" s="59" t="n">
        <v>2550971</v>
      </c>
      <c r="K11" s="59" t="n">
        <v>1330785</v>
      </c>
      <c r="L11" s="59" t="n">
        <v>241558</v>
      </c>
      <c r="M11" s="59" t="n">
        <v>494746</v>
      </c>
    </row>
    <row r="12" s="26" customFormat="true" ht="14.25" hidden="false" customHeight="true" outlineLevel="0" collapsed="false">
      <c r="B12" s="60" t="n">
        <v>22</v>
      </c>
      <c r="C12" s="61"/>
      <c r="D12" s="62" t="n">
        <f aca="false">D16+D20+D24+D28+D32+D36+D40</f>
        <v>120829</v>
      </c>
      <c r="E12" s="62" t="n">
        <f aca="false">E16+E20+E24+E28+E32+E36+E40</f>
        <v>97412</v>
      </c>
      <c r="F12" s="62" t="n">
        <f aca="false">F16+F20+F24+F28+F32+F36+F40</f>
        <v>5631</v>
      </c>
      <c r="G12" s="62" t="n">
        <f aca="false">G16+G20+G24+G28+G32+G36+G40</f>
        <v>17786</v>
      </c>
      <c r="H12" s="62" t="n">
        <f aca="false">H16+H20+H24+H28+H32+H36+H40</f>
        <v>1402404</v>
      </c>
      <c r="I12" s="62" t="n">
        <f aca="false">I16+I20+I24+I28+I32+I36+I40</f>
        <v>3855024</v>
      </c>
      <c r="J12" s="62" t="n">
        <f aca="false">J16+J20+J24+J28+J32+J36+J40</f>
        <v>2387180</v>
      </c>
      <c r="K12" s="62" t="n">
        <f aca="false">K16+K20+K24+K28+K32+K36+K40</f>
        <v>1239901</v>
      </c>
      <c r="L12" s="62" t="n">
        <f aca="false">L16+L20+L24+L28+L32+L36+L40</f>
        <v>227943</v>
      </c>
      <c r="M12" s="62" t="n">
        <f aca="false">M16+M20+M24+M28+M32+M36+M40</f>
        <v>417103</v>
      </c>
    </row>
    <row r="13" customFormat="false" ht="17.25" hidden="false" customHeight="true" outlineLevel="0" collapsed="false">
      <c r="A13" s="55" t="s">
        <v>5</v>
      </c>
      <c r="B13" s="55"/>
      <c r="C13" s="55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2"/>
    </row>
    <row r="14" s="26" customFormat="true" ht="12.75" hidden="false" customHeight="true" outlineLevel="0" collapsed="false">
      <c r="B14" s="57" t="s">
        <v>47</v>
      </c>
      <c r="C14" s="58"/>
      <c r="D14" s="59" t="n">
        <f aca="false">SUM(E14:G14)</f>
        <v>28000</v>
      </c>
      <c r="E14" s="59" t="n">
        <v>23153</v>
      </c>
      <c r="F14" s="59" t="n">
        <v>639</v>
      </c>
      <c r="G14" s="59" t="n">
        <v>4208</v>
      </c>
      <c r="H14" s="59" t="n">
        <v>276103</v>
      </c>
      <c r="I14" s="59" t="n">
        <v>853966</v>
      </c>
      <c r="J14" s="59" t="n">
        <v>601898</v>
      </c>
      <c r="K14" s="59" t="n">
        <v>212900</v>
      </c>
      <c r="L14" s="59" t="n">
        <v>39168</v>
      </c>
      <c r="M14" s="59" t="n">
        <v>0</v>
      </c>
    </row>
    <row r="15" s="26" customFormat="true" ht="12.75" hidden="false" customHeight="true" outlineLevel="0" collapsed="false">
      <c r="B15" s="57" t="n">
        <v>21</v>
      </c>
      <c r="C15" s="58"/>
      <c r="D15" s="59" t="n">
        <v>27473</v>
      </c>
      <c r="E15" s="59" t="n">
        <v>23093</v>
      </c>
      <c r="F15" s="59" t="n">
        <v>747</v>
      </c>
      <c r="G15" s="59" t="n">
        <v>3633</v>
      </c>
      <c r="H15" s="59" t="n">
        <v>280317</v>
      </c>
      <c r="I15" s="59" t="n">
        <v>869326</v>
      </c>
      <c r="J15" s="59" t="n">
        <v>617776</v>
      </c>
      <c r="K15" s="59" t="n">
        <v>211782</v>
      </c>
      <c r="L15" s="59" t="n">
        <v>39768</v>
      </c>
      <c r="M15" s="59" t="n">
        <v>0</v>
      </c>
    </row>
    <row r="16" s="26" customFormat="true" ht="14.25" hidden="false" customHeight="true" outlineLevel="0" collapsed="false">
      <c r="B16" s="60" t="n">
        <v>22</v>
      </c>
      <c r="C16" s="61"/>
      <c r="D16" s="62" t="n">
        <f aca="false">SUM(E16:G16)</f>
        <v>26373</v>
      </c>
      <c r="E16" s="62" t="n">
        <v>22420</v>
      </c>
      <c r="F16" s="62" t="n">
        <v>901</v>
      </c>
      <c r="G16" s="62" t="n">
        <v>3052</v>
      </c>
      <c r="H16" s="62" t="n">
        <v>261947</v>
      </c>
      <c r="I16" s="62" t="n">
        <f aca="false">SUM(J16:L16)</f>
        <v>811594</v>
      </c>
      <c r="J16" s="62" t="n">
        <v>578526</v>
      </c>
      <c r="K16" s="62" t="n">
        <v>196072</v>
      </c>
      <c r="L16" s="62" t="n">
        <v>36996</v>
      </c>
      <c r="M16" s="62" t="n">
        <v>0</v>
      </c>
    </row>
    <row r="17" customFormat="false" ht="17.25" hidden="false" customHeight="true" outlineLevel="0" collapsed="false">
      <c r="A17" s="55" t="s">
        <v>6</v>
      </c>
      <c r="B17" s="55"/>
      <c r="C17" s="55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s="26" customFormat="true" ht="12.75" hidden="false" customHeight="true" outlineLevel="0" collapsed="false">
      <c r="B18" s="57" t="s">
        <v>47</v>
      </c>
      <c r="C18" s="58"/>
      <c r="D18" s="59" t="n">
        <f aca="false">SUM(E18:G18)</f>
        <v>8504</v>
      </c>
      <c r="E18" s="59" t="n">
        <v>6012</v>
      </c>
      <c r="F18" s="59" t="n">
        <v>293</v>
      </c>
      <c r="G18" s="59" t="n">
        <v>2199</v>
      </c>
      <c r="H18" s="59" t="n">
        <v>98564</v>
      </c>
      <c r="I18" s="59" t="n">
        <f aca="false">SUM(J18:L18)</f>
        <v>330556</v>
      </c>
      <c r="J18" s="59" t="n">
        <v>182742</v>
      </c>
      <c r="K18" s="59" t="n">
        <v>131272</v>
      </c>
      <c r="L18" s="59" t="n">
        <v>16542</v>
      </c>
      <c r="M18" s="59" t="n">
        <v>38900</v>
      </c>
    </row>
    <row r="19" s="26" customFormat="true" ht="12.75" hidden="false" customHeight="true" outlineLevel="0" collapsed="false">
      <c r="B19" s="57" t="n">
        <v>21</v>
      </c>
      <c r="C19" s="58"/>
      <c r="D19" s="59" t="n">
        <v>8747</v>
      </c>
      <c r="E19" s="59" t="n">
        <v>6100</v>
      </c>
      <c r="F19" s="59" t="n">
        <v>411</v>
      </c>
      <c r="G19" s="59" t="n">
        <v>2236</v>
      </c>
      <c r="H19" s="59" t="n">
        <v>106745</v>
      </c>
      <c r="I19" s="59" t="n">
        <v>358181</v>
      </c>
      <c r="J19" s="59" t="n">
        <v>195623</v>
      </c>
      <c r="K19" s="59" t="n">
        <v>144718</v>
      </c>
      <c r="L19" s="59" t="n">
        <v>17840</v>
      </c>
      <c r="M19" s="59" t="n">
        <v>36570</v>
      </c>
    </row>
    <row r="20" s="26" customFormat="true" ht="14.25" hidden="false" customHeight="true" outlineLevel="0" collapsed="false">
      <c r="B20" s="60" t="n">
        <v>22</v>
      </c>
      <c r="C20" s="61"/>
      <c r="D20" s="62" t="n">
        <f aca="false">SUM(E20:G20)</f>
        <v>8564</v>
      </c>
      <c r="E20" s="62" t="n">
        <v>6049</v>
      </c>
      <c r="F20" s="62" t="n">
        <v>573</v>
      </c>
      <c r="G20" s="62" t="n">
        <v>1942</v>
      </c>
      <c r="H20" s="62" t="n">
        <v>102246</v>
      </c>
      <c r="I20" s="62" t="n">
        <f aca="false">SUM(J20:L20)</f>
        <v>342838</v>
      </c>
      <c r="J20" s="62" t="n">
        <v>188671</v>
      </c>
      <c r="K20" s="62" t="n">
        <v>136448</v>
      </c>
      <c r="L20" s="62" t="n">
        <v>17719</v>
      </c>
      <c r="M20" s="62" t="n">
        <v>31355</v>
      </c>
    </row>
    <row r="21" customFormat="false" ht="17.25" hidden="false" customHeight="true" outlineLevel="0" collapsed="false">
      <c r="A21" s="55" t="s">
        <v>7</v>
      </c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s="26" customFormat="true" ht="12.75" hidden="false" customHeight="true" outlineLevel="0" collapsed="false">
      <c r="B22" s="57" t="s">
        <v>47</v>
      </c>
      <c r="C22" s="58"/>
      <c r="D22" s="59" t="n">
        <f aca="false">SUM(E22:G22)</f>
        <v>26647</v>
      </c>
      <c r="E22" s="59" t="n">
        <v>20896</v>
      </c>
      <c r="F22" s="59" t="n">
        <v>786</v>
      </c>
      <c r="G22" s="59" t="n">
        <v>4965</v>
      </c>
      <c r="H22" s="59" t="n">
        <v>224167</v>
      </c>
      <c r="I22" s="59" t="n">
        <v>616868</v>
      </c>
      <c r="J22" s="59" t="n">
        <v>364791</v>
      </c>
      <c r="K22" s="59" t="n">
        <v>212106</v>
      </c>
      <c r="L22" s="59" t="n">
        <v>39971</v>
      </c>
      <c r="M22" s="59" t="n">
        <v>95811</v>
      </c>
    </row>
    <row r="23" s="26" customFormat="true" ht="12.75" hidden="false" customHeight="true" outlineLevel="0" collapsed="false">
      <c r="B23" s="57" t="n">
        <v>21</v>
      </c>
      <c r="C23" s="58"/>
      <c r="D23" s="59" t="n">
        <v>27589</v>
      </c>
      <c r="E23" s="59" t="n">
        <v>21740</v>
      </c>
      <c r="F23" s="59" t="n">
        <v>995</v>
      </c>
      <c r="G23" s="59" t="n">
        <v>4854</v>
      </c>
      <c r="H23" s="59" t="n">
        <v>296332</v>
      </c>
      <c r="I23" s="59" t="n">
        <v>812214</v>
      </c>
      <c r="J23" s="59" t="n">
        <v>451700</v>
      </c>
      <c r="K23" s="59" t="n">
        <v>308026</v>
      </c>
      <c r="L23" s="59" t="n">
        <v>52488</v>
      </c>
      <c r="M23" s="59" t="n">
        <v>107367</v>
      </c>
    </row>
    <row r="24" s="26" customFormat="true" ht="14.25" hidden="false" customHeight="true" outlineLevel="0" collapsed="false">
      <c r="B24" s="60" t="n">
        <v>22</v>
      </c>
      <c r="C24" s="61"/>
      <c r="D24" s="62" t="n">
        <f aca="false">SUM(E24:G24)</f>
        <v>25472</v>
      </c>
      <c r="E24" s="62" t="n">
        <v>20407</v>
      </c>
      <c r="F24" s="62" t="n">
        <v>1186</v>
      </c>
      <c r="G24" s="62" t="n">
        <v>3879</v>
      </c>
      <c r="H24" s="62" t="n">
        <v>271410</v>
      </c>
      <c r="I24" s="62" t="n">
        <f aca="false">SUM(J24:L24)</f>
        <v>762537</v>
      </c>
      <c r="J24" s="62" t="n">
        <v>425354</v>
      </c>
      <c r="K24" s="62" t="n">
        <v>287773</v>
      </c>
      <c r="L24" s="62" t="n">
        <v>49410</v>
      </c>
      <c r="M24" s="62" t="n">
        <v>88853</v>
      </c>
    </row>
    <row r="25" customFormat="false" ht="17.25" hidden="false" customHeight="true" outlineLevel="0" collapsed="false">
      <c r="A25" s="55" t="s">
        <v>8</v>
      </c>
      <c r="B25" s="55"/>
      <c r="C25" s="55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s="26" customFormat="true" ht="12.75" hidden="false" customHeight="true" outlineLevel="0" collapsed="false">
      <c r="B26" s="57" t="s">
        <v>47</v>
      </c>
      <c r="C26" s="58"/>
      <c r="D26" s="59" t="n">
        <f aca="false">SUM(E26:G26)</f>
        <v>15677</v>
      </c>
      <c r="E26" s="59" t="n">
        <v>11825</v>
      </c>
      <c r="F26" s="59" t="n">
        <v>554</v>
      </c>
      <c r="G26" s="59" t="n">
        <v>3298</v>
      </c>
      <c r="H26" s="59" t="n">
        <v>234623</v>
      </c>
      <c r="I26" s="59" t="n">
        <v>526146</v>
      </c>
      <c r="J26" s="59" t="n">
        <v>312346</v>
      </c>
      <c r="K26" s="59" t="n">
        <v>181425</v>
      </c>
      <c r="L26" s="59" t="n">
        <v>32375</v>
      </c>
      <c r="M26" s="59" t="n">
        <v>145962</v>
      </c>
    </row>
    <row r="27" s="26" customFormat="true" ht="12.75" hidden="false" customHeight="true" outlineLevel="0" collapsed="false">
      <c r="B27" s="57" t="n">
        <v>21</v>
      </c>
      <c r="C27" s="58"/>
      <c r="D27" s="59" t="n">
        <v>15820</v>
      </c>
      <c r="E27" s="59" t="n">
        <v>12230</v>
      </c>
      <c r="F27" s="59" t="n">
        <v>587</v>
      </c>
      <c r="G27" s="59" t="n">
        <v>3003</v>
      </c>
      <c r="H27" s="59" t="n">
        <v>229440</v>
      </c>
      <c r="I27" s="59" t="n">
        <v>524742</v>
      </c>
      <c r="J27" s="59" t="n">
        <v>312447</v>
      </c>
      <c r="K27" s="59" t="n">
        <v>179947</v>
      </c>
      <c r="L27" s="59" t="n">
        <v>32348</v>
      </c>
      <c r="M27" s="59" t="n">
        <v>124277</v>
      </c>
    </row>
    <row r="28" s="26" customFormat="true" ht="14.25" hidden="false" customHeight="true" outlineLevel="0" collapsed="false">
      <c r="B28" s="60" t="n">
        <v>22</v>
      </c>
      <c r="C28" s="61"/>
      <c r="D28" s="62" t="n">
        <f aca="false">SUM(E28:G28)</f>
        <v>15084</v>
      </c>
      <c r="E28" s="62" t="n">
        <v>11814</v>
      </c>
      <c r="F28" s="62" t="n">
        <v>789</v>
      </c>
      <c r="G28" s="62" t="n">
        <v>2481</v>
      </c>
      <c r="H28" s="62" t="n">
        <v>207327</v>
      </c>
      <c r="I28" s="62" t="n">
        <f aca="false">SUM(J28:L28)</f>
        <v>483701</v>
      </c>
      <c r="J28" s="62" t="n">
        <v>286548</v>
      </c>
      <c r="K28" s="62" t="n">
        <v>165149</v>
      </c>
      <c r="L28" s="62" t="n">
        <v>32004</v>
      </c>
      <c r="M28" s="62" t="n">
        <v>104569</v>
      </c>
    </row>
    <row r="29" customFormat="false" ht="17.25" hidden="false" customHeight="true" outlineLevel="0" collapsed="false">
      <c r="A29" s="55" t="s">
        <v>9</v>
      </c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s="26" customFormat="true" ht="12.75" hidden="false" customHeight="true" outlineLevel="0" collapsed="false">
      <c r="B30" s="57" t="s">
        <v>47</v>
      </c>
      <c r="C30" s="58"/>
      <c r="D30" s="59" t="n">
        <f aca="false">SUM(E30:G30)</f>
        <v>7471</v>
      </c>
      <c r="E30" s="59" t="n">
        <v>6772</v>
      </c>
      <c r="F30" s="59" t="n">
        <v>115</v>
      </c>
      <c r="G30" s="59" t="n">
        <v>584</v>
      </c>
      <c r="H30" s="59" t="n">
        <v>78542</v>
      </c>
      <c r="I30" s="59" t="n">
        <f aca="false">SUM(J30:L30)</f>
        <v>221133</v>
      </c>
      <c r="J30" s="59" t="n">
        <v>154665</v>
      </c>
      <c r="K30" s="59" t="n">
        <v>56006</v>
      </c>
      <c r="L30" s="59" t="n">
        <v>10462</v>
      </c>
      <c r="M30" s="59" t="n">
        <v>0</v>
      </c>
    </row>
    <row r="31" s="26" customFormat="true" ht="12.75" hidden="false" customHeight="true" outlineLevel="0" collapsed="false">
      <c r="B31" s="57" t="n">
        <v>21</v>
      </c>
      <c r="C31" s="58"/>
      <c r="D31" s="59" t="n">
        <v>7525</v>
      </c>
      <c r="E31" s="59" t="n">
        <v>6859</v>
      </c>
      <c r="F31" s="59" t="n">
        <v>131</v>
      </c>
      <c r="G31" s="59" t="n">
        <v>535</v>
      </c>
      <c r="H31" s="59" t="n">
        <v>81200</v>
      </c>
      <c r="I31" s="59" t="n">
        <v>224360</v>
      </c>
      <c r="J31" s="59" t="n">
        <v>155542</v>
      </c>
      <c r="K31" s="59" t="n">
        <v>58037</v>
      </c>
      <c r="L31" s="59" t="n">
        <v>10781</v>
      </c>
      <c r="M31" s="59" t="n">
        <v>1061</v>
      </c>
    </row>
    <row r="32" s="26" customFormat="true" ht="14.25" hidden="false" customHeight="true" outlineLevel="0" collapsed="false">
      <c r="B32" s="60" t="n">
        <v>22</v>
      </c>
      <c r="C32" s="61"/>
      <c r="D32" s="62" t="n">
        <f aca="false">SUM(E32:G32)</f>
        <v>7137</v>
      </c>
      <c r="E32" s="62" t="n">
        <v>6504</v>
      </c>
      <c r="F32" s="62" t="n">
        <v>164</v>
      </c>
      <c r="G32" s="62" t="n">
        <v>469</v>
      </c>
      <c r="H32" s="62" t="n">
        <v>77102</v>
      </c>
      <c r="I32" s="62" t="n">
        <f aca="false">SUM(J32:L32)</f>
        <v>212484</v>
      </c>
      <c r="J32" s="62" t="n">
        <v>147524</v>
      </c>
      <c r="K32" s="62" t="n">
        <v>54683</v>
      </c>
      <c r="L32" s="62" t="n">
        <v>10277</v>
      </c>
      <c r="M32" s="62" t="n">
        <v>1751</v>
      </c>
    </row>
    <row r="33" customFormat="false" ht="17.25" hidden="false" customHeight="true" outlineLevel="0" collapsed="false">
      <c r="A33" s="55" t="s">
        <v>10</v>
      </c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26" customFormat="true" ht="12.75" hidden="false" customHeight="true" outlineLevel="0" collapsed="false">
      <c r="B34" s="57" t="s">
        <v>47</v>
      </c>
      <c r="C34" s="58"/>
      <c r="D34" s="59" t="n">
        <f aca="false">SUM(E34:G34)</f>
        <v>18904</v>
      </c>
      <c r="E34" s="59" t="n">
        <v>14612</v>
      </c>
      <c r="F34" s="59" t="n">
        <v>680</v>
      </c>
      <c r="G34" s="59" t="n">
        <v>3612</v>
      </c>
      <c r="H34" s="59" t="n">
        <v>247224</v>
      </c>
      <c r="I34" s="59" t="n">
        <v>627282</v>
      </c>
      <c r="J34" s="59" t="n">
        <v>394913</v>
      </c>
      <c r="K34" s="59" t="n">
        <v>184655</v>
      </c>
      <c r="L34" s="59" t="n">
        <v>47714</v>
      </c>
      <c r="M34" s="59" t="n">
        <v>127894</v>
      </c>
    </row>
    <row r="35" s="26" customFormat="true" ht="12.75" hidden="false" customHeight="true" outlineLevel="0" collapsed="false">
      <c r="B35" s="57" t="n">
        <v>21</v>
      </c>
      <c r="C35" s="58"/>
      <c r="D35" s="59" t="n">
        <v>18767</v>
      </c>
      <c r="E35" s="59" t="n">
        <v>14798</v>
      </c>
      <c r="F35" s="59" t="n">
        <v>718</v>
      </c>
      <c r="G35" s="59" t="n">
        <v>3251</v>
      </c>
      <c r="H35" s="59" t="n">
        <v>246486</v>
      </c>
      <c r="I35" s="59" t="n">
        <v>638014</v>
      </c>
      <c r="J35" s="59" t="n">
        <v>403736</v>
      </c>
      <c r="K35" s="59" t="n">
        <v>183060</v>
      </c>
      <c r="L35" s="59" t="n">
        <v>51218</v>
      </c>
      <c r="M35" s="59" t="n">
        <v>112607</v>
      </c>
    </row>
    <row r="36" s="26" customFormat="true" ht="14.25" hidden="false" customHeight="true" outlineLevel="0" collapsed="false">
      <c r="B36" s="60" t="n">
        <v>22</v>
      </c>
      <c r="C36" s="61"/>
      <c r="D36" s="62" t="n">
        <f aca="false">SUM(E36:G36)</f>
        <v>17854</v>
      </c>
      <c r="E36" s="62" t="n">
        <v>14307</v>
      </c>
      <c r="F36" s="62" t="n">
        <v>929</v>
      </c>
      <c r="G36" s="62" t="n">
        <v>2618</v>
      </c>
      <c r="H36" s="62" t="n">
        <v>220598</v>
      </c>
      <c r="I36" s="62" t="n">
        <f aca="false">SUM(J36:L36)</f>
        <v>584478</v>
      </c>
      <c r="J36" s="62" t="n">
        <v>369808</v>
      </c>
      <c r="K36" s="62" t="n">
        <v>166641</v>
      </c>
      <c r="L36" s="62" t="n">
        <v>48029</v>
      </c>
      <c r="M36" s="62" t="n">
        <v>92228</v>
      </c>
    </row>
    <row r="37" customFormat="false" ht="17.25" hidden="false" customHeight="true" outlineLevel="0" collapsed="false">
      <c r="A37" s="55" t="s">
        <v>11</v>
      </c>
      <c r="B37" s="55"/>
      <c r="C37" s="55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s="26" customFormat="true" ht="12.75" hidden="false" customHeight="true" outlineLevel="0" collapsed="false">
      <c r="B38" s="57" t="s">
        <v>47</v>
      </c>
      <c r="C38" s="58"/>
      <c r="D38" s="59" t="n">
        <f aca="false">SUM(E38:G38)</f>
        <v>21344</v>
      </c>
      <c r="E38" s="59" t="n">
        <v>16162</v>
      </c>
      <c r="F38" s="59" t="n">
        <v>800</v>
      </c>
      <c r="G38" s="59" t="n">
        <v>4382</v>
      </c>
      <c r="H38" s="59" t="n">
        <v>277957</v>
      </c>
      <c r="I38" s="59" t="n">
        <v>677720</v>
      </c>
      <c r="J38" s="59" t="n">
        <v>403899</v>
      </c>
      <c r="K38" s="59" t="n">
        <v>237039</v>
      </c>
      <c r="L38" s="59" t="n">
        <v>36782</v>
      </c>
      <c r="M38" s="59" t="n">
        <v>125162</v>
      </c>
    </row>
    <row r="39" s="26" customFormat="true" ht="12.75" hidden="false" customHeight="true" outlineLevel="0" collapsed="false">
      <c r="B39" s="57" t="n">
        <v>21</v>
      </c>
      <c r="C39" s="58"/>
      <c r="D39" s="59" t="n">
        <v>21039</v>
      </c>
      <c r="E39" s="59" t="n">
        <v>16215</v>
      </c>
      <c r="F39" s="59" t="n">
        <v>904</v>
      </c>
      <c r="G39" s="59" t="n">
        <v>3920</v>
      </c>
      <c r="H39" s="59" t="n">
        <v>280481</v>
      </c>
      <c r="I39" s="59" t="n">
        <v>696477</v>
      </c>
      <c r="J39" s="59" t="n">
        <v>414147</v>
      </c>
      <c r="K39" s="59" t="n">
        <v>245215</v>
      </c>
      <c r="L39" s="59" t="n">
        <v>37115</v>
      </c>
      <c r="M39" s="59" t="n">
        <v>112864</v>
      </c>
    </row>
    <row r="40" s="26" customFormat="true" ht="14.25" hidden="false" customHeight="true" outlineLevel="0" collapsed="false">
      <c r="B40" s="60" t="n">
        <v>22</v>
      </c>
      <c r="C40" s="61"/>
      <c r="D40" s="62" t="n">
        <f aca="false">SUM(E40:G40)</f>
        <v>20345</v>
      </c>
      <c r="E40" s="62" t="n">
        <v>15911</v>
      </c>
      <c r="F40" s="62" t="n">
        <v>1089</v>
      </c>
      <c r="G40" s="62" t="n">
        <v>3345</v>
      </c>
      <c r="H40" s="62" t="n">
        <v>261774</v>
      </c>
      <c r="I40" s="62" t="n">
        <f aca="false">SUM(J40:L40)</f>
        <v>657392</v>
      </c>
      <c r="J40" s="62" t="n">
        <v>390749</v>
      </c>
      <c r="K40" s="62" t="n">
        <v>233135</v>
      </c>
      <c r="L40" s="62" t="n">
        <v>33508</v>
      </c>
      <c r="M40" s="62" t="n">
        <v>98347</v>
      </c>
    </row>
    <row r="41" customFormat="false" ht="6" hidden="false" customHeight="true" outlineLevel="0" collapsed="false">
      <c r="A41" s="63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</row>
    <row r="42" customFormat="false" ht="13.5" hidden="false" customHeight="false" outlineLevel="0" collapsed="false">
      <c r="A42" s="67" t="s">
        <v>36</v>
      </c>
      <c r="C42" s="68"/>
    </row>
  </sheetData>
  <mergeCells count="16">
    <mergeCell ref="A1:M1"/>
    <mergeCell ref="A3:M3"/>
    <mergeCell ref="L5:M5"/>
    <mergeCell ref="A6:C7"/>
    <mergeCell ref="D6:G6"/>
    <mergeCell ref="H6:H7"/>
    <mergeCell ref="I6:L6"/>
    <mergeCell ref="M6:M7"/>
    <mergeCell ref="A9:C9"/>
    <mergeCell ref="A13:C13"/>
    <mergeCell ref="A17:C17"/>
    <mergeCell ref="A21:C21"/>
    <mergeCell ref="A25:C25"/>
    <mergeCell ref="A29:C29"/>
    <mergeCell ref="A33:C33"/>
    <mergeCell ref="A37:C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false" hidden="false" outlineLevel="0" max="5" min="4" style="2" width="8.86"/>
    <col collapsed="false" customWidth="true" hidden="false" outlineLevel="0" max="6" min="6" style="2" width="7.75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false" hidden="false" outlineLevel="0" max="10" min="9" style="2" width="8.86"/>
    <col collapsed="false" customWidth="true" hidden="false" outlineLevel="0" max="11" min="11" style="2" width="7.75"/>
    <col collapsed="false" customWidth="false" hidden="false" outlineLevel="0" max="12" min="12" style="2" width="8.86"/>
    <col collapsed="false" customWidth="true" hidden="false" outlineLevel="0" max="13" min="13" style="2" width="9.99"/>
    <col collapsed="false" customWidth="false" hidden="false" outlineLevel="0" max="257" min="14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</row>
    <row r="5" s="70" customFormat="true" ht="13.5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5" customFormat="true" ht="9.7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L7" s="45" t="s">
        <v>38</v>
      </c>
      <c r="M7" s="45"/>
    </row>
    <row r="8" s="15" customFormat="true" ht="18" hidden="false" customHeight="true" outlineLevel="0" collapsed="false">
      <c r="A8" s="46" t="s">
        <v>3</v>
      </c>
      <c r="B8" s="46"/>
      <c r="C8" s="46"/>
      <c r="D8" s="47" t="s">
        <v>50</v>
      </c>
      <c r="E8" s="47"/>
      <c r="F8" s="71" t="s">
        <v>51</v>
      </c>
      <c r="G8" s="71"/>
      <c r="H8" s="71"/>
      <c r="I8" s="71"/>
      <c r="J8" s="71"/>
      <c r="K8" s="72" t="s">
        <v>52</v>
      </c>
      <c r="L8" s="72"/>
      <c r="M8" s="72"/>
    </row>
    <row r="9" s="15" customFormat="true" ht="18" hidden="false" customHeight="true" outlineLevel="0" collapsed="false">
      <c r="A9" s="46"/>
      <c r="B9" s="46"/>
      <c r="C9" s="46"/>
      <c r="D9" s="73" t="s">
        <v>53</v>
      </c>
      <c r="E9" s="51" t="s">
        <v>54</v>
      </c>
      <c r="F9" s="51" t="s">
        <v>55</v>
      </c>
      <c r="G9" s="51" t="s">
        <v>40</v>
      </c>
      <c r="H9" s="74" t="s">
        <v>41</v>
      </c>
      <c r="I9" s="74"/>
      <c r="J9" s="74"/>
      <c r="K9" s="51" t="s">
        <v>56</v>
      </c>
      <c r="L9" s="51" t="s">
        <v>40</v>
      </c>
      <c r="M9" s="75" t="s">
        <v>54</v>
      </c>
    </row>
    <row r="10" s="15" customFormat="true" ht="18" hidden="false" customHeight="true" outlineLevel="0" collapsed="false">
      <c r="A10" s="46"/>
      <c r="B10" s="46"/>
      <c r="C10" s="46"/>
      <c r="D10" s="73"/>
      <c r="E10" s="51"/>
      <c r="F10" s="51"/>
      <c r="G10" s="51"/>
      <c r="H10" s="51" t="s">
        <v>4</v>
      </c>
      <c r="I10" s="51" t="s">
        <v>57</v>
      </c>
      <c r="J10" s="51" t="s">
        <v>58</v>
      </c>
      <c r="K10" s="51"/>
      <c r="L10" s="51"/>
      <c r="M10" s="75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3.5" hidden="false" customHeight="true" outlineLevel="0" collapsed="false">
      <c r="B12" s="57" t="s">
        <v>13</v>
      </c>
      <c r="C12" s="76"/>
      <c r="D12" s="24" t="n">
        <v>222</v>
      </c>
      <c r="E12" s="24" t="n">
        <v>31460</v>
      </c>
      <c r="F12" s="20" t="n">
        <v>76</v>
      </c>
      <c r="G12" s="20" t="n">
        <v>38745</v>
      </c>
      <c r="H12" s="20" t="n">
        <v>151225</v>
      </c>
      <c r="I12" s="20" t="n">
        <v>90845</v>
      </c>
      <c r="J12" s="20" t="n">
        <v>60380</v>
      </c>
      <c r="K12" s="20" t="n">
        <v>10</v>
      </c>
      <c r="L12" s="20" t="n">
        <v>44214</v>
      </c>
      <c r="M12" s="20" t="n">
        <v>140694</v>
      </c>
    </row>
    <row r="13" customFormat="false" ht="13.5" hidden="false" customHeight="true" outlineLevel="0" collapsed="false">
      <c r="B13" s="57" t="n">
        <v>19</v>
      </c>
      <c r="C13" s="76"/>
      <c r="D13" s="24" t="n">
        <v>231</v>
      </c>
      <c r="E13" s="24" t="n">
        <v>29074</v>
      </c>
      <c r="F13" s="24" t="n">
        <v>76</v>
      </c>
      <c r="G13" s="24" t="n">
        <v>31979</v>
      </c>
      <c r="H13" s="24" t="n">
        <v>154495</v>
      </c>
      <c r="I13" s="24" t="n">
        <v>95123</v>
      </c>
      <c r="J13" s="24" t="n">
        <v>59372</v>
      </c>
      <c r="K13" s="24" t="n">
        <v>10</v>
      </c>
      <c r="L13" s="24" t="n">
        <v>38821</v>
      </c>
      <c r="M13" s="24" t="n">
        <v>149280</v>
      </c>
    </row>
    <row r="14" customFormat="false" ht="13.5" hidden="false" customHeight="true" outlineLevel="0" collapsed="false">
      <c r="B14" s="57" t="n">
        <v>20</v>
      </c>
      <c r="C14" s="76"/>
      <c r="D14" s="24" t="n">
        <v>235</v>
      </c>
      <c r="E14" s="24" t="n">
        <v>27663</v>
      </c>
      <c r="F14" s="24" t="n">
        <v>76</v>
      </c>
      <c r="G14" s="24" t="n">
        <v>25519</v>
      </c>
      <c r="H14" s="24" t="n">
        <v>124734</v>
      </c>
      <c r="I14" s="24" t="n">
        <v>77028</v>
      </c>
      <c r="J14" s="24" t="n">
        <v>47706</v>
      </c>
      <c r="K14" s="24" t="n">
        <v>10</v>
      </c>
      <c r="L14" s="24" t="n">
        <v>43048</v>
      </c>
      <c r="M14" s="24" t="n">
        <v>166606</v>
      </c>
    </row>
    <row r="15" customFormat="false" ht="13.5" hidden="false" customHeight="true" outlineLevel="0" collapsed="false">
      <c r="B15" s="57" t="n">
        <v>21</v>
      </c>
      <c r="C15" s="76"/>
      <c r="D15" s="24" t="n">
        <v>230</v>
      </c>
      <c r="E15" s="24" t="n">
        <v>29549</v>
      </c>
      <c r="F15" s="24" t="n">
        <v>76</v>
      </c>
      <c r="G15" s="24" t="n">
        <v>28380</v>
      </c>
      <c r="H15" s="24" t="n">
        <v>139375</v>
      </c>
      <c r="I15" s="24" t="n">
        <v>88413</v>
      </c>
      <c r="J15" s="24" t="n">
        <v>50962</v>
      </c>
      <c r="K15" s="24" t="n">
        <v>10</v>
      </c>
      <c r="L15" s="24" t="n">
        <v>40370</v>
      </c>
      <c r="M15" s="24" t="n">
        <v>155916</v>
      </c>
    </row>
    <row r="16" customFormat="false" ht="16.5" hidden="false" customHeight="true" outlineLevel="0" collapsed="false">
      <c r="B16" s="60" t="n">
        <v>22</v>
      </c>
      <c r="C16" s="77"/>
      <c r="D16" s="36" t="n">
        <f aca="false">SUM(D18:D24)</f>
        <v>208</v>
      </c>
      <c r="E16" s="36" t="n">
        <f aca="false">SUM(E18:E24)</f>
        <v>26466</v>
      </c>
      <c r="F16" s="36" t="n">
        <f aca="false">SUM(F18:F24)</f>
        <v>76</v>
      </c>
      <c r="G16" s="36" t="n">
        <f aca="false">SUM(G18:G24)</f>
        <v>24333</v>
      </c>
      <c r="H16" s="36" t="n">
        <f aca="false">SUM(H18:H24)</f>
        <v>119526</v>
      </c>
      <c r="I16" s="36" t="n">
        <f aca="false">SUM(I18:I24)</f>
        <v>77262</v>
      </c>
      <c r="J16" s="36" t="n">
        <f aca="false">SUM(J18:J24)</f>
        <v>42264</v>
      </c>
      <c r="K16" s="36" t="n">
        <f aca="false">SUM(K18:K24)</f>
        <v>10</v>
      </c>
      <c r="L16" s="36" t="n">
        <f aca="false">SUM(L18:L24)</f>
        <v>33799</v>
      </c>
      <c r="M16" s="36" t="n">
        <f aca="false">SUM(M18:M24)</f>
        <v>129547</v>
      </c>
    </row>
    <row r="17" customFormat="false" ht="8.25" hidden="false" customHeight="true" outlineLevel="0" collapsed="false">
      <c r="B17" s="78"/>
      <c r="C17" s="79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55" t="s">
        <v>5</v>
      </c>
      <c r="B18" s="55"/>
      <c r="C18" s="55"/>
      <c r="D18" s="24" t="n">
        <v>61</v>
      </c>
      <c r="E18" s="24" t="n">
        <v>5258</v>
      </c>
      <c r="F18" s="38" t="n">
        <v>76</v>
      </c>
      <c r="G18" s="38" t="n">
        <v>24333</v>
      </c>
      <c r="H18" s="38" t="n">
        <v>119526</v>
      </c>
      <c r="I18" s="38" t="n">
        <v>77262</v>
      </c>
      <c r="J18" s="38" t="n">
        <v>42264</v>
      </c>
      <c r="K18" s="38" t="n">
        <v>0</v>
      </c>
      <c r="L18" s="38" t="n">
        <v>0</v>
      </c>
      <c r="M18" s="38" t="n">
        <v>0</v>
      </c>
    </row>
    <row r="19" customFormat="false" ht="13.5" hidden="false" customHeight="true" outlineLevel="0" collapsed="false">
      <c r="A19" s="55" t="s">
        <v>6</v>
      </c>
      <c r="B19" s="55"/>
      <c r="C19" s="55"/>
      <c r="D19" s="24" t="n">
        <v>26</v>
      </c>
      <c r="E19" s="24" t="n">
        <v>3374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3.5" hidden="false" customHeight="true" outlineLevel="0" collapsed="false">
      <c r="A20" s="55" t="s">
        <v>7</v>
      </c>
      <c r="B20" s="55"/>
      <c r="C20" s="55"/>
      <c r="D20" s="24" t="n">
        <v>41</v>
      </c>
      <c r="E20" s="24" t="n">
        <v>6067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9</v>
      </c>
      <c r="L20" s="38" t="n">
        <v>31234</v>
      </c>
      <c r="M20" s="38" t="n">
        <v>119085</v>
      </c>
    </row>
    <row r="21" customFormat="false" ht="13.5" hidden="false" customHeight="true" outlineLevel="0" collapsed="false">
      <c r="A21" s="55" t="s">
        <v>8</v>
      </c>
      <c r="B21" s="55"/>
      <c r="C21" s="55"/>
      <c r="D21" s="24" t="n">
        <v>22</v>
      </c>
      <c r="E21" s="24" t="n">
        <v>3537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3.5" hidden="false" customHeight="true" outlineLevel="0" collapsed="false">
      <c r="A22" s="55" t="s">
        <v>9</v>
      </c>
      <c r="B22" s="55"/>
      <c r="C22" s="55"/>
      <c r="D22" s="24" t="n">
        <v>14</v>
      </c>
      <c r="E22" s="24" t="n">
        <v>160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5" hidden="false" customHeight="true" outlineLevel="0" collapsed="false">
      <c r="A23" s="55" t="s">
        <v>10</v>
      </c>
      <c r="B23" s="55"/>
      <c r="C23" s="55"/>
      <c r="D23" s="24" t="n">
        <v>16</v>
      </c>
      <c r="E23" s="24" t="n">
        <v>2002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5" hidden="false" customHeight="true" outlineLevel="0" collapsed="false">
      <c r="A24" s="55" t="s">
        <v>11</v>
      </c>
      <c r="B24" s="55"/>
      <c r="C24" s="55"/>
      <c r="D24" s="24" t="n">
        <v>28</v>
      </c>
      <c r="E24" s="24" t="n">
        <v>462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</v>
      </c>
      <c r="L24" s="38" t="n">
        <v>2565</v>
      </c>
      <c r="M24" s="38" t="n">
        <v>10462</v>
      </c>
    </row>
    <row r="25" customFormat="false" ht="6" hidden="false" customHeight="true" outlineLevel="0" collapsed="false">
      <c r="A25" s="63"/>
      <c r="B25" s="63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3.5" hidden="false" customHeight="false" outlineLevel="0" collapsed="false">
      <c r="A26" s="67" t="s">
        <v>36</v>
      </c>
      <c r="C26" s="68"/>
    </row>
  </sheetData>
  <mergeCells count="23">
    <mergeCell ref="A1:M1"/>
    <mergeCell ref="A3:M3"/>
    <mergeCell ref="A5:M5"/>
    <mergeCell ref="L7:M7"/>
    <mergeCell ref="A8:C10"/>
    <mergeCell ref="D8:E8"/>
    <mergeCell ref="F8:J8"/>
    <mergeCell ref="K8:M8"/>
    <mergeCell ref="D9:D10"/>
    <mergeCell ref="E9:E10"/>
    <mergeCell ref="F9:F10"/>
    <mergeCell ref="G9:G10"/>
    <mergeCell ref="H9:J9"/>
    <mergeCell ref="K9:K10"/>
    <mergeCell ref="L9:L10"/>
    <mergeCell ref="M9:M10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6:40Z</dcterms:created>
  <dc:creator>仙台市</dc:creator>
  <dc:description/>
  <dc:language>en-US</dc:language>
  <cp:lastModifiedBy>仙台市</cp:lastModifiedBy>
  <dcterms:modified xsi:type="dcterms:W3CDTF">2012-03-26T06:56:47Z</dcterms:modified>
  <cp:revision>0</cp:revision>
  <dc:subject/>
  <dc:title/>
</cp:coreProperties>
</file>