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167-1" sheetId="1" state="visible" r:id="rId2"/>
    <sheet name="167-2" sheetId="2" state="visible" r:id="rId3"/>
    <sheet name="167-3" sheetId="3" state="visible" r:id="rId4"/>
    <sheet name="167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4"/>
        <rFont val="ＭＳ 明朝"/>
        <family val="1"/>
        <charset val="128"/>
      </rPr>
      <t xml:space="preserve">167.</t>
    </r>
    <r>
      <rPr>
        <sz val="14"/>
        <rFont val="Noto Sans"/>
        <family val="2"/>
      </rPr>
      <t xml:space="preserve">職 業 紹</t>
    </r>
  </si>
  <si>
    <t xml:space="preserve">介 状 況</t>
  </si>
  <si>
    <t xml:space="preserve"> </t>
  </si>
  <si>
    <t xml:space="preserve">本表は仙台公共職業安定所の本管轄区域（仙台，名取，岩沼の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市と亘理，山元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町）内の取扱数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求職申込書における｢性別｣欄の記載が任意と</t>
    </r>
  </si>
  <si>
    <t xml:space="preserve">なったことに伴い，男女別の合計は必ずしも総数に一致しない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一般紹介（学卒</t>
    </r>
  </si>
  <si>
    <t xml:space="preserve">除く，パート含む）</t>
  </si>
  <si>
    <t xml:space="preserve">年度・月</t>
  </si>
  <si>
    <r>
      <rPr>
        <sz val="10"/>
        <rFont val="Noto Sans"/>
        <family val="2"/>
      </rPr>
      <t xml:space="preserve">月間有効
求職者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新規求職申込者数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月間有効
求人数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新規求人数</t>
    </r>
    <r>
      <rPr>
        <sz val="10"/>
        <rFont val="ＭＳ Ｐ明朝"/>
        <family val="1"/>
        <charset val="128"/>
      </rPr>
      <t xml:space="preserve">(D)</t>
    </r>
  </si>
  <si>
    <t xml:space="preserve">就職</t>
  </si>
  <si>
    <r>
      <rPr>
        <sz val="10"/>
        <rFont val="Noto Sans"/>
        <family val="2"/>
      </rPr>
      <t xml:space="preserve">件数</t>
    </r>
    <r>
      <rPr>
        <sz val="10"/>
        <rFont val="ＭＳ Ｐ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充足数</t>
    </r>
    <r>
      <rPr>
        <sz val="10"/>
        <rFont val="ＭＳ Ｐ明朝"/>
        <family val="1"/>
        <charset val="128"/>
      </rPr>
      <t xml:space="preserve">(F)</t>
    </r>
  </si>
  <si>
    <r>
      <rPr>
        <sz val="8"/>
        <rFont val="Noto Sans"/>
        <family val="2"/>
      </rPr>
      <t xml:space="preserve">有効求人倍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規求人倍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充足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うち男</t>
  </si>
  <si>
    <t xml:space="preserve">うち女</t>
  </si>
  <si>
    <t xml:space="preserve">うち他県から</t>
  </si>
  <si>
    <t xml:space="preserve">(C)/(A)</t>
  </si>
  <si>
    <t xml:space="preserve">(D)/(B)</t>
  </si>
  <si>
    <t xml:space="preserve">(F)/(C)</t>
  </si>
  <si>
    <t xml:space="preserve">(E)/(A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仙台公共職業安定所</t>
  </si>
  <si>
    <r>
      <rPr>
        <sz val="14"/>
        <rFont val="ＭＳ 明朝"/>
        <family val="1"/>
        <charset val="128"/>
      </rPr>
      <t xml:space="preserve">167.</t>
    </r>
    <r>
      <rPr>
        <sz val="14"/>
        <rFont val="Noto Sans"/>
        <family val="2"/>
      </rPr>
      <t xml:space="preserve">職業紹介状況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中高年齢者（学卒・パートを除く）</t>
    </r>
  </si>
  <si>
    <r>
      <rPr>
        <sz val="9"/>
        <rFont val="Noto Sans"/>
        <family val="2"/>
      </rPr>
      <t xml:space="preserve">中高年齢者とは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の者をさす。</t>
    </r>
  </si>
  <si>
    <t xml:space="preserve">年度</t>
  </si>
  <si>
    <t xml:space="preserve">月間有効求職者数</t>
  </si>
  <si>
    <t xml:space="preserve">新規求職者数</t>
  </si>
  <si>
    <t xml:space="preserve">紹介件数</t>
  </si>
  <si>
    <t xml:space="preserve">就職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パートタイム（学卒を除く）</t>
    </r>
  </si>
  <si>
    <t xml:space="preserve">月間有効
求人数</t>
  </si>
  <si>
    <t xml:space="preserve">新規
求人数</t>
  </si>
  <si>
    <t xml:space="preserve">就職者数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雇用保険給付状況</t>
    </r>
  </si>
  <si>
    <t xml:space="preserve">本表は一般求職者給付の基本手当についての数値である。</t>
  </si>
  <si>
    <t xml:space="preserve">受給資格決定件数</t>
  </si>
  <si>
    <t xml:space="preserve">初回受給者数</t>
  </si>
  <si>
    <t xml:space="preserve">受給者実人員</t>
  </si>
  <si>
    <t xml:space="preserve">保険金給付額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;_ * \-#,##0_ ;_ * \-;_ @_ "/>
    <numFmt numFmtId="166" formatCode="_ * #,##0.00;_ * \-#,##0.00_ ;_ * \-;_ @_ "/>
    <numFmt numFmtId="167" formatCode="_ * #,##0.0;_ * \-#,##0.0_ ;_ * \-;_ @_ "/>
    <numFmt numFmtId="168" formatCode="0.0_ ;[RED]\-0.0\ "/>
    <numFmt numFmtId="169" formatCode="_ * #,##0;_ * \-#,##0_ ;_ * \-_ ;_ @_ "/>
    <numFmt numFmtId="170" formatCode="#,##0_ ;[RED]\-#,##0\ "/>
    <numFmt numFmtId="171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12.12"/>
    <col collapsed="false" customWidth="true" hidden="false" outlineLevel="0" max="8" min="6" style="0" width="11.87"/>
    <col collapsed="false" customWidth="true" hidden="false" outlineLevel="0" max="10" min="9" style="0" width="12.12"/>
    <col collapsed="false" customWidth="true" hidden="false" outlineLevel="0" max="13" min="11" style="0" width="11.87"/>
    <col collapsed="false" customWidth="true" hidden="false" outlineLevel="0" max="14" min="14" style="0" width="12.36"/>
    <col collapsed="false" customWidth="true" hidden="false" outlineLevel="0" max="15" min="15" style="0" width="11.87"/>
    <col collapsed="false" customWidth="true" hidden="false" outlineLevel="0" max="18" min="16" style="0" width="12.62"/>
    <col collapsed="false" customWidth="true" hidden="false" outlineLevel="0" max="19" min="19" style="0" width="12.49"/>
    <col collapsed="false" customWidth="true" hidden="false" outlineLevel="0" max="20" min="20" style="0" width="12.86"/>
  </cols>
  <sheetData>
    <row r="1" s="1" customFormat="true" ht="22.5" hidden="false" customHeight="true" outlineLevel="0" collapsed="false">
      <c r="C1" s="2"/>
      <c r="D1" s="2"/>
      <c r="K1" s="3" t="s">
        <v>0</v>
      </c>
      <c r="L1" s="4" t="s">
        <v>1</v>
      </c>
    </row>
    <row r="2" s="5" customFormat="true" ht="13.5" hidden="false" customHeight="false" outlineLevel="0" collapsed="false">
      <c r="C2" s="5" t="s">
        <v>2</v>
      </c>
    </row>
    <row r="3" s="6" customFormat="true" ht="11.25" hidden="false" customHeight="false" outlineLevel="0" collapsed="false">
      <c r="K3" s="7" t="s">
        <v>3</v>
      </c>
      <c r="L3" s="6" t="s">
        <v>4</v>
      </c>
    </row>
    <row r="4" s="6" customFormat="true" ht="11.25" hidden="false" customHeight="false" outlineLevel="0" collapsed="false">
      <c r="E4" s="8"/>
      <c r="K4" s="7" t="s">
        <v>5</v>
      </c>
      <c r="L4" s="9" t="s">
        <v>6</v>
      </c>
    </row>
    <row r="5" s="6" customFormat="true" ht="12" hidden="false" customHeight="true" outlineLevel="0" collapsed="false">
      <c r="E5" s="8"/>
      <c r="K5" s="7"/>
    </row>
    <row r="6" s="5" customFormat="true" ht="16.15" hidden="false" customHeight="true" outlineLevel="0" collapsed="false">
      <c r="K6" s="10" t="s">
        <v>7</v>
      </c>
      <c r="L6" s="11" t="s">
        <v>8</v>
      </c>
    </row>
    <row r="7" s="5" customFormat="true" ht="12" hidden="false" customHeight="true" outlineLevel="0" collapsed="false">
      <c r="T7" s="12"/>
    </row>
    <row r="8" s="22" customFormat="true" ht="18" hidden="false" customHeight="true" outlineLevel="0" collapsed="false">
      <c r="A8" s="13" t="s">
        <v>9</v>
      </c>
      <c r="B8" s="13"/>
      <c r="C8" s="13"/>
      <c r="D8" s="13"/>
      <c r="E8" s="14" t="s">
        <v>10</v>
      </c>
      <c r="F8" s="15" t="s">
        <v>11</v>
      </c>
      <c r="G8" s="15"/>
      <c r="H8" s="15"/>
      <c r="I8" s="14" t="s">
        <v>12</v>
      </c>
      <c r="J8" s="16" t="s">
        <v>13</v>
      </c>
      <c r="K8" s="17" t="s">
        <v>14</v>
      </c>
      <c r="L8" s="13" t="s">
        <v>15</v>
      </c>
      <c r="M8" s="13"/>
      <c r="N8" s="15" t="s">
        <v>16</v>
      </c>
      <c r="O8" s="15"/>
      <c r="P8" s="18" t="s">
        <v>17</v>
      </c>
      <c r="Q8" s="18" t="s">
        <v>18</v>
      </c>
      <c r="R8" s="19" t="s">
        <v>19</v>
      </c>
      <c r="S8" s="20" t="s">
        <v>20</v>
      </c>
      <c r="T8" s="21"/>
    </row>
    <row r="9" s="22" customFormat="true" ht="18" hidden="false" customHeight="true" outlineLevel="0" collapsed="false">
      <c r="A9" s="13"/>
      <c r="B9" s="13"/>
      <c r="C9" s="13"/>
      <c r="D9" s="13"/>
      <c r="E9" s="14"/>
      <c r="F9" s="23" t="s">
        <v>21</v>
      </c>
      <c r="G9" s="24" t="s">
        <v>22</v>
      </c>
      <c r="H9" s="24" t="s">
        <v>23</v>
      </c>
      <c r="I9" s="14"/>
      <c r="J9" s="16"/>
      <c r="K9" s="25" t="s">
        <v>21</v>
      </c>
      <c r="L9" s="26" t="s">
        <v>24</v>
      </c>
      <c r="M9" s="23" t="s">
        <v>25</v>
      </c>
      <c r="N9" s="27"/>
      <c r="O9" s="28" t="s">
        <v>26</v>
      </c>
      <c r="P9" s="29" t="s">
        <v>27</v>
      </c>
      <c r="Q9" s="29" t="s">
        <v>28</v>
      </c>
      <c r="R9" s="29" t="s">
        <v>29</v>
      </c>
      <c r="S9" s="30" t="s">
        <v>30</v>
      </c>
      <c r="T9" s="31"/>
    </row>
    <row r="10" s="32" customFormat="true" ht="6" hidden="false" customHeight="true" outlineLevel="0" collapsed="false">
      <c r="C10" s="33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5"/>
      <c r="Q10" s="35"/>
      <c r="R10" s="35"/>
      <c r="S10" s="35"/>
      <c r="T10" s="38"/>
    </row>
    <row r="11" s="32" customFormat="true" ht="15" hidden="false" customHeight="true" outlineLevel="0" collapsed="false">
      <c r="A11" s="39"/>
      <c r="B11" s="40" t="s">
        <v>31</v>
      </c>
      <c r="C11" s="40"/>
      <c r="D11" s="41"/>
      <c r="E11" s="42" t="n">
        <v>282222</v>
      </c>
      <c r="F11" s="43" t="n">
        <v>70816</v>
      </c>
      <c r="G11" s="43" t="n">
        <v>30762</v>
      </c>
      <c r="H11" s="43" t="n">
        <v>39916</v>
      </c>
      <c r="I11" s="43" t="n">
        <v>286571</v>
      </c>
      <c r="J11" s="43" t="n">
        <v>106013</v>
      </c>
      <c r="K11" s="43" t="n">
        <v>17339</v>
      </c>
      <c r="L11" s="43" t="n">
        <v>7675</v>
      </c>
      <c r="M11" s="43" t="n">
        <v>9642</v>
      </c>
      <c r="N11" s="43" t="n">
        <v>21580</v>
      </c>
      <c r="O11" s="43" t="n">
        <v>3007</v>
      </c>
      <c r="P11" s="44" t="n">
        <f aca="false">I11/E11</f>
        <v>1.01540985465343</v>
      </c>
      <c r="Q11" s="44" t="n">
        <f aca="false">J11/F11</f>
        <v>1.49702044735653</v>
      </c>
      <c r="R11" s="45" t="n">
        <f aca="false">N11/I11*100</f>
        <v>7.53042003552348</v>
      </c>
      <c r="S11" s="45" t="n">
        <f aca="false">K11/E11*100</f>
        <v>6.1437449950748</v>
      </c>
      <c r="T11" s="46"/>
    </row>
    <row r="12" s="50" customFormat="true" ht="15" hidden="false" customHeight="true" outlineLevel="0" collapsed="false">
      <c r="A12" s="47"/>
      <c r="B12" s="48" t="n">
        <v>20</v>
      </c>
      <c r="C12" s="48"/>
      <c r="D12" s="41"/>
      <c r="E12" s="42" t="n">
        <v>306054</v>
      </c>
      <c r="F12" s="43" t="n">
        <v>78637</v>
      </c>
      <c r="G12" s="43" t="n">
        <v>35157</v>
      </c>
      <c r="H12" s="43" t="n">
        <v>43305</v>
      </c>
      <c r="I12" s="43" t="n">
        <v>215843</v>
      </c>
      <c r="J12" s="43" t="n">
        <v>84272</v>
      </c>
      <c r="K12" s="43" t="n">
        <v>17398</v>
      </c>
      <c r="L12" s="43" t="n">
        <v>7479</v>
      </c>
      <c r="M12" s="43" t="n">
        <v>9895</v>
      </c>
      <c r="N12" s="43" t="n">
        <v>21678</v>
      </c>
      <c r="O12" s="43" t="n">
        <v>2927</v>
      </c>
      <c r="P12" s="44" t="n">
        <f aca="false">I12/E12</f>
        <v>0.705244826076444</v>
      </c>
      <c r="Q12" s="44" t="n">
        <f aca="false">J12/F12</f>
        <v>1.07165837964317</v>
      </c>
      <c r="R12" s="45" t="n">
        <f aca="false">N12/I12*100</f>
        <v>10.0434111831285</v>
      </c>
      <c r="S12" s="45" t="n">
        <f aca="false">K12/E12*100</f>
        <v>5.68461774719494</v>
      </c>
      <c r="T12" s="49"/>
    </row>
    <row r="13" s="50" customFormat="true" ht="15" hidden="false" customHeight="true" outlineLevel="0" collapsed="false">
      <c r="A13" s="47"/>
      <c r="B13" s="48" t="n">
        <v>21</v>
      </c>
      <c r="C13" s="48"/>
      <c r="D13" s="41"/>
      <c r="E13" s="42" t="n">
        <v>376375</v>
      </c>
      <c r="F13" s="43" t="n">
        <v>89475</v>
      </c>
      <c r="G13" s="43" t="n">
        <v>40885</v>
      </c>
      <c r="H13" s="43" t="n">
        <v>48414</v>
      </c>
      <c r="I13" s="43" t="n">
        <v>174717</v>
      </c>
      <c r="J13" s="43" t="n">
        <v>73094</v>
      </c>
      <c r="K13" s="43" t="n">
        <v>18870</v>
      </c>
      <c r="L13" s="43" t="n">
        <v>8181</v>
      </c>
      <c r="M13" s="43" t="n">
        <v>10669</v>
      </c>
      <c r="N13" s="43" t="n">
        <v>24139</v>
      </c>
      <c r="O13" s="43" t="n">
        <v>3149</v>
      </c>
      <c r="P13" s="44" t="n">
        <v>0.464209897044171</v>
      </c>
      <c r="Q13" s="44" t="n">
        <v>0.816920927633417</v>
      </c>
      <c r="R13" s="45" t="n">
        <v>13.81605682332</v>
      </c>
      <c r="S13" s="45" t="n">
        <v>5.01361673862504</v>
      </c>
      <c r="T13" s="49"/>
    </row>
    <row r="14" s="50" customFormat="true" ht="21" hidden="false" customHeight="true" outlineLevel="0" collapsed="false">
      <c r="A14" s="47"/>
      <c r="B14" s="51" t="n">
        <v>22</v>
      </c>
      <c r="C14" s="51"/>
      <c r="D14" s="52"/>
      <c r="E14" s="53" t="n">
        <f aca="false">SUM(E15:E26)</f>
        <v>372690</v>
      </c>
      <c r="F14" s="54" t="n">
        <f aca="false">SUM(F15:F26)</f>
        <v>87768</v>
      </c>
      <c r="G14" s="54" t="n">
        <f aca="false">SUM(G15:G26)</f>
        <v>40107</v>
      </c>
      <c r="H14" s="54" t="n">
        <f aca="false">SUM(H15:H26)</f>
        <v>47510</v>
      </c>
      <c r="I14" s="54" t="n">
        <f aca="false">SUM(I15:I26)</f>
        <v>195161</v>
      </c>
      <c r="J14" s="54" t="n">
        <f aca="false">SUM(J15:J26)</f>
        <v>80054</v>
      </c>
      <c r="K14" s="54" t="n">
        <f aca="false">SUM(K15:K26)</f>
        <v>18665</v>
      </c>
      <c r="L14" s="54" t="n">
        <f aca="false">SUM(L15:L26)</f>
        <v>8177</v>
      </c>
      <c r="M14" s="54" t="n">
        <f aca="false">SUM(M15:M26)</f>
        <v>10468</v>
      </c>
      <c r="N14" s="54" t="n">
        <f aca="false">SUM(N15:N26)</f>
        <v>23274</v>
      </c>
      <c r="O14" s="54" t="n">
        <f aca="false">SUM(O15:O26)</f>
        <v>2944</v>
      </c>
      <c r="P14" s="55" t="n">
        <f aca="false">I14/E14</f>
        <v>0.523655048431672</v>
      </c>
      <c r="Q14" s="55" t="n">
        <f aca="false">J14/F14</f>
        <v>0.91210919697384</v>
      </c>
      <c r="R14" s="56" t="n">
        <f aca="false">N14/I14*100</f>
        <v>11.9255384016274</v>
      </c>
      <c r="S14" s="56" t="n">
        <f aca="false">K14/E14*100</f>
        <v>5.00818374520379</v>
      </c>
      <c r="T14" s="49"/>
    </row>
    <row r="15" s="32" customFormat="true" ht="16.5" hidden="false" customHeight="true" outlineLevel="0" collapsed="false">
      <c r="B15" s="57" t="s">
        <v>32</v>
      </c>
      <c r="C15" s="57"/>
      <c r="D15" s="34"/>
      <c r="E15" s="58" t="n">
        <v>35098</v>
      </c>
      <c r="F15" s="59" t="n">
        <v>9857</v>
      </c>
      <c r="G15" s="59" t="n">
        <v>4559</v>
      </c>
      <c r="H15" s="59" t="n">
        <v>5274</v>
      </c>
      <c r="I15" s="59" t="n">
        <v>14859</v>
      </c>
      <c r="J15" s="59" t="n">
        <v>6256</v>
      </c>
      <c r="K15" s="59" t="n">
        <v>1886</v>
      </c>
      <c r="L15" s="59" t="n">
        <v>878</v>
      </c>
      <c r="M15" s="59" t="n">
        <v>1005</v>
      </c>
      <c r="N15" s="59" t="n">
        <v>2362</v>
      </c>
      <c r="O15" s="59" t="n">
        <v>348</v>
      </c>
      <c r="P15" s="44" t="n">
        <f aca="false">I15/E15</f>
        <v>0.423357456265314</v>
      </c>
      <c r="Q15" s="44" t="n">
        <f aca="false">J15/F15</f>
        <v>0.634675864867607</v>
      </c>
      <c r="R15" s="45" t="n">
        <f aca="false">N15/I15*100</f>
        <v>15.8960899118379</v>
      </c>
      <c r="S15" s="45" t="n">
        <f aca="false">K15/E15*100</f>
        <v>5.3735255570118</v>
      </c>
      <c r="T15" s="46"/>
    </row>
    <row r="16" s="32" customFormat="true" ht="13.5" hidden="false" customHeight="true" outlineLevel="0" collapsed="false">
      <c r="B16" s="5"/>
      <c r="C16" s="48" t="n">
        <v>5</v>
      </c>
      <c r="D16" s="41"/>
      <c r="E16" s="58" t="n">
        <v>34276</v>
      </c>
      <c r="F16" s="59" t="n">
        <v>7848</v>
      </c>
      <c r="G16" s="59" t="n">
        <v>3504</v>
      </c>
      <c r="H16" s="59" t="n">
        <v>4326</v>
      </c>
      <c r="I16" s="59" t="n">
        <v>13464</v>
      </c>
      <c r="J16" s="59" t="n">
        <v>5264</v>
      </c>
      <c r="K16" s="59" t="n">
        <v>1519</v>
      </c>
      <c r="L16" s="59" t="n">
        <v>632</v>
      </c>
      <c r="M16" s="59" t="n">
        <v>886</v>
      </c>
      <c r="N16" s="59" t="n">
        <v>1911</v>
      </c>
      <c r="O16" s="59" t="n">
        <v>248</v>
      </c>
      <c r="P16" s="44" t="n">
        <f aca="false">I16/E16</f>
        <v>0.392811296534018</v>
      </c>
      <c r="Q16" s="44" t="n">
        <f aca="false">J16/F16</f>
        <v>0.670744138634047</v>
      </c>
      <c r="R16" s="45" t="n">
        <f aca="false">N16/I16*100</f>
        <v>14.1934046345811</v>
      </c>
      <c r="S16" s="45" t="n">
        <f aca="false">K16/E16*100</f>
        <v>4.43167230715369</v>
      </c>
      <c r="T16" s="46"/>
    </row>
    <row r="17" s="32" customFormat="true" ht="13.5" hidden="false" customHeight="true" outlineLevel="0" collapsed="false">
      <c r="B17" s="5"/>
      <c r="C17" s="48" t="n">
        <v>6</v>
      </c>
      <c r="D17" s="41"/>
      <c r="E17" s="58" t="n">
        <v>33809</v>
      </c>
      <c r="F17" s="59" t="n">
        <v>7692</v>
      </c>
      <c r="G17" s="59" t="n">
        <v>3521</v>
      </c>
      <c r="H17" s="59" t="n">
        <v>4162</v>
      </c>
      <c r="I17" s="59" t="n">
        <v>14574</v>
      </c>
      <c r="J17" s="59" t="n">
        <v>6762</v>
      </c>
      <c r="K17" s="59" t="n">
        <v>1768</v>
      </c>
      <c r="L17" s="59" t="n">
        <v>760</v>
      </c>
      <c r="M17" s="59" t="n">
        <v>1007</v>
      </c>
      <c r="N17" s="59" t="n">
        <v>2261</v>
      </c>
      <c r="O17" s="59" t="n">
        <v>276</v>
      </c>
      <c r="P17" s="44" t="n">
        <f aca="false">I17/E17</f>
        <v>0.431068650359372</v>
      </c>
      <c r="Q17" s="44" t="n">
        <f aca="false">J17/F17</f>
        <v>0.879095163806552</v>
      </c>
      <c r="R17" s="45" t="n">
        <f aca="false">N17/I17*100</f>
        <v>15.5139289145053</v>
      </c>
      <c r="S17" s="45" t="n">
        <f aca="false">K17/E17*100</f>
        <v>5.22937679316159</v>
      </c>
      <c r="T17" s="46"/>
    </row>
    <row r="18" s="32" customFormat="true" ht="16.5" hidden="false" customHeight="true" outlineLevel="0" collapsed="false">
      <c r="B18" s="5"/>
      <c r="C18" s="48" t="n">
        <v>7</v>
      </c>
      <c r="D18" s="41"/>
      <c r="E18" s="58" t="n">
        <v>32397</v>
      </c>
      <c r="F18" s="59" t="n">
        <v>6973</v>
      </c>
      <c r="G18" s="59" t="n">
        <v>3328</v>
      </c>
      <c r="H18" s="59" t="n">
        <v>3634</v>
      </c>
      <c r="I18" s="59" t="n">
        <v>15439</v>
      </c>
      <c r="J18" s="59" t="n">
        <v>6911</v>
      </c>
      <c r="K18" s="59" t="n">
        <v>1668</v>
      </c>
      <c r="L18" s="59" t="n">
        <v>712</v>
      </c>
      <c r="M18" s="59" t="n">
        <v>956</v>
      </c>
      <c r="N18" s="59" t="n">
        <v>2117</v>
      </c>
      <c r="O18" s="59" t="n">
        <v>293</v>
      </c>
      <c r="P18" s="44" t="n">
        <f aca="false">I18/E18</f>
        <v>0.476556471278205</v>
      </c>
      <c r="Q18" s="44" t="n">
        <f aca="false">J18/F18</f>
        <v>0.991108561594723</v>
      </c>
      <c r="R18" s="45" t="n">
        <f aca="false">N18/I18*100</f>
        <v>13.7120279810869</v>
      </c>
      <c r="S18" s="45" t="n">
        <f aca="false">K18/E18*100</f>
        <v>5.1486248726734</v>
      </c>
      <c r="T18" s="46"/>
    </row>
    <row r="19" s="32" customFormat="true" ht="13.5" hidden="false" customHeight="true" outlineLevel="0" collapsed="false">
      <c r="B19" s="5"/>
      <c r="C19" s="48" t="n">
        <v>8</v>
      </c>
      <c r="D19" s="41"/>
      <c r="E19" s="58" t="n">
        <v>31369</v>
      </c>
      <c r="F19" s="59" t="n">
        <v>6808</v>
      </c>
      <c r="G19" s="59" t="n">
        <v>3134</v>
      </c>
      <c r="H19" s="59" t="n">
        <v>3659</v>
      </c>
      <c r="I19" s="59" t="n">
        <v>15521</v>
      </c>
      <c r="J19" s="59" t="n">
        <v>6233</v>
      </c>
      <c r="K19" s="59" t="n">
        <v>1537</v>
      </c>
      <c r="L19" s="59" t="n">
        <v>718</v>
      </c>
      <c r="M19" s="59" t="n">
        <v>816</v>
      </c>
      <c r="N19" s="59" t="n">
        <v>1941</v>
      </c>
      <c r="O19" s="59" t="n">
        <v>260</v>
      </c>
      <c r="P19" s="44" t="n">
        <f aca="false">I19/E19</f>
        <v>0.494787847875291</v>
      </c>
      <c r="Q19" s="44" t="n">
        <f aca="false">J19/F19</f>
        <v>0.915540540540541</v>
      </c>
      <c r="R19" s="45" t="n">
        <f aca="false">N19/I19*100</f>
        <v>12.5056375233555</v>
      </c>
      <c r="S19" s="45" t="n">
        <f aca="false">K19/E19*100</f>
        <v>4.89974178328924</v>
      </c>
      <c r="T19" s="46"/>
    </row>
    <row r="20" s="32" customFormat="true" ht="13.5" hidden="false" customHeight="true" outlineLevel="0" collapsed="false">
      <c r="B20" s="5"/>
      <c r="C20" s="48" t="n">
        <v>9</v>
      </c>
      <c r="D20" s="41"/>
      <c r="E20" s="58" t="n">
        <v>31067</v>
      </c>
      <c r="F20" s="59" t="n">
        <v>7381</v>
      </c>
      <c r="G20" s="59" t="n">
        <v>3310</v>
      </c>
      <c r="H20" s="59" t="n">
        <v>4050</v>
      </c>
      <c r="I20" s="59" t="n">
        <v>16715</v>
      </c>
      <c r="J20" s="59" t="n">
        <v>7310</v>
      </c>
      <c r="K20" s="59" t="n">
        <v>1777</v>
      </c>
      <c r="L20" s="59" t="n">
        <v>765</v>
      </c>
      <c r="M20" s="59" t="n">
        <v>1009</v>
      </c>
      <c r="N20" s="59" t="n">
        <v>2082</v>
      </c>
      <c r="O20" s="59" t="n">
        <v>199</v>
      </c>
      <c r="P20" s="44" t="n">
        <f aca="false">I20/E20</f>
        <v>0.538030707825023</v>
      </c>
      <c r="Q20" s="44" t="n">
        <f aca="false">J20/F20</f>
        <v>0.990380707221244</v>
      </c>
      <c r="R20" s="45" t="n">
        <f aca="false">N20/I20*100</f>
        <v>12.4558779539336</v>
      </c>
      <c r="S20" s="45" t="n">
        <f aca="false">K20/E20*100</f>
        <v>5.71989570927351</v>
      </c>
      <c r="T20" s="46"/>
    </row>
    <row r="21" s="32" customFormat="true" ht="16.5" hidden="false" customHeight="true" outlineLevel="0" collapsed="false">
      <c r="B21" s="5"/>
      <c r="C21" s="48" t="n">
        <v>10</v>
      </c>
      <c r="D21" s="41"/>
      <c r="E21" s="58" t="n">
        <v>30758</v>
      </c>
      <c r="F21" s="59" t="n">
        <v>7306</v>
      </c>
      <c r="G21" s="59" t="n">
        <v>3246</v>
      </c>
      <c r="H21" s="59" t="n">
        <v>4048</v>
      </c>
      <c r="I21" s="59" t="n">
        <v>17814</v>
      </c>
      <c r="J21" s="59" t="n">
        <v>7520</v>
      </c>
      <c r="K21" s="59" t="n">
        <v>1660</v>
      </c>
      <c r="L21" s="59" t="n">
        <v>768</v>
      </c>
      <c r="M21" s="59" t="n">
        <v>890</v>
      </c>
      <c r="N21" s="59" t="n">
        <v>2033</v>
      </c>
      <c r="O21" s="59" t="n">
        <v>245</v>
      </c>
      <c r="P21" s="44" t="n">
        <f aca="false">I21/E21</f>
        <v>0.579166395734443</v>
      </c>
      <c r="Q21" s="44" t="n">
        <f aca="false">J21/F21</f>
        <v>1.02929099370381</v>
      </c>
      <c r="R21" s="45" t="n">
        <f aca="false">N21/I21*100</f>
        <v>11.4123722914562</v>
      </c>
      <c r="S21" s="45" t="n">
        <f aca="false">K21/E21*100</f>
        <v>5.39696989401131</v>
      </c>
      <c r="T21" s="46"/>
    </row>
    <row r="22" s="32" customFormat="true" ht="13.5" hidden="false" customHeight="true" outlineLevel="0" collapsed="false">
      <c r="B22" s="5"/>
      <c r="C22" s="48" t="n">
        <v>11</v>
      </c>
      <c r="D22" s="41"/>
      <c r="E22" s="58" t="n">
        <v>29991</v>
      </c>
      <c r="F22" s="59" t="n">
        <v>6704</v>
      </c>
      <c r="G22" s="59" t="n">
        <v>3072</v>
      </c>
      <c r="H22" s="59" t="n">
        <v>3626</v>
      </c>
      <c r="I22" s="59" t="n">
        <v>18262</v>
      </c>
      <c r="J22" s="59" t="n">
        <v>7453</v>
      </c>
      <c r="K22" s="59" t="n">
        <v>1680</v>
      </c>
      <c r="L22" s="59" t="n">
        <v>782</v>
      </c>
      <c r="M22" s="59" t="n">
        <v>896</v>
      </c>
      <c r="N22" s="59" t="n">
        <v>2067</v>
      </c>
      <c r="O22" s="59" t="n">
        <v>246</v>
      </c>
      <c r="P22" s="44" t="n">
        <f aca="false">I22/E22</f>
        <v>0.608916008135774</v>
      </c>
      <c r="Q22" s="44" t="n">
        <f aca="false">J22/F22</f>
        <v>1.11172434367542</v>
      </c>
      <c r="R22" s="45" t="n">
        <f aca="false">N22/I22*100</f>
        <v>11.3185850399737</v>
      </c>
      <c r="S22" s="45" t="n">
        <f aca="false">K22/E22*100</f>
        <v>5.60168050415125</v>
      </c>
      <c r="T22" s="46"/>
    </row>
    <row r="23" s="32" customFormat="true" ht="13.5" hidden="false" customHeight="true" outlineLevel="0" collapsed="false">
      <c r="B23" s="5"/>
      <c r="C23" s="48" t="n">
        <v>12</v>
      </c>
      <c r="D23" s="41"/>
      <c r="E23" s="58" t="n">
        <v>27466</v>
      </c>
      <c r="F23" s="59" t="n">
        <v>5170</v>
      </c>
      <c r="G23" s="59" t="n">
        <v>2464</v>
      </c>
      <c r="H23" s="59" t="n">
        <v>2698</v>
      </c>
      <c r="I23" s="59" t="n">
        <v>16629</v>
      </c>
      <c r="J23" s="59" t="n">
        <v>5879</v>
      </c>
      <c r="K23" s="59" t="n">
        <v>1223</v>
      </c>
      <c r="L23" s="59" t="n">
        <v>534</v>
      </c>
      <c r="M23" s="59" t="n">
        <v>687</v>
      </c>
      <c r="N23" s="59" t="n">
        <v>1626</v>
      </c>
      <c r="O23" s="59" t="n">
        <v>225</v>
      </c>
      <c r="P23" s="44" t="n">
        <f aca="false">I23/E23</f>
        <v>0.605439452413894</v>
      </c>
      <c r="Q23" s="44" t="n">
        <f aca="false">J23/F23</f>
        <v>1.13713733075435</v>
      </c>
      <c r="R23" s="45" t="n">
        <f aca="false">N23/I23*100</f>
        <v>9.77809850261591</v>
      </c>
      <c r="S23" s="45" t="n">
        <f aca="false">K23/E23*100</f>
        <v>4.45277798004806</v>
      </c>
      <c r="T23" s="46"/>
    </row>
    <row r="24" s="32" customFormat="true" ht="16.5" hidden="false" customHeight="true" outlineLevel="0" collapsed="false">
      <c r="B24" s="57" t="s">
        <v>33</v>
      </c>
      <c r="C24" s="57"/>
      <c r="D24" s="34"/>
      <c r="E24" s="58" t="n">
        <v>28025</v>
      </c>
      <c r="F24" s="59" t="n">
        <v>7821</v>
      </c>
      <c r="G24" s="59" t="n">
        <v>3552</v>
      </c>
      <c r="H24" s="59" t="n">
        <v>4263</v>
      </c>
      <c r="I24" s="59" t="n">
        <v>17034</v>
      </c>
      <c r="J24" s="59" t="n">
        <v>7229</v>
      </c>
      <c r="K24" s="59" t="n">
        <v>1235</v>
      </c>
      <c r="L24" s="59" t="n">
        <v>536</v>
      </c>
      <c r="M24" s="59" t="n">
        <v>699</v>
      </c>
      <c r="N24" s="59" t="n">
        <v>1592</v>
      </c>
      <c r="O24" s="59" t="n">
        <v>186</v>
      </c>
      <c r="P24" s="44" t="n">
        <f aca="false">I24/E24</f>
        <v>0.607814451382694</v>
      </c>
      <c r="Q24" s="44" t="n">
        <f aca="false">J24/F24</f>
        <v>0.924306354686102</v>
      </c>
      <c r="R24" s="45" t="n">
        <f aca="false">N24/I24*100</f>
        <v>9.34601385464365</v>
      </c>
      <c r="S24" s="45" t="n">
        <f aca="false">K24/E24*100</f>
        <v>4.40677966101695</v>
      </c>
      <c r="T24" s="46"/>
    </row>
    <row r="25" s="32" customFormat="true" ht="13.5" hidden="false" customHeight="true" outlineLevel="0" collapsed="false">
      <c r="B25" s="5"/>
      <c r="C25" s="48" t="n">
        <v>2</v>
      </c>
      <c r="D25" s="41"/>
      <c r="E25" s="58" t="n">
        <v>29068</v>
      </c>
      <c r="F25" s="59" t="n">
        <v>8012</v>
      </c>
      <c r="G25" s="59" t="n">
        <v>3448</v>
      </c>
      <c r="H25" s="59" t="n">
        <v>4557</v>
      </c>
      <c r="I25" s="59" t="n">
        <v>17811</v>
      </c>
      <c r="J25" s="59" t="n">
        <v>7314</v>
      </c>
      <c r="K25" s="59" t="n">
        <v>1546</v>
      </c>
      <c r="L25" s="59" t="n">
        <v>643</v>
      </c>
      <c r="M25" s="59" t="n">
        <v>903</v>
      </c>
      <c r="N25" s="59" t="n">
        <v>1843</v>
      </c>
      <c r="O25" s="59" t="n">
        <v>225</v>
      </c>
      <c r="P25" s="44" t="n">
        <f aca="false">I25/E25</f>
        <v>0.612735654327783</v>
      </c>
      <c r="Q25" s="44" t="n">
        <f aca="false">J25/F25</f>
        <v>0.912880678981528</v>
      </c>
      <c r="R25" s="45" t="n">
        <f aca="false">N25/I25*100</f>
        <v>10.3475380382909</v>
      </c>
      <c r="S25" s="45" t="n">
        <f aca="false">K25/E25*100</f>
        <v>5.31856336865281</v>
      </c>
      <c r="T25" s="46"/>
    </row>
    <row r="26" s="32" customFormat="true" ht="13.5" hidden="false" customHeight="true" outlineLevel="0" collapsed="false">
      <c r="B26" s="5"/>
      <c r="C26" s="48" t="n">
        <v>3</v>
      </c>
      <c r="D26" s="41"/>
      <c r="E26" s="58" t="n">
        <v>29366</v>
      </c>
      <c r="F26" s="59" t="n">
        <v>6196</v>
      </c>
      <c r="G26" s="59" t="n">
        <v>2969</v>
      </c>
      <c r="H26" s="59" t="n">
        <v>3213</v>
      </c>
      <c r="I26" s="59" t="n">
        <v>17039</v>
      </c>
      <c r="J26" s="59" t="n">
        <v>5923</v>
      </c>
      <c r="K26" s="59" t="n">
        <v>1166</v>
      </c>
      <c r="L26" s="59" t="n">
        <v>449</v>
      </c>
      <c r="M26" s="59" t="n">
        <v>714</v>
      </c>
      <c r="N26" s="59" t="n">
        <v>1439</v>
      </c>
      <c r="O26" s="59" t="n">
        <v>193</v>
      </c>
      <c r="P26" s="44" t="n">
        <f aca="false">I26/E26</f>
        <v>0.580228836068923</v>
      </c>
      <c r="Q26" s="44" t="n">
        <f aca="false">J26/F26</f>
        <v>0.95593931568754</v>
      </c>
      <c r="R26" s="45" t="n">
        <f aca="false">N26/I26*100</f>
        <v>8.44533129878514</v>
      </c>
      <c r="S26" s="45" t="n">
        <f aca="false">K26/E26*100</f>
        <v>3.97057821970987</v>
      </c>
      <c r="T26" s="46"/>
    </row>
    <row r="27" s="32" customFormat="true" ht="6" hidden="false" customHeight="true" outlineLevel="0" collapsed="false">
      <c r="A27" s="60"/>
      <c r="B27" s="60"/>
      <c r="C27" s="60"/>
      <c r="D27" s="6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2"/>
    </row>
    <row r="28" s="32" customFormat="true" ht="13.5" hidden="false" customHeight="false" outlineLevel="0" collapsed="false">
      <c r="A28" s="63" t="s">
        <v>34</v>
      </c>
    </row>
  </sheetData>
  <mergeCells count="13">
    <mergeCell ref="A8:D9"/>
    <mergeCell ref="E8:E9"/>
    <mergeCell ref="F8:H8"/>
    <mergeCell ref="I8:I9"/>
    <mergeCell ref="J8:J9"/>
    <mergeCell ref="L8:M8"/>
    <mergeCell ref="N8:O8"/>
    <mergeCell ref="B11:C11"/>
    <mergeCell ref="B12:C12"/>
    <mergeCell ref="B13:C13"/>
    <mergeCell ref="B14:C14"/>
    <mergeCell ref="B15:C15"/>
    <mergeCell ref="B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62"/>
    <col collapsed="false" customWidth="true" hidden="false" outlineLevel="0" max="4" min="3" style="0" width="8.12"/>
    <col collapsed="false" customWidth="true" hidden="false" outlineLevel="0" max="5" min="5" style="0" width="8.62"/>
    <col collapsed="false" customWidth="true" hidden="false" outlineLevel="0" max="7" min="6" style="0" width="8.12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1" min="10" style="0" width="8.12"/>
  </cols>
  <sheetData>
    <row r="1" s="1" customFormat="true" ht="22.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66" customFormat="true" ht="13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5" customFormat="true" ht="13.5" hidden="false" customHeight="false" outlineLevel="0" collapsed="false">
      <c r="A3" s="67" t="s">
        <v>36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5" customFormat="true" ht="11.25" hidden="false" customHeight="true" outlineLevel="0" collapsed="false"/>
    <row r="5" s="6" customFormat="true" ht="11.25" hidden="false" customHeight="false" outlineLevel="0" collapsed="false">
      <c r="A5" s="68" t="s">
        <v>37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32" customFormat="true" ht="11.25" hidden="false" customHeight="true" outlineLevel="0" collapsed="false"/>
    <row r="7" s="69" customFormat="true" ht="22.5" hidden="false" customHeight="true" outlineLevel="0" collapsed="false">
      <c r="A7" s="13" t="s">
        <v>38</v>
      </c>
      <c r="B7" s="15" t="s">
        <v>39</v>
      </c>
      <c r="C7" s="15"/>
      <c r="D7" s="15"/>
      <c r="E7" s="15" t="s">
        <v>40</v>
      </c>
      <c r="F7" s="15"/>
      <c r="G7" s="15"/>
      <c r="H7" s="16" t="s">
        <v>41</v>
      </c>
      <c r="I7" s="17" t="s">
        <v>42</v>
      </c>
      <c r="J7" s="17"/>
      <c r="K7" s="17"/>
    </row>
    <row r="8" s="69" customFormat="true" ht="18" hidden="false" customHeight="true" outlineLevel="0" collapsed="false">
      <c r="A8" s="13"/>
      <c r="B8" s="70"/>
      <c r="C8" s="23" t="s">
        <v>22</v>
      </c>
      <c r="D8" s="25" t="s">
        <v>23</v>
      </c>
      <c r="E8" s="71"/>
      <c r="F8" s="23" t="s">
        <v>22</v>
      </c>
      <c r="G8" s="23" t="s">
        <v>23</v>
      </c>
      <c r="H8" s="16"/>
      <c r="I8" s="70"/>
      <c r="J8" s="23" t="s">
        <v>22</v>
      </c>
      <c r="K8" s="25" t="s">
        <v>23</v>
      </c>
    </row>
    <row r="9" s="32" customFormat="true" ht="6" hidden="false" customHeight="true" outlineLevel="0" collapsed="false">
      <c r="A9" s="34"/>
      <c r="B9" s="72"/>
      <c r="C9" s="36"/>
      <c r="D9" s="36"/>
      <c r="E9" s="36"/>
      <c r="F9" s="36"/>
      <c r="G9" s="36"/>
      <c r="H9" s="36"/>
      <c r="I9" s="36"/>
      <c r="J9" s="36"/>
      <c r="K9" s="36"/>
    </row>
    <row r="10" s="32" customFormat="true" ht="15" hidden="false" customHeight="true" outlineLevel="0" collapsed="false">
      <c r="A10" s="73" t="s">
        <v>43</v>
      </c>
      <c r="B10" s="74" t="n">
        <v>63832</v>
      </c>
      <c r="C10" s="75" t="n">
        <v>44444</v>
      </c>
      <c r="D10" s="75" t="n">
        <v>19254</v>
      </c>
      <c r="E10" s="75" t="n">
        <v>13535</v>
      </c>
      <c r="F10" s="75" t="n">
        <v>9304</v>
      </c>
      <c r="G10" s="75" t="n">
        <v>4195</v>
      </c>
      <c r="H10" s="75" t="n">
        <v>27417</v>
      </c>
      <c r="I10" s="75" t="n">
        <v>2894</v>
      </c>
      <c r="J10" s="75" t="n">
        <v>1977</v>
      </c>
      <c r="K10" s="75" t="n">
        <v>912</v>
      </c>
    </row>
    <row r="11" s="32" customFormat="true" ht="15" hidden="false" customHeight="true" outlineLevel="0" collapsed="false">
      <c r="A11" s="41" t="n">
        <v>20</v>
      </c>
      <c r="B11" s="74" t="n">
        <v>69532</v>
      </c>
      <c r="C11" s="75" t="n">
        <v>48250</v>
      </c>
      <c r="D11" s="75" t="n">
        <v>21123</v>
      </c>
      <c r="E11" s="75" t="n">
        <v>15006</v>
      </c>
      <c r="F11" s="75" t="n">
        <v>10317</v>
      </c>
      <c r="G11" s="75" t="n">
        <v>4649</v>
      </c>
      <c r="H11" s="75" t="n">
        <v>32156</v>
      </c>
      <c r="I11" s="75" t="n">
        <v>2851</v>
      </c>
      <c r="J11" s="75" t="n">
        <v>1963</v>
      </c>
      <c r="K11" s="75" t="n">
        <v>884</v>
      </c>
    </row>
    <row r="12" s="32" customFormat="true" ht="15" hidden="false" customHeight="true" outlineLevel="0" collapsed="false">
      <c r="A12" s="41" t="n">
        <v>21</v>
      </c>
      <c r="B12" s="74" t="n">
        <v>88208</v>
      </c>
      <c r="C12" s="75" t="n">
        <v>63006</v>
      </c>
      <c r="D12" s="75" t="n">
        <v>25049</v>
      </c>
      <c r="E12" s="75" t="n">
        <v>17635</v>
      </c>
      <c r="F12" s="75" t="n">
        <v>12355</v>
      </c>
      <c r="G12" s="75" t="n">
        <v>5241</v>
      </c>
      <c r="H12" s="75" t="n">
        <v>41475</v>
      </c>
      <c r="I12" s="75" t="n">
        <v>2866</v>
      </c>
      <c r="J12" s="75" t="n">
        <v>2009</v>
      </c>
      <c r="K12" s="75" t="n">
        <v>854</v>
      </c>
    </row>
    <row r="13" s="32" customFormat="true" ht="21" hidden="false" customHeight="true" outlineLevel="0" collapsed="false">
      <c r="A13" s="52" t="n">
        <v>22</v>
      </c>
      <c r="B13" s="76" t="n">
        <v>89597</v>
      </c>
      <c r="C13" s="77" t="n">
        <v>63657</v>
      </c>
      <c r="D13" s="77" t="n">
        <v>25820</v>
      </c>
      <c r="E13" s="77" t="n">
        <v>17573</v>
      </c>
      <c r="F13" s="77" t="n">
        <v>12075</v>
      </c>
      <c r="G13" s="77" t="n">
        <v>5462</v>
      </c>
      <c r="H13" s="77" t="n">
        <v>40332</v>
      </c>
      <c r="I13" s="77" t="n">
        <v>2941</v>
      </c>
      <c r="J13" s="77" t="n">
        <v>2035</v>
      </c>
      <c r="K13" s="77" t="n">
        <v>903</v>
      </c>
    </row>
    <row r="14" s="32" customFormat="true" ht="6" hidden="false" customHeight="true" outlineLevel="0" collapsed="false">
      <c r="A14" s="61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s="32" customFormat="true" ht="13.5" hidden="false" customHeight="true" outlineLevel="0" collapsed="false">
      <c r="A15" s="63" t="s">
        <v>34</v>
      </c>
    </row>
    <row r="16" s="32" customFormat="true" ht="16.15" hidden="false" customHeight="true" outlineLevel="0" collapsed="false">
      <c r="B16" s="78"/>
      <c r="E16" s="78"/>
      <c r="I16" s="78"/>
    </row>
  </sheetData>
  <mergeCells count="8">
    <mergeCell ref="A1:K1"/>
    <mergeCell ref="A3:K3"/>
    <mergeCell ref="A5:K5"/>
    <mergeCell ref="A7:A8"/>
    <mergeCell ref="B7:D7"/>
    <mergeCell ref="E7:G7"/>
    <mergeCell ref="H7:H8"/>
    <mergeCell ref="I7:K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7" min="6" style="0" width="9.36"/>
    <col collapsed="false" customWidth="true" hidden="false" outlineLevel="0" max="11" min="8" style="0" width="8.12"/>
  </cols>
  <sheetData>
    <row r="1" s="1" customFormat="true" ht="22.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5" customFormat="true" ht="13.5" hidden="false" customHeight="false" outlineLevel="0" collapsed="false"/>
    <row r="3" s="5" customFormat="true" ht="13.5" hidden="false" customHeight="false" outlineLevel="0" collapsed="false">
      <c r="A3" s="67" t="s">
        <v>44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5" customFormat="true" ht="12" hidden="false" customHeight="true" outlineLevel="0" collapsed="false"/>
    <row r="5" s="69" customFormat="true" ht="22.5" hidden="false" customHeight="true" outlineLevel="0" collapsed="false">
      <c r="A5" s="13" t="s">
        <v>38</v>
      </c>
      <c r="B5" s="15" t="s">
        <v>39</v>
      </c>
      <c r="C5" s="15"/>
      <c r="D5" s="15" t="s">
        <v>40</v>
      </c>
      <c r="E5" s="15"/>
      <c r="F5" s="14" t="s">
        <v>45</v>
      </c>
      <c r="G5" s="14" t="s">
        <v>46</v>
      </c>
      <c r="H5" s="15" t="s">
        <v>41</v>
      </c>
      <c r="I5" s="15"/>
      <c r="J5" s="17" t="s">
        <v>47</v>
      </c>
      <c r="K5" s="17"/>
    </row>
    <row r="6" s="69" customFormat="true" ht="18" hidden="false" customHeight="true" outlineLevel="0" collapsed="false">
      <c r="A6" s="13"/>
      <c r="B6" s="70"/>
      <c r="C6" s="25" t="s">
        <v>25</v>
      </c>
      <c r="D6" s="71"/>
      <c r="E6" s="23" t="s">
        <v>25</v>
      </c>
      <c r="F6" s="14"/>
      <c r="G6" s="14"/>
      <c r="H6" s="71"/>
      <c r="I6" s="23" t="s">
        <v>25</v>
      </c>
      <c r="J6" s="70"/>
      <c r="K6" s="25" t="s">
        <v>25</v>
      </c>
    </row>
    <row r="7" s="32" customFormat="true" ht="6" hidden="false" customHeight="true" outlineLevel="0" collapsed="false">
      <c r="A7" s="79"/>
      <c r="B7" s="72"/>
      <c r="C7" s="80"/>
      <c r="D7" s="36"/>
      <c r="E7" s="80"/>
      <c r="F7" s="81"/>
      <c r="G7" s="81"/>
      <c r="H7" s="36"/>
      <c r="I7" s="80"/>
      <c r="J7" s="36"/>
      <c r="K7" s="80"/>
    </row>
    <row r="8" s="32" customFormat="true" ht="15" hidden="false" customHeight="true" outlineLevel="0" collapsed="false">
      <c r="A8" s="73" t="s">
        <v>43</v>
      </c>
      <c r="B8" s="82" t="n">
        <v>54280</v>
      </c>
      <c r="C8" s="83" t="n">
        <v>47069</v>
      </c>
      <c r="D8" s="83" t="n">
        <v>14618</v>
      </c>
      <c r="E8" s="83" t="n">
        <v>12505</v>
      </c>
      <c r="F8" s="83" t="n">
        <v>76215</v>
      </c>
      <c r="G8" s="83" t="n">
        <v>29513</v>
      </c>
      <c r="H8" s="83" t="n">
        <v>21482</v>
      </c>
      <c r="I8" s="83" t="n">
        <v>16149</v>
      </c>
      <c r="J8" s="83" t="n">
        <v>4934</v>
      </c>
      <c r="K8" s="83" t="n">
        <v>3977</v>
      </c>
    </row>
    <row r="9" s="32" customFormat="true" ht="15" hidden="false" customHeight="true" outlineLevel="0" collapsed="false">
      <c r="A9" s="41" t="n">
        <v>20</v>
      </c>
      <c r="B9" s="82" t="n">
        <v>60440</v>
      </c>
      <c r="C9" s="83" t="n">
        <v>51485</v>
      </c>
      <c r="D9" s="83" t="n">
        <v>16306</v>
      </c>
      <c r="E9" s="83" t="n">
        <v>13829</v>
      </c>
      <c r="F9" s="83" t="n">
        <v>69634</v>
      </c>
      <c r="G9" s="83" t="n">
        <v>27912</v>
      </c>
      <c r="H9" s="83" t="n">
        <v>28083</v>
      </c>
      <c r="I9" s="83" t="n">
        <v>20655</v>
      </c>
      <c r="J9" s="83" t="n">
        <v>5597</v>
      </c>
      <c r="K9" s="83" t="n">
        <v>4417</v>
      </c>
    </row>
    <row r="10" s="32" customFormat="true" ht="15" hidden="false" customHeight="true" outlineLevel="0" collapsed="false">
      <c r="A10" s="41" t="n">
        <v>21</v>
      </c>
      <c r="B10" s="82" t="n">
        <v>76643</v>
      </c>
      <c r="C10" s="83" t="n">
        <v>64558</v>
      </c>
      <c r="D10" s="83" t="n">
        <v>19613</v>
      </c>
      <c r="E10" s="83" t="n">
        <v>16501</v>
      </c>
      <c r="F10" s="83" t="n">
        <v>61298</v>
      </c>
      <c r="G10" s="83" t="n">
        <v>25977</v>
      </c>
      <c r="H10" s="83" t="n">
        <v>44665</v>
      </c>
      <c r="I10" s="83" t="n">
        <v>32023</v>
      </c>
      <c r="J10" s="83" t="n">
        <v>6675</v>
      </c>
      <c r="K10" s="83" t="n">
        <v>5194</v>
      </c>
    </row>
    <row r="11" s="32" customFormat="true" ht="21" hidden="false" customHeight="true" outlineLevel="0" collapsed="false">
      <c r="A11" s="52" t="n">
        <v>22</v>
      </c>
      <c r="B11" s="84" t="n">
        <v>76813</v>
      </c>
      <c r="C11" s="85" t="n">
        <v>63842</v>
      </c>
      <c r="D11" s="85" t="n">
        <v>19317</v>
      </c>
      <c r="E11" s="85" t="n">
        <v>16150</v>
      </c>
      <c r="F11" s="85" t="n">
        <v>63195</v>
      </c>
      <c r="G11" s="85" t="n">
        <v>27584</v>
      </c>
      <c r="H11" s="85" t="n">
        <v>43211</v>
      </c>
      <c r="I11" s="85" t="n">
        <v>29494</v>
      </c>
      <c r="J11" s="85" t="n">
        <v>6748</v>
      </c>
      <c r="K11" s="85" t="n">
        <v>5152</v>
      </c>
    </row>
    <row r="12" s="32" customFormat="true" ht="6" hidden="false" customHeight="true" outlineLevel="0" collapsed="false">
      <c r="A12" s="61"/>
      <c r="B12" s="86"/>
      <c r="C12" s="86"/>
      <c r="D12" s="86"/>
      <c r="E12" s="86"/>
      <c r="F12" s="86"/>
      <c r="G12" s="86"/>
      <c r="H12" s="86"/>
      <c r="I12" s="86"/>
      <c r="J12" s="86"/>
      <c r="K12" s="86"/>
    </row>
    <row r="13" s="32" customFormat="true" ht="13.5" hidden="false" customHeight="true" outlineLevel="0" collapsed="false">
      <c r="A13" s="63" t="s">
        <v>34</v>
      </c>
    </row>
  </sheetData>
  <mergeCells count="9">
    <mergeCell ref="A1:K1"/>
    <mergeCell ref="A3:K3"/>
    <mergeCell ref="A5:A6"/>
    <mergeCell ref="B5:C5"/>
    <mergeCell ref="D5:E5"/>
    <mergeCell ref="F5:F6"/>
    <mergeCell ref="G5:G6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6.25"/>
    <col collapsed="false" customWidth="true" hidden="false" outlineLevel="0" max="3" min="3" style="87" width="2.37"/>
    <col collapsed="false" customWidth="true" hidden="false" outlineLevel="0" max="4" min="4" style="32" width="3.12"/>
    <col collapsed="false" customWidth="true" hidden="false" outlineLevel="0" max="13" min="5" style="32" width="8.12"/>
    <col collapsed="false" customWidth="true" hidden="false" outlineLevel="0" max="14" min="14" style="32" width="11.99"/>
    <col collapsed="false" customWidth="false" hidden="false" outlineLevel="0" max="257" min="15" style="32" width="8.99"/>
  </cols>
  <sheetData>
    <row r="1" s="5" customFormat="true" ht="22.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5" customFormat="true" ht="16.15" hidden="false" customHeight="true" outlineLevel="0" collapsed="false">
      <c r="C2" s="88" t="s">
        <v>2</v>
      </c>
    </row>
    <row r="3" s="5" customFormat="true" ht="16.15" hidden="false" customHeight="true" outlineLevel="0" collapsed="false">
      <c r="A3" s="67" t="s">
        <v>4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s="5" customFormat="true" ht="12" hidden="false" customHeight="true" outlineLevel="0" collapsed="false">
      <c r="C4" s="88"/>
    </row>
    <row r="5" s="6" customFormat="true" ht="16.15" hidden="false" customHeight="true" outlineLevel="0" collapsed="false">
      <c r="A5" s="68" t="s">
        <v>4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" hidden="false" customHeight="true" outlineLevel="0" collapsed="false"/>
    <row r="7" s="69" customFormat="true" ht="18" hidden="false" customHeight="true" outlineLevel="0" collapsed="false">
      <c r="A7" s="13" t="s">
        <v>9</v>
      </c>
      <c r="B7" s="13"/>
      <c r="C7" s="13"/>
      <c r="D7" s="13"/>
      <c r="E7" s="16" t="s">
        <v>50</v>
      </c>
      <c r="F7" s="16"/>
      <c r="G7" s="16"/>
      <c r="H7" s="16" t="s">
        <v>51</v>
      </c>
      <c r="I7" s="16"/>
      <c r="J7" s="16"/>
      <c r="K7" s="16" t="s">
        <v>52</v>
      </c>
      <c r="L7" s="16"/>
      <c r="M7" s="16"/>
      <c r="N7" s="89" t="s">
        <v>53</v>
      </c>
    </row>
    <row r="8" s="69" customFormat="true" ht="18" hidden="false" customHeight="true" outlineLevel="0" collapsed="false">
      <c r="A8" s="13"/>
      <c r="B8" s="13"/>
      <c r="C8" s="13"/>
      <c r="D8" s="13"/>
      <c r="E8" s="26" t="s">
        <v>21</v>
      </c>
      <c r="F8" s="23" t="s">
        <v>22</v>
      </c>
      <c r="G8" s="25" t="s">
        <v>23</v>
      </c>
      <c r="H8" s="23" t="s">
        <v>21</v>
      </c>
      <c r="I8" s="23" t="s">
        <v>22</v>
      </c>
      <c r="J8" s="23" t="s">
        <v>23</v>
      </c>
      <c r="K8" s="90" t="s">
        <v>21</v>
      </c>
      <c r="L8" s="23" t="s">
        <v>22</v>
      </c>
      <c r="M8" s="23" t="s">
        <v>23</v>
      </c>
      <c r="N8" s="91" t="s">
        <v>54</v>
      </c>
    </row>
    <row r="9" customFormat="false" ht="6" hidden="false" customHeight="true" outlineLevel="0" collapsed="false">
      <c r="C9" s="92"/>
      <c r="D9" s="34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5" hidden="false" customHeight="true" outlineLevel="0" collapsed="false">
      <c r="A10" s="73" t="s">
        <v>43</v>
      </c>
      <c r="B10" s="73"/>
      <c r="C10" s="73"/>
      <c r="D10" s="73"/>
      <c r="E10" s="93" t="n">
        <v>19153</v>
      </c>
      <c r="F10" s="94" t="n">
        <v>8028</v>
      </c>
      <c r="G10" s="94" t="n">
        <v>11125</v>
      </c>
      <c r="H10" s="94" t="n">
        <v>15530</v>
      </c>
      <c r="I10" s="94" t="n">
        <v>6258</v>
      </c>
      <c r="J10" s="94" t="n">
        <v>9272</v>
      </c>
      <c r="K10" s="94" t="n">
        <v>65325</v>
      </c>
      <c r="L10" s="94" t="n">
        <v>27913</v>
      </c>
      <c r="M10" s="94" t="n">
        <v>37412</v>
      </c>
      <c r="N10" s="94" t="n">
        <v>8690103</v>
      </c>
    </row>
    <row r="11" customFormat="false" ht="15" hidden="false" customHeight="true" outlineLevel="0" collapsed="false">
      <c r="A11" s="41" t="n">
        <v>20</v>
      </c>
      <c r="B11" s="41"/>
      <c r="C11" s="41"/>
      <c r="D11" s="41"/>
      <c r="E11" s="93" t="n">
        <v>21887</v>
      </c>
      <c r="F11" s="94" t="n">
        <v>9940</v>
      </c>
      <c r="G11" s="94" t="n">
        <v>11947</v>
      </c>
      <c r="H11" s="94" t="n">
        <v>17883</v>
      </c>
      <c r="I11" s="94" t="n">
        <v>7997</v>
      </c>
      <c r="J11" s="94" t="n">
        <v>9886</v>
      </c>
      <c r="K11" s="94" t="n">
        <v>72358</v>
      </c>
      <c r="L11" s="94" t="n">
        <v>32871</v>
      </c>
      <c r="M11" s="94" t="n">
        <v>39487</v>
      </c>
      <c r="N11" s="94" t="n">
        <v>9454481</v>
      </c>
    </row>
    <row r="12" customFormat="false" ht="15" hidden="false" customHeight="true" outlineLevel="0" collapsed="false">
      <c r="A12" s="41" t="n">
        <v>21</v>
      </c>
      <c r="B12" s="41"/>
      <c r="C12" s="41"/>
      <c r="D12" s="41"/>
      <c r="E12" s="93" t="n">
        <v>22833</v>
      </c>
      <c r="F12" s="94" t="n">
        <v>10757</v>
      </c>
      <c r="G12" s="94" t="n">
        <v>12076</v>
      </c>
      <c r="H12" s="94" t="n">
        <v>20735</v>
      </c>
      <c r="I12" s="94" t="n">
        <v>9719</v>
      </c>
      <c r="J12" s="94" t="n">
        <v>11016</v>
      </c>
      <c r="K12" s="94" t="n">
        <v>97671</v>
      </c>
      <c r="L12" s="94" t="n">
        <v>49216</v>
      </c>
      <c r="M12" s="94" t="n">
        <v>48455</v>
      </c>
      <c r="N12" s="94" t="n">
        <v>14010987</v>
      </c>
    </row>
    <row r="13" customFormat="false" ht="21" hidden="false" customHeight="true" outlineLevel="0" collapsed="false">
      <c r="A13" s="41" t="n">
        <v>22</v>
      </c>
      <c r="B13" s="41"/>
      <c r="C13" s="41"/>
      <c r="D13" s="41"/>
      <c r="E13" s="93" t="n">
        <f aca="false">SUM(E14:E25)</f>
        <v>19342</v>
      </c>
      <c r="F13" s="94" t="n">
        <f aca="false">SUM(F14:F25)</f>
        <v>8582</v>
      </c>
      <c r="G13" s="94" t="n">
        <f aca="false">SUM(G14:G25)</f>
        <v>10760</v>
      </c>
      <c r="H13" s="94" t="n">
        <f aca="false">SUM(H14:H25)</f>
        <v>16836</v>
      </c>
      <c r="I13" s="94" t="n">
        <f aca="false">SUM(I14:I25)</f>
        <v>7319</v>
      </c>
      <c r="J13" s="94" t="n">
        <f aca="false">SUM(J14:J25)</f>
        <v>9517</v>
      </c>
      <c r="K13" s="94" t="n">
        <f aca="false">SUM(K14:K25)</f>
        <v>78285</v>
      </c>
      <c r="L13" s="94" t="n">
        <f aca="false">SUM(L14:L25)</f>
        <v>37216</v>
      </c>
      <c r="M13" s="94" t="n">
        <f aca="false">SUM(M14:M25)</f>
        <v>41069</v>
      </c>
      <c r="N13" s="94" t="n">
        <f aca="false">SUM(N14:N25)</f>
        <v>11162679</v>
      </c>
    </row>
    <row r="14" customFormat="false" ht="19.5" hidden="false" customHeight="true" outlineLevel="0" collapsed="false">
      <c r="A14" s="39"/>
      <c r="B14" s="95" t="s">
        <v>55</v>
      </c>
      <c r="C14" s="92" t="n">
        <v>4</v>
      </c>
      <c r="D14" s="96" t="s">
        <v>56</v>
      </c>
      <c r="E14" s="74" t="n">
        <f aca="false">SUM(F14:G14)</f>
        <v>3123</v>
      </c>
      <c r="F14" s="75" t="n">
        <v>1260</v>
      </c>
      <c r="G14" s="75" t="n">
        <v>1863</v>
      </c>
      <c r="H14" s="75" t="n">
        <f aca="false">SUM(I14:J14)</f>
        <v>1558</v>
      </c>
      <c r="I14" s="75" t="n">
        <v>749</v>
      </c>
      <c r="J14" s="75" t="n">
        <v>809</v>
      </c>
      <c r="K14" s="75" t="n">
        <f aca="false">SUM(L14:M14)</f>
        <v>6764</v>
      </c>
      <c r="L14" s="75" t="n">
        <v>3483</v>
      </c>
      <c r="M14" s="75" t="n">
        <v>3281</v>
      </c>
      <c r="N14" s="75" t="n">
        <v>1024206</v>
      </c>
    </row>
    <row r="15" customFormat="false" ht="13.5" hidden="false" customHeight="true" outlineLevel="0" collapsed="false">
      <c r="A15" s="97"/>
      <c r="B15" s="97"/>
      <c r="C15" s="92" t="n">
        <v>5</v>
      </c>
      <c r="D15" s="41"/>
      <c r="E15" s="74" t="n">
        <f aca="false">SUM(F15:G15)</f>
        <v>2001</v>
      </c>
      <c r="F15" s="75" t="n">
        <v>849</v>
      </c>
      <c r="G15" s="75" t="n">
        <v>1152</v>
      </c>
      <c r="H15" s="75" t="n">
        <f aca="false">SUM(I15:J15)</f>
        <v>2166</v>
      </c>
      <c r="I15" s="75" t="n">
        <v>834</v>
      </c>
      <c r="J15" s="75" t="n">
        <v>1332</v>
      </c>
      <c r="K15" s="75" t="n">
        <f aca="false">SUM(L15:M15)</f>
        <v>6501</v>
      </c>
      <c r="L15" s="75" t="n">
        <v>3097</v>
      </c>
      <c r="M15" s="75" t="n">
        <v>3404</v>
      </c>
      <c r="N15" s="75" t="n">
        <v>842377</v>
      </c>
    </row>
    <row r="16" customFormat="false" ht="13.5" hidden="false" customHeight="true" outlineLevel="0" collapsed="false">
      <c r="A16" s="97"/>
      <c r="B16" s="97"/>
      <c r="C16" s="92" t="n">
        <v>6</v>
      </c>
      <c r="D16" s="41"/>
      <c r="E16" s="74" t="n">
        <f aca="false">SUM(F16:G16)</f>
        <v>1680</v>
      </c>
      <c r="F16" s="75" t="n">
        <v>759</v>
      </c>
      <c r="G16" s="75" t="n">
        <v>921</v>
      </c>
      <c r="H16" s="75" t="n">
        <f aca="false">SUM(I16:J16)</f>
        <v>1540</v>
      </c>
      <c r="I16" s="75" t="n">
        <v>682</v>
      </c>
      <c r="J16" s="75" t="n">
        <v>858</v>
      </c>
      <c r="K16" s="75" t="n">
        <f aca="false">SUM(L16:M16)</f>
        <v>7460</v>
      </c>
      <c r="L16" s="75" t="n">
        <v>3510</v>
      </c>
      <c r="M16" s="75" t="n">
        <v>3950</v>
      </c>
      <c r="N16" s="75" t="n">
        <v>1095392</v>
      </c>
    </row>
    <row r="17" customFormat="false" ht="19.5" hidden="false" customHeight="true" outlineLevel="0" collapsed="false">
      <c r="A17" s="97"/>
      <c r="B17" s="97"/>
      <c r="C17" s="92" t="n">
        <v>7</v>
      </c>
      <c r="D17" s="41"/>
      <c r="E17" s="74" t="n">
        <f aca="false">SUM(F17:G17)</f>
        <v>1556</v>
      </c>
      <c r="F17" s="75" t="n">
        <v>695</v>
      </c>
      <c r="G17" s="75" t="n">
        <v>861</v>
      </c>
      <c r="H17" s="75" t="n">
        <f aca="false">SUM(I17:J17)</f>
        <v>1277</v>
      </c>
      <c r="I17" s="75" t="n">
        <v>579</v>
      </c>
      <c r="J17" s="75" t="n">
        <v>698</v>
      </c>
      <c r="K17" s="75" t="n">
        <f aca="false">SUM(L17:M17)</f>
        <v>7228</v>
      </c>
      <c r="L17" s="75" t="n">
        <v>3376</v>
      </c>
      <c r="M17" s="75" t="n">
        <v>3852</v>
      </c>
      <c r="N17" s="75" t="n">
        <v>1010784</v>
      </c>
    </row>
    <row r="18" customFormat="false" ht="13.5" hidden="false" customHeight="true" outlineLevel="0" collapsed="false">
      <c r="A18" s="97"/>
      <c r="B18" s="97"/>
      <c r="C18" s="92" t="n">
        <v>8</v>
      </c>
      <c r="D18" s="41"/>
      <c r="E18" s="74" t="n">
        <f aca="false">SUM(F18:G18)</f>
        <v>1425</v>
      </c>
      <c r="F18" s="75" t="n">
        <v>678</v>
      </c>
      <c r="G18" s="75" t="n">
        <v>747</v>
      </c>
      <c r="H18" s="75" t="n">
        <f aca="false">SUM(I18:J18)</f>
        <v>1624</v>
      </c>
      <c r="I18" s="75" t="n">
        <v>664</v>
      </c>
      <c r="J18" s="75" t="n">
        <v>960</v>
      </c>
      <c r="K18" s="75" t="n">
        <f aca="false">SUM(L18:M18)</f>
        <v>7434</v>
      </c>
      <c r="L18" s="75" t="n">
        <v>3389</v>
      </c>
      <c r="M18" s="75" t="n">
        <v>4045</v>
      </c>
      <c r="N18" s="75" t="n">
        <v>1088080</v>
      </c>
    </row>
    <row r="19" customFormat="false" ht="13.5" hidden="false" customHeight="true" outlineLevel="0" collapsed="false">
      <c r="A19" s="97"/>
      <c r="B19" s="97"/>
      <c r="C19" s="92" t="n">
        <v>9</v>
      </c>
      <c r="D19" s="41"/>
      <c r="E19" s="74" t="n">
        <f aca="false">SUM(F19:G19)</f>
        <v>1476</v>
      </c>
      <c r="F19" s="75" t="n">
        <v>663</v>
      </c>
      <c r="G19" s="75" t="n">
        <v>813</v>
      </c>
      <c r="H19" s="75" t="n">
        <f aca="false">SUM(I19:J19)</f>
        <v>1395</v>
      </c>
      <c r="I19" s="75" t="n">
        <v>624</v>
      </c>
      <c r="J19" s="75" t="n">
        <v>771</v>
      </c>
      <c r="K19" s="75" t="n">
        <f aca="false">SUM(L19:M19)</f>
        <v>7069</v>
      </c>
      <c r="L19" s="75" t="n">
        <v>3309</v>
      </c>
      <c r="M19" s="75" t="n">
        <v>3760</v>
      </c>
      <c r="N19" s="75" t="n">
        <v>1031096</v>
      </c>
    </row>
    <row r="20" customFormat="false" ht="19.5" hidden="false" customHeight="true" outlineLevel="0" collapsed="false">
      <c r="A20" s="97"/>
      <c r="B20" s="97"/>
      <c r="C20" s="92" t="n">
        <v>10</v>
      </c>
      <c r="D20" s="41"/>
      <c r="E20" s="74" t="n">
        <f aca="false">SUM(F20:G20)</f>
        <v>1677</v>
      </c>
      <c r="F20" s="75" t="n">
        <v>731</v>
      </c>
      <c r="G20" s="75" t="n">
        <v>946</v>
      </c>
      <c r="H20" s="75" t="n">
        <f aca="false">SUM(I20:J20)</f>
        <v>1281</v>
      </c>
      <c r="I20" s="75" t="n">
        <v>563</v>
      </c>
      <c r="J20" s="75" t="n">
        <v>718</v>
      </c>
      <c r="K20" s="75" t="n">
        <f aca="false">SUM(L20:M20)</f>
        <v>6716</v>
      </c>
      <c r="L20" s="75" t="n">
        <v>3163</v>
      </c>
      <c r="M20" s="75" t="n">
        <v>3553</v>
      </c>
      <c r="N20" s="75" t="n">
        <v>911468</v>
      </c>
    </row>
    <row r="21" customFormat="false" ht="13.5" hidden="false" customHeight="true" outlineLevel="0" collapsed="false">
      <c r="A21" s="97"/>
      <c r="B21" s="97"/>
      <c r="C21" s="92" t="n">
        <v>11</v>
      </c>
      <c r="D21" s="41"/>
      <c r="E21" s="74" t="n">
        <f aca="false">SUM(F21:G21)</f>
        <v>1440</v>
      </c>
      <c r="F21" s="75" t="n">
        <v>641</v>
      </c>
      <c r="G21" s="75" t="n">
        <v>799</v>
      </c>
      <c r="H21" s="75" t="n">
        <f aca="false">SUM(I21:J21)</f>
        <v>1299</v>
      </c>
      <c r="I21" s="75" t="n">
        <v>568</v>
      </c>
      <c r="J21" s="75" t="n">
        <v>731</v>
      </c>
      <c r="K21" s="75" t="n">
        <f aca="false">SUM(L21:M21)</f>
        <v>6167</v>
      </c>
      <c r="L21" s="75" t="n">
        <v>2901</v>
      </c>
      <c r="M21" s="75" t="n">
        <v>3266</v>
      </c>
      <c r="N21" s="75" t="n">
        <v>890220</v>
      </c>
    </row>
    <row r="22" customFormat="false" ht="13.5" hidden="false" customHeight="true" outlineLevel="0" collapsed="false">
      <c r="A22" s="97"/>
      <c r="B22" s="97"/>
      <c r="C22" s="92" t="n">
        <v>12</v>
      </c>
      <c r="D22" s="41"/>
      <c r="E22" s="74" t="n">
        <f aca="false">SUM(F22:G22)</f>
        <v>1068</v>
      </c>
      <c r="F22" s="75" t="n">
        <v>512</v>
      </c>
      <c r="G22" s="75" t="n">
        <v>556</v>
      </c>
      <c r="H22" s="75" t="n">
        <f aca="false">SUM(I22:J22)</f>
        <v>1191</v>
      </c>
      <c r="I22" s="75" t="n">
        <v>541</v>
      </c>
      <c r="J22" s="75" t="n">
        <v>650</v>
      </c>
      <c r="K22" s="75" t="n">
        <f aca="false">SUM(L22:M22)</f>
        <v>6120</v>
      </c>
      <c r="L22" s="75" t="n">
        <v>2924</v>
      </c>
      <c r="M22" s="75" t="n">
        <v>3196</v>
      </c>
      <c r="N22" s="75" t="n">
        <v>823099</v>
      </c>
    </row>
    <row r="23" customFormat="false" ht="19.5" hidden="false" customHeight="true" outlineLevel="0" collapsed="false">
      <c r="A23" s="39"/>
      <c r="B23" s="95" t="s">
        <v>57</v>
      </c>
      <c r="C23" s="92" t="n">
        <v>1</v>
      </c>
      <c r="D23" s="96" t="s">
        <v>56</v>
      </c>
      <c r="E23" s="74" t="n">
        <f aca="false">SUM(F23:G23)</f>
        <v>1385</v>
      </c>
      <c r="F23" s="75" t="n">
        <v>635</v>
      </c>
      <c r="G23" s="75" t="n">
        <v>750</v>
      </c>
      <c r="H23" s="75" t="n">
        <f aca="false">SUM(I23:J23)</f>
        <v>1035</v>
      </c>
      <c r="I23" s="75" t="n">
        <v>445</v>
      </c>
      <c r="J23" s="75" t="n">
        <v>590</v>
      </c>
      <c r="K23" s="75" t="n">
        <f aca="false">SUM(L23:M23)</f>
        <v>5863</v>
      </c>
      <c r="L23" s="75" t="n">
        <v>2811</v>
      </c>
      <c r="M23" s="75" t="n">
        <v>3052</v>
      </c>
      <c r="N23" s="75" t="n">
        <v>881084</v>
      </c>
    </row>
    <row r="24" customFormat="false" ht="13.5" hidden="false" customHeight="true" outlineLevel="0" collapsed="false">
      <c r="A24" s="97"/>
      <c r="B24" s="97"/>
      <c r="C24" s="92" t="n">
        <v>2</v>
      </c>
      <c r="D24" s="41"/>
      <c r="E24" s="74" t="n">
        <f aca="false">SUM(F24:G24)</f>
        <v>1240</v>
      </c>
      <c r="F24" s="75" t="n">
        <v>544</v>
      </c>
      <c r="G24" s="75" t="n">
        <v>696</v>
      </c>
      <c r="H24" s="75" t="n">
        <f aca="false">SUM(I24:J24)</f>
        <v>1219</v>
      </c>
      <c r="I24" s="75" t="n">
        <v>518</v>
      </c>
      <c r="J24" s="75" t="n">
        <v>701</v>
      </c>
      <c r="K24" s="75" t="n">
        <f aca="false">SUM(L24:M24)</f>
        <v>5601</v>
      </c>
      <c r="L24" s="75" t="n">
        <v>2658</v>
      </c>
      <c r="M24" s="75" t="n">
        <v>2943</v>
      </c>
      <c r="N24" s="75" t="n">
        <v>743425</v>
      </c>
    </row>
    <row r="25" customFormat="false" ht="13.5" hidden="false" customHeight="true" outlineLevel="0" collapsed="false">
      <c r="A25" s="97"/>
      <c r="B25" s="97"/>
      <c r="C25" s="92" t="n">
        <v>3</v>
      </c>
      <c r="D25" s="41"/>
      <c r="E25" s="74" t="n">
        <f aca="false">SUM(F25:G25)</f>
        <v>1271</v>
      </c>
      <c r="F25" s="75" t="n">
        <v>615</v>
      </c>
      <c r="G25" s="75" t="n">
        <v>656</v>
      </c>
      <c r="H25" s="75" t="n">
        <f aca="false">SUM(I25:J25)</f>
        <v>1251</v>
      </c>
      <c r="I25" s="75" t="n">
        <v>552</v>
      </c>
      <c r="J25" s="75" t="n">
        <v>699</v>
      </c>
      <c r="K25" s="75" t="n">
        <f aca="false">SUM(L25:M25)</f>
        <v>5362</v>
      </c>
      <c r="L25" s="75" t="n">
        <v>2595</v>
      </c>
      <c r="M25" s="75" t="n">
        <v>2767</v>
      </c>
      <c r="N25" s="75" t="n">
        <v>821448</v>
      </c>
    </row>
    <row r="26" customFormat="false" ht="6" hidden="false" customHeight="true" outlineLevel="0" collapsed="false">
      <c r="A26" s="60"/>
      <c r="B26" s="60"/>
      <c r="C26" s="98"/>
      <c r="D26" s="61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13.5" hidden="false" customHeight="false" outlineLevel="0" collapsed="false">
      <c r="A27" s="63" t="s">
        <v>34</v>
      </c>
      <c r="D27" s="99"/>
    </row>
  </sheetData>
  <mergeCells count="11">
    <mergeCell ref="A1:N1"/>
    <mergeCell ref="A3:N3"/>
    <mergeCell ref="A5:N5"/>
    <mergeCell ref="A7:D8"/>
    <mergeCell ref="E7:G7"/>
    <mergeCell ref="H7:J7"/>
    <mergeCell ref="K7:M7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29T06:52:29Z</cp:lastPrinted>
  <dcterms:modified xsi:type="dcterms:W3CDTF">2012-03-29T06:52:32Z</dcterms:modified>
  <cp:revision>0</cp:revision>
  <dc:subject/>
  <dc:title/>
</cp:coreProperties>
</file>