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68-1" sheetId="1" state="visible" r:id="rId2"/>
    <sheet name="16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9">
  <si>
    <r>
      <rPr>
        <sz val="14"/>
        <rFont val="ＭＳ 明朝"/>
        <family val="1"/>
        <charset val="128"/>
      </rPr>
      <t xml:space="preserve">168.</t>
    </r>
    <r>
      <rPr>
        <sz val="14"/>
        <rFont val="Noto Sans"/>
        <family val="2"/>
      </rPr>
      <t xml:space="preserve">産業別賃金</t>
    </r>
  </si>
  <si>
    <t xml:space="preserve">指数（宮城県）</t>
  </si>
  <si>
    <r>
      <rPr>
        <sz val="9"/>
        <rFont val="Noto Sans"/>
        <family val="2"/>
      </rPr>
      <t xml:space="preserve">本表は常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常用労働者を雇用する全事業所</t>
    </r>
  </si>
  <si>
    <t xml:space="preserve">の中から抽出調査された結果を掲げたものである。</t>
  </si>
  <si>
    <t xml:space="preserve">「鉱業」「複合サービス事業」は調査事業所が僅少につき</t>
  </si>
  <si>
    <t xml:space="preserve">公表をしていないため省略したが，「調査産業計」には含む。</t>
  </si>
  <si>
    <t xml:space="preserve">表中の「－」は調査・集計を行っていないもの</t>
  </si>
  <si>
    <t xml:space="preserve">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分より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改定された日本標準</t>
    </r>
  </si>
  <si>
    <t xml:space="preserve">産業分類に基づいて集計しているため表章産業が変更されました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名目賃</t>
    </r>
  </si>
  <si>
    <t xml:space="preserve">金指数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・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　　　　　　　　　　　　　　　　　　　　　　　　　　　　　　　　　　　　　　　　　　　　　　　　　　　　　　　　　　　　　　　　　　　　　　　　　　　</t>
  </si>
  <si>
    <t xml:space="preserve">小売業</t>
  </si>
  <si>
    <t xml:space="preserve">金融業，保険業</t>
  </si>
  <si>
    <t xml:space="preserve">不動産業，　　　　　　　　　　　　　　　　　　　　　　　　　　　　　　　　　　　　　　　　　　　　　　　　　　　　　　　　　　　　　　　　　　　　　　　　　　　　　　　　　　　　　　　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　　　　　　　　　　　　　　　　　　　　　　　　　　　　　　　　　　　　　　　　　　　　　　　　　　　　　　　　　　　　　　　　　　　　　　　　　　　　　　　　　　　　　　支援業</t>
  </si>
  <si>
    <t xml:space="preserve">医療，福祉</t>
  </si>
  <si>
    <r>
      <rPr>
        <sz val="10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現金給与
総額</t>
  </si>
  <si>
    <t xml:space="preserve">きまって
支給する
給与</t>
  </si>
  <si>
    <t xml:space="preserve">平成</t>
  </si>
  <si>
    <t xml:space="preserve">年平均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月</t>
  </si>
  <si>
    <t xml:space="preserve">資料　宮城県震災復興・企画部統計課「毎月勤労統計調査結果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実質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工業まとめ" xfId="20"/>
    <cellStyle name="標準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:T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2" width="3.37"/>
    <col collapsed="false" customWidth="true" hidden="false" outlineLevel="0" max="13" min="5" style="1" width="6.25"/>
    <col collapsed="false" customWidth="true" hidden="false" outlineLevel="0" max="14" min="14" style="1" width="6.74"/>
    <col collapsed="false" customWidth="true" hidden="false" outlineLevel="0" max="34" min="15" style="1" width="6.25"/>
    <col collapsed="false" customWidth="false" hidden="false" outlineLevel="0" max="257" min="35" style="1" width="8.75"/>
  </cols>
  <sheetData>
    <row r="1" s="3" customFormat="true" ht="22.5" hidden="false" customHeight="true" outlineLevel="0" collapsed="false">
      <c r="D1" s="4"/>
      <c r="R1" s="5" t="s">
        <v>0</v>
      </c>
      <c r="S1" s="6" t="s">
        <v>1</v>
      </c>
    </row>
    <row r="2" s="7" customFormat="true" ht="13.5" hidden="false" customHeight="false" outlineLevel="0" collapsed="false">
      <c r="D2" s="8"/>
      <c r="R2" s="9"/>
    </row>
    <row r="3" s="12" customFormat="true" ht="11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R3" s="13" t="s">
        <v>2</v>
      </c>
      <c r="S3" s="14" t="s">
        <v>3</v>
      </c>
    </row>
    <row r="4" s="12" customFormat="true" ht="11.25" hidden="false" customHeight="false" outlineLevel="0" collapsed="false">
      <c r="D4" s="15"/>
      <c r="R4" s="13" t="s">
        <v>4</v>
      </c>
      <c r="S4" s="14" t="s">
        <v>5</v>
      </c>
    </row>
    <row r="5" s="12" customFormat="true" ht="11.25" hidden="false" customHeight="false" outlineLevel="0" collapsed="false">
      <c r="D5" s="15"/>
      <c r="R5" s="13" t="s">
        <v>6</v>
      </c>
      <c r="S5" s="14" t="s">
        <v>7</v>
      </c>
    </row>
    <row r="6" s="12" customFormat="true" ht="11.25" hidden="false" customHeight="false" outlineLevel="0" collapsed="false">
      <c r="D6" s="15"/>
      <c r="R6" s="16" t="s">
        <v>8</v>
      </c>
      <c r="S6" s="17" t="s">
        <v>9</v>
      </c>
    </row>
    <row r="7" s="12" customFormat="true" ht="11.25" hidden="false" customHeight="false" outlineLevel="0" collapsed="false">
      <c r="D7" s="15"/>
      <c r="R7" s="13"/>
    </row>
    <row r="8" s="7" customFormat="true" ht="13.5" hidden="false" customHeight="false" outlineLevel="0" collapsed="false">
      <c r="D8" s="8"/>
      <c r="R8" s="9" t="s">
        <v>10</v>
      </c>
      <c r="S8" s="18" t="s">
        <v>11</v>
      </c>
    </row>
    <row r="9" s="12" customFormat="true" ht="11.25" hidden="false" customHeight="false" outlineLevel="0" collapsed="false">
      <c r="D9" s="15"/>
      <c r="Q9" s="13"/>
    </row>
    <row r="10" s="22" customFormat="true" ht="13.5" hidden="false" customHeight="true" outlineLevel="0" collapsed="false">
      <c r="A10" s="19" t="s">
        <v>12</v>
      </c>
      <c r="B10" s="19"/>
      <c r="C10" s="19"/>
      <c r="D10" s="20"/>
      <c r="E10" s="19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31" customFormat="true" ht="45" hidden="false" customHeight="true" outlineLevel="0" collapsed="false">
      <c r="A11" s="23" t="s">
        <v>13</v>
      </c>
      <c r="B11" s="23"/>
      <c r="C11" s="23"/>
      <c r="D11" s="23"/>
      <c r="E11" s="24" t="s">
        <v>14</v>
      </c>
      <c r="F11" s="24"/>
      <c r="G11" s="24" t="s">
        <v>15</v>
      </c>
      <c r="H11" s="24"/>
      <c r="I11" s="24" t="s">
        <v>16</v>
      </c>
      <c r="J11" s="24"/>
      <c r="K11" s="25" t="s">
        <v>17</v>
      </c>
      <c r="L11" s="25"/>
      <c r="M11" s="24" t="s">
        <v>18</v>
      </c>
      <c r="N11" s="24"/>
      <c r="O11" s="26" t="s">
        <v>19</v>
      </c>
      <c r="P11" s="26"/>
      <c r="Q11" s="27" t="s">
        <v>20</v>
      </c>
      <c r="R11" s="28" t="s">
        <v>21</v>
      </c>
      <c r="S11" s="29" t="s">
        <v>22</v>
      </c>
      <c r="T11" s="29"/>
      <c r="U11" s="30" t="s">
        <v>23</v>
      </c>
      <c r="V11" s="30"/>
      <c r="W11" s="30" t="s">
        <v>24</v>
      </c>
      <c r="X11" s="30"/>
      <c r="Y11" s="30" t="s">
        <v>25</v>
      </c>
      <c r="Z11" s="30"/>
      <c r="AA11" s="30" t="s">
        <v>26</v>
      </c>
      <c r="AB11" s="30"/>
      <c r="AC11" s="30" t="s">
        <v>27</v>
      </c>
      <c r="AD11" s="30"/>
      <c r="AE11" s="30" t="s">
        <v>28</v>
      </c>
      <c r="AF11" s="30"/>
      <c r="AG11" s="25" t="s">
        <v>29</v>
      </c>
      <c r="AH11" s="25"/>
    </row>
    <row r="12" s="31" customFormat="true" ht="41.25" hidden="false" customHeight="true" outlineLevel="0" collapsed="false">
      <c r="A12" s="23"/>
      <c r="B12" s="23"/>
      <c r="C12" s="23"/>
      <c r="D12" s="23"/>
      <c r="E12" s="32" t="s">
        <v>30</v>
      </c>
      <c r="F12" s="32" t="s">
        <v>31</v>
      </c>
      <c r="G12" s="32" t="s">
        <v>30</v>
      </c>
      <c r="H12" s="32" t="s">
        <v>31</v>
      </c>
      <c r="I12" s="32" t="s">
        <v>30</v>
      </c>
      <c r="J12" s="32" t="s">
        <v>31</v>
      </c>
      <c r="K12" s="32" t="s">
        <v>30</v>
      </c>
      <c r="L12" s="32" t="s">
        <v>31</v>
      </c>
      <c r="M12" s="32" t="s">
        <v>30</v>
      </c>
      <c r="N12" s="32" t="s">
        <v>31</v>
      </c>
      <c r="O12" s="32" t="s">
        <v>30</v>
      </c>
      <c r="P12" s="32" t="s">
        <v>31</v>
      </c>
      <c r="Q12" s="33" t="s">
        <v>30</v>
      </c>
      <c r="R12" s="34" t="s">
        <v>31</v>
      </c>
      <c r="S12" s="32" t="s">
        <v>30</v>
      </c>
      <c r="T12" s="32" t="s">
        <v>31</v>
      </c>
      <c r="U12" s="32" t="s">
        <v>30</v>
      </c>
      <c r="V12" s="32" t="s">
        <v>31</v>
      </c>
      <c r="W12" s="32" t="s">
        <v>30</v>
      </c>
      <c r="X12" s="32" t="s">
        <v>31</v>
      </c>
      <c r="Y12" s="32" t="s">
        <v>30</v>
      </c>
      <c r="Z12" s="32" t="s">
        <v>31</v>
      </c>
      <c r="AA12" s="32" t="s">
        <v>30</v>
      </c>
      <c r="AB12" s="32" t="s">
        <v>31</v>
      </c>
      <c r="AC12" s="32" t="s">
        <v>30</v>
      </c>
      <c r="AD12" s="32" t="s">
        <v>31</v>
      </c>
      <c r="AE12" s="32" t="s">
        <v>30</v>
      </c>
      <c r="AF12" s="32" t="s">
        <v>31</v>
      </c>
      <c r="AG12" s="32" t="s">
        <v>30</v>
      </c>
      <c r="AH12" s="34" t="s">
        <v>31</v>
      </c>
    </row>
    <row r="13" s="22" customFormat="true" ht="6" hidden="false" customHeight="true" outlineLevel="0" collapsed="false">
      <c r="A13" s="35"/>
      <c r="B13" s="35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s="43" customFormat="true" ht="15" hidden="false" customHeight="true" outlineLevel="0" collapsed="false">
      <c r="A14" s="38" t="s">
        <v>32</v>
      </c>
      <c r="B14" s="39" t="n">
        <v>21</v>
      </c>
      <c r="C14" s="40" t="s">
        <v>33</v>
      </c>
      <c r="D14" s="41"/>
      <c r="E14" s="42" t="n">
        <v>115.5</v>
      </c>
      <c r="F14" s="42" t="n">
        <v>115.641666666667</v>
      </c>
      <c r="G14" s="42" t="n">
        <v>126.716666666667</v>
      </c>
      <c r="H14" s="42" t="n">
        <v>112.316666666667</v>
      </c>
      <c r="I14" s="42" t="n">
        <v>103.8</v>
      </c>
      <c r="J14" s="42" t="n">
        <v>108.783333333333</v>
      </c>
      <c r="K14" s="42" t="n">
        <v>104.166666666667</v>
      </c>
      <c r="L14" s="42" t="n">
        <v>105.658333333333</v>
      </c>
      <c r="M14" s="42" t="n">
        <v>111.208333333333</v>
      </c>
      <c r="N14" s="42" t="n">
        <v>113.733333333333</v>
      </c>
      <c r="O14" s="42" t="n">
        <v>116.191666666667</v>
      </c>
      <c r="P14" s="42" t="n">
        <v>113.8</v>
      </c>
      <c r="Q14" s="42" t="n">
        <v>110.608333333333</v>
      </c>
      <c r="R14" s="42" t="n">
        <v>109.958333333333</v>
      </c>
      <c r="S14" s="42" t="n">
        <v>89.0333333333334</v>
      </c>
      <c r="T14" s="42" t="n">
        <v>94.875</v>
      </c>
      <c r="U14" s="42" t="s">
        <v>34</v>
      </c>
      <c r="V14" s="42" t="s">
        <v>34</v>
      </c>
      <c r="W14" s="42" t="s">
        <v>34</v>
      </c>
      <c r="X14" s="42" t="s">
        <v>34</v>
      </c>
      <c r="Y14" s="42" t="s">
        <v>34</v>
      </c>
      <c r="Z14" s="42" t="s">
        <v>34</v>
      </c>
      <c r="AA14" s="42" t="s">
        <v>34</v>
      </c>
      <c r="AB14" s="42" t="s">
        <v>34</v>
      </c>
      <c r="AC14" s="42" t="n">
        <v>92.7</v>
      </c>
      <c r="AD14" s="42" t="n">
        <v>95.7</v>
      </c>
      <c r="AE14" s="42" t="n">
        <v>84.6</v>
      </c>
      <c r="AF14" s="42" t="n">
        <v>87.7</v>
      </c>
      <c r="AG14" s="42" t="s">
        <v>34</v>
      </c>
      <c r="AH14" s="42" t="s">
        <v>34</v>
      </c>
    </row>
    <row r="15" s="43" customFormat="true" ht="22.5" hidden="false" customHeight="true" outlineLevel="0" collapsed="false">
      <c r="A15" s="44"/>
      <c r="B15" s="45" t="n">
        <v>22</v>
      </c>
      <c r="C15" s="44"/>
      <c r="D15" s="46"/>
      <c r="E15" s="47" t="n">
        <f aca="false">AVERAGE(E16:E27)</f>
        <v>116.55</v>
      </c>
      <c r="F15" s="47" t="n">
        <f aca="false">AVERAGE(F16:F27)</f>
        <v>116.666666666667</v>
      </c>
      <c r="G15" s="47" t="n">
        <f aca="false">AVERAGE(G16:G27)</f>
        <v>121.516666666667</v>
      </c>
      <c r="H15" s="47" t="n">
        <f aca="false">AVERAGE(H16:H27)</f>
        <v>110.716666666667</v>
      </c>
      <c r="I15" s="47" t="n">
        <f aca="false">AVERAGE(I16:I27)</f>
        <v>111.65</v>
      </c>
      <c r="J15" s="47" t="n">
        <f aca="false">AVERAGE(J16:J27)</f>
        <v>114</v>
      </c>
      <c r="K15" s="47" t="n">
        <f aca="false">AVERAGE(K16:K27)</f>
        <v>103.066666666667</v>
      </c>
      <c r="L15" s="47" t="n">
        <f aca="false">AVERAGE(L16:L27)</f>
        <v>105.183333333333</v>
      </c>
      <c r="M15" s="47" t="n">
        <f aca="false">AVERAGE(M16:M27)</f>
        <v>132.141666666667</v>
      </c>
      <c r="N15" s="47" t="n">
        <f aca="false">AVERAGE(N16:N27)</f>
        <v>132.25</v>
      </c>
      <c r="O15" s="47" t="n">
        <f aca="false">AVERAGE(O16:O27)</f>
        <v>116.1</v>
      </c>
      <c r="P15" s="47" t="n">
        <f aca="false">AVERAGE(P16:P27)</f>
        <v>115.525</v>
      </c>
      <c r="Q15" s="47" t="n">
        <f aca="false">AVERAGE(Q16:Q27)</f>
        <v>119.2</v>
      </c>
      <c r="R15" s="47" t="n">
        <f aca="false">AVERAGE(R16:R27)</f>
        <v>114.725</v>
      </c>
      <c r="S15" s="47" t="n">
        <f aca="false">AVERAGE(S16:S27)</f>
        <v>85.1083333333333</v>
      </c>
      <c r="T15" s="47" t="n">
        <f aca="false">AVERAGE(T16:T27)</f>
        <v>92.275</v>
      </c>
      <c r="U15" s="47" t="s">
        <v>34</v>
      </c>
      <c r="V15" s="47" t="s">
        <v>34</v>
      </c>
      <c r="W15" s="47" t="s">
        <v>34</v>
      </c>
      <c r="X15" s="47" t="s">
        <v>34</v>
      </c>
      <c r="Y15" s="47" t="s">
        <v>34</v>
      </c>
      <c r="Z15" s="47" t="s">
        <v>34</v>
      </c>
      <c r="AA15" s="47" t="s">
        <v>34</v>
      </c>
      <c r="AB15" s="47" t="s">
        <v>34</v>
      </c>
      <c r="AC15" s="47" t="n">
        <f aca="false">AVERAGE(AC16:AC27)</f>
        <v>87.9666666666667</v>
      </c>
      <c r="AD15" s="47" t="n">
        <f aca="false">AVERAGE(AD16:AD27)</f>
        <v>93.325</v>
      </c>
      <c r="AE15" s="47" t="n">
        <f aca="false">AVERAGE(AE16:AE27)</f>
        <v>83.425</v>
      </c>
      <c r="AF15" s="47" t="n">
        <f aca="false">AVERAGE(AF16:AF27)</f>
        <v>87.1583333333334</v>
      </c>
      <c r="AG15" s="42" t="s">
        <v>34</v>
      </c>
      <c r="AH15" s="42" t="s">
        <v>34</v>
      </c>
    </row>
    <row r="16" s="43" customFormat="true" ht="20.1" hidden="false" customHeight="true" outlineLevel="0" collapsed="false">
      <c r="A16" s="38" t="s">
        <v>35</v>
      </c>
      <c r="B16" s="38"/>
      <c r="C16" s="39" t="n">
        <v>1</v>
      </c>
      <c r="D16" s="48" t="s">
        <v>36</v>
      </c>
      <c r="E16" s="42" t="n">
        <v>94.1</v>
      </c>
      <c r="F16" s="42" t="n">
        <v>114.3</v>
      </c>
      <c r="G16" s="42" t="n">
        <v>89.7</v>
      </c>
      <c r="H16" s="42" t="n">
        <v>109.5</v>
      </c>
      <c r="I16" s="42" t="n">
        <v>89.4</v>
      </c>
      <c r="J16" s="42" t="n">
        <v>109.3</v>
      </c>
      <c r="K16" s="42" t="n">
        <v>79.4</v>
      </c>
      <c r="L16" s="42" t="n">
        <v>105</v>
      </c>
      <c r="M16" s="42" t="n">
        <v>99.2</v>
      </c>
      <c r="N16" s="42" t="n">
        <v>132.2</v>
      </c>
      <c r="O16" s="42" t="n">
        <v>95.4</v>
      </c>
      <c r="P16" s="42" t="n">
        <v>112.5</v>
      </c>
      <c r="Q16" s="42" t="n">
        <v>93.1</v>
      </c>
      <c r="R16" s="42" t="n">
        <v>109.8</v>
      </c>
      <c r="S16" s="42" t="n">
        <v>68.3</v>
      </c>
      <c r="T16" s="42" t="n">
        <v>90.6</v>
      </c>
      <c r="U16" s="42" t="s">
        <v>34</v>
      </c>
      <c r="V16" s="42" t="s">
        <v>34</v>
      </c>
      <c r="W16" s="42" t="s">
        <v>34</v>
      </c>
      <c r="X16" s="42" t="s">
        <v>34</v>
      </c>
      <c r="Y16" s="42" t="s">
        <v>34</v>
      </c>
      <c r="Z16" s="42" t="s">
        <v>34</v>
      </c>
      <c r="AA16" s="42" t="s">
        <v>34</v>
      </c>
      <c r="AB16" s="42" t="s">
        <v>34</v>
      </c>
      <c r="AC16" s="42" t="n">
        <v>69.1</v>
      </c>
      <c r="AD16" s="42" t="n">
        <v>93.1</v>
      </c>
      <c r="AE16" s="42" t="n">
        <v>68.6</v>
      </c>
      <c r="AF16" s="42" t="n">
        <v>86.1</v>
      </c>
      <c r="AG16" s="42" t="s">
        <v>34</v>
      </c>
      <c r="AH16" s="42" t="s">
        <v>34</v>
      </c>
    </row>
    <row r="17" s="43" customFormat="true" ht="15" hidden="false" customHeight="true" outlineLevel="0" collapsed="false">
      <c r="A17" s="38"/>
      <c r="B17" s="38"/>
      <c r="C17" s="39" t="n">
        <v>2</v>
      </c>
      <c r="D17" s="48"/>
      <c r="E17" s="42" t="n">
        <v>94.1</v>
      </c>
      <c r="F17" s="42" t="n">
        <v>114.7</v>
      </c>
      <c r="G17" s="42" t="n">
        <v>90.1</v>
      </c>
      <c r="H17" s="42" t="n">
        <v>108.7</v>
      </c>
      <c r="I17" s="42" t="n">
        <v>90.1</v>
      </c>
      <c r="J17" s="42" t="n">
        <v>111.5</v>
      </c>
      <c r="K17" s="42" t="n">
        <v>79.3</v>
      </c>
      <c r="L17" s="42" t="n">
        <v>105.4</v>
      </c>
      <c r="M17" s="42" t="n">
        <v>99.7</v>
      </c>
      <c r="N17" s="42" t="n">
        <v>129.7</v>
      </c>
      <c r="O17" s="42" t="n">
        <v>98</v>
      </c>
      <c r="P17" s="42" t="n">
        <v>115.3</v>
      </c>
      <c r="Q17" s="42" t="n">
        <v>86</v>
      </c>
      <c r="R17" s="42" t="n">
        <v>101.3</v>
      </c>
      <c r="S17" s="42" t="n">
        <v>69.5</v>
      </c>
      <c r="T17" s="42" t="n">
        <v>92.1</v>
      </c>
      <c r="U17" s="42" t="s">
        <v>34</v>
      </c>
      <c r="V17" s="42" t="s">
        <v>34</v>
      </c>
      <c r="W17" s="42" t="s">
        <v>34</v>
      </c>
      <c r="X17" s="42" t="s">
        <v>34</v>
      </c>
      <c r="Y17" s="42" t="s">
        <v>34</v>
      </c>
      <c r="Z17" s="42" t="s">
        <v>34</v>
      </c>
      <c r="AA17" s="42" t="s">
        <v>34</v>
      </c>
      <c r="AB17" s="42" t="s">
        <v>34</v>
      </c>
      <c r="AC17" s="42" t="n">
        <v>70.8</v>
      </c>
      <c r="AD17" s="42" t="n">
        <v>95.6</v>
      </c>
      <c r="AE17" s="42" t="n">
        <v>68.1</v>
      </c>
      <c r="AF17" s="42" t="n">
        <v>85.7</v>
      </c>
      <c r="AG17" s="42" t="s">
        <v>34</v>
      </c>
      <c r="AH17" s="42" t="s">
        <v>34</v>
      </c>
    </row>
    <row r="18" s="43" customFormat="true" ht="15" hidden="false" customHeight="true" outlineLevel="0" collapsed="false">
      <c r="A18" s="38"/>
      <c r="B18" s="38"/>
      <c r="C18" s="39" t="n">
        <v>3</v>
      </c>
      <c r="D18" s="48"/>
      <c r="E18" s="42" t="n">
        <v>98.5</v>
      </c>
      <c r="F18" s="42" t="n">
        <v>117.3</v>
      </c>
      <c r="G18" s="42" t="n">
        <v>90.9</v>
      </c>
      <c r="H18" s="42" t="n">
        <v>110</v>
      </c>
      <c r="I18" s="42" t="n">
        <v>93.2</v>
      </c>
      <c r="J18" s="42" t="n">
        <v>113.3</v>
      </c>
      <c r="K18" s="42" t="n">
        <v>79.3</v>
      </c>
      <c r="L18" s="42" t="n">
        <v>105.8</v>
      </c>
      <c r="M18" s="42" t="n">
        <v>104.8</v>
      </c>
      <c r="N18" s="42" t="n">
        <v>135.9</v>
      </c>
      <c r="O18" s="42" t="n">
        <v>99.4</v>
      </c>
      <c r="P18" s="42" t="n">
        <v>115.8</v>
      </c>
      <c r="Q18" s="42" t="n">
        <v>96.1</v>
      </c>
      <c r="R18" s="42" t="n">
        <v>111.4</v>
      </c>
      <c r="S18" s="42" t="n">
        <v>69.9</v>
      </c>
      <c r="T18" s="42" t="n">
        <v>92</v>
      </c>
      <c r="U18" s="42" t="s">
        <v>34</v>
      </c>
      <c r="V18" s="42" t="s">
        <v>34</v>
      </c>
      <c r="W18" s="42" t="s">
        <v>34</v>
      </c>
      <c r="X18" s="42" t="s">
        <v>34</v>
      </c>
      <c r="Y18" s="42" t="s">
        <v>34</v>
      </c>
      <c r="Z18" s="42" t="s">
        <v>34</v>
      </c>
      <c r="AA18" s="42" t="s">
        <v>34</v>
      </c>
      <c r="AB18" s="42" t="s">
        <v>34</v>
      </c>
      <c r="AC18" s="42" t="n">
        <v>77.5</v>
      </c>
      <c r="AD18" s="42" t="n">
        <v>96.9</v>
      </c>
      <c r="AE18" s="42" t="n">
        <v>69</v>
      </c>
      <c r="AF18" s="42" t="n">
        <v>84.6</v>
      </c>
      <c r="AG18" s="42" t="s">
        <v>34</v>
      </c>
      <c r="AH18" s="42" t="s">
        <v>34</v>
      </c>
    </row>
    <row r="19" s="43" customFormat="true" ht="20.1" hidden="false" customHeight="true" outlineLevel="0" collapsed="false">
      <c r="A19" s="38"/>
      <c r="B19" s="38"/>
      <c r="C19" s="39" t="n">
        <v>4</v>
      </c>
      <c r="D19" s="48"/>
      <c r="E19" s="42" t="n">
        <v>102.1</v>
      </c>
      <c r="F19" s="42" t="n">
        <v>120</v>
      </c>
      <c r="G19" s="42" t="n">
        <v>86.2</v>
      </c>
      <c r="H19" s="42" t="n">
        <v>105</v>
      </c>
      <c r="I19" s="42" t="n">
        <v>92.2</v>
      </c>
      <c r="J19" s="42" t="n">
        <v>113.7</v>
      </c>
      <c r="K19" s="42" t="n">
        <v>78.4</v>
      </c>
      <c r="L19" s="42" t="n">
        <v>102</v>
      </c>
      <c r="M19" s="42" t="n">
        <v>103.3</v>
      </c>
      <c r="N19" s="42" t="n">
        <v>136.5</v>
      </c>
      <c r="O19" s="42" t="n">
        <v>100.7</v>
      </c>
      <c r="P19" s="42" t="n">
        <v>117.2</v>
      </c>
      <c r="Q19" s="42" t="n">
        <v>132.5</v>
      </c>
      <c r="R19" s="42" t="n">
        <v>132.1</v>
      </c>
      <c r="S19" s="42" t="n">
        <v>71.1</v>
      </c>
      <c r="T19" s="42" t="n">
        <v>94</v>
      </c>
      <c r="U19" s="42" t="s">
        <v>34</v>
      </c>
      <c r="V19" s="42" t="s">
        <v>34</v>
      </c>
      <c r="W19" s="42" t="s">
        <v>34</v>
      </c>
      <c r="X19" s="42" t="s">
        <v>34</v>
      </c>
      <c r="Y19" s="42" t="s">
        <v>34</v>
      </c>
      <c r="Z19" s="42" t="s">
        <v>34</v>
      </c>
      <c r="AA19" s="42" t="s">
        <v>34</v>
      </c>
      <c r="AB19" s="42" t="s">
        <v>34</v>
      </c>
      <c r="AC19" s="42" t="n">
        <v>73.8</v>
      </c>
      <c r="AD19" s="42" t="n">
        <v>96.6</v>
      </c>
      <c r="AE19" s="42" t="n">
        <v>71.9</v>
      </c>
      <c r="AF19" s="42" t="n">
        <v>90.6</v>
      </c>
      <c r="AG19" s="42" t="s">
        <v>34</v>
      </c>
      <c r="AH19" s="42" t="s">
        <v>34</v>
      </c>
    </row>
    <row r="20" s="43" customFormat="true" ht="15" hidden="false" customHeight="true" outlineLevel="0" collapsed="false">
      <c r="A20" s="38"/>
      <c r="B20" s="38"/>
      <c r="C20" s="39" t="n">
        <v>5</v>
      </c>
      <c r="D20" s="48"/>
      <c r="E20" s="42" t="n">
        <v>100.7</v>
      </c>
      <c r="F20" s="42" t="n">
        <v>115.4</v>
      </c>
      <c r="G20" s="42" t="n">
        <v>92.5</v>
      </c>
      <c r="H20" s="42" t="n">
        <v>111.3</v>
      </c>
      <c r="I20" s="42" t="n">
        <v>90.9</v>
      </c>
      <c r="J20" s="42" t="n">
        <v>111.9</v>
      </c>
      <c r="K20" s="42" t="n">
        <v>77</v>
      </c>
      <c r="L20" s="42" t="n">
        <v>103</v>
      </c>
      <c r="M20" s="42" t="n">
        <v>164.3</v>
      </c>
      <c r="N20" s="42" t="n">
        <v>129.3</v>
      </c>
      <c r="O20" s="42" t="n">
        <v>95.5</v>
      </c>
      <c r="P20" s="42" t="n">
        <v>112</v>
      </c>
      <c r="Q20" s="42" t="n">
        <v>109.5</v>
      </c>
      <c r="R20" s="42" t="n">
        <v>112.9</v>
      </c>
      <c r="S20" s="42" t="n">
        <v>88</v>
      </c>
      <c r="T20" s="42" t="n">
        <v>97.3</v>
      </c>
      <c r="U20" s="42" t="s">
        <v>34</v>
      </c>
      <c r="V20" s="42" t="s">
        <v>34</v>
      </c>
      <c r="W20" s="42" t="s">
        <v>34</v>
      </c>
      <c r="X20" s="42" t="s">
        <v>34</v>
      </c>
      <c r="Y20" s="42" t="s">
        <v>34</v>
      </c>
      <c r="Z20" s="42" t="s">
        <v>34</v>
      </c>
      <c r="AA20" s="42" t="s">
        <v>34</v>
      </c>
      <c r="AB20" s="42" t="s">
        <v>34</v>
      </c>
      <c r="AC20" s="42" t="n">
        <v>69.9</v>
      </c>
      <c r="AD20" s="42" t="n">
        <v>94.3</v>
      </c>
      <c r="AE20" s="42" t="n">
        <v>67.2</v>
      </c>
      <c r="AF20" s="42" t="n">
        <v>84.6</v>
      </c>
      <c r="AG20" s="42" t="s">
        <v>34</v>
      </c>
      <c r="AH20" s="42" t="s">
        <v>34</v>
      </c>
    </row>
    <row r="21" s="43" customFormat="true" ht="15" hidden="false" customHeight="true" outlineLevel="0" collapsed="false">
      <c r="A21" s="38"/>
      <c r="B21" s="38"/>
      <c r="C21" s="39" t="n">
        <v>6</v>
      </c>
      <c r="D21" s="48"/>
      <c r="E21" s="42" t="n">
        <v>177.4</v>
      </c>
      <c r="F21" s="42" t="n">
        <v>116.7</v>
      </c>
      <c r="G21" s="42" t="n">
        <v>211.3</v>
      </c>
      <c r="H21" s="42" t="n">
        <v>113.7</v>
      </c>
      <c r="I21" s="42" t="n">
        <v>159.5</v>
      </c>
      <c r="J21" s="42" t="n">
        <v>112.7</v>
      </c>
      <c r="K21" s="42" t="n">
        <v>217.5</v>
      </c>
      <c r="L21" s="42" t="n">
        <v>104.8</v>
      </c>
      <c r="M21" s="42" t="n">
        <v>206.7</v>
      </c>
      <c r="N21" s="42" t="n">
        <v>131.4</v>
      </c>
      <c r="O21" s="42" t="n">
        <v>152.6</v>
      </c>
      <c r="P21" s="42" t="n">
        <v>114.9</v>
      </c>
      <c r="Q21" s="42" t="n">
        <v>152.8</v>
      </c>
      <c r="R21" s="42" t="n">
        <v>113.3</v>
      </c>
      <c r="S21" s="42" t="n">
        <v>115.5</v>
      </c>
      <c r="T21" s="42" t="n">
        <v>90.3</v>
      </c>
      <c r="U21" s="42" t="s">
        <v>34</v>
      </c>
      <c r="V21" s="42" t="s">
        <v>34</v>
      </c>
      <c r="W21" s="42" t="s">
        <v>34</v>
      </c>
      <c r="X21" s="42" t="s">
        <v>34</v>
      </c>
      <c r="Y21" s="42" t="s">
        <v>34</v>
      </c>
      <c r="Z21" s="42" t="s">
        <v>34</v>
      </c>
      <c r="AA21" s="42" t="s">
        <v>34</v>
      </c>
      <c r="AB21" s="42" t="s">
        <v>34</v>
      </c>
      <c r="AC21" s="42" t="n">
        <v>164.2</v>
      </c>
      <c r="AD21" s="42" t="n">
        <v>92.7</v>
      </c>
      <c r="AE21" s="42" t="n">
        <v>145.7</v>
      </c>
      <c r="AF21" s="42" t="n">
        <v>87.8</v>
      </c>
      <c r="AG21" s="42" t="s">
        <v>34</v>
      </c>
      <c r="AH21" s="42" t="s">
        <v>34</v>
      </c>
    </row>
    <row r="22" s="43" customFormat="true" ht="20.1" hidden="false" customHeight="true" outlineLevel="0" collapsed="false">
      <c r="A22" s="38"/>
      <c r="B22" s="38"/>
      <c r="C22" s="39" t="n">
        <v>7</v>
      </c>
      <c r="D22" s="48"/>
      <c r="E22" s="42" t="n">
        <v>120.2</v>
      </c>
      <c r="F22" s="42" t="n">
        <v>117.7</v>
      </c>
      <c r="G22" s="42" t="n">
        <v>96</v>
      </c>
      <c r="H22" s="42" t="n">
        <v>113.8</v>
      </c>
      <c r="I22" s="42" t="n">
        <v>125.1</v>
      </c>
      <c r="J22" s="42" t="n">
        <v>116.1</v>
      </c>
      <c r="K22" s="42" t="n">
        <v>79.5</v>
      </c>
      <c r="L22" s="42" t="n">
        <v>105</v>
      </c>
      <c r="M22" s="42" t="n">
        <v>110.7</v>
      </c>
      <c r="N22" s="42" t="n">
        <v>130</v>
      </c>
      <c r="O22" s="42" t="n">
        <v>138.7</v>
      </c>
      <c r="P22" s="42" t="n">
        <v>109.6</v>
      </c>
      <c r="Q22" s="42" t="n">
        <v>153.1</v>
      </c>
      <c r="R22" s="42" t="n">
        <v>124.5</v>
      </c>
      <c r="S22" s="42" t="n">
        <v>91.9</v>
      </c>
      <c r="T22" s="42" t="n">
        <v>90.6</v>
      </c>
      <c r="U22" s="42" t="s">
        <v>34</v>
      </c>
      <c r="V22" s="42" t="s">
        <v>34</v>
      </c>
      <c r="W22" s="42" t="s">
        <v>34</v>
      </c>
      <c r="X22" s="42" t="s">
        <v>34</v>
      </c>
      <c r="Y22" s="42" t="s">
        <v>34</v>
      </c>
      <c r="Z22" s="42" t="s">
        <v>34</v>
      </c>
      <c r="AA22" s="42" t="s">
        <v>34</v>
      </c>
      <c r="AB22" s="42" t="s">
        <v>34</v>
      </c>
      <c r="AC22" s="42" t="n">
        <v>67.4</v>
      </c>
      <c r="AD22" s="42" t="n">
        <v>90.9</v>
      </c>
      <c r="AE22" s="42" t="n">
        <v>71.3</v>
      </c>
      <c r="AF22" s="42" t="n">
        <v>87.7</v>
      </c>
      <c r="AG22" s="42" t="s">
        <v>34</v>
      </c>
      <c r="AH22" s="42" t="s">
        <v>34</v>
      </c>
    </row>
    <row r="23" s="43" customFormat="true" ht="15" hidden="false" customHeight="true" outlineLevel="0" collapsed="false">
      <c r="A23" s="38"/>
      <c r="B23" s="38"/>
      <c r="C23" s="39" t="n">
        <v>8</v>
      </c>
      <c r="D23" s="48"/>
      <c r="E23" s="42" t="n">
        <v>96.9</v>
      </c>
      <c r="F23" s="42" t="n">
        <v>116.2</v>
      </c>
      <c r="G23" s="42" t="n">
        <v>91.4</v>
      </c>
      <c r="H23" s="42" t="n">
        <v>110.4</v>
      </c>
      <c r="I23" s="42" t="n">
        <v>95.6</v>
      </c>
      <c r="J23" s="42" t="n">
        <v>115.7</v>
      </c>
      <c r="K23" s="42" t="n">
        <v>80.6</v>
      </c>
      <c r="L23" s="42" t="n">
        <v>107</v>
      </c>
      <c r="M23" s="42" t="n">
        <v>100.2</v>
      </c>
      <c r="N23" s="42" t="n">
        <v>130.4</v>
      </c>
      <c r="O23" s="42" t="n">
        <v>100.3</v>
      </c>
      <c r="P23" s="42" t="n">
        <v>118.3</v>
      </c>
      <c r="Q23" s="42" t="n">
        <v>97.7</v>
      </c>
      <c r="R23" s="42" t="n">
        <v>112.6</v>
      </c>
      <c r="S23" s="42" t="n">
        <v>69.5</v>
      </c>
      <c r="T23" s="42" t="n">
        <v>92.2</v>
      </c>
      <c r="U23" s="42" t="s">
        <v>34</v>
      </c>
      <c r="V23" s="42" t="s">
        <v>34</v>
      </c>
      <c r="W23" s="42" t="s">
        <v>34</v>
      </c>
      <c r="X23" s="42" t="s">
        <v>34</v>
      </c>
      <c r="Y23" s="42" t="s">
        <v>34</v>
      </c>
      <c r="Z23" s="42" t="s">
        <v>34</v>
      </c>
      <c r="AA23" s="42" t="s">
        <v>34</v>
      </c>
      <c r="AB23" s="42" t="s">
        <v>34</v>
      </c>
      <c r="AC23" s="42" t="n">
        <v>68.8</v>
      </c>
      <c r="AD23" s="42" t="n">
        <v>92.8</v>
      </c>
      <c r="AE23" s="42" t="n">
        <v>72.7</v>
      </c>
      <c r="AF23" s="42" t="n">
        <v>87.2</v>
      </c>
      <c r="AG23" s="42" t="s">
        <v>34</v>
      </c>
      <c r="AH23" s="42" t="s">
        <v>34</v>
      </c>
    </row>
    <row r="24" s="43" customFormat="true" ht="15" hidden="false" customHeight="true" outlineLevel="0" collapsed="false">
      <c r="A24" s="38"/>
      <c r="B24" s="38"/>
      <c r="C24" s="39" t="n">
        <v>9</v>
      </c>
      <c r="D24" s="48"/>
      <c r="E24" s="42" t="n">
        <v>97.8</v>
      </c>
      <c r="F24" s="42" t="n">
        <v>115.9</v>
      </c>
      <c r="G24" s="42" t="n">
        <v>90.4</v>
      </c>
      <c r="H24" s="42" t="n">
        <v>110.8</v>
      </c>
      <c r="I24" s="42" t="n">
        <v>93.6</v>
      </c>
      <c r="J24" s="42" t="n">
        <v>115.9</v>
      </c>
      <c r="K24" s="42" t="n">
        <v>78.2</v>
      </c>
      <c r="L24" s="42" t="n">
        <v>104.4</v>
      </c>
      <c r="M24" s="42" t="n">
        <v>101.1</v>
      </c>
      <c r="N24" s="42" t="n">
        <v>131.9</v>
      </c>
      <c r="O24" s="42" t="n">
        <v>100</v>
      </c>
      <c r="P24" s="42" t="n">
        <v>117.9</v>
      </c>
      <c r="Q24" s="42" t="n">
        <v>113.1</v>
      </c>
      <c r="R24" s="42" t="n">
        <v>111.1</v>
      </c>
      <c r="S24" s="42" t="n">
        <v>67.5</v>
      </c>
      <c r="T24" s="42" t="n">
        <v>88.9</v>
      </c>
      <c r="U24" s="42" t="s">
        <v>34</v>
      </c>
      <c r="V24" s="42" t="s">
        <v>34</v>
      </c>
      <c r="W24" s="42" t="s">
        <v>34</v>
      </c>
      <c r="X24" s="42" t="s">
        <v>34</v>
      </c>
      <c r="Y24" s="42" t="s">
        <v>34</v>
      </c>
      <c r="Z24" s="42" t="s">
        <v>34</v>
      </c>
      <c r="AA24" s="42" t="s">
        <v>34</v>
      </c>
      <c r="AB24" s="42" t="s">
        <v>34</v>
      </c>
      <c r="AC24" s="42" t="n">
        <v>69.3</v>
      </c>
      <c r="AD24" s="42" t="n">
        <v>91.4</v>
      </c>
      <c r="AE24" s="42" t="n">
        <v>68.3</v>
      </c>
      <c r="AF24" s="42" t="n">
        <v>86.2</v>
      </c>
      <c r="AG24" s="42" t="s">
        <v>34</v>
      </c>
      <c r="AH24" s="42" t="s">
        <v>34</v>
      </c>
    </row>
    <row r="25" s="43" customFormat="true" ht="20.1" hidden="false" customHeight="true" outlineLevel="0" collapsed="false">
      <c r="A25" s="38"/>
      <c r="B25" s="38"/>
      <c r="C25" s="39" t="n">
        <v>10</v>
      </c>
      <c r="D25" s="48"/>
      <c r="E25" s="42" t="n">
        <v>98.9</v>
      </c>
      <c r="F25" s="42" t="n">
        <v>119.1</v>
      </c>
      <c r="G25" s="42" t="n">
        <v>92.5</v>
      </c>
      <c r="H25" s="42" t="n">
        <v>112.3</v>
      </c>
      <c r="I25" s="42" t="n">
        <v>93.5</v>
      </c>
      <c r="J25" s="42" t="n">
        <v>115</v>
      </c>
      <c r="K25" s="42" t="n">
        <v>82</v>
      </c>
      <c r="L25" s="42" t="n">
        <v>107.4</v>
      </c>
      <c r="M25" s="42" t="n">
        <v>104.4</v>
      </c>
      <c r="N25" s="42" t="n">
        <v>137.1</v>
      </c>
      <c r="O25" s="42" t="n">
        <v>105.7</v>
      </c>
      <c r="P25" s="42" t="n">
        <v>118.4</v>
      </c>
      <c r="Q25" s="42" t="n">
        <v>110.5</v>
      </c>
      <c r="R25" s="42" t="n">
        <v>129.2</v>
      </c>
      <c r="S25" s="42" t="n">
        <v>70.2</v>
      </c>
      <c r="T25" s="42" t="n">
        <v>93</v>
      </c>
      <c r="U25" s="42" t="s">
        <v>34</v>
      </c>
      <c r="V25" s="42" t="s">
        <v>34</v>
      </c>
      <c r="W25" s="42" t="s">
        <v>34</v>
      </c>
      <c r="X25" s="42" t="s">
        <v>34</v>
      </c>
      <c r="Y25" s="42" t="s">
        <v>34</v>
      </c>
      <c r="Z25" s="42" t="s">
        <v>34</v>
      </c>
      <c r="AA25" s="42" t="s">
        <v>34</v>
      </c>
      <c r="AB25" s="42" t="s">
        <v>34</v>
      </c>
      <c r="AC25" s="42" t="n">
        <v>69.3</v>
      </c>
      <c r="AD25" s="42" t="n">
        <v>92.9</v>
      </c>
      <c r="AE25" s="42" t="n">
        <v>69.3</v>
      </c>
      <c r="AF25" s="42" t="n">
        <v>87.4</v>
      </c>
      <c r="AG25" s="42" t="s">
        <v>34</v>
      </c>
      <c r="AH25" s="42" t="s">
        <v>34</v>
      </c>
    </row>
    <row r="26" s="43" customFormat="true" ht="15" hidden="false" customHeight="true" outlineLevel="0" collapsed="false">
      <c r="A26" s="38"/>
      <c r="B26" s="38"/>
      <c r="C26" s="39" t="n">
        <v>11</v>
      </c>
      <c r="D26" s="48"/>
      <c r="E26" s="42" t="n">
        <v>105.1</v>
      </c>
      <c r="F26" s="42" t="n">
        <v>117.1</v>
      </c>
      <c r="G26" s="42" t="n">
        <v>93.2</v>
      </c>
      <c r="H26" s="42" t="n">
        <v>112.9</v>
      </c>
      <c r="I26" s="42" t="n">
        <v>109.8</v>
      </c>
      <c r="J26" s="42" t="n">
        <v>115.4</v>
      </c>
      <c r="K26" s="42" t="n">
        <v>79.5</v>
      </c>
      <c r="L26" s="42" t="n">
        <v>106.4</v>
      </c>
      <c r="M26" s="42" t="n">
        <v>169.6</v>
      </c>
      <c r="N26" s="42" t="n">
        <v>131.5</v>
      </c>
      <c r="O26" s="42" t="n">
        <v>100.1</v>
      </c>
      <c r="P26" s="42" t="n">
        <v>117.4</v>
      </c>
      <c r="Q26" s="42" t="n">
        <v>96</v>
      </c>
      <c r="R26" s="42" t="n">
        <v>113</v>
      </c>
      <c r="S26" s="42" t="n">
        <v>87.7</v>
      </c>
      <c r="T26" s="42" t="n">
        <v>97.7</v>
      </c>
      <c r="U26" s="42" t="s">
        <v>34</v>
      </c>
      <c r="V26" s="42" t="s">
        <v>34</v>
      </c>
      <c r="W26" s="42" t="s">
        <v>34</v>
      </c>
      <c r="X26" s="42" t="s">
        <v>34</v>
      </c>
      <c r="Y26" s="42" t="s">
        <v>34</v>
      </c>
      <c r="Z26" s="42" t="s">
        <v>34</v>
      </c>
      <c r="AA26" s="42" t="s">
        <v>34</v>
      </c>
      <c r="AB26" s="42" t="s">
        <v>34</v>
      </c>
      <c r="AC26" s="42" t="n">
        <v>68.2</v>
      </c>
      <c r="AD26" s="42" t="n">
        <v>92.1</v>
      </c>
      <c r="AE26" s="42" t="n">
        <v>77.5</v>
      </c>
      <c r="AF26" s="42" t="n">
        <v>87.7</v>
      </c>
      <c r="AG26" s="42" t="s">
        <v>34</v>
      </c>
      <c r="AH26" s="42" t="s">
        <v>34</v>
      </c>
    </row>
    <row r="27" s="43" customFormat="true" ht="15" hidden="false" customHeight="true" outlineLevel="0" collapsed="false">
      <c r="A27" s="38"/>
      <c r="B27" s="38"/>
      <c r="C27" s="39" t="n">
        <v>12</v>
      </c>
      <c r="D27" s="48"/>
      <c r="E27" s="42" t="n">
        <v>212.8</v>
      </c>
      <c r="F27" s="42" t="n">
        <v>115.6</v>
      </c>
      <c r="G27" s="42" t="n">
        <v>334</v>
      </c>
      <c r="H27" s="42" t="n">
        <v>110.2</v>
      </c>
      <c r="I27" s="42" t="n">
        <v>206.9</v>
      </c>
      <c r="J27" s="42" t="n">
        <v>117.5</v>
      </c>
      <c r="K27" s="42" t="n">
        <v>226.1</v>
      </c>
      <c r="L27" s="42" t="n">
        <v>106</v>
      </c>
      <c r="M27" s="42" t="n">
        <v>221.7</v>
      </c>
      <c r="N27" s="42" t="n">
        <v>131.1</v>
      </c>
      <c r="O27" s="42" t="n">
        <v>206.8</v>
      </c>
      <c r="P27" s="42" t="n">
        <v>117</v>
      </c>
      <c r="Q27" s="42" t="n">
        <v>190</v>
      </c>
      <c r="R27" s="42" t="n">
        <v>105.5</v>
      </c>
      <c r="S27" s="42" t="n">
        <v>152.2</v>
      </c>
      <c r="T27" s="42" t="n">
        <v>88.6</v>
      </c>
      <c r="U27" s="42" t="s">
        <v>34</v>
      </c>
      <c r="V27" s="42" t="s">
        <v>34</v>
      </c>
      <c r="W27" s="42" t="s">
        <v>34</v>
      </c>
      <c r="X27" s="42" t="s">
        <v>34</v>
      </c>
      <c r="Y27" s="42" t="s">
        <v>34</v>
      </c>
      <c r="Z27" s="42" t="s">
        <v>34</v>
      </c>
      <c r="AA27" s="42" t="s">
        <v>34</v>
      </c>
      <c r="AB27" s="42" t="s">
        <v>34</v>
      </c>
      <c r="AC27" s="42" t="n">
        <v>187.3</v>
      </c>
      <c r="AD27" s="42" t="n">
        <v>90.6</v>
      </c>
      <c r="AE27" s="42" t="n">
        <v>151.5</v>
      </c>
      <c r="AF27" s="42" t="n">
        <v>90.3</v>
      </c>
      <c r="AG27" s="42" t="s">
        <v>34</v>
      </c>
      <c r="AH27" s="42" t="s">
        <v>34</v>
      </c>
    </row>
    <row r="28" s="22" customFormat="true" ht="6" hidden="false" customHeight="true" outlineLevel="0" collapsed="false">
      <c r="A28" s="49"/>
      <c r="B28" s="49"/>
      <c r="C28" s="49"/>
      <c r="D28" s="5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</row>
    <row r="29" s="22" customFormat="true" ht="13.5" hidden="false" customHeight="false" outlineLevel="0" collapsed="false">
      <c r="A29" s="52" t="s">
        <v>37</v>
      </c>
      <c r="B29" s="53"/>
      <c r="C29" s="54"/>
      <c r="D29" s="55"/>
    </row>
    <row r="31" customFormat="false" ht="13.5" hidden="false" customHeight="false" outlineLevel="0" collapsed="false">
      <c r="K31" s="56"/>
    </row>
    <row r="37" customFormat="false" ht="13.5" hidden="false" customHeight="false" outlineLevel="0" collapsed="false">
      <c r="D37" s="57"/>
    </row>
    <row r="38" customFormat="false" ht="13.5" hidden="false" customHeight="false" outlineLevel="0" collapsed="false">
      <c r="D38" s="57"/>
    </row>
    <row r="39" customFormat="false" ht="13.5" hidden="false" customHeight="false" outlineLevel="0" collapsed="false">
      <c r="D39" s="57"/>
    </row>
    <row r="40" customFormat="false" ht="13.5" hidden="false" customHeight="false" outlineLevel="0" collapsed="false">
      <c r="D40" s="57"/>
      <c r="E40" s="57"/>
    </row>
    <row r="41" customFormat="false" ht="13.5" hidden="false" customHeight="false" outlineLevel="0" collapsed="false">
      <c r="D41" s="57"/>
      <c r="E41" s="57"/>
    </row>
    <row r="42" customFormat="false" ht="13.5" hidden="false" customHeight="false" outlineLevel="0" collapsed="false"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</sheetData>
  <mergeCells count="16">
    <mergeCell ref="A11:D12"/>
    <mergeCell ref="E11:F11"/>
    <mergeCell ref="G11:H11"/>
    <mergeCell ref="I11:J11"/>
    <mergeCell ref="K11:L11"/>
    <mergeCell ref="M11:N11"/>
    <mergeCell ref="O11:P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6:B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:T11"/>
    </sheetView>
  </sheetViews>
  <sheetFormatPr defaultColWidth="8.75" defaultRowHeight="13.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22" width="3.12"/>
    <col collapsed="false" customWidth="true" hidden="false" outlineLevel="0" max="3" min="3" style="22" width="2.49"/>
    <col collapsed="false" customWidth="true" hidden="false" outlineLevel="0" max="4" min="4" style="58" width="3.37"/>
    <col collapsed="false" customWidth="true" hidden="false" outlineLevel="0" max="34" min="5" style="22" width="6.25"/>
    <col collapsed="false" customWidth="false" hidden="false" outlineLevel="0" max="257" min="35" style="22" width="8.75"/>
  </cols>
  <sheetData>
    <row r="1" s="59" customFormat="true" ht="22.5" hidden="false" customHeight="true" outlineLevel="0" collapsed="false">
      <c r="D1" s="60"/>
      <c r="R1" s="61" t="s">
        <v>0</v>
      </c>
      <c r="S1" s="62" t="s">
        <v>1</v>
      </c>
    </row>
    <row r="2" s="63" customFormat="true" ht="13.5" hidden="false" customHeight="false" outlineLevel="0" collapsed="false">
      <c r="D2" s="64"/>
      <c r="R2" s="65"/>
    </row>
    <row r="3" s="63" customFormat="true" ht="13.5" hidden="false" customHeight="false" outlineLevel="0" collapsed="false">
      <c r="D3" s="64"/>
      <c r="R3" s="65" t="s">
        <v>38</v>
      </c>
      <c r="S3" s="66" t="s">
        <v>11</v>
      </c>
    </row>
    <row r="4" s="12" customFormat="true" ht="11.25" hidden="false" customHeight="false" outlineLevel="0" collapsed="false">
      <c r="D4" s="15"/>
      <c r="Q4" s="13"/>
    </row>
    <row r="5" s="12" customFormat="true" ht="12" hidden="false" customHeight="true" outlineLevel="0" collapsed="false">
      <c r="D5" s="15"/>
      <c r="Q5" s="13"/>
    </row>
    <row r="6" customFormat="false" ht="13.5" hidden="false" customHeight="true" outlineLevel="0" collapsed="false">
      <c r="A6" s="19" t="s">
        <v>12</v>
      </c>
      <c r="B6" s="19"/>
      <c r="C6" s="19"/>
      <c r="D6" s="20"/>
      <c r="E6" s="19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31" customFormat="true" ht="45" hidden="false" customHeight="true" outlineLevel="0" collapsed="false">
      <c r="A7" s="23" t="s">
        <v>13</v>
      </c>
      <c r="B7" s="23"/>
      <c r="C7" s="23"/>
      <c r="D7" s="23"/>
      <c r="E7" s="24" t="s">
        <v>14</v>
      </c>
      <c r="F7" s="24"/>
      <c r="G7" s="24" t="s">
        <v>15</v>
      </c>
      <c r="H7" s="24"/>
      <c r="I7" s="24" t="s">
        <v>16</v>
      </c>
      <c r="J7" s="24"/>
      <c r="K7" s="25" t="s">
        <v>17</v>
      </c>
      <c r="L7" s="25"/>
      <c r="M7" s="24" t="s">
        <v>18</v>
      </c>
      <c r="N7" s="24"/>
      <c r="O7" s="26" t="s">
        <v>19</v>
      </c>
      <c r="P7" s="26"/>
      <c r="Q7" s="27" t="s">
        <v>20</v>
      </c>
      <c r="R7" s="28" t="s">
        <v>21</v>
      </c>
      <c r="S7" s="29" t="s">
        <v>22</v>
      </c>
      <c r="T7" s="29"/>
      <c r="U7" s="30" t="s">
        <v>23</v>
      </c>
      <c r="V7" s="30"/>
      <c r="W7" s="30" t="s">
        <v>24</v>
      </c>
      <c r="X7" s="30"/>
      <c r="Y7" s="30" t="s">
        <v>25</v>
      </c>
      <c r="Z7" s="30"/>
      <c r="AA7" s="30" t="s">
        <v>26</v>
      </c>
      <c r="AB7" s="30"/>
      <c r="AC7" s="30" t="s">
        <v>27</v>
      </c>
      <c r="AD7" s="30"/>
      <c r="AE7" s="30" t="s">
        <v>28</v>
      </c>
      <c r="AF7" s="30"/>
      <c r="AG7" s="25" t="s">
        <v>29</v>
      </c>
      <c r="AH7" s="25"/>
    </row>
    <row r="8" s="31" customFormat="true" ht="41.25" hidden="false" customHeight="true" outlineLevel="0" collapsed="false">
      <c r="A8" s="23"/>
      <c r="B8" s="23"/>
      <c r="C8" s="23"/>
      <c r="D8" s="23"/>
      <c r="E8" s="32" t="s">
        <v>30</v>
      </c>
      <c r="F8" s="32" t="s">
        <v>31</v>
      </c>
      <c r="G8" s="32" t="s">
        <v>30</v>
      </c>
      <c r="H8" s="32" t="s">
        <v>31</v>
      </c>
      <c r="I8" s="32" t="s">
        <v>30</v>
      </c>
      <c r="J8" s="32" t="s">
        <v>31</v>
      </c>
      <c r="K8" s="32" t="s">
        <v>30</v>
      </c>
      <c r="L8" s="32" t="s">
        <v>31</v>
      </c>
      <c r="M8" s="32" t="s">
        <v>30</v>
      </c>
      <c r="N8" s="32" t="s">
        <v>31</v>
      </c>
      <c r="O8" s="32" t="s">
        <v>30</v>
      </c>
      <c r="P8" s="32" t="s">
        <v>31</v>
      </c>
      <c r="Q8" s="33" t="s">
        <v>30</v>
      </c>
      <c r="R8" s="67" t="s">
        <v>31</v>
      </c>
      <c r="S8" s="32" t="s">
        <v>30</v>
      </c>
      <c r="T8" s="32" t="s">
        <v>31</v>
      </c>
      <c r="U8" s="32" t="s">
        <v>30</v>
      </c>
      <c r="V8" s="32" t="s">
        <v>31</v>
      </c>
      <c r="W8" s="32" t="s">
        <v>30</v>
      </c>
      <c r="X8" s="32" t="s">
        <v>31</v>
      </c>
      <c r="Y8" s="32" t="s">
        <v>30</v>
      </c>
      <c r="Z8" s="32" t="s">
        <v>31</v>
      </c>
      <c r="AA8" s="32" t="s">
        <v>30</v>
      </c>
      <c r="AB8" s="32" t="s">
        <v>31</v>
      </c>
      <c r="AC8" s="32" t="s">
        <v>30</v>
      </c>
      <c r="AD8" s="32" t="s">
        <v>31</v>
      </c>
      <c r="AE8" s="32" t="s">
        <v>30</v>
      </c>
      <c r="AF8" s="32" t="s">
        <v>31</v>
      </c>
      <c r="AG8" s="32" t="s">
        <v>30</v>
      </c>
      <c r="AH8" s="34" t="s">
        <v>31</v>
      </c>
    </row>
    <row r="9" customFormat="false" ht="6" hidden="false" customHeight="true" outlineLevel="0" collapsed="false">
      <c r="A9" s="35"/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s="43" customFormat="true" ht="15" hidden="false" customHeight="true" outlineLevel="0" collapsed="false">
      <c r="A10" s="38" t="s">
        <v>32</v>
      </c>
      <c r="B10" s="39" t="n">
        <v>21</v>
      </c>
      <c r="C10" s="40" t="s">
        <v>33</v>
      </c>
      <c r="D10" s="48"/>
      <c r="E10" s="42" t="n">
        <v>115.3</v>
      </c>
      <c r="F10" s="42" t="n">
        <v>115.3</v>
      </c>
      <c r="G10" s="42" t="n">
        <v>126.6</v>
      </c>
      <c r="H10" s="42" t="n">
        <v>112</v>
      </c>
      <c r="I10" s="42" t="n">
        <v>103.5</v>
      </c>
      <c r="J10" s="42" t="n">
        <v>108.5</v>
      </c>
      <c r="K10" s="42" t="n">
        <v>104</v>
      </c>
      <c r="L10" s="42" t="n">
        <v>105.4</v>
      </c>
      <c r="M10" s="42" t="n">
        <v>111</v>
      </c>
      <c r="N10" s="42" t="n">
        <v>113.4</v>
      </c>
      <c r="O10" s="42" t="n">
        <v>116</v>
      </c>
      <c r="P10" s="42" t="n">
        <v>113.5</v>
      </c>
      <c r="Q10" s="42" t="n">
        <v>110.4</v>
      </c>
      <c r="R10" s="42" t="n">
        <v>109.6</v>
      </c>
      <c r="S10" s="42" t="n">
        <v>88.8</v>
      </c>
      <c r="T10" s="42" t="n">
        <v>94.6</v>
      </c>
      <c r="U10" s="42" t="s">
        <v>34</v>
      </c>
      <c r="V10" s="42" t="s">
        <v>34</v>
      </c>
      <c r="W10" s="42" t="s">
        <v>34</v>
      </c>
      <c r="X10" s="42" t="s">
        <v>34</v>
      </c>
      <c r="Y10" s="42" t="s">
        <v>34</v>
      </c>
      <c r="Z10" s="42" t="s">
        <v>34</v>
      </c>
      <c r="AA10" s="42" t="s">
        <v>34</v>
      </c>
      <c r="AB10" s="42" t="s">
        <v>34</v>
      </c>
      <c r="AC10" s="42" t="n">
        <v>92.5</v>
      </c>
      <c r="AD10" s="42" t="n">
        <v>95.4</v>
      </c>
      <c r="AE10" s="42" t="n">
        <v>84.4</v>
      </c>
      <c r="AF10" s="42" t="n">
        <v>87.5</v>
      </c>
      <c r="AG10" s="42" t="s">
        <v>34</v>
      </c>
      <c r="AH10" s="42" t="s">
        <v>34</v>
      </c>
    </row>
    <row r="11" s="43" customFormat="true" ht="22.5" hidden="false" customHeight="true" outlineLevel="0" collapsed="false">
      <c r="A11" s="44"/>
      <c r="B11" s="45" t="n">
        <v>22</v>
      </c>
      <c r="C11" s="44"/>
      <c r="D11" s="46"/>
      <c r="E11" s="47" t="n">
        <f aca="false">AVERAGE(E12:E23)</f>
        <v>117.65</v>
      </c>
      <c r="F11" s="47" t="n">
        <f aca="false">AVERAGE(F12:F23)</f>
        <v>117.75</v>
      </c>
      <c r="G11" s="47" t="n">
        <f aca="false">AVERAGE(G12:G23)</f>
        <v>122.7</v>
      </c>
      <c r="H11" s="47" t="n">
        <f aca="false">AVERAGE(H12:H23)</f>
        <v>111.741666666667</v>
      </c>
      <c r="I11" s="47" t="n">
        <v>112.6</v>
      </c>
      <c r="J11" s="47" t="n">
        <v>115</v>
      </c>
      <c r="K11" s="47" t="n">
        <f aca="false">AVERAGE(K12:K23)</f>
        <v>104.016666666667</v>
      </c>
      <c r="L11" s="47" t="n">
        <f aca="false">AVERAGE(L12:L23)</f>
        <v>106.166666666667</v>
      </c>
      <c r="M11" s="47" t="n">
        <v>133.3</v>
      </c>
      <c r="N11" s="47" t="n">
        <f aca="false">AVERAGE(N12:N23)</f>
        <v>133.475</v>
      </c>
      <c r="O11" s="47" t="n">
        <f aca="false">AVERAGE(O12:O23)</f>
        <v>117.208333333333</v>
      </c>
      <c r="P11" s="47" t="n">
        <v>116.5</v>
      </c>
      <c r="Q11" s="47" t="n">
        <f aca="false">AVERAGE(Q12:Q23)</f>
        <v>120.325</v>
      </c>
      <c r="R11" s="47" t="n">
        <v>115.7</v>
      </c>
      <c r="S11" s="47" t="n">
        <f aca="false">AVERAGE(S12:S23)</f>
        <v>85.9083333333334</v>
      </c>
      <c r="T11" s="47" t="n">
        <f aca="false">AVERAGE(T12:T23)</f>
        <v>93.1333333333333</v>
      </c>
      <c r="U11" s="47" t="s">
        <v>34</v>
      </c>
      <c r="V11" s="47" t="s">
        <v>34</v>
      </c>
      <c r="W11" s="47" t="s">
        <v>34</v>
      </c>
      <c r="X11" s="47" t="s">
        <v>34</v>
      </c>
      <c r="Y11" s="47" t="s">
        <v>34</v>
      </c>
      <c r="Z11" s="47" t="s">
        <v>34</v>
      </c>
      <c r="AA11" s="47" t="s">
        <v>34</v>
      </c>
      <c r="AB11" s="47" t="s">
        <v>34</v>
      </c>
      <c r="AC11" s="47" t="n">
        <f aca="false">AVERAGE(AC12:AC23)</f>
        <v>88.8166666666667</v>
      </c>
      <c r="AD11" s="47" t="n">
        <v>94.1</v>
      </c>
      <c r="AE11" s="47" t="n">
        <f aca="false">AVERAGE(AE12:AE23)</f>
        <v>84.2</v>
      </c>
      <c r="AF11" s="47" t="n">
        <f aca="false">AVERAGE(AF12:AF23)</f>
        <v>87.9666666666667</v>
      </c>
      <c r="AG11" s="42" t="s">
        <v>34</v>
      </c>
      <c r="AH11" s="42" t="s">
        <v>34</v>
      </c>
    </row>
    <row r="12" s="43" customFormat="true" ht="20.1" hidden="false" customHeight="true" outlineLevel="0" collapsed="false">
      <c r="A12" s="38" t="s">
        <v>35</v>
      </c>
      <c r="B12" s="38"/>
      <c r="C12" s="39" t="n">
        <v>1</v>
      </c>
      <c r="D12" s="48" t="s">
        <v>36</v>
      </c>
      <c r="E12" s="42" t="n">
        <v>95.3</v>
      </c>
      <c r="F12" s="42" t="n">
        <v>115.8</v>
      </c>
      <c r="G12" s="42" t="n">
        <v>90.9</v>
      </c>
      <c r="H12" s="42" t="n">
        <v>110.9</v>
      </c>
      <c r="I12" s="42" t="n">
        <v>90.6</v>
      </c>
      <c r="J12" s="42" t="n">
        <v>110.7</v>
      </c>
      <c r="K12" s="42" t="n">
        <v>80.4</v>
      </c>
      <c r="L12" s="42" t="n">
        <v>106.4</v>
      </c>
      <c r="M12" s="42" t="n">
        <v>100.5</v>
      </c>
      <c r="N12" s="42" t="n">
        <v>133.9</v>
      </c>
      <c r="O12" s="42" t="n">
        <v>96.7</v>
      </c>
      <c r="P12" s="42" t="n">
        <v>114</v>
      </c>
      <c r="Q12" s="42" t="n">
        <v>94.3</v>
      </c>
      <c r="R12" s="42" t="n">
        <v>111.2</v>
      </c>
      <c r="S12" s="42" t="n">
        <v>69.2</v>
      </c>
      <c r="T12" s="42" t="n">
        <v>91.8</v>
      </c>
      <c r="U12" s="47" t="s">
        <v>34</v>
      </c>
      <c r="V12" s="47" t="s">
        <v>34</v>
      </c>
      <c r="W12" s="47" t="s">
        <v>34</v>
      </c>
      <c r="X12" s="47" t="s">
        <v>34</v>
      </c>
      <c r="Y12" s="47" t="s">
        <v>34</v>
      </c>
      <c r="Z12" s="47" t="s">
        <v>34</v>
      </c>
      <c r="AA12" s="47" t="s">
        <v>34</v>
      </c>
      <c r="AB12" s="47" t="s">
        <v>34</v>
      </c>
      <c r="AC12" s="42" t="n">
        <v>70</v>
      </c>
      <c r="AD12" s="42" t="n">
        <v>94.3</v>
      </c>
      <c r="AE12" s="42" t="n">
        <v>69.5</v>
      </c>
      <c r="AF12" s="42" t="n">
        <v>87.2</v>
      </c>
      <c r="AG12" s="42" t="s">
        <v>34</v>
      </c>
      <c r="AH12" s="42" t="s">
        <v>34</v>
      </c>
      <c r="AI12" s="42"/>
      <c r="AJ12" s="42"/>
      <c r="AK12" s="42"/>
      <c r="AL12" s="42"/>
      <c r="AM12" s="42"/>
      <c r="AN12" s="42"/>
      <c r="AO12" s="42"/>
      <c r="AP12" s="42"/>
    </row>
    <row r="13" s="43" customFormat="true" ht="15" hidden="false" customHeight="true" outlineLevel="0" collapsed="false">
      <c r="A13" s="38"/>
      <c r="B13" s="38"/>
      <c r="C13" s="39" t="n">
        <v>2</v>
      </c>
      <c r="D13" s="48"/>
      <c r="E13" s="42" t="n">
        <v>95.4</v>
      </c>
      <c r="F13" s="42" t="n">
        <v>116.3</v>
      </c>
      <c r="G13" s="42" t="n">
        <v>91.4</v>
      </c>
      <c r="H13" s="42" t="n">
        <v>110.2</v>
      </c>
      <c r="I13" s="42" t="n">
        <v>91.4</v>
      </c>
      <c r="J13" s="42" t="n">
        <v>113.1</v>
      </c>
      <c r="K13" s="42" t="n">
        <v>80.4</v>
      </c>
      <c r="L13" s="42" t="n">
        <v>106.9</v>
      </c>
      <c r="M13" s="42" t="n">
        <v>101.1</v>
      </c>
      <c r="N13" s="42" t="n">
        <v>131.5</v>
      </c>
      <c r="O13" s="42" t="n">
        <v>99.4</v>
      </c>
      <c r="P13" s="42" t="n">
        <v>116.9</v>
      </c>
      <c r="Q13" s="42" t="n">
        <v>87.2</v>
      </c>
      <c r="R13" s="42" t="n">
        <v>102.7</v>
      </c>
      <c r="S13" s="42" t="n">
        <v>70.5</v>
      </c>
      <c r="T13" s="42" t="n">
        <v>93.4</v>
      </c>
      <c r="U13" s="47" t="s">
        <v>34</v>
      </c>
      <c r="V13" s="47" t="s">
        <v>34</v>
      </c>
      <c r="W13" s="47" t="s">
        <v>34</v>
      </c>
      <c r="X13" s="47" t="s">
        <v>34</v>
      </c>
      <c r="Y13" s="47" t="s">
        <v>34</v>
      </c>
      <c r="Z13" s="47" t="s">
        <v>34</v>
      </c>
      <c r="AA13" s="47" t="s">
        <v>34</v>
      </c>
      <c r="AB13" s="47" t="s">
        <v>34</v>
      </c>
      <c r="AC13" s="42" t="n">
        <v>71.8</v>
      </c>
      <c r="AD13" s="42" t="n">
        <v>97</v>
      </c>
      <c r="AE13" s="42" t="n">
        <v>69.1</v>
      </c>
      <c r="AF13" s="42" t="n">
        <v>86.9</v>
      </c>
      <c r="AG13" s="42" t="s">
        <v>34</v>
      </c>
      <c r="AH13" s="42" t="s">
        <v>34</v>
      </c>
      <c r="AI13" s="42"/>
      <c r="AJ13" s="42"/>
      <c r="AK13" s="42"/>
      <c r="AL13" s="42"/>
      <c r="AM13" s="42"/>
      <c r="AN13" s="42"/>
      <c r="AO13" s="42"/>
      <c r="AP13" s="42"/>
    </row>
    <row r="14" s="43" customFormat="true" ht="15" hidden="false" customHeight="true" outlineLevel="0" collapsed="false">
      <c r="A14" s="38"/>
      <c r="B14" s="38"/>
      <c r="C14" s="39" t="n">
        <v>3</v>
      </c>
      <c r="D14" s="48"/>
      <c r="E14" s="42" t="n">
        <v>99.6</v>
      </c>
      <c r="F14" s="42" t="n">
        <v>118.6</v>
      </c>
      <c r="G14" s="42" t="n">
        <v>91.9</v>
      </c>
      <c r="H14" s="42" t="n">
        <v>111.2</v>
      </c>
      <c r="I14" s="42" t="n">
        <v>94.2</v>
      </c>
      <c r="J14" s="42" t="n">
        <v>114.6</v>
      </c>
      <c r="K14" s="42" t="n">
        <v>80.2</v>
      </c>
      <c r="L14" s="42" t="n">
        <v>107</v>
      </c>
      <c r="M14" s="42" t="n">
        <v>106</v>
      </c>
      <c r="N14" s="42" t="n">
        <v>137.4</v>
      </c>
      <c r="O14" s="42" t="n">
        <v>100.5</v>
      </c>
      <c r="P14" s="42" t="n">
        <v>117.1</v>
      </c>
      <c r="Q14" s="42" t="n">
        <v>97.2</v>
      </c>
      <c r="R14" s="42" t="n">
        <v>112.6</v>
      </c>
      <c r="S14" s="42" t="n">
        <v>70.7</v>
      </c>
      <c r="T14" s="42" t="n">
        <v>93</v>
      </c>
      <c r="U14" s="47" t="s">
        <v>34</v>
      </c>
      <c r="V14" s="47" t="s">
        <v>34</v>
      </c>
      <c r="W14" s="47" t="s">
        <v>34</v>
      </c>
      <c r="X14" s="47" t="s">
        <v>34</v>
      </c>
      <c r="Y14" s="47" t="s">
        <v>34</v>
      </c>
      <c r="Z14" s="47" t="s">
        <v>34</v>
      </c>
      <c r="AA14" s="47" t="s">
        <v>34</v>
      </c>
      <c r="AB14" s="47" t="s">
        <v>34</v>
      </c>
      <c r="AC14" s="42" t="n">
        <v>78.4</v>
      </c>
      <c r="AD14" s="42" t="n">
        <v>98</v>
      </c>
      <c r="AE14" s="42" t="n">
        <v>69.8</v>
      </c>
      <c r="AF14" s="42" t="n">
        <v>85.5</v>
      </c>
      <c r="AG14" s="42" t="s">
        <v>34</v>
      </c>
      <c r="AH14" s="42" t="s">
        <v>34</v>
      </c>
      <c r="AI14" s="42"/>
      <c r="AJ14" s="42"/>
      <c r="AK14" s="42"/>
      <c r="AL14" s="42"/>
      <c r="AM14" s="42"/>
      <c r="AN14" s="42"/>
      <c r="AO14" s="42"/>
      <c r="AP14" s="42"/>
    </row>
    <row r="15" s="43" customFormat="true" ht="20.1" hidden="false" customHeight="true" outlineLevel="0" collapsed="false">
      <c r="A15" s="38"/>
      <c r="B15" s="38"/>
      <c r="C15" s="39" t="n">
        <v>4</v>
      </c>
      <c r="D15" s="48"/>
      <c r="E15" s="42" t="n">
        <v>103</v>
      </c>
      <c r="F15" s="42" t="n">
        <v>121.1</v>
      </c>
      <c r="G15" s="42" t="n">
        <v>87</v>
      </c>
      <c r="H15" s="42" t="n">
        <v>106</v>
      </c>
      <c r="I15" s="42" t="n">
        <v>93</v>
      </c>
      <c r="J15" s="42" t="n">
        <v>114.7</v>
      </c>
      <c r="K15" s="42" t="n">
        <v>79.1</v>
      </c>
      <c r="L15" s="42" t="n">
        <v>102.9</v>
      </c>
      <c r="M15" s="42" t="n">
        <v>104.2</v>
      </c>
      <c r="N15" s="42" t="n">
        <v>137.7</v>
      </c>
      <c r="O15" s="42" t="n">
        <v>101.6</v>
      </c>
      <c r="P15" s="42" t="n">
        <v>118.3</v>
      </c>
      <c r="Q15" s="42" t="n">
        <v>133.7</v>
      </c>
      <c r="R15" s="42" t="n">
        <v>133.3</v>
      </c>
      <c r="S15" s="42" t="n">
        <v>71.7</v>
      </c>
      <c r="T15" s="42" t="n">
        <v>94.9</v>
      </c>
      <c r="U15" s="47" t="s">
        <v>34</v>
      </c>
      <c r="V15" s="47" t="s">
        <v>34</v>
      </c>
      <c r="W15" s="47" t="s">
        <v>34</v>
      </c>
      <c r="X15" s="47" t="s">
        <v>34</v>
      </c>
      <c r="Y15" s="47" t="s">
        <v>34</v>
      </c>
      <c r="Z15" s="47" t="s">
        <v>34</v>
      </c>
      <c r="AA15" s="47" t="s">
        <v>34</v>
      </c>
      <c r="AB15" s="47" t="s">
        <v>34</v>
      </c>
      <c r="AC15" s="42" t="n">
        <v>74.5</v>
      </c>
      <c r="AD15" s="42" t="n">
        <v>97.5</v>
      </c>
      <c r="AE15" s="42" t="n">
        <v>72.6</v>
      </c>
      <c r="AF15" s="42" t="n">
        <v>91.4</v>
      </c>
      <c r="AG15" s="42" t="s">
        <v>34</v>
      </c>
      <c r="AH15" s="42" t="s">
        <v>34</v>
      </c>
      <c r="AI15" s="42"/>
      <c r="AJ15" s="42"/>
      <c r="AK15" s="42"/>
      <c r="AL15" s="42"/>
      <c r="AM15" s="42"/>
      <c r="AN15" s="42"/>
      <c r="AO15" s="42"/>
      <c r="AP15" s="42"/>
    </row>
    <row r="16" s="43" customFormat="true" ht="15" hidden="false" customHeight="true" outlineLevel="0" collapsed="false">
      <c r="A16" s="38"/>
      <c r="B16" s="38"/>
      <c r="C16" s="39" t="n">
        <v>5</v>
      </c>
      <c r="D16" s="48"/>
      <c r="E16" s="42" t="n">
        <v>101.5</v>
      </c>
      <c r="F16" s="42" t="n">
        <v>116.3</v>
      </c>
      <c r="G16" s="42" t="n">
        <v>93.2</v>
      </c>
      <c r="H16" s="42" t="n">
        <v>112.2</v>
      </c>
      <c r="I16" s="42" t="n">
        <v>91.6</v>
      </c>
      <c r="J16" s="42" t="n">
        <v>112.8</v>
      </c>
      <c r="K16" s="42" t="n">
        <v>77.6</v>
      </c>
      <c r="L16" s="42" t="n">
        <v>103.8</v>
      </c>
      <c r="M16" s="42" t="n">
        <v>165.6</v>
      </c>
      <c r="N16" s="42" t="n">
        <v>130.3</v>
      </c>
      <c r="O16" s="42" t="n">
        <v>96.3</v>
      </c>
      <c r="P16" s="42" t="n">
        <v>112.9</v>
      </c>
      <c r="Q16" s="42" t="n">
        <v>110.4</v>
      </c>
      <c r="R16" s="42" t="n">
        <v>113.8</v>
      </c>
      <c r="S16" s="42" t="n">
        <v>88.7</v>
      </c>
      <c r="T16" s="42" t="n">
        <v>98.1</v>
      </c>
      <c r="U16" s="47" t="s">
        <v>34</v>
      </c>
      <c r="V16" s="47" t="s">
        <v>34</v>
      </c>
      <c r="W16" s="47" t="s">
        <v>34</v>
      </c>
      <c r="X16" s="47" t="s">
        <v>34</v>
      </c>
      <c r="Y16" s="47" t="s">
        <v>34</v>
      </c>
      <c r="Z16" s="47" t="s">
        <v>34</v>
      </c>
      <c r="AA16" s="47" t="s">
        <v>34</v>
      </c>
      <c r="AB16" s="47" t="s">
        <v>34</v>
      </c>
      <c r="AC16" s="42" t="n">
        <v>70.5</v>
      </c>
      <c r="AD16" s="42" t="n">
        <v>95.1</v>
      </c>
      <c r="AE16" s="42" t="n">
        <v>67.7</v>
      </c>
      <c r="AF16" s="42" t="n">
        <v>85.3</v>
      </c>
      <c r="AG16" s="42" t="s">
        <v>34</v>
      </c>
      <c r="AH16" s="42" t="s">
        <v>34</v>
      </c>
      <c r="AI16" s="42"/>
      <c r="AJ16" s="42"/>
      <c r="AK16" s="42"/>
      <c r="AL16" s="42"/>
      <c r="AM16" s="42"/>
      <c r="AN16" s="42"/>
      <c r="AO16" s="42"/>
      <c r="AP16" s="42"/>
    </row>
    <row r="17" s="43" customFormat="true" ht="15" hidden="false" customHeight="true" outlineLevel="0" collapsed="false">
      <c r="A17" s="38"/>
      <c r="B17" s="38"/>
      <c r="C17" s="39" t="n">
        <v>6</v>
      </c>
      <c r="D17" s="48"/>
      <c r="E17" s="42" t="n">
        <v>178.7</v>
      </c>
      <c r="F17" s="42" t="n">
        <v>117.5</v>
      </c>
      <c r="G17" s="42" t="n">
        <v>212.8</v>
      </c>
      <c r="H17" s="42" t="n">
        <v>114.5</v>
      </c>
      <c r="I17" s="42" t="n">
        <v>160.6</v>
      </c>
      <c r="J17" s="42" t="n">
        <v>113.5</v>
      </c>
      <c r="K17" s="42" t="n">
        <v>219</v>
      </c>
      <c r="L17" s="42" t="n">
        <v>105.5</v>
      </c>
      <c r="M17" s="42" t="n">
        <v>208.2</v>
      </c>
      <c r="N17" s="42" t="n">
        <v>132.3</v>
      </c>
      <c r="O17" s="42" t="n">
        <v>153.7</v>
      </c>
      <c r="P17" s="42" t="n">
        <v>115.7</v>
      </c>
      <c r="Q17" s="42" t="n">
        <v>153.9</v>
      </c>
      <c r="R17" s="42" t="n">
        <v>114.1</v>
      </c>
      <c r="S17" s="42" t="n">
        <v>116.3</v>
      </c>
      <c r="T17" s="42" t="n">
        <v>90.9</v>
      </c>
      <c r="U17" s="47" t="s">
        <v>34</v>
      </c>
      <c r="V17" s="47" t="s">
        <v>34</v>
      </c>
      <c r="W17" s="47" t="s">
        <v>34</v>
      </c>
      <c r="X17" s="47" t="s">
        <v>34</v>
      </c>
      <c r="Y17" s="47" t="s">
        <v>34</v>
      </c>
      <c r="Z17" s="47" t="s">
        <v>34</v>
      </c>
      <c r="AA17" s="47" t="s">
        <v>34</v>
      </c>
      <c r="AB17" s="47" t="s">
        <v>34</v>
      </c>
      <c r="AC17" s="42" t="n">
        <v>165.4</v>
      </c>
      <c r="AD17" s="42" t="n">
        <v>93.4</v>
      </c>
      <c r="AE17" s="42" t="n">
        <v>146.7</v>
      </c>
      <c r="AF17" s="42" t="n">
        <v>88.4</v>
      </c>
      <c r="AG17" s="42" t="s">
        <v>34</v>
      </c>
      <c r="AH17" s="42" t="s">
        <v>34</v>
      </c>
      <c r="AI17" s="42"/>
      <c r="AJ17" s="42"/>
      <c r="AK17" s="42"/>
      <c r="AL17" s="42"/>
      <c r="AM17" s="42"/>
      <c r="AN17" s="42"/>
      <c r="AO17" s="42"/>
      <c r="AP17" s="42"/>
    </row>
    <row r="18" s="43" customFormat="true" ht="20.1" hidden="false" customHeight="true" outlineLevel="0" collapsed="false">
      <c r="A18" s="38"/>
      <c r="B18" s="38"/>
      <c r="C18" s="39" t="n">
        <v>7</v>
      </c>
      <c r="D18" s="48"/>
      <c r="E18" s="42" t="n">
        <v>121.8</v>
      </c>
      <c r="F18" s="42" t="n">
        <v>119.3</v>
      </c>
      <c r="G18" s="42" t="n">
        <v>97.3</v>
      </c>
      <c r="H18" s="42" t="n">
        <v>115.3</v>
      </c>
      <c r="I18" s="42" t="n">
        <v>126.7</v>
      </c>
      <c r="J18" s="42" t="n">
        <v>117.6</v>
      </c>
      <c r="K18" s="42" t="n">
        <v>80.5</v>
      </c>
      <c r="L18" s="42" t="n">
        <v>106.4</v>
      </c>
      <c r="M18" s="42" t="n">
        <v>112.2</v>
      </c>
      <c r="N18" s="42" t="n">
        <v>131.7</v>
      </c>
      <c r="O18" s="42" t="n">
        <v>140.5</v>
      </c>
      <c r="P18" s="42" t="n">
        <v>111</v>
      </c>
      <c r="Q18" s="42" t="n">
        <v>155.1</v>
      </c>
      <c r="R18" s="42" t="n">
        <v>126.1</v>
      </c>
      <c r="S18" s="42" t="n">
        <v>93.1</v>
      </c>
      <c r="T18" s="42" t="n">
        <v>91.8</v>
      </c>
      <c r="U18" s="47" t="s">
        <v>34</v>
      </c>
      <c r="V18" s="47" t="s">
        <v>34</v>
      </c>
      <c r="W18" s="47" t="s">
        <v>34</v>
      </c>
      <c r="X18" s="47" t="s">
        <v>34</v>
      </c>
      <c r="Y18" s="47" t="s">
        <v>34</v>
      </c>
      <c r="Z18" s="47" t="s">
        <v>34</v>
      </c>
      <c r="AA18" s="47" t="s">
        <v>34</v>
      </c>
      <c r="AB18" s="47" t="s">
        <v>34</v>
      </c>
      <c r="AC18" s="42" t="n">
        <v>68.3</v>
      </c>
      <c r="AD18" s="42" t="n">
        <v>92.1</v>
      </c>
      <c r="AE18" s="42" t="n">
        <v>72.2</v>
      </c>
      <c r="AF18" s="42" t="n">
        <v>88.9</v>
      </c>
      <c r="AG18" s="42" t="s">
        <v>34</v>
      </c>
      <c r="AH18" s="42" t="s">
        <v>34</v>
      </c>
      <c r="AI18" s="42"/>
      <c r="AJ18" s="42"/>
      <c r="AK18" s="42"/>
      <c r="AL18" s="42"/>
      <c r="AM18" s="42"/>
      <c r="AN18" s="42"/>
      <c r="AO18" s="42"/>
      <c r="AP18" s="42"/>
    </row>
    <row r="19" s="43" customFormat="true" ht="15" hidden="false" customHeight="true" outlineLevel="0" collapsed="false">
      <c r="A19" s="38"/>
      <c r="B19" s="38"/>
      <c r="C19" s="39" t="n">
        <v>8</v>
      </c>
      <c r="D19" s="48"/>
      <c r="E19" s="42" t="n">
        <v>97.7</v>
      </c>
      <c r="F19" s="42" t="n">
        <v>117.1</v>
      </c>
      <c r="G19" s="42" t="n">
        <v>92.1</v>
      </c>
      <c r="H19" s="42" t="n">
        <v>111.3</v>
      </c>
      <c r="I19" s="42" t="n">
        <v>96.4</v>
      </c>
      <c r="J19" s="42" t="n">
        <v>116.6</v>
      </c>
      <c r="K19" s="42" t="n">
        <v>81.3</v>
      </c>
      <c r="L19" s="42" t="n">
        <v>107.9</v>
      </c>
      <c r="M19" s="42" t="n">
        <v>101</v>
      </c>
      <c r="N19" s="42" t="n">
        <v>131.5</v>
      </c>
      <c r="O19" s="42" t="n">
        <v>101.1</v>
      </c>
      <c r="P19" s="42" t="n">
        <v>119.3</v>
      </c>
      <c r="Q19" s="42" t="n">
        <v>98.5</v>
      </c>
      <c r="R19" s="42" t="n">
        <v>113.5</v>
      </c>
      <c r="S19" s="42" t="n">
        <v>70.1</v>
      </c>
      <c r="T19" s="42" t="n">
        <v>92.9</v>
      </c>
      <c r="U19" s="47" t="s">
        <v>34</v>
      </c>
      <c r="V19" s="47" t="s">
        <v>34</v>
      </c>
      <c r="W19" s="47" t="s">
        <v>34</v>
      </c>
      <c r="X19" s="47" t="s">
        <v>34</v>
      </c>
      <c r="Y19" s="47" t="s">
        <v>34</v>
      </c>
      <c r="Z19" s="47" t="s">
        <v>34</v>
      </c>
      <c r="AA19" s="47" t="s">
        <v>34</v>
      </c>
      <c r="AB19" s="47" t="s">
        <v>34</v>
      </c>
      <c r="AC19" s="42" t="n">
        <v>69.4</v>
      </c>
      <c r="AD19" s="42" t="n">
        <v>93.5</v>
      </c>
      <c r="AE19" s="42" t="n">
        <v>73.3</v>
      </c>
      <c r="AF19" s="42" t="n">
        <v>87.9</v>
      </c>
      <c r="AG19" s="42" t="s">
        <v>34</v>
      </c>
      <c r="AH19" s="42" t="s">
        <v>34</v>
      </c>
      <c r="AI19" s="42"/>
      <c r="AJ19" s="42"/>
      <c r="AK19" s="42"/>
      <c r="AL19" s="42"/>
      <c r="AM19" s="42"/>
      <c r="AN19" s="42"/>
      <c r="AO19" s="42"/>
      <c r="AP19" s="42"/>
    </row>
    <row r="20" s="43" customFormat="true" ht="15" hidden="false" customHeight="true" outlineLevel="0" collapsed="false">
      <c r="A20" s="38"/>
      <c r="B20" s="38"/>
      <c r="C20" s="39" t="n">
        <v>9</v>
      </c>
      <c r="D20" s="48"/>
      <c r="E20" s="42" t="n">
        <v>98.3</v>
      </c>
      <c r="F20" s="42" t="n">
        <v>116.5</v>
      </c>
      <c r="G20" s="42" t="n">
        <v>90.9</v>
      </c>
      <c r="H20" s="42" t="n">
        <v>111.4</v>
      </c>
      <c r="I20" s="42" t="n">
        <v>94.1</v>
      </c>
      <c r="J20" s="42" t="n">
        <v>116.5</v>
      </c>
      <c r="K20" s="42" t="n">
        <v>78.6</v>
      </c>
      <c r="L20" s="42" t="n">
        <v>104.9</v>
      </c>
      <c r="M20" s="42" t="n">
        <v>101.6</v>
      </c>
      <c r="N20" s="42" t="n">
        <v>132.6</v>
      </c>
      <c r="O20" s="42" t="n">
        <v>100.5</v>
      </c>
      <c r="P20" s="42" t="n">
        <v>118.5</v>
      </c>
      <c r="Q20" s="42" t="n">
        <v>113.7</v>
      </c>
      <c r="R20" s="42" t="n">
        <v>111.7</v>
      </c>
      <c r="S20" s="42" t="n">
        <v>67.8</v>
      </c>
      <c r="T20" s="42" t="n">
        <v>89.3</v>
      </c>
      <c r="U20" s="47" t="s">
        <v>34</v>
      </c>
      <c r="V20" s="47" t="s">
        <v>34</v>
      </c>
      <c r="W20" s="47" t="s">
        <v>34</v>
      </c>
      <c r="X20" s="47" t="s">
        <v>34</v>
      </c>
      <c r="Y20" s="47" t="s">
        <v>34</v>
      </c>
      <c r="Z20" s="47" t="s">
        <v>34</v>
      </c>
      <c r="AA20" s="47" t="s">
        <v>34</v>
      </c>
      <c r="AB20" s="47" t="s">
        <v>34</v>
      </c>
      <c r="AC20" s="42" t="n">
        <v>69.6</v>
      </c>
      <c r="AD20" s="42" t="n">
        <v>91.9</v>
      </c>
      <c r="AE20" s="42" t="n">
        <v>68.6</v>
      </c>
      <c r="AF20" s="42" t="n">
        <v>86.6</v>
      </c>
      <c r="AG20" s="42" t="s">
        <v>34</v>
      </c>
      <c r="AH20" s="42" t="s">
        <v>34</v>
      </c>
      <c r="AI20" s="42"/>
      <c r="AJ20" s="42"/>
      <c r="AK20" s="42"/>
      <c r="AL20" s="42"/>
      <c r="AM20" s="42"/>
      <c r="AN20" s="42"/>
      <c r="AO20" s="42"/>
      <c r="AP20" s="42"/>
    </row>
    <row r="21" s="43" customFormat="true" ht="20.1" hidden="false" customHeight="true" outlineLevel="0" collapsed="false">
      <c r="A21" s="38"/>
      <c r="B21" s="38"/>
      <c r="C21" s="39" t="n">
        <v>10</v>
      </c>
      <c r="D21" s="48"/>
      <c r="E21" s="42" t="n">
        <v>99.2</v>
      </c>
      <c r="F21" s="42" t="n">
        <v>119.5</v>
      </c>
      <c r="G21" s="42" t="n">
        <v>92.8</v>
      </c>
      <c r="H21" s="42" t="n">
        <v>112.6</v>
      </c>
      <c r="I21" s="42" t="n">
        <v>93.8</v>
      </c>
      <c r="J21" s="42" t="n">
        <v>115.3</v>
      </c>
      <c r="K21" s="42" t="n">
        <v>82.2</v>
      </c>
      <c r="L21" s="42" t="n">
        <v>107.7</v>
      </c>
      <c r="M21" s="42" t="n">
        <v>104.7</v>
      </c>
      <c r="N21" s="42" t="n">
        <v>137.5</v>
      </c>
      <c r="O21" s="42" t="n">
        <v>106</v>
      </c>
      <c r="P21" s="42" t="n">
        <v>118.8</v>
      </c>
      <c r="Q21" s="42" t="n">
        <v>110.8</v>
      </c>
      <c r="R21" s="42" t="n">
        <v>129.6</v>
      </c>
      <c r="S21" s="42" t="n">
        <v>70.4</v>
      </c>
      <c r="T21" s="42" t="n">
        <v>93.3</v>
      </c>
      <c r="U21" s="47" t="s">
        <v>34</v>
      </c>
      <c r="V21" s="47" t="s">
        <v>34</v>
      </c>
      <c r="W21" s="47" t="s">
        <v>34</v>
      </c>
      <c r="X21" s="47" t="s">
        <v>34</v>
      </c>
      <c r="Y21" s="47" t="s">
        <v>34</v>
      </c>
      <c r="Z21" s="47" t="s">
        <v>34</v>
      </c>
      <c r="AA21" s="47" t="s">
        <v>34</v>
      </c>
      <c r="AB21" s="47" t="s">
        <v>34</v>
      </c>
      <c r="AC21" s="42" t="n">
        <v>69.5</v>
      </c>
      <c r="AD21" s="42" t="n">
        <v>93.2</v>
      </c>
      <c r="AE21" s="42" t="n">
        <v>69.5</v>
      </c>
      <c r="AF21" s="42" t="n">
        <v>87.7</v>
      </c>
      <c r="AG21" s="42" t="s">
        <v>34</v>
      </c>
      <c r="AH21" s="42" t="s">
        <v>34</v>
      </c>
      <c r="AI21" s="42"/>
      <c r="AJ21" s="42"/>
      <c r="AK21" s="42"/>
      <c r="AL21" s="42"/>
      <c r="AM21" s="42"/>
      <c r="AN21" s="42"/>
      <c r="AO21" s="42"/>
      <c r="AP21" s="42"/>
    </row>
    <row r="22" s="43" customFormat="true" ht="15" hidden="false" customHeight="true" outlineLevel="0" collapsed="false">
      <c r="A22" s="38"/>
      <c r="B22" s="38"/>
      <c r="C22" s="39" t="n">
        <v>11</v>
      </c>
      <c r="D22" s="48"/>
      <c r="E22" s="42" t="n">
        <v>105.9</v>
      </c>
      <c r="F22" s="42" t="n">
        <v>118</v>
      </c>
      <c r="G22" s="42" t="n">
        <v>94</v>
      </c>
      <c r="H22" s="42" t="n">
        <v>113.8</v>
      </c>
      <c r="I22" s="42" t="n">
        <v>110.7</v>
      </c>
      <c r="J22" s="42" t="n">
        <v>116.3</v>
      </c>
      <c r="K22" s="42" t="n">
        <v>80.1</v>
      </c>
      <c r="L22" s="42" t="n">
        <v>107.3</v>
      </c>
      <c r="M22" s="42" t="n">
        <v>171</v>
      </c>
      <c r="N22" s="42" t="n">
        <v>132.6</v>
      </c>
      <c r="O22" s="42" t="n">
        <v>100.9</v>
      </c>
      <c r="P22" s="42" t="n">
        <v>118.3</v>
      </c>
      <c r="Q22" s="42" t="n">
        <v>96.8</v>
      </c>
      <c r="R22" s="42" t="n">
        <v>113.9</v>
      </c>
      <c r="S22" s="42" t="n">
        <v>88.4</v>
      </c>
      <c r="T22" s="42" t="n">
        <v>98.5</v>
      </c>
      <c r="U22" s="47" t="s">
        <v>34</v>
      </c>
      <c r="V22" s="47" t="s">
        <v>34</v>
      </c>
      <c r="W22" s="47" t="s">
        <v>34</v>
      </c>
      <c r="X22" s="47" t="s">
        <v>34</v>
      </c>
      <c r="Y22" s="47" t="s">
        <v>34</v>
      </c>
      <c r="Z22" s="47" t="s">
        <v>34</v>
      </c>
      <c r="AA22" s="47" t="s">
        <v>34</v>
      </c>
      <c r="AB22" s="47" t="s">
        <v>34</v>
      </c>
      <c r="AC22" s="42" t="n">
        <v>68.8</v>
      </c>
      <c r="AD22" s="42" t="n">
        <v>92.8</v>
      </c>
      <c r="AE22" s="42" t="n">
        <v>78.1</v>
      </c>
      <c r="AF22" s="42" t="n">
        <v>88.4</v>
      </c>
      <c r="AG22" s="42" t="s">
        <v>34</v>
      </c>
      <c r="AH22" s="42" t="s">
        <v>34</v>
      </c>
      <c r="AI22" s="42"/>
      <c r="AJ22" s="42"/>
      <c r="AK22" s="42"/>
      <c r="AL22" s="42"/>
      <c r="AM22" s="42"/>
      <c r="AN22" s="42"/>
      <c r="AO22" s="42"/>
      <c r="AP22" s="42"/>
    </row>
    <row r="23" s="43" customFormat="true" ht="15" hidden="false" customHeight="true" outlineLevel="0" collapsed="false">
      <c r="A23" s="38"/>
      <c r="B23" s="38"/>
      <c r="C23" s="39" t="n">
        <v>12</v>
      </c>
      <c r="D23" s="48"/>
      <c r="E23" s="42" t="n">
        <v>215.4</v>
      </c>
      <c r="F23" s="42" t="n">
        <v>117</v>
      </c>
      <c r="G23" s="42" t="n">
        <v>338.1</v>
      </c>
      <c r="H23" s="42" t="n">
        <v>111.5</v>
      </c>
      <c r="I23" s="42" t="n">
        <v>209.4</v>
      </c>
      <c r="J23" s="42" t="n">
        <v>118.9</v>
      </c>
      <c r="K23" s="42" t="n">
        <v>228.8</v>
      </c>
      <c r="L23" s="42" t="n">
        <v>107.3</v>
      </c>
      <c r="M23" s="42" t="n">
        <v>224.4</v>
      </c>
      <c r="N23" s="42" t="n">
        <v>132.7</v>
      </c>
      <c r="O23" s="42" t="n">
        <v>209.3</v>
      </c>
      <c r="P23" s="42" t="n">
        <v>118.4</v>
      </c>
      <c r="Q23" s="42" t="n">
        <v>192.3</v>
      </c>
      <c r="R23" s="42" t="n">
        <v>106.8</v>
      </c>
      <c r="S23" s="42" t="n">
        <v>154</v>
      </c>
      <c r="T23" s="42" t="n">
        <v>89.7</v>
      </c>
      <c r="U23" s="47" t="s">
        <v>34</v>
      </c>
      <c r="V23" s="47" t="s">
        <v>34</v>
      </c>
      <c r="W23" s="47" t="s">
        <v>34</v>
      </c>
      <c r="X23" s="47" t="s">
        <v>34</v>
      </c>
      <c r="Y23" s="47" t="s">
        <v>34</v>
      </c>
      <c r="Z23" s="47" t="s">
        <v>34</v>
      </c>
      <c r="AA23" s="47" t="s">
        <v>34</v>
      </c>
      <c r="AB23" s="47" t="s">
        <v>34</v>
      </c>
      <c r="AC23" s="42" t="n">
        <v>189.6</v>
      </c>
      <c r="AD23" s="42" t="n">
        <v>91.7</v>
      </c>
      <c r="AE23" s="42" t="n">
        <v>153.3</v>
      </c>
      <c r="AF23" s="42" t="n">
        <v>91.4</v>
      </c>
      <c r="AG23" s="42" t="s">
        <v>34</v>
      </c>
      <c r="AH23" s="42" t="s">
        <v>34</v>
      </c>
      <c r="AI23" s="42"/>
      <c r="AJ23" s="42"/>
      <c r="AK23" s="42"/>
      <c r="AL23" s="42"/>
      <c r="AM23" s="42"/>
      <c r="AN23" s="42"/>
      <c r="AO23" s="42"/>
      <c r="AP23" s="42"/>
    </row>
    <row r="24" customFormat="false" ht="6" hidden="false" customHeight="true" outlineLevel="0" collapsed="false">
      <c r="A24" s="49"/>
      <c r="B24" s="49"/>
      <c r="C24" s="49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</row>
    <row r="25" customFormat="false" ht="13.5" hidden="false" customHeight="false" outlineLevel="0" collapsed="false">
      <c r="A25" s="52" t="s">
        <v>37</v>
      </c>
      <c r="B25" s="53"/>
      <c r="C25" s="54"/>
      <c r="D25" s="55"/>
    </row>
  </sheetData>
  <mergeCells count="16">
    <mergeCell ref="A7:D8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Y7:Z7"/>
    <mergeCell ref="AA7:AB7"/>
    <mergeCell ref="AC7:AD7"/>
    <mergeCell ref="AE7:AF7"/>
    <mergeCell ref="AG7:AH7"/>
    <mergeCell ref="A12:B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00:05Z</dcterms:created>
  <dc:creator>仙台市</dc:creator>
  <dc:description/>
  <dc:language>en-US</dc:language>
  <cp:lastModifiedBy>仙台市</cp:lastModifiedBy>
  <cp:lastPrinted>2012-03-29T06:54:12Z</cp:lastPrinted>
  <dcterms:modified xsi:type="dcterms:W3CDTF">2012-03-29T06:54:15Z</dcterms:modified>
  <cp:revision>0</cp:revision>
  <dc:subject/>
  <dc:title/>
</cp:coreProperties>
</file>