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（婚姻）" sheetId="1" state="visible" r:id="rId2"/>
    <sheet name="18（離婚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</t>
    </r>
  </si>
  <si>
    <t xml:space="preserve">本表は，人口動態調査（基幹統計調査）に基づく数値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婚姻件数</t>
    </r>
  </si>
  <si>
    <t xml:space="preserve">性・年・年齢</t>
  </si>
  <si>
    <t xml:space="preserve">総    数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男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   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  </t>
    </r>
  </si>
  <si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　  </t>
    </r>
  </si>
  <si>
    <t xml:space="preserve">（女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   数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男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年齢階級別婚姻及び離婚件数（続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離婚件数</t>
    </r>
  </si>
  <si>
    <t xml:space="preserve">資料：健康福祉局保健衛生部健康増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.75" hidden="false" customHeight="true" outlineLevel="0" collapsed="false">
      <c r="B6" s="1"/>
    </row>
    <row r="7" s="12" customFormat="true" ht="21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1" t="s">
        <v>14</v>
      </c>
    </row>
    <row r="8" s="12" customFormat="true" ht="6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7" t="s">
        <v>15</v>
      </c>
      <c r="B9" s="18" t="s">
        <v>16</v>
      </c>
      <c r="C9" s="19" t="n">
        <v>6679</v>
      </c>
      <c r="D9" s="20" t="n">
        <v>45</v>
      </c>
      <c r="E9" s="20" t="n">
        <v>843</v>
      </c>
      <c r="F9" s="20" t="n">
        <v>2419</v>
      </c>
      <c r="G9" s="20" t="n">
        <v>1764</v>
      </c>
      <c r="H9" s="20" t="n">
        <v>843</v>
      </c>
      <c r="I9" s="20" t="n">
        <v>352</v>
      </c>
      <c r="J9" s="20" t="n">
        <v>141</v>
      </c>
      <c r="K9" s="20" t="n">
        <v>91</v>
      </c>
      <c r="L9" s="20" t="n">
        <v>80</v>
      </c>
      <c r="M9" s="20" t="n">
        <v>101</v>
      </c>
      <c r="N9" s="21"/>
    </row>
    <row r="10" customFormat="false" ht="12.75" hidden="false" customHeight="true" outlineLevel="0" collapsed="false">
      <c r="A10" s="22"/>
      <c r="B10" s="23" t="s">
        <v>17</v>
      </c>
      <c r="C10" s="19" t="n">
        <v>6590</v>
      </c>
      <c r="D10" s="20" t="n">
        <v>39</v>
      </c>
      <c r="E10" s="20" t="n">
        <v>768</v>
      </c>
      <c r="F10" s="20" t="n">
        <v>2346</v>
      </c>
      <c r="G10" s="20" t="n">
        <v>1766</v>
      </c>
      <c r="H10" s="20" t="n">
        <v>864</v>
      </c>
      <c r="I10" s="20" t="n">
        <v>374</v>
      </c>
      <c r="J10" s="20" t="n">
        <v>167</v>
      </c>
      <c r="K10" s="20" t="n">
        <v>97</v>
      </c>
      <c r="L10" s="20" t="n">
        <v>76</v>
      </c>
      <c r="M10" s="20" t="n">
        <v>93</v>
      </c>
      <c r="N10" s="21"/>
    </row>
    <row r="11" customFormat="false" ht="12.75" hidden="false" customHeight="true" outlineLevel="0" collapsed="false">
      <c r="A11" s="22"/>
      <c r="B11" s="23" t="s">
        <v>18</v>
      </c>
      <c r="C11" s="19" t="n">
        <v>6442</v>
      </c>
      <c r="D11" s="20" t="n">
        <v>36</v>
      </c>
      <c r="E11" s="20" t="n">
        <v>727</v>
      </c>
      <c r="F11" s="20" t="n">
        <v>2263</v>
      </c>
      <c r="G11" s="20" t="n">
        <v>1716</v>
      </c>
      <c r="H11" s="20" t="n">
        <v>886</v>
      </c>
      <c r="I11" s="20" t="n">
        <v>374</v>
      </c>
      <c r="J11" s="20" t="n">
        <v>159</v>
      </c>
      <c r="K11" s="20" t="n">
        <v>97</v>
      </c>
      <c r="L11" s="20" t="n">
        <v>72</v>
      </c>
      <c r="M11" s="20" t="n">
        <v>112</v>
      </c>
      <c r="N11" s="21"/>
    </row>
    <row r="12" s="28" customFormat="true" ht="20.25" hidden="false" customHeight="true" outlineLevel="0" collapsed="false">
      <c r="A12" s="24"/>
      <c r="B12" s="25" t="s">
        <v>19</v>
      </c>
      <c r="C12" s="26" t="n">
        <f aca="false">C18</f>
        <v>6323</v>
      </c>
      <c r="D12" s="27" t="n">
        <f aca="false">D18</f>
        <v>34</v>
      </c>
      <c r="E12" s="27" t="n">
        <f aca="false">E18</f>
        <v>660</v>
      </c>
      <c r="F12" s="27" t="n">
        <f aca="false">F18</f>
        <v>2215</v>
      </c>
      <c r="G12" s="27" t="n">
        <f aca="false">G18</f>
        <v>1630</v>
      </c>
      <c r="H12" s="27" t="n">
        <f aca="false">H18</f>
        <v>943</v>
      </c>
      <c r="I12" s="27" t="n">
        <f aca="false">I18</f>
        <v>387</v>
      </c>
      <c r="J12" s="27" t="n">
        <f aca="false">J18</f>
        <v>168</v>
      </c>
      <c r="K12" s="27" t="n">
        <f aca="false">K18</f>
        <v>97</v>
      </c>
      <c r="L12" s="27" t="n">
        <f aca="false">L18</f>
        <v>70</v>
      </c>
      <c r="M12" s="27" t="n">
        <f aca="false">M18</f>
        <v>119</v>
      </c>
      <c r="N12" s="21"/>
    </row>
    <row r="13" s="28" customFormat="true" ht="20.25" hidden="false" customHeight="true" outlineLevel="0" collapsed="false">
      <c r="A13" s="17" t="s">
        <v>20</v>
      </c>
      <c r="B13" s="18" t="s">
        <v>16</v>
      </c>
      <c r="C13" s="19" t="n">
        <v>6679</v>
      </c>
      <c r="D13" s="20" t="n">
        <v>96</v>
      </c>
      <c r="E13" s="20" t="n">
        <v>1263</v>
      </c>
      <c r="F13" s="20" t="n">
        <v>2784</v>
      </c>
      <c r="G13" s="20" t="n">
        <v>1537</v>
      </c>
      <c r="H13" s="20" t="n">
        <v>572</v>
      </c>
      <c r="I13" s="20" t="n">
        <v>172</v>
      </c>
      <c r="J13" s="20" t="n">
        <v>82</v>
      </c>
      <c r="K13" s="20" t="n">
        <v>52</v>
      </c>
      <c r="L13" s="20" t="n">
        <v>54</v>
      </c>
      <c r="M13" s="20" t="n">
        <v>67</v>
      </c>
      <c r="N13" s="21"/>
    </row>
    <row r="14" customFormat="false" ht="12.95" hidden="false" customHeight="true" outlineLevel="0" collapsed="false">
      <c r="A14" s="17"/>
      <c r="B14" s="23" t="s">
        <v>17</v>
      </c>
      <c r="C14" s="19" t="n">
        <v>6590</v>
      </c>
      <c r="D14" s="20" t="n">
        <v>96</v>
      </c>
      <c r="E14" s="20" t="n">
        <v>1175</v>
      </c>
      <c r="F14" s="20" t="n">
        <v>2652</v>
      </c>
      <c r="G14" s="20" t="n">
        <v>1574</v>
      </c>
      <c r="H14" s="20" t="n">
        <v>651</v>
      </c>
      <c r="I14" s="20" t="n">
        <v>204</v>
      </c>
      <c r="J14" s="20" t="n">
        <v>89</v>
      </c>
      <c r="K14" s="20" t="n">
        <v>50</v>
      </c>
      <c r="L14" s="20" t="n">
        <v>46</v>
      </c>
      <c r="M14" s="20" t="n">
        <v>53</v>
      </c>
      <c r="N14" s="21"/>
    </row>
    <row r="15" customFormat="false" ht="12.95" hidden="false" customHeight="true" outlineLevel="0" collapsed="false">
      <c r="A15" s="17"/>
      <c r="B15" s="23" t="s">
        <v>18</v>
      </c>
      <c r="C15" s="19" t="n">
        <v>6442</v>
      </c>
      <c r="D15" s="20" t="n">
        <v>93</v>
      </c>
      <c r="E15" s="20" t="n">
        <v>1132</v>
      </c>
      <c r="F15" s="20" t="n">
        <v>2559</v>
      </c>
      <c r="G15" s="20" t="n">
        <v>1512</v>
      </c>
      <c r="H15" s="20" t="n">
        <v>675</v>
      </c>
      <c r="I15" s="20" t="n">
        <v>219</v>
      </c>
      <c r="J15" s="20" t="n">
        <v>100</v>
      </c>
      <c r="K15" s="20" t="n">
        <v>45</v>
      </c>
      <c r="L15" s="20" t="n">
        <v>47</v>
      </c>
      <c r="M15" s="20" t="n">
        <v>60</v>
      </c>
      <c r="N15" s="21"/>
    </row>
    <row r="16" customFormat="false" ht="20.25" hidden="false" customHeight="true" outlineLevel="0" collapsed="false">
      <c r="A16" s="29"/>
      <c r="B16" s="25" t="s">
        <v>19</v>
      </c>
      <c r="C16" s="30" t="n">
        <f aca="false">C18</f>
        <v>6323</v>
      </c>
      <c r="D16" s="31" t="n">
        <f aca="false">C19</f>
        <v>83</v>
      </c>
      <c r="E16" s="31" t="n">
        <f aca="false">C20</f>
        <v>1057</v>
      </c>
      <c r="F16" s="31" t="n">
        <f aca="false">C21</f>
        <v>2557</v>
      </c>
      <c r="G16" s="31" t="n">
        <f aca="false">C22</f>
        <v>1406</v>
      </c>
      <c r="H16" s="31" t="n">
        <f aca="false">C23</f>
        <v>722</v>
      </c>
      <c r="I16" s="31" t="n">
        <f aca="false">C24</f>
        <v>218</v>
      </c>
      <c r="J16" s="31" t="n">
        <f aca="false">C25</f>
        <v>99</v>
      </c>
      <c r="K16" s="31" t="n">
        <f aca="false">C26</f>
        <v>57</v>
      </c>
      <c r="L16" s="31" t="n">
        <f aca="false">C27</f>
        <v>49</v>
      </c>
      <c r="M16" s="31" t="n">
        <f aca="false">C28</f>
        <v>75</v>
      </c>
      <c r="N16" s="21"/>
    </row>
    <row r="17" s="28" customFormat="true" ht="12.75" hidden="false" customHeight="true" outlineLevel="0" collapsed="false">
      <c r="A17" s="13"/>
      <c r="B17" s="32" t="s">
        <v>21</v>
      </c>
      <c r="C17" s="33"/>
      <c r="D17" s="34"/>
      <c r="E17" s="34"/>
      <c r="F17" s="34"/>
      <c r="G17" s="34"/>
      <c r="H17" s="35" t="s">
        <v>15</v>
      </c>
      <c r="I17" s="33"/>
      <c r="J17" s="34"/>
      <c r="K17" s="34"/>
      <c r="L17" s="34"/>
      <c r="M17" s="34"/>
      <c r="N17" s="21"/>
    </row>
    <row r="18" s="28" customFormat="true" ht="20.25" hidden="false" customHeight="true" outlineLevel="0" collapsed="false">
      <c r="A18" s="24"/>
      <c r="B18" s="36" t="s">
        <v>22</v>
      </c>
      <c r="C18" s="26" t="n">
        <f aca="false">SUM(D18:M18)</f>
        <v>6323</v>
      </c>
      <c r="D18" s="27" t="n">
        <f aca="false">SUM(D19:D28)</f>
        <v>34</v>
      </c>
      <c r="E18" s="27" t="n">
        <f aca="false">SUM(E19:E28)</f>
        <v>660</v>
      </c>
      <c r="F18" s="27" t="n">
        <f aca="false">SUM(F19:F28)</f>
        <v>2215</v>
      </c>
      <c r="G18" s="27" t="n">
        <f aca="false">SUM(G19:G28)</f>
        <v>1630</v>
      </c>
      <c r="H18" s="27" t="n">
        <f aca="false">SUM(H19:H28)</f>
        <v>943</v>
      </c>
      <c r="I18" s="27" t="n">
        <f aca="false">SUM(I19:I28)</f>
        <v>387</v>
      </c>
      <c r="J18" s="27" t="n">
        <f aca="false">SUM(J19:J28)</f>
        <v>168</v>
      </c>
      <c r="K18" s="27" t="n">
        <f aca="false">SUM(K19:K28)</f>
        <v>97</v>
      </c>
      <c r="L18" s="27" t="n">
        <f aca="false">SUM(L19:L28)</f>
        <v>70</v>
      </c>
      <c r="M18" s="27" t="n">
        <f aca="false">SUM(M19:M28)</f>
        <v>119</v>
      </c>
      <c r="N18" s="21"/>
    </row>
    <row r="19" customFormat="false" ht="12.95" hidden="false" customHeight="true" outlineLevel="0" collapsed="false">
      <c r="A19" s="22"/>
      <c r="B19" s="37" t="s">
        <v>23</v>
      </c>
      <c r="C19" s="26" t="n">
        <f aca="false">SUM(D19:M19)</f>
        <v>83</v>
      </c>
      <c r="D19" s="38" t="n">
        <v>26</v>
      </c>
      <c r="E19" s="38" t="n">
        <v>35</v>
      </c>
      <c r="F19" s="38" t="n">
        <v>17</v>
      </c>
      <c r="G19" s="38" t="n">
        <v>2</v>
      </c>
      <c r="H19" s="38" t="n">
        <v>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21"/>
    </row>
    <row r="20" s="28" customFormat="true" ht="12.95" hidden="false" customHeight="true" outlineLevel="0" collapsed="false">
      <c r="A20" s="22"/>
      <c r="B20" s="39" t="s">
        <v>6</v>
      </c>
      <c r="C20" s="26" t="n">
        <f aca="false">SUM(D20:M20)</f>
        <v>1057</v>
      </c>
      <c r="D20" s="38" t="n">
        <v>7</v>
      </c>
      <c r="E20" s="38" t="n">
        <v>443</v>
      </c>
      <c r="F20" s="38" t="n">
        <v>389</v>
      </c>
      <c r="G20" s="38" t="n">
        <v>141</v>
      </c>
      <c r="H20" s="38" t="n">
        <v>55</v>
      </c>
      <c r="I20" s="38" t="n">
        <v>15</v>
      </c>
      <c r="J20" s="38" t="n">
        <v>5</v>
      </c>
      <c r="K20" s="38" t="n">
        <v>0</v>
      </c>
      <c r="L20" s="38" t="n">
        <v>1</v>
      </c>
      <c r="M20" s="38" t="n">
        <v>1</v>
      </c>
      <c r="N20" s="21"/>
    </row>
    <row r="21" customFormat="false" ht="12.95" hidden="false" customHeight="true" outlineLevel="0" collapsed="false">
      <c r="A21" s="22"/>
      <c r="B21" s="39" t="s">
        <v>7</v>
      </c>
      <c r="C21" s="26" t="n">
        <f aca="false">SUM(D21:M21)</f>
        <v>2557</v>
      </c>
      <c r="D21" s="38" t="n">
        <v>1</v>
      </c>
      <c r="E21" s="38" t="n">
        <v>158</v>
      </c>
      <c r="F21" s="38" t="n">
        <v>1493</v>
      </c>
      <c r="G21" s="38" t="n">
        <v>651</v>
      </c>
      <c r="H21" s="38" t="n">
        <v>193</v>
      </c>
      <c r="I21" s="38" t="n">
        <v>40</v>
      </c>
      <c r="J21" s="38" t="n">
        <v>15</v>
      </c>
      <c r="K21" s="38" t="n">
        <v>4</v>
      </c>
      <c r="L21" s="38" t="n">
        <v>1</v>
      </c>
      <c r="M21" s="38" t="n">
        <v>1</v>
      </c>
      <c r="N21" s="21"/>
    </row>
    <row r="22" customFormat="false" ht="12.95" hidden="false" customHeight="true" outlineLevel="0" collapsed="false">
      <c r="A22" s="22"/>
      <c r="B22" s="39" t="s">
        <v>8</v>
      </c>
      <c r="C22" s="26" t="n">
        <f aca="false">SUM(D22:M22)</f>
        <v>1406</v>
      </c>
      <c r="D22" s="38" t="n">
        <v>0</v>
      </c>
      <c r="E22" s="38" t="n">
        <v>21</v>
      </c>
      <c r="F22" s="38" t="n">
        <v>257</v>
      </c>
      <c r="G22" s="38" t="n">
        <v>682</v>
      </c>
      <c r="H22" s="38" t="n">
        <v>327</v>
      </c>
      <c r="I22" s="38" t="n">
        <v>86</v>
      </c>
      <c r="J22" s="38" t="n">
        <v>17</v>
      </c>
      <c r="K22" s="38" t="n">
        <v>10</v>
      </c>
      <c r="L22" s="38" t="n">
        <v>4</v>
      </c>
      <c r="M22" s="38" t="n">
        <v>2</v>
      </c>
      <c r="N22" s="21"/>
    </row>
    <row r="23" customFormat="false" ht="12.95" hidden="false" customHeight="true" outlineLevel="0" collapsed="false">
      <c r="A23" s="40" t="s">
        <v>20</v>
      </c>
      <c r="B23" s="39" t="s">
        <v>9</v>
      </c>
      <c r="C23" s="26" t="n">
        <f aca="false">SUM(D23:M23)</f>
        <v>722</v>
      </c>
      <c r="D23" s="38" t="n">
        <v>0</v>
      </c>
      <c r="E23" s="38" t="n">
        <v>3</v>
      </c>
      <c r="F23" s="38" t="n">
        <v>52</v>
      </c>
      <c r="G23" s="38" t="n">
        <v>135</v>
      </c>
      <c r="H23" s="38" t="n">
        <v>308</v>
      </c>
      <c r="I23" s="38" t="n">
        <v>148</v>
      </c>
      <c r="J23" s="38" t="n">
        <v>51</v>
      </c>
      <c r="K23" s="38" t="n">
        <v>15</v>
      </c>
      <c r="L23" s="38" t="n">
        <v>9</v>
      </c>
      <c r="M23" s="38" t="n">
        <v>1</v>
      </c>
      <c r="N23" s="21"/>
    </row>
    <row r="24" customFormat="false" ht="12.95" hidden="false" customHeight="true" outlineLevel="0" collapsed="false">
      <c r="A24" s="22"/>
      <c r="B24" s="39" t="s">
        <v>10</v>
      </c>
      <c r="C24" s="26" t="n">
        <f aca="false">SUM(D24:M24)</f>
        <v>218</v>
      </c>
      <c r="D24" s="38" t="n">
        <v>0</v>
      </c>
      <c r="E24" s="38" t="n">
        <v>0</v>
      </c>
      <c r="F24" s="38" t="n">
        <v>5</v>
      </c>
      <c r="G24" s="38" t="n">
        <v>15</v>
      </c>
      <c r="H24" s="38" t="n">
        <v>46</v>
      </c>
      <c r="I24" s="38" t="n">
        <v>78</v>
      </c>
      <c r="J24" s="38" t="n">
        <v>40</v>
      </c>
      <c r="K24" s="38" t="n">
        <v>26</v>
      </c>
      <c r="L24" s="38" t="n">
        <v>4</v>
      </c>
      <c r="M24" s="38" t="n">
        <v>4</v>
      </c>
      <c r="N24" s="21"/>
    </row>
    <row r="25" customFormat="false" ht="12.95" hidden="false" customHeight="true" outlineLevel="0" collapsed="false">
      <c r="A25" s="22"/>
      <c r="B25" s="39" t="s">
        <v>11</v>
      </c>
      <c r="C25" s="26" t="n">
        <f aca="false">SUM(D25:M25)</f>
        <v>99</v>
      </c>
      <c r="D25" s="38" t="n">
        <v>0</v>
      </c>
      <c r="E25" s="38" t="n">
        <v>0</v>
      </c>
      <c r="F25" s="38" t="n">
        <v>0</v>
      </c>
      <c r="G25" s="38" t="n">
        <v>3</v>
      </c>
      <c r="H25" s="38" t="n">
        <v>10</v>
      </c>
      <c r="I25" s="38" t="n">
        <v>16</v>
      </c>
      <c r="J25" s="38" t="n">
        <v>28</v>
      </c>
      <c r="K25" s="38" t="n">
        <v>23</v>
      </c>
      <c r="L25" s="38" t="n">
        <v>12</v>
      </c>
      <c r="M25" s="38" t="n">
        <v>7</v>
      </c>
      <c r="N25" s="21"/>
    </row>
    <row r="26" customFormat="false" ht="12.95" hidden="false" customHeight="true" outlineLevel="0" collapsed="false">
      <c r="A26" s="22"/>
      <c r="B26" s="39" t="s">
        <v>12</v>
      </c>
      <c r="C26" s="26" t="n">
        <f aca="false">SUM(D26:M26)</f>
        <v>57</v>
      </c>
      <c r="D26" s="38" t="n">
        <v>0</v>
      </c>
      <c r="E26" s="38" t="n">
        <v>0</v>
      </c>
      <c r="F26" s="38" t="n">
        <v>2</v>
      </c>
      <c r="G26" s="38" t="n">
        <v>1</v>
      </c>
      <c r="H26" s="38" t="n">
        <v>1</v>
      </c>
      <c r="I26" s="38" t="n">
        <v>3</v>
      </c>
      <c r="J26" s="38" t="n">
        <v>10</v>
      </c>
      <c r="K26" s="38" t="n">
        <v>14</v>
      </c>
      <c r="L26" s="38" t="n">
        <v>13</v>
      </c>
      <c r="M26" s="38" t="n">
        <v>13</v>
      </c>
      <c r="N26" s="21"/>
    </row>
    <row r="27" customFormat="false" ht="12.95" hidden="false" customHeight="true" outlineLevel="0" collapsed="false">
      <c r="A27" s="22"/>
      <c r="B27" s="39" t="s">
        <v>13</v>
      </c>
      <c r="C27" s="26" t="n">
        <f aca="false">SUM(D27:M27)</f>
        <v>49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1</v>
      </c>
      <c r="J27" s="38" t="n">
        <v>1</v>
      </c>
      <c r="K27" s="38" t="n">
        <v>4</v>
      </c>
      <c r="L27" s="38" t="n">
        <v>20</v>
      </c>
      <c r="M27" s="38" t="n">
        <v>23</v>
      </c>
      <c r="N27" s="21"/>
    </row>
    <row r="28" customFormat="false" ht="12.95" hidden="false" customHeight="true" outlineLevel="0" collapsed="false">
      <c r="A28" s="22"/>
      <c r="B28" s="37" t="s">
        <v>24</v>
      </c>
      <c r="C28" s="26" t="n">
        <f aca="false">SUM(D28:M28)</f>
        <v>75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</v>
      </c>
      <c r="K28" s="38" t="n">
        <v>1</v>
      </c>
      <c r="L28" s="38" t="n">
        <v>6</v>
      </c>
      <c r="M28" s="38" t="n">
        <v>67</v>
      </c>
      <c r="N28" s="21"/>
    </row>
    <row r="29" customFormat="false" ht="7.5" hidden="false" customHeight="true" outlineLevel="0" collapsed="false">
      <c r="A29" s="29"/>
      <c r="B29" s="41"/>
      <c r="C29" s="30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21"/>
    </row>
    <row r="30" customFormat="false" ht="12.95" hidden="false" customHeight="true" outlineLevel="0" collapsed="false">
      <c r="A30" s="4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21"/>
    </row>
    <row r="31" customFormat="false" ht="6" hidden="false" customHeight="true" outlineLevel="0" collapsed="false"/>
    <row r="34" customFormat="false" ht="13.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</row>
  </sheetData>
  <mergeCells count="4">
    <mergeCell ref="A1:M1"/>
    <mergeCell ref="A3:M3"/>
    <mergeCell ref="A5:M5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62"/>
    <col collapsed="false" customWidth="true" hidden="false" outlineLevel="0" max="13" min="3" style="2" width="7.75"/>
    <col collapsed="false" customWidth="false" hidden="false" outlineLevel="0" max="257" min="14" style="2" width="8.75"/>
  </cols>
  <sheetData>
    <row r="1" customFormat="false" ht="19.5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4.5" hidden="false" customHeight="true" outlineLevel="0" collapsed="false">
      <c r="A2" s="46"/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true" outlineLevel="0" collapsed="false">
      <c r="A3" s="48" t="s">
        <v>2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4.5" hidden="false" customHeight="true" outlineLevel="0" collapsed="false">
      <c r="A4" s="49"/>
      <c r="B4" s="49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s="12" customFormat="true" ht="21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</row>
    <row r="6" s="12" customFormat="true" ht="6" hidden="false" customHeight="true" outlineLevel="0" collapsed="false">
      <c r="A6" s="13"/>
      <c r="B6" s="14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95" hidden="false" customHeight="true" outlineLevel="0" collapsed="false">
      <c r="A7" s="17" t="s">
        <v>15</v>
      </c>
      <c r="B7" s="18" t="s">
        <v>16</v>
      </c>
      <c r="C7" s="19" t="n">
        <v>2034</v>
      </c>
      <c r="D7" s="20" t="n">
        <v>2</v>
      </c>
      <c r="E7" s="20" t="n">
        <v>104</v>
      </c>
      <c r="F7" s="20" t="n">
        <v>278</v>
      </c>
      <c r="G7" s="20" t="n">
        <v>429</v>
      </c>
      <c r="H7" s="20" t="n">
        <v>369</v>
      </c>
      <c r="I7" s="20" t="n">
        <v>257</v>
      </c>
      <c r="J7" s="20" t="n">
        <v>204</v>
      </c>
      <c r="K7" s="20" t="n">
        <v>166</v>
      </c>
      <c r="L7" s="20" t="n">
        <v>119</v>
      </c>
      <c r="M7" s="20" t="n">
        <v>106</v>
      </c>
      <c r="N7" s="21"/>
    </row>
    <row r="8" customFormat="false" ht="12.95" hidden="false" customHeight="true" outlineLevel="0" collapsed="false">
      <c r="A8" s="22"/>
      <c r="B8" s="23" t="s">
        <v>17</v>
      </c>
      <c r="C8" s="19" t="n">
        <v>1994</v>
      </c>
      <c r="D8" s="20" t="n">
        <v>3</v>
      </c>
      <c r="E8" s="20" t="n">
        <v>79</v>
      </c>
      <c r="F8" s="20" t="n">
        <v>266</v>
      </c>
      <c r="G8" s="20" t="n">
        <v>408</v>
      </c>
      <c r="H8" s="20" t="n">
        <v>376</v>
      </c>
      <c r="I8" s="20" t="n">
        <v>262</v>
      </c>
      <c r="J8" s="20" t="n">
        <v>201</v>
      </c>
      <c r="K8" s="20" t="n">
        <v>156</v>
      </c>
      <c r="L8" s="20" t="n">
        <v>123</v>
      </c>
      <c r="M8" s="20" t="n">
        <v>120</v>
      </c>
      <c r="N8" s="21"/>
    </row>
    <row r="9" s="28" customFormat="true" ht="12.75" hidden="false" customHeight="true" outlineLevel="0" collapsed="false">
      <c r="A9" s="24"/>
      <c r="B9" s="23" t="s">
        <v>18</v>
      </c>
      <c r="C9" s="19" t="n">
        <v>1983</v>
      </c>
      <c r="D9" s="20" t="n">
        <v>2</v>
      </c>
      <c r="E9" s="20" t="n">
        <v>80</v>
      </c>
      <c r="F9" s="20" t="n">
        <v>217</v>
      </c>
      <c r="G9" s="20" t="n">
        <v>401</v>
      </c>
      <c r="H9" s="20" t="n">
        <v>360</v>
      </c>
      <c r="I9" s="20" t="n">
        <v>274</v>
      </c>
      <c r="J9" s="20" t="n">
        <v>210</v>
      </c>
      <c r="K9" s="20" t="n">
        <v>144</v>
      </c>
      <c r="L9" s="20" t="n">
        <v>131</v>
      </c>
      <c r="M9" s="20" t="n">
        <v>164</v>
      </c>
      <c r="N9" s="21"/>
    </row>
    <row r="10" s="28" customFormat="true" ht="20.25" hidden="false" customHeight="true" outlineLevel="0" collapsed="false">
      <c r="A10" s="24"/>
      <c r="B10" s="25" t="s">
        <v>19</v>
      </c>
      <c r="C10" s="26" t="n">
        <f aca="false">C16</f>
        <v>2124</v>
      </c>
      <c r="D10" s="27" t="n">
        <f aca="false">D16</f>
        <v>3</v>
      </c>
      <c r="E10" s="27" t="n">
        <f aca="false">E16</f>
        <v>81</v>
      </c>
      <c r="F10" s="27" t="n">
        <f aca="false">F16</f>
        <v>263</v>
      </c>
      <c r="G10" s="27" t="n">
        <f aca="false">G16</f>
        <v>392</v>
      </c>
      <c r="H10" s="27" t="n">
        <f aca="false">H16</f>
        <v>396</v>
      </c>
      <c r="I10" s="27" t="n">
        <f aca="false">I16</f>
        <v>294</v>
      </c>
      <c r="J10" s="27" t="n">
        <f aca="false">J16</f>
        <v>221</v>
      </c>
      <c r="K10" s="27" t="n">
        <f aca="false">K16</f>
        <v>169</v>
      </c>
      <c r="L10" s="27" t="n">
        <f aca="false">L16</f>
        <v>143</v>
      </c>
      <c r="M10" s="27" t="n">
        <f aca="false">M16</f>
        <v>162</v>
      </c>
      <c r="N10" s="21"/>
    </row>
    <row r="11" s="28" customFormat="true" ht="13.5" hidden="false" customHeight="false" outlineLevel="0" collapsed="false">
      <c r="A11" s="17" t="s">
        <v>20</v>
      </c>
      <c r="B11" s="18" t="s">
        <v>16</v>
      </c>
      <c r="C11" s="19" t="n">
        <v>2034</v>
      </c>
      <c r="D11" s="20" t="n">
        <v>6</v>
      </c>
      <c r="E11" s="20" t="n">
        <v>168</v>
      </c>
      <c r="F11" s="20" t="n">
        <v>361</v>
      </c>
      <c r="G11" s="20" t="n">
        <v>416</v>
      </c>
      <c r="H11" s="20" t="n">
        <v>392</v>
      </c>
      <c r="I11" s="20" t="n">
        <v>243</v>
      </c>
      <c r="J11" s="20" t="n">
        <v>173</v>
      </c>
      <c r="K11" s="20" t="n">
        <v>114</v>
      </c>
      <c r="L11" s="20" t="n">
        <v>100</v>
      </c>
      <c r="M11" s="20" t="n">
        <v>61</v>
      </c>
      <c r="N11" s="21"/>
    </row>
    <row r="12" customFormat="false" ht="12.95" hidden="false" customHeight="true" outlineLevel="0" collapsed="false">
      <c r="A12" s="17"/>
      <c r="B12" s="23" t="s">
        <v>17</v>
      </c>
      <c r="C12" s="19" t="n">
        <v>1994</v>
      </c>
      <c r="D12" s="20" t="n">
        <v>9</v>
      </c>
      <c r="E12" s="20" t="n">
        <v>135</v>
      </c>
      <c r="F12" s="20" t="n">
        <v>357</v>
      </c>
      <c r="G12" s="20" t="n">
        <v>428</v>
      </c>
      <c r="H12" s="20" t="n">
        <v>391</v>
      </c>
      <c r="I12" s="20" t="n">
        <v>232</v>
      </c>
      <c r="J12" s="20" t="n">
        <v>177</v>
      </c>
      <c r="K12" s="20" t="n">
        <v>100</v>
      </c>
      <c r="L12" s="20" t="n">
        <v>94</v>
      </c>
      <c r="M12" s="20" t="n">
        <v>71</v>
      </c>
      <c r="N12" s="21"/>
    </row>
    <row r="13" customFormat="false" ht="12.95" hidden="false" customHeight="true" outlineLevel="0" collapsed="false">
      <c r="A13" s="13"/>
      <c r="B13" s="23" t="s">
        <v>18</v>
      </c>
      <c r="C13" s="19" t="n">
        <v>1983</v>
      </c>
      <c r="D13" s="20" t="n">
        <v>9</v>
      </c>
      <c r="E13" s="20" t="n">
        <v>117</v>
      </c>
      <c r="F13" s="20" t="n">
        <v>337</v>
      </c>
      <c r="G13" s="20" t="n">
        <v>410</v>
      </c>
      <c r="H13" s="20" t="n">
        <v>363</v>
      </c>
      <c r="I13" s="20" t="n">
        <v>239</v>
      </c>
      <c r="J13" s="20" t="n">
        <v>196</v>
      </c>
      <c r="K13" s="20" t="n">
        <v>119</v>
      </c>
      <c r="L13" s="20" t="n">
        <v>96</v>
      </c>
      <c r="M13" s="20" t="n">
        <v>97</v>
      </c>
      <c r="N13" s="21"/>
    </row>
    <row r="14" s="28" customFormat="true" ht="20.25" hidden="false" customHeight="true" outlineLevel="0" collapsed="false">
      <c r="A14" s="24"/>
      <c r="B14" s="25" t="s">
        <v>19</v>
      </c>
      <c r="C14" s="30" t="n">
        <f aca="false">C16</f>
        <v>2124</v>
      </c>
      <c r="D14" s="31" t="n">
        <f aca="false">C17</f>
        <v>7</v>
      </c>
      <c r="E14" s="31" t="n">
        <f aca="false">C18</f>
        <v>118</v>
      </c>
      <c r="F14" s="31" t="n">
        <f aca="false">C19</f>
        <v>352</v>
      </c>
      <c r="G14" s="31" t="n">
        <f aca="false">C20</f>
        <v>433</v>
      </c>
      <c r="H14" s="31" t="n">
        <f aca="false">C21</f>
        <v>410</v>
      </c>
      <c r="I14" s="31" t="n">
        <f aca="false">C22</f>
        <v>284</v>
      </c>
      <c r="J14" s="31" t="n">
        <f aca="false">C23</f>
        <v>198</v>
      </c>
      <c r="K14" s="31" t="n">
        <f aca="false">C24</f>
        <v>132</v>
      </c>
      <c r="L14" s="31" t="n">
        <f aca="false">C25</f>
        <v>95</v>
      </c>
      <c r="M14" s="31" t="n">
        <f aca="false">C26</f>
        <v>95</v>
      </c>
      <c r="N14" s="21"/>
    </row>
    <row r="15" s="28" customFormat="true" ht="12.75" hidden="false" customHeight="true" outlineLevel="0" collapsed="false">
      <c r="A15" s="51"/>
      <c r="B15" s="32" t="s">
        <v>21</v>
      </c>
      <c r="C15" s="33"/>
      <c r="D15" s="34"/>
      <c r="E15" s="34"/>
      <c r="F15" s="34"/>
      <c r="G15" s="34"/>
      <c r="H15" s="35" t="s">
        <v>15</v>
      </c>
      <c r="I15" s="33"/>
      <c r="J15" s="34"/>
      <c r="K15" s="34"/>
      <c r="L15" s="34"/>
      <c r="M15" s="34"/>
      <c r="N15" s="21"/>
    </row>
    <row r="16" s="28" customFormat="true" ht="20.25" hidden="false" customHeight="true" outlineLevel="0" collapsed="false">
      <c r="A16" s="24"/>
      <c r="B16" s="36" t="s">
        <v>22</v>
      </c>
      <c r="C16" s="26" t="n">
        <f aca="false">SUM(D16:M16)</f>
        <v>2124</v>
      </c>
      <c r="D16" s="27" t="n">
        <f aca="false">SUM(D17:D26)</f>
        <v>3</v>
      </c>
      <c r="E16" s="27" t="n">
        <f aca="false">SUM(E17:E26)</f>
        <v>81</v>
      </c>
      <c r="F16" s="27" t="n">
        <f aca="false">SUM(F17:F26)</f>
        <v>263</v>
      </c>
      <c r="G16" s="27" t="n">
        <f aca="false">SUM(G17:G26)</f>
        <v>392</v>
      </c>
      <c r="H16" s="27" t="n">
        <f aca="false">SUM(H17:H26)</f>
        <v>396</v>
      </c>
      <c r="I16" s="27" t="n">
        <f aca="false">SUM(I17:I26)</f>
        <v>294</v>
      </c>
      <c r="J16" s="27" t="n">
        <f aca="false">SUM(J17:J26)</f>
        <v>221</v>
      </c>
      <c r="K16" s="27" t="n">
        <f aca="false">SUM(K17:K26)</f>
        <v>169</v>
      </c>
      <c r="L16" s="27" t="n">
        <f aca="false">SUM(L17:L26)</f>
        <v>143</v>
      </c>
      <c r="M16" s="27" t="n">
        <f aca="false">SUM(M17:M26)</f>
        <v>162</v>
      </c>
      <c r="N16" s="21"/>
    </row>
    <row r="17" customFormat="false" ht="12.95" hidden="false" customHeight="true" outlineLevel="0" collapsed="false">
      <c r="A17" s="22"/>
      <c r="B17" s="37" t="s">
        <v>23</v>
      </c>
      <c r="C17" s="26" t="n">
        <f aca="false">SUM(D17:M17)</f>
        <v>7</v>
      </c>
      <c r="D17" s="38" t="n">
        <v>2</v>
      </c>
      <c r="E17" s="38" t="n">
        <v>3</v>
      </c>
      <c r="F17" s="38" t="n">
        <v>1</v>
      </c>
      <c r="G17" s="38" t="n">
        <v>1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21"/>
    </row>
    <row r="18" s="28" customFormat="true" ht="12.95" hidden="false" customHeight="true" outlineLevel="0" collapsed="false">
      <c r="A18" s="22"/>
      <c r="B18" s="39" t="s">
        <v>6</v>
      </c>
      <c r="C18" s="26" t="n">
        <f aca="false">SUM(D18:M18)</f>
        <v>118</v>
      </c>
      <c r="D18" s="38" t="n">
        <v>1</v>
      </c>
      <c r="E18" s="38" t="n">
        <v>44</v>
      </c>
      <c r="F18" s="38" t="n">
        <v>48</v>
      </c>
      <c r="G18" s="38" t="n">
        <v>16</v>
      </c>
      <c r="H18" s="38" t="n">
        <v>6</v>
      </c>
      <c r="I18" s="38" t="n">
        <v>2</v>
      </c>
      <c r="J18" s="38" t="n">
        <v>1</v>
      </c>
      <c r="K18" s="38" t="n">
        <v>0</v>
      </c>
      <c r="L18" s="38" t="n">
        <v>0</v>
      </c>
      <c r="M18" s="38" t="n">
        <v>0</v>
      </c>
      <c r="N18" s="21"/>
    </row>
    <row r="19" customFormat="false" ht="12.95" hidden="false" customHeight="true" outlineLevel="0" collapsed="false">
      <c r="A19" s="22"/>
      <c r="B19" s="39" t="s">
        <v>7</v>
      </c>
      <c r="C19" s="26" t="n">
        <f aca="false">SUM(D19:M19)</f>
        <v>352</v>
      </c>
      <c r="D19" s="38" t="n">
        <v>0</v>
      </c>
      <c r="E19" s="38" t="n">
        <v>28</v>
      </c>
      <c r="F19" s="38" t="n">
        <v>155</v>
      </c>
      <c r="G19" s="38" t="n">
        <v>107</v>
      </c>
      <c r="H19" s="38" t="n">
        <v>43</v>
      </c>
      <c r="I19" s="38" t="n">
        <v>11</v>
      </c>
      <c r="J19" s="38" t="n">
        <v>6</v>
      </c>
      <c r="K19" s="38" t="n">
        <v>1</v>
      </c>
      <c r="L19" s="38" t="n">
        <v>1</v>
      </c>
      <c r="M19" s="38" t="n">
        <v>0</v>
      </c>
      <c r="N19" s="21"/>
    </row>
    <row r="20" customFormat="false" ht="12.95" hidden="false" customHeight="true" outlineLevel="0" collapsed="false">
      <c r="A20" s="22"/>
      <c r="B20" s="39" t="s">
        <v>8</v>
      </c>
      <c r="C20" s="26" t="n">
        <f aca="false">SUM(D20:M20)</f>
        <v>433</v>
      </c>
      <c r="D20" s="38" t="n">
        <v>0</v>
      </c>
      <c r="E20" s="38" t="n">
        <v>5</v>
      </c>
      <c r="F20" s="38" t="n">
        <v>45</v>
      </c>
      <c r="G20" s="38" t="n">
        <v>200</v>
      </c>
      <c r="H20" s="38" t="n">
        <v>120</v>
      </c>
      <c r="I20" s="38" t="n">
        <v>43</v>
      </c>
      <c r="J20" s="38" t="n">
        <v>9</v>
      </c>
      <c r="K20" s="38" t="n">
        <v>5</v>
      </c>
      <c r="L20" s="38" t="n">
        <v>2</v>
      </c>
      <c r="M20" s="38" t="n">
        <v>4</v>
      </c>
      <c r="N20" s="21"/>
    </row>
    <row r="21" customFormat="false" ht="12.95" hidden="false" customHeight="true" outlineLevel="0" collapsed="false">
      <c r="A21" s="40" t="s">
        <v>20</v>
      </c>
      <c r="B21" s="39" t="s">
        <v>9</v>
      </c>
      <c r="C21" s="26" t="n">
        <f aca="false">SUM(D21:M21)</f>
        <v>410</v>
      </c>
      <c r="D21" s="38" t="n">
        <v>0</v>
      </c>
      <c r="E21" s="38" t="n">
        <v>1</v>
      </c>
      <c r="F21" s="38" t="n">
        <v>12</v>
      </c>
      <c r="G21" s="38" t="n">
        <v>57</v>
      </c>
      <c r="H21" s="38" t="n">
        <v>182</v>
      </c>
      <c r="I21" s="38" t="n">
        <v>97</v>
      </c>
      <c r="J21" s="38" t="n">
        <v>36</v>
      </c>
      <c r="K21" s="38" t="n">
        <v>17</v>
      </c>
      <c r="L21" s="38" t="n">
        <v>4</v>
      </c>
      <c r="M21" s="38" t="n">
        <v>4</v>
      </c>
      <c r="N21" s="21"/>
    </row>
    <row r="22" customFormat="false" ht="12.95" hidden="false" customHeight="true" outlineLevel="0" collapsed="false">
      <c r="A22" s="22"/>
      <c r="B22" s="39" t="s">
        <v>10</v>
      </c>
      <c r="C22" s="26" t="n">
        <f aca="false">SUM(D22:M22)</f>
        <v>284</v>
      </c>
      <c r="D22" s="38" t="n">
        <v>0</v>
      </c>
      <c r="E22" s="38" t="n">
        <v>0</v>
      </c>
      <c r="F22" s="38" t="n">
        <v>0</v>
      </c>
      <c r="G22" s="38" t="n">
        <v>9</v>
      </c>
      <c r="H22" s="38" t="n">
        <v>38</v>
      </c>
      <c r="I22" s="38" t="n">
        <v>121</v>
      </c>
      <c r="J22" s="38" t="n">
        <v>71</v>
      </c>
      <c r="K22" s="38" t="n">
        <v>29</v>
      </c>
      <c r="L22" s="38" t="n">
        <v>11</v>
      </c>
      <c r="M22" s="38" t="n">
        <v>5</v>
      </c>
      <c r="N22" s="21"/>
    </row>
    <row r="23" customFormat="false" ht="12.95" hidden="false" customHeight="true" outlineLevel="0" collapsed="false">
      <c r="A23" s="22"/>
      <c r="B23" s="39" t="s">
        <v>11</v>
      </c>
      <c r="C23" s="26" t="n">
        <f aca="false">SUM(D23:M23)</f>
        <v>198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6</v>
      </c>
      <c r="I23" s="38" t="n">
        <v>20</v>
      </c>
      <c r="J23" s="38" t="n">
        <v>83</v>
      </c>
      <c r="K23" s="38" t="n">
        <v>57</v>
      </c>
      <c r="L23" s="38" t="n">
        <v>23</v>
      </c>
      <c r="M23" s="38" t="n">
        <v>9</v>
      </c>
      <c r="N23" s="21"/>
    </row>
    <row r="24" customFormat="false" ht="12.95" hidden="false" customHeight="true" outlineLevel="0" collapsed="false">
      <c r="A24" s="22"/>
      <c r="B24" s="39" t="s">
        <v>12</v>
      </c>
      <c r="C24" s="26" t="n">
        <f aca="false">SUM(D24:M24)</f>
        <v>132</v>
      </c>
      <c r="D24" s="38" t="n">
        <v>0</v>
      </c>
      <c r="E24" s="38" t="n">
        <v>0</v>
      </c>
      <c r="F24" s="38" t="n">
        <v>1</v>
      </c>
      <c r="G24" s="38" t="n">
        <v>2</v>
      </c>
      <c r="H24" s="38" t="n">
        <v>1</v>
      </c>
      <c r="I24" s="38" t="n">
        <v>0</v>
      </c>
      <c r="J24" s="38" t="n">
        <v>13</v>
      </c>
      <c r="K24" s="38" t="n">
        <v>50</v>
      </c>
      <c r="L24" s="38" t="n">
        <v>50</v>
      </c>
      <c r="M24" s="38" t="n">
        <v>15</v>
      </c>
      <c r="N24" s="21"/>
    </row>
    <row r="25" customFormat="false" ht="12.95" hidden="false" customHeight="true" outlineLevel="0" collapsed="false">
      <c r="A25" s="22"/>
      <c r="B25" s="39" t="s">
        <v>13</v>
      </c>
      <c r="C25" s="26" t="n">
        <f aca="false">SUM(D25:M25)</f>
        <v>95</v>
      </c>
      <c r="D25" s="38" t="n">
        <v>0</v>
      </c>
      <c r="E25" s="38" t="n">
        <v>0</v>
      </c>
      <c r="F25" s="38" t="n">
        <v>1</v>
      </c>
      <c r="G25" s="38" t="n">
        <v>0</v>
      </c>
      <c r="H25" s="38" t="n">
        <v>0</v>
      </c>
      <c r="I25" s="38" t="n">
        <v>0</v>
      </c>
      <c r="J25" s="38" t="n">
        <v>1</v>
      </c>
      <c r="K25" s="38" t="n">
        <v>8</v>
      </c>
      <c r="L25" s="38" t="n">
        <v>44</v>
      </c>
      <c r="M25" s="38" t="n">
        <v>41</v>
      </c>
      <c r="N25" s="21"/>
    </row>
    <row r="26" customFormat="false" ht="12.95" hidden="false" customHeight="true" outlineLevel="0" collapsed="false">
      <c r="A26" s="22"/>
      <c r="B26" s="37" t="s">
        <v>24</v>
      </c>
      <c r="C26" s="26" t="n">
        <f aca="false">SUM(D26:M26)</f>
        <v>95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1</v>
      </c>
      <c r="K26" s="38" t="n">
        <v>2</v>
      </c>
      <c r="L26" s="38" t="n">
        <v>8</v>
      </c>
      <c r="M26" s="38" t="n">
        <v>84</v>
      </c>
      <c r="N26" s="21"/>
    </row>
    <row r="27" customFormat="false" ht="6.75" hidden="false" customHeight="true" outlineLevel="0" collapsed="false">
      <c r="A27" s="29"/>
      <c r="B27" s="41"/>
      <c r="C27" s="52"/>
      <c r="D27" s="42"/>
      <c r="E27" s="42"/>
      <c r="F27" s="42"/>
      <c r="G27" s="42"/>
      <c r="H27" s="42"/>
      <c r="I27" s="53"/>
      <c r="J27" s="53"/>
      <c r="K27" s="53"/>
      <c r="L27" s="53"/>
      <c r="M27" s="53"/>
      <c r="N27" s="21"/>
    </row>
    <row r="28" customFormat="false" ht="12.95" hidden="false" customHeight="true" outlineLevel="0" collapsed="false">
      <c r="A28" s="54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21"/>
    </row>
    <row r="29" customFormat="false" ht="6" hidden="false" customHeight="true" outlineLevel="0" collapsed="false"/>
    <row r="32" customFormat="false" ht="13.5" hidden="false" customHeight="fals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3">
    <mergeCell ref="A1:M1"/>
    <mergeCell ref="A3:M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7:10Z</dcterms:created>
  <dc:creator>仙台市</dc:creator>
  <dc:description/>
  <dc:language>en-US</dc:language>
  <cp:lastModifiedBy>仙台市</cp:lastModifiedBy>
  <dcterms:modified xsi:type="dcterms:W3CDTF">2012-03-22T06:49:25Z</dcterms:modified>
  <cp:revision>0</cp:revision>
  <dc:subject/>
  <dc:title/>
</cp:coreProperties>
</file>