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r>
      <rPr>
        <sz val="14"/>
        <rFont val="ＭＳ 明朝"/>
        <family val="1"/>
        <charset val="128"/>
      </rPr>
      <t xml:space="preserve">194.</t>
    </r>
    <r>
      <rPr>
        <sz val="14"/>
        <rFont val="Noto Sans"/>
        <family val="2"/>
      </rPr>
      <t xml:space="preserve">共　同　募　金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仙台市の募金状況</t>
    </r>
  </si>
  <si>
    <t xml:space="preserve">（単位  千円，％）</t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募金額</t>
  </si>
  <si>
    <t xml:space="preserve">構成比</t>
  </si>
  <si>
    <t xml:space="preserve">募金総額</t>
  </si>
  <si>
    <t xml:space="preserve">（目標額）</t>
  </si>
  <si>
    <t xml:space="preserve">(114,780)</t>
  </si>
  <si>
    <t xml:space="preserve">(112,904)</t>
  </si>
  <si>
    <t xml:space="preserve">戸別募金</t>
  </si>
  <si>
    <t xml:space="preserve">法人募金</t>
  </si>
  <si>
    <t xml:space="preserve">街頭募金</t>
  </si>
  <si>
    <t xml:space="preserve">学校職域募金</t>
  </si>
  <si>
    <t xml:space="preserve">その他</t>
  </si>
  <si>
    <t xml:space="preserve">資料  社会福祉法人宮城県共同募金会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共同募金の配分</t>
    </r>
  </si>
  <si>
    <t xml:space="preserve">配　　分　　先</t>
  </si>
  <si>
    <t xml:space="preserve">配分額</t>
  </si>
  <si>
    <t xml:space="preserve">総数</t>
  </si>
  <si>
    <t xml:space="preserve">老人福祉事業費</t>
  </si>
  <si>
    <t xml:space="preserve">生活保護事業費</t>
  </si>
  <si>
    <t xml:space="preserve">児童福祉事業費</t>
  </si>
  <si>
    <t xml:space="preserve">身障福祉事業費</t>
  </si>
  <si>
    <t xml:space="preserve">更生保護事業費</t>
  </si>
  <si>
    <t xml:space="preserve">知的障害者援護事業</t>
  </si>
  <si>
    <t xml:space="preserve">小地域福祉事業費</t>
  </si>
  <si>
    <t xml:space="preserve">地域福祉事業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_ * #,##0.0_ ;_ * \-#,##0.0_ ;_ * \-_ ;_ @_ "/>
    <numFmt numFmtId="167" formatCode="_ * #,##0.0_ ;_ * \-#,##0.0_ ;_ * \-?_ ;_ @_ "/>
    <numFmt numFmtId="168" formatCode="\(#,##0\)"/>
    <numFmt numFmtId="169" formatCode="@"/>
    <numFmt numFmtId="170" formatCode="[$-409]#,##0_);[RED]\(#,##0\)"/>
    <numFmt numFmtId="171" formatCode="[$-409]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.12"/>
    <col collapsed="false" customWidth="true" hidden="false" outlineLevel="0" max="3" min="3" style="0" width="11.12"/>
    <col collapsed="false" customWidth="true" hidden="false" outlineLevel="0" max="4" min="4" style="0" width="2.12"/>
    <col collapsed="false" customWidth="true" hidden="false" outlineLevel="0" max="5" min="5" style="0" width="1.25"/>
    <col collapsed="false" customWidth="true" hidden="false" outlineLevel="0" max="13" min="6" style="0" width="10.12"/>
    <col collapsed="false" customWidth="true" hidden="false" outlineLevel="0" max="14" min="14" style="0" width="9.4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3.5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13.5" hidden="false" customHeight="true" outlineLevel="0" collapsed="false"/>
    <row r="5" s="6" customFormat="true" ht="13.5" hidden="false" customHeight="true" outlineLevel="0" collapsed="false">
      <c r="A5" s="5" t="s">
        <v>2</v>
      </c>
      <c r="B5" s="5"/>
      <c r="C5" s="5"/>
      <c r="D5" s="5"/>
      <c r="E5" s="5"/>
    </row>
    <row r="6" s="6" customFormat="true" ht="18" hidden="false" customHeight="true" outlineLevel="0" collapsed="false">
      <c r="A6" s="7"/>
      <c r="B6" s="8" t="s">
        <v>3</v>
      </c>
      <c r="C6" s="8"/>
      <c r="D6" s="8"/>
      <c r="E6" s="9"/>
      <c r="F6" s="10" t="s">
        <v>4</v>
      </c>
      <c r="G6" s="10"/>
      <c r="H6" s="11" t="s">
        <v>5</v>
      </c>
      <c r="I6" s="11"/>
      <c r="J6" s="11" t="s">
        <v>6</v>
      </c>
      <c r="K6" s="11"/>
      <c r="L6" s="11" t="s">
        <v>7</v>
      </c>
      <c r="M6" s="11"/>
    </row>
    <row r="7" s="6" customFormat="true" ht="30" hidden="false" customHeight="true" outlineLevel="0" collapsed="false">
      <c r="A7" s="12"/>
      <c r="B7" s="8"/>
      <c r="C7" s="8"/>
      <c r="D7" s="8"/>
      <c r="E7" s="13"/>
      <c r="F7" s="14" t="s">
        <v>8</v>
      </c>
      <c r="G7" s="15" t="s">
        <v>9</v>
      </c>
      <c r="H7" s="14" t="s">
        <v>8</v>
      </c>
      <c r="I7" s="15" t="s">
        <v>9</v>
      </c>
      <c r="J7" s="14" t="s">
        <v>8</v>
      </c>
      <c r="K7" s="15" t="s">
        <v>9</v>
      </c>
      <c r="L7" s="14" t="s">
        <v>8</v>
      </c>
      <c r="M7" s="15" t="s">
        <v>9</v>
      </c>
    </row>
    <row r="8" s="6" customFormat="true" ht="6" hidden="false" customHeight="true" outlineLevel="0" collapsed="false"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</row>
    <row r="9" s="6" customFormat="true" ht="18.75" hidden="false" customHeight="true" outlineLevel="0" collapsed="false">
      <c r="B9" s="19" t="s">
        <v>10</v>
      </c>
      <c r="C9" s="19"/>
      <c r="D9" s="19"/>
      <c r="E9" s="20"/>
      <c r="F9" s="21" t="n">
        <f aca="false">SUM(F11:F15)</f>
        <v>109253</v>
      </c>
      <c r="G9" s="22" t="n">
        <f aca="false">SUM(G11:G15)</f>
        <v>100</v>
      </c>
      <c r="H9" s="21" t="n">
        <f aca="false">SUM(H11:H15)</f>
        <v>106379</v>
      </c>
      <c r="I9" s="22" t="n">
        <f aca="false">SUM(I11:I15)</f>
        <v>100</v>
      </c>
      <c r="J9" s="21" t="n">
        <f aca="false">SUM(J11:J15)</f>
        <v>103847</v>
      </c>
      <c r="K9" s="22" t="n">
        <v>100</v>
      </c>
      <c r="L9" s="21" t="n">
        <f aca="false">SUM(L11:L15)</f>
        <v>100871</v>
      </c>
      <c r="M9" s="23" t="n">
        <f aca="false">SUM(M11:M15)</f>
        <v>100</v>
      </c>
    </row>
    <row r="10" s="6" customFormat="true" ht="15" hidden="false" customHeight="true" outlineLevel="0" collapsed="false">
      <c r="B10" s="19" t="s">
        <v>11</v>
      </c>
      <c r="C10" s="19"/>
      <c r="D10" s="19"/>
      <c r="E10" s="17"/>
      <c r="F10" s="24" t="n">
        <v>119442</v>
      </c>
      <c r="G10" s="24"/>
      <c r="H10" s="24" t="n">
        <v>117873</v>
      </c>
      <c r="I10" s="25"/>
      <c r="J10" s="26" t="s">
        <v>12</v>
      </c>
      <c r="K10" s="25"/>
      <c r="L10" s="27" t="s">
        <v>13</v>
      </c>
      <c r="M10" s="25"/>
    </row>
    <row r="11" s="6" customFormat="true" ht="22.5" hidden="false" customHeight="true" outlineLevel="0" collapsed="false">
      <c r="B11" s="19" t="s">
        <v>14</v>
      </c>
      <c r="C11" s="19"/>
      <c r="D11" s="19"/>
      <c r="E11" s="28"/>
      <c r="F11" s="29" t="n">
        <v>106373</v>
      </c>
      <c r="G11" s="25" t="n">
        <f aca="false">F11/$F$9*100</f>
        <v>97.3639167803173</v>
      </c>
      <c r="H11" s="29" t="n">
        <v>103379</v>
      </c>
      <c r="I11" s="25" t="n">
        <f aca="false">H11/$H$9*100</f>
        <v>97.1798945280553</v>
      </c>
      <c r="J11" s="29" t="n">
        <v>101199</v>
      </c>
      <c r="K11" s="30" t="n">
        <v>97.4</v>
      </c>
      <c r="L11" s="29" t="n">
        <v>98610</v>
      </c>
      <c r="M11" s="30" t="n">
        <v>97.8</v>
      </c>
    </row>
    <row r="12" s="6" customFormat="true" ht="16.5" hidden="false" customHeight="true" outlineLevel="0" collapsed="false">
      <c r="B12" s="19" t="s">
        <v>15</v>
      </c>
      <c r="C12" s="19"/>
      <c r="D12" s="19"/>
      <c r="E12" s="28"/>
      <c r="F12" s="29" t="n">
        <v>278</v>
      </c>
      <c r="G12" s="25" t="n">
        <f aca="false">F12/$F$9*100</f>
        <v>0.254455255233266</v>
      </c>
      <c r="H12" s="29" t="n">
        <v>220</v>
      </c>
      <c r="I12" s="25" t="n">
        <f aca="false">H12/$H$9*100</f>
        <v>0.206807734609274</v>
      </c>
      <c r="J12" s="29" t="n">
        <v>171</v>
      </c>
      <c r="K12" s="25" t="n">
        <f aca="false">J12/$J$9*100</f>
        <v>0.164665324949204</v>
      </c>
      <c r="L12" s="29" t="n">
        <v>150</v>
      </c>
      <c r="M12" s="25" t="n">
        <v>0.1</v>
      </c>
    </row>
    <row r="13" s="6" customFormat="true" ht="16.5" hidden="false" customHeight="true" outlineLevel="0" collapsed="false">
      <c r="B13" s="19" t="s">
        <v>16</v>
      </c>
      <c r="C13" s="19"/>
      <c r="D13" s="19"/>
      <c r="E13" s="28"/>
      <c r="F13" s="29" t="n">
        <v>1105</v>
      </c>
      <c r="G13" s="25" t="n">
        <f aca="false">F13/$F$9*100</f>
        <v>1.01141387421856</v>
      </c>
      <c r="H13" s="29" t="n">
        <v>1144</v>
      </c>
      <c r="I13" s="25" t="n">
        <f aca="false">H13/$H$9*100</f>
        <v>1.07540021996823</v>
      </c>
      <c r="J13" s="29" t="n">
        <v>936</v>
      </c>
      <c r="K13" s="25" t="n">
        <f aca="false">J13/$J$9*100</f>
        <v>0.901325989195644</v>
      </c>
      <c r="L13" s="29" t="n">
        <v>844</v>
      </c>
      <c r="M13" s="25" t="n">
        <v>0.9</v>
      </c>
    </row>
    <row r="14" s="6" customFormat="true" ht="16.5" hidden="false" customHeight="true" outlineLevel="0" collapsed="false">
      <c r="B14" s="19" t="s">
        <v>17</v>
      </c>
      <c r="C14" s="19"/>
      <c r="D14" s="19"/>
      <c r="E14" s="28"/>
      <c r="F14" s="29" t="n">
        <v>1249</v>
      </c>
      <c r="G14" s="25" t="n">
        <f aca="false">F14/$F$9*100</f>
        <v>1.14321803520269</v>
      </c>
      <c r="H14" s="29" t="n">
        <v>1264</v>
      </c>
      <c r="I14" s="25" t="n">
        <f aca="false">H14/$H$9*100</f>
        <v>1.18820443884601</v>
      </c>
      <c r="J14" s="29" t="n">
        <v>1173</v>
      </c>
      <c r="K14" s="25" t="n">
        <f aca="false">J14/$J$9*100</f>
        <v>1.12954635184454</v>
      </c>
      <c r="L14" s="29" t="n">
        <v>837</v>
      </c>
      <c r="M14" s="25" t="n">
        <v>0.8</v>
      </c>
    </row>
    <row r="15" s="6" customFormat="true" ht="16.5" hidden="false" customHeight="true" outlineLevel="0" collapsed="false">
      <c r="B15" s="19" t="s">
        <v>18</v>
      </c>
      <c r="C15" s="19"/>
      <c r="D15" s="19"/>
      <c r="E15" s="28"/>
      <c r="F15" s="29" t="n">
        <v>248</v>
      </c>
      <c r="G15" s="25" t="n">
        <f aca="false">F15/$F$9*100</f>
        <v>0.226996055028237</v>
      </c>
      <c r="H15" s="29" t="n">
        <v>372</v>
      </c>
      <c r="I15" s="25" t="n">
        <f aca="false">H15/$H$9*100</f>
        <v>0.349693078521137</v>
      </c>
      <c r="J15" s="29" t="n">
        <v>368</v>
      </c>
      <c r="K15" s="25" t="n">
        <f aca="false">J15/$J$9*100</f>
        <v>0.354367482931621</v>
      </c>
      <c r="L15" s="29" t="n">
        <v>430</v>
      </c>
      <c r="M15" s="25" t="n">
        <v>0.4</v>
      </c>
    </row>
    <row r="16" s="6" customFormat="true" ht="6" hidden="false" customHeight="true" outlineLevel="0" collapsed="false">
      <c r="A16" s="12"/>
      <c r="B16" s="12"/>
      <c r="C16" s="31"/>
      <c r="D16" s="31"/>
      <c r="E16" s="13"/>
      <c r="F16" s="32"/>
      <c r="G16" s="32"/>
      <c r="H16" s="32"/>
      <c r="I16" s="32"/>
      <c r="J16" s="32"/>
      <c r="K16" s="32"/>
      <c r="L16" s="32"/>
      <c r="M16" s="32"/>
    </row>
    <row r="17" s="6" customFormat="true" ht="13.5" hidden="false" customHeight="true" outlineLevel="0" collapsed="false">
      <c r="A17" s="33" t="s">
        <v>19</v>
      </c>
      <c r="D17" s="34"/>
      <c r="E17" s="34"/>
    </row>
    <row r="18" s="6" customFormat="true" ht="13.5" hidden="false" customHeight="true" outlineLevel="0" collapsed="false">
      <c r="C18" s="34"/>
      <c r="D18" s="34"/>
      <c r="E18" s="34"/>
    </row>
    <row r="19" s="3" customFormat="true" ht="13.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s="6" customFormat="true" ht="13.5" hidden="false" customHeight="true" outlineLevel="0" collapsed="false"/>
    <row r="21" s="6" customFormat="true" ht="13.5" hidden="false" customHeight="true" outlineLevel="0" collapsed="false">
      <c r="A21" s="5" t="s">
        <v>2</v>
      </c>
      <c r="B21" s="5"/>
      <c r="C21" s="5"/>
      <c r="D21" s="5"/>
      <c r="E21" s="5"/>
    </row>
    <row r="22" s="6" customFormat="true" ht="18" hidden="false" customHeight="true" outlineLevel="0" collapsed="false">
      <c r="A22" s="7"/>
      <c r="B22" s="8" t="s">
        <v>21</v>
      </c>
      <c r="C22" s="8"/>
      <c r="D22" s="8"/>
      <c r="E22" s="9"/>
      <c r="F22" s="10" t="s">
        <v>4</v>
      </c>
      <c r="G22" s="10"/>
      <c r="H22" s="11" t="s">
        <v>5</v>
      </c>
      <c r="I22" s="11"/>
      <c r="J22" s="11" t="s">
        <v>6</v>
      </c>
      <c r="K22" s="11"/>
      <c r="L22" s="11" t="s">
        <v>7</v>
      </c>
      <c r="M22" s="11"/>
    </row>
    <row r="23" s="6" customFormat="true" ht="30" hidden="false" customHeight="true" outlineLevel="0" collapsed="false">
      <c r="A23" s="12"/>
      <c r="B23" s="8"/>
      <c r="C23" s="8"/>
      <c r="D23" s="8"/>
      <c r="E23" s="13"/>
      <c r="F23" s="14" t="s">
        <v>22</v>
      </c>
      <c r="G23" s="15" t="s">
        <v>9</v>
      </c>
      <c r="H23" s="14" t="s">
        <v>22</v>
      </c>
      <c r="I23" s="15" t="s">
        <v>9</v>
      </c>
      <c r="J23" s="14" t="s">
        <v>22</v>
      </c>
      <c r="K23" s="15" t="s">
        <v>9</v>
      </c>
      <c r="L23" s="14" t="s">
        <v>22</v>
      </c>
      <c r="M23" s="15" t="s">
        <v>9</v>
      </c>
    </row>
    <row r="24" s="6" customFormat="true" ht="6" hidden="false" customHeight="true" outlineLevel="0" collapsed="false">
      <c r="C24" s="16"/>
      <c r="D24" s="16"/>
      <c r="E24" s="17"/>
      <c r="F24" s="35"/>
      <c r="G24" s="35"/>
      <c r="H24" s="35"/>
      <c r="I24" s="35"/>
      <c r="J24" s="35"/>
      <c r="K24" s="35"/>
      <c r="L24" s="35"/>
      <c r="M24" s="35"/>
    </row>
    <row r="25" s="6" customFormat="true" ht="18.75" hidden="false" customHeight="true" outlineLevel="0" collapsed="false">
      <c r="B25" s="19" t="s">
        <v>23</v>
      </c>
      <c r="C25" s="19"/>
      <c r="D25" s="19"/>
      <c r="E25" s="20"/>
      <c r="F25" s="21" t="n">
        <f aca="false">SUM(F26:F33)</f>
        <v>51849</v>
      </c>
      <c r="G25" s="22" t="n">
        <f aca="false">SUM(G26:G33)</f>
        <v>100</v>
      </c>
      <c r="H25" s="21" t="n">
        <f aca="false">SUM(H26:H33)</f>
        <v>50230</v>
      </c>
      <c r="I25" s="22" t="n">
        <f aca="false">SUM(I26:I33)</f>
        <v>100</v>
      </c>
      <c r="J25" s="21" t="n">
        <f aca="false">SUM(J26:J33)</f>
        <v>49301</v>
      </c>
      <c r="K25" s="22" t="n">
        <f aca="false">SUM(K26:K33)</f>
        <v>100</v>
      </c>
      <c r="L25" s="21" t="n">
        <f aca="false">SUM(L26:L33)</f>
        <v>44344</v>
      </c>
      <c r="M25" s="22" t="n">
        <f aca="false">SUM(M26:M33)</f>
        <v>100</v>
      </c>
    </row>
    <row r="26" s="6" customFormat="true" ht="22.5" hidden="false" customHeight="true" outlineLevel="0" collapsed="false">
      <c r="B26" s="19" t="s">
        <v>24</v>
      </c>
      <c r="C26" s="19"/>
      <c r="D26" s="19"/>
      <c r="E26" s="28"/>
      <c r="F26" s="36" t="n">
        <v>0</v>
      </c>
      <c r="G26" s="37" t="n">
        <f aca="false">F26/$F$25*100</f>
        <v>0</v>
      </c>
      <c r="H26" s="36" t="n">
        <v>0</v>
      </c>
      <c r="I26" s="37" t="n">
        <f aca="false">H26/$H$25*100</f>
        <v>0</v>
      </c>
      <c r="J26" s="36" t="n">
        <v>0</v>
      </c>
      <c r="K26" s="37" t="n">
        <f aca="false">J26/$J$25*100</f>
        <v>0</v>
      </c>
      <c r="L26" s="36" t="n">
        <v>0</v>
      </c>
      <c r="M26" s="37" t="n">
        <f aca="false">L26/$J$25*100</f>
        <v>0</v>
      </c>
    </row>
    <row r="27" s="6" customFormat="true" ht="16.5" hidden="false" customHeight="true" outlineLevel="0" collapsed="false">
      <c r="B27" s="19" t="s">
        <v>25</v>
      </c>
      <c r="C27" s="19"/>
      <c r="D27" s="19"/>
      <c r="E27" s="28"/>
      <c r="F27" s="36" t="n">
        <v>0</v>
      </c>
      <c r="G27" s="37" t="n">
        <f aca="false">F27/$F$25*100</f>
        <v>0</v>
      </c>
      <c r="H27" s="36" t="n">
        <v>0</v>
      </c>
      <c r="I27" s="37" t="n">
        <f aca="false">H27/$H$25*100</f>
        <v>0</v>
      </c>
      <c r="J27" s="36" t="n">
        <v>0</v>
      </c>
      <c r="K27" s="37" t="n">
        <f aca="false">J27/$J$25*100</f>
        <v>0</v>
      </c>
      <c r="L27" s="36" t="n">
        <v>0</v>
      </c>
      <c r="M27" s="37" t="n">
        <f aca="false">L27/$J$25*100</f>
        <v>0</v>
      </c>
    </row>
    <row r="28" s="6" customFormat="true" ht="16.5" hidden="false" customHeight="true" outlineLevel="0" collapsed="false">
      <c r="B28" s="19" t="s">
        <v>26</v>
      </c>
      <c r="C28" s="19"/>
      <c r="D28" s="19"/>
      <c r="E28" s="28"/>
      <c r="F28" s="29" t="n">
        <v>8330</v>
      </c>
      <c r="G28" s="37" t="n">
        <f aca="false">F28/$F$25*100</f>
        <v>16.0658836235993</v>
      </c>
      <c r="H28" s="29" t="n">
        <v>8160</v>
      </c>
      <c r="I28" s="37" t="n">
        <f aca="false">H28/$H$25*100</f>
        <v>16.2452717499502</v>
      </c>
      <c r="J28" s="29" t="n">
        <v>9318</v>
      </c>
      <c r="K28" s="37" t="n">
        <f aca="false">J28/$J$25*100</f>
        <v>18.9002251475629</v>
      </c>
      <c r="L28" s="29" t="n">
        <v>5888</v>
      </c>
      <c r="M28" s="37" t="n">
        <f aca="false">L28/$L$25*100</f>
        <v>13.2780082987552</v>
      </c>
    </row>
    <row r="29" s="6" customFormat="true" ht="16.5" hidden="false" customHeight="true" outlineLevel="0" collapsed="false">
      <c r="B29" s="19" t="s">
        <v>27</v>
      </c>
      <c r="C29" s="19"/>
      <c r="D29" s="19"/>
      <c r="E29" s="28"/>
      <c r="F29" s="29" t="n">
        <v>2520</v>
      </c>
      <c r="G29" s="37" t="n">
        <f aca="false">F29/$F$25*100</f>
        <v>4.86026731470231</v>
      </c>
      <c r="H29" s="29" t="n">
        <v>2250</v>
      </c>
      <c r="I29" s="37" t="n">
        <f aca="false">H29/$H$25*100</f>
        <v>4.47939478399363</v>
      </c>
      <c r="J29" s="29" t="n">
        <v>3344</v>
      </c>
      <c r="K29" s="37" t="n">
        <f aca="false">J29/$J$25*100</f>
        <v>6.78282387781181</v>
      </c>
      <c r="L29" s="29" t="n">
        <v>6050</v>
      </c>
      <c r="M29" s="37" t="n">
        <f aca="false">L29/$L$25*100</f>
        <v>13.6433339346924</v>
      </c>
    </row>
    <row r="30" s="6" customFormat="true" ht="16.5" hidden="false" customHeight="true" outlineLevel="0" collapsed="false">
      <c r="B30" s="19" t="s">
        <v>28</v>
      </c>
      <c r="C30" s="19"/>
      <c r="D30" s="19"/>
      <c r="E30" s="28"/>
      <c r="F30" s="36" t="n">
        <v>0</v>
      </c>
      <c r="G30" s="37" t="n">
        <f aca="false">F30/$F$25*100</f>
        <v>0</v>
      </c>
      <c r="H30" s="36" t="n">
        <v>0</v>
      </c>
      <c r="I30" s="37" t="n">
        <f aca="false">H30/$H$25*100</f>
        <v>0</v>
      </c>
      <c r="J30" s="36" t="n">
        <v>0</v>
      </c>
      <c r="K30" s="37" t="n">
        <v>0</v>
      </c>
      <c r="L30" s="36" t="n">
        <v>0</v>
      </c>
      <c r="M30" s="37" t="n">
        <v>0</v>
      </c>
    </row>
    <row r="31" s="6" customFormat="true" ht="16.5" hidden="false" customHeight="true" outlineLevel="0" collapsed="false">
      <c r="B31" s="38" t="s">
        <v>29</v>
      </c>
      <c r="C31" s="38"/>
      <c r="D31" s="38"/>
      <c r="E31" s="28"/>
      <c r="F31" s="29" t="n">
        <v>4060</v>
      </c>
      <c r="G31" s="37" t="n">
        <f aca="false">F31/$F$25*100</f>
        <v>7.83043067368705</v>
      </c>
      <c r="H31" s="29" t="n">
        <v>2401</v>
      </c>
      <c r="I31" s="37" t="n">
        <f aca="false">H31/$H$25*100</f>
        <v>4.78001194505276</v>
      </c>
      <c r="J31" s="29" t="n">
        <v>2450</v>
      </c>
      <c r="K31" s="37" t="n">
        <f aca="false">J31/$J$25*100</f>
        <v>4.969473235837</v>
      </c>
      <c r="L31" s="29" t="n">
        <v>1380</v>
      </c>
      <c r="M31" s="37" t="n">
        <f aca="false">L31/$L$25*100</f>
        <v>3.11203319502075</v>
      </c>
    </row>
    <row r="32" s="6" customFormat="true" ht="16.5" hidden="false" customHeight="true" outlineLevel="0" collapsed="false">
      <c r="B32" s="19" t="s">
        <v>30</v>
      </c>
      <c r="C32" s="19"/>
      <c r="D32" s="19"/>
      <c r="E32" s="28"/>
      <c r="F32" s="29" t="n">
        <v>13610</v>
      </c>
      <c r="G32" s="37" t="n">
        <f aca="false">F32/$F$25*100</f>
        <v>26.2493008544041</v>
      </c>
      <c r="H32" s="29" t="n">
        <v>14980</v>
      </c>
      <c r="I32" s="37" t="n">
        <f aca="false">H32/$H$25*100</f>
        <v>29.8228150507665</v>
      </c>
      <c r="J32" s="29" t="n">
        <v>17969</v>
      </c>
      <c r="K32" s="37" t="n">
        <f aca="false">J32/$J$25*100</f>
        <v>36.4475365611245</v>
      </c>
      <c r="L32" s="29" t="n">
        <v>14726</v>
      </c>
      <c r="M32" s="37" t="n">
        <f aca="false">L32/$L$25*100</f>
        <v>33.2085513259968</v>
      </c>
    </row>
    <row r="33" s="6" customFormat="true" ht="16.5" hidden="false" customHeight="true" outlineLevel="0" collapsed="false">
      <c r="B33" s="19" t="s">
        <v>31</v>
      </c>
      <c r="C33" s="19"/>
      <c r="D33" s="19"/>
      <c r="E33" s="28"/>
      <c r="F33" s="29" t="n">
        <v>23329</v>
      </c>
      <c r="G33" s="37" t="n">
        <f aca="false">F33/$F$25*100</f>
        <v>44.9941175336072</v>
      </c>
      <c r="H33" s="29" t="n">
        <v>22439</v>
      </c>
      <c r="I33" s="37" t="n">
        <f aca="false">H33/$H$25*100</f>
        <v>44.6725064702369</v>
      </c>
      <c r="J33" s="29" t="n">
        <v>16220</v>
      </c>
      <c r="K33" s="37" t="n">
        <f aca="false">J33/$J$25*100</f>
        <v>32.8999411776637</v>
      </c>
      <c r="L33" s="29" t="n">
        <v>16300</v>
      </c>
      <c r="M33" s="37" t="n">
        <f aca="false">L33/$L$25*100</f>
        <v>36.7580732455349</v>
      </c>
    </row>
    <row r="34" s="6" customFormat="true" ht="6" hidden="false" customHeight="true" outlineLevel="0" collapsed="false">
      <c r="A34" s="12"/>
      <c r="B34" s="12"/>
      <c r="C34" s="31"/>
      <c r="D34" s="31"/>
      <c r="E34" s="13"/>
      <c r="F34" s="12"/>
      <c r="G34" s="12"/>
      <c r="H34" s="12"/>
      <c r="I34" s="12"/>
      <c r="J34" s="12"/>
      <c r="K34" s="12"/>
      <c r="L34" s="12"/>
      <c r="M34" s="12"/>
    </row>
    <row r="35" s="6" customFormat="true" ht="13.5" hidden="false" customHeight="true" outlineLevel="0" collapsed="false">
      <c r="A35" s="33" t="s">
        <v>19</v>
      </c>
      <c r="D35" s="34"/>
      <c r="E35" s="34"/>
    </row>
  </sheetData>
  <mergeCells count="31">
    <mergeCell ref="A1:M1"/>
    <mergeCell ref="A3:M3"/>
    <mergeCell ref="A5:E5"/>
    <mergeCell ref="B6:D7"/>
    <mergeCell ref="F6:G6"/>
    <mergeCell ref="H6:I6"/>
    <mergeCell ref="J6:K6"/>
    <mergeCell ref="L6:M6"/>
    <mergeCell ref="B9:D9"/>
    <mergeCell ref="B10:D10"/>
    <mergeCell ref="B11:D11"/>
    <mergeCell ref="B12:D12"/>
    <mergeCell ref="B13:D13"/>
    <mergeCell ref="B14:D14"/>
    <mergeCell ref="B15:D15"/>
    <mergeCell ref="A19:M19"/>
    <mergeCell ref="A21:E21"/>
    <mergeCell ref="B22:D23"/>
    <mergeCell ref="F22:G22"/>
    <mergeCell ref="H22:I22"/>
    <mergeCell ref="J22:K22"/>
    <mergeCell ref="L22:M22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7:21:42Z</dcterms:created>
  <dc:creator>仙台市</dc:creator>
  <dc:description/>
  <dc:language>en-US</dc:language>
  <cp:lastModifiedBy>仙台市</cp:lastModifiedBy>
  <dcterms:modified xsi:type="dcterms:W3CDTF">2012-03-26T07:22:52Z</dcterms:modified>
  <cp:revision>0</cp:revision>
  <dc:subject/>
  <dc:title/>
</cp:coreProperties>
</file>