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-1" sheetId="1" state="visible" r:id="rId2"/>
    <sheet name="228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1">
  <si>
    <r>
      <rPr>
        <sz val="14"/>
        <rFont val="ＭＳ 明朝"/>
        <family val="1"/>
        <charset val="128"/>
      </rPr>
      <t xml:space="preserve">228.</t>
    </r>
    <r>
      <rPr>
        <sz val="14"/>
        <rFont val="Noto Sans"/>
        <family val="2"/>
      </rPr>
      <t xml:space="preserve">交　通　事　故</t>
    </r>
  </si>
  <si>
    <t xml:space="preserve">本表は仙台市内における交通事故状況（高速道路の事故を含まない）である。</t>
  </si>
  <si>
    <t xml:space="preserve">二輪自動車は，小型二輪・軽二輪・原付二輪の合計である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事故発生件数（第一当事者別）</t>
    </r>
  </si>
  <si>
    <t xml:space="preserve">（単位　件）</t>
  </si>
  <si>
    <t xml:space="preserve">年・月</t>
  </si>
  <si>
    <t xml:space="preserve">総数</t>
  </si>
  <si>
    <t xml:space="preserve">乗用
自動車</t>
  </si>
  <si>
    <t xml:space="preserve">二輪
自動車</t>
  </si>
  <si>
    <t xml:space="preserve">貨物
自動車</t>
  </si>
  <si>
    <t xml:space="preserve">特殊
自動車</t>
  </si>
  <si>
    <t xml:space="preserve">原動機付
自転車</t>
  </si>
  <si>
    <t xml:space="preserve">自転車</t>
  </si>
  <si>
    <t xml:space="preserve">歩行者</t>
  </si>
  <si>
    <t xml:space="preserve">不明</t>
  </si>
  <si>
    <t xml:space="preserve">平 成</t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月</t>
  </si>
  <si>
    <t xml:space="preserve">-</t>
  </si>
  <si>
    <t xml:space="preserve">資料 宮城県警察本部交通部交通企画課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交通事故による死傷者数（高速道路を除く）</t>
    </r>
  </si>
  <si>
    <t xml:space="preserve">（単位  人）</t>
  </si>
  <si>
    <t xml:space="preserve">四輪車</t>
  </si>
  <si>
    <t xml:space="preserve">二輪車</t>
  </si>
  <si>
    <t xml:space="preserve">その他</t>
  </si>
  <si>
    <t xml:space="preserve">運転中</t>
  </si>
  <si>
    <t xml:space="preserve">同乗中</t>
  </si>
  <si>
    <t xml:space="preserve">死者</t>
  </si>
  <si>
    <t xml:space="preserve">傷者</t>
  </si>
  <si>
    <t xml:space="preserve">資料  宮城県警察本部交通部交通企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;_ * \-#,##0_ ;_ * \-;_ @_ "/>
    <numFmt numFmtId="166" formatCode="#,##0_);[RED]\(#,##0\)"/>
    <numFmt numFmtId="167" formatCode="[$-409]#,##0_);[RED]\(#,##0\)"/>
    <numFmt numFmtId="168" formatCode="0_ ;[RED]\-0\ "/>
    <numFmt numFmtId="169" formatCode="_ * #,##0;_ * \-#,##0;_ * \-;_ @"/>
    <numFmt numFmtId="170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24"/>
    <col collapsed="false" customWidth="true" hidden="false" outlineLevel="0" max="3" min="3" style="1" width="2.62"/>
    <col collapsed="false" customWidth="true" hidden="false" outlineLevel="0" max="4" min="4" style="1" width="1.87"/>
    <col collapsed="false" customWidth="true" hidden="false" outlineLevel="0" max="5" min="5" style="1" width="0.49"/>
    <col collapsed="false" customWidth="true" hidden="false" outlineLevel="0" max="6" min="6" style="1" width="9.99"/>
    <col collapsed="false" customWidth="true" hidden="false" outlineLevel="0" max="14" min="7" style="1" width="9.62"/>
    <col collapsed="false" customWidth="false" hidden="false" outlineLevel="0" max="257" min="15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1.25" hidden="false" customHeight="false" outlineLevel="0" collapsed="false">
      <c r="G3" s="6" t="s">
        <v>1</v>
      </c>
    </row>
    <row r="4" s="5" customFormat="true" ht="11.25" hidden="false" customHeight="false" outlineLevel="0" collapsed="false">
      <c r="G4" s="6" t="s">
        <v>2</v>
      </c>
    </row>
    <row r="5" s="3" customFormat="true" ht="13.5" hidden="false" customHeight="false" outlineLevel="0" collapsed="false"/>
    <row r="6" s="3" customFormat="true" ht="13.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3" customFormat="true" ht="13.5" hidden="false" customHeight="false" outlineLevel="0" collapsed="false"/>
    <row r="8" customFormat="false" ht="13.5" hidden="false" customHeight="true" outlineLevel="0" collapsed="false">
      <c r="A8" s="8" t="s">
        <v>4</v>
      </c>
    </row>
    <row r="9" customFormat="false" ht="18" hidden="false" customHeight="true" outlineLevel="0" collapsed="false">
      <c r="A9" s="9" t="s">
        <v>5</v>
      </c>
      <c r="B9" s="9"/>
      <c r="C9" s="9"/>
      <c r="D9" s="9"/>
      <c r="E9" s="9"/>
      <c r="F9" s="10" t="s">
        <v>6</v>
      </c>
      <c r="G9" s="11" t="s">
        <v>7</v>
      </c>
      <c r="H9" s="11" t="s">
        <v>8</v>
      </c>
      <c r="I9" s="11" t="s">
        <v>9</v>
      </c>
      <c r="J9" s="11" t="s">
        <v>10</v>
      </c>
      <c r="K9" s="11" t="s">
        <v>11</v>
      </c>
      <c r="L9" s="10" t="s">
        <v>12</v>
      </c>
      <c r="M9" s="10" t="s">
        <v>13</v>
      </c>
      <c r="N9" s="12" t="s">
        <v>14</v>
      </c>
    </row>
    <row r="10" customFormat="false" ht="18" hidden="false" customHeight="true" outlineLevel="0" collapsed="false">
      <c r="A10" s="9"/>
      <c r="B10" s="9"/>
      <c r="C10" s="9"/>
      <c r="D10" s="9"/>
      <c r="E10" s="9"/>
      <c r="F10" s="10"/>
      <c r="G10" s="11"/>
      <c r="H10" s="11"/>
      <c r="I10" s="11"/>
      <c r="J10" s="11"/>
      <c r="K10" s="11"/>
      <c r="L10" s="10"/>
      <c r="M10" s="10"/>
      <c r="N10" s="12"/>
    </row>
    <row r="11" customFormat="false" ht="6" hidden="false" customHeight="true" outlineLevel="0" collapsed="false">
      <c r="A11" s="13"/>
      <c r="B11" s="13"/>
      <c r="C11" s="13"/>
      <c r="D11" s="13"/>
      <c r="E11" s="14"/>
      <c r="F11" s="15"/>
      <c r="G11" s="16"/>
      <c r="H11" s="16"/>
      <c r="I11" s="16"/>
      <c r="J11" s="16"/>
      <c r="K11" s="16"/>
      <c r="L11" s="16"/>
      <c r="M11" s="16"/>
      <c r="N11" s="16"/>
    </row>
    <row r="12" customFormat="false" ht="15" hidden="false" customHeight="true" outlineLevel="0" collapsed="false">
      <c r="A12" s="17" t="s">
        <v>15</v>
      </c>
      <c r="B12" s="18" t="n">
        <v>18</v>
      </c>
      <c r="C12" s="17" t="s">
        <v>16</v>
      </c>
      <c r="D12" s="19"/>
      <c r="E12" s="20"/>
      <c r="F12" s="21" t="n">
        <v>6894</v>
      </c>
      <c r="G12" s="22" t="n">
        <v>5407</v>
      </c>
      <c r="H12" s="22" t="n">
        <v>59</v>
      </c>
      <c r="I12" s="22" t="n">
        <v>1141</v>
      </c>
      <c r="J12" s="22" t="n">
        <v>0</v>
      </c>
      <c r="K12" s="22" t="n">
        <v>153</v>
      </c>
      <c r="L12" s="22" t="n">
        <v>40</v>
      </c>
      <c r="M12" s="22" t="n">
        <v>1</v>
      </c>
      <c r="N12" s="22" t="n">
        <v>93</v>
      </c>
      <c r="O12" s="23"/>
    </row>
    <row r="13" customFormat="false" ht="15" hidden="false" customHeight="true" outlineLevel="0" collapsed="false">
      <c r="A13" s="24"/>
      <c r="B13" s="18" t="n">
        <v>19</v>
      </c>
      <c r="D13" s="25"/>
      <c r="E13" s="26"/>
      <c r="F13" s="21" t="n">
        <v>6477</v>
      </c>
      <c r="G13" s="22" t="n">
        <v>5106</v>
      </c>
      <c r="H13" s="22" t="n">
        <v>59</v>
      </c>
      <c r="I13" s="22" t="n">
        <v>1003</v>
      </c>
      <c r="J13" s="22" t="n">
        <v>1</v>
      </c>
      <c r="K13" s="22" t="n">
        <v>169</v>
      </c>
      <c r="L13" s="22" t="n">
        <v>48</v>
      </c>
      <c r="M13" s="22" t="n">
        <v>0</v>
      </c>
      <c r="N13" s="22" t="n">
        <v>91</v>
      </c>
      <c r="O13" s="23"/>
    </row>
    <row r="14" s="27" customFormat="true" ht="15" hidden="false" customHeight="true" outlineLevel="0" collapsed="false">
      <c r="B14" s="18" t="n">
        <v>20</v>
      </c>
      <c r="D14" s="28"/>
      <c r="E14" s="18"/>
      <c r="F14" s="21" t="n">
        <v>5508</v>
      </c>
      <c r="G14" s="22" t="n">
        <v>4399</v>
      </c>
      <c r="H14" s="22" t="n">
        <v>45</v>
      </c>
      <c r="I14" s="22" t="n">
        <v>823</v>
      </c>
      <c r="J14" s="22" t="n">
        <v>2</v>
      </c>
      <c r="K14" s="22" t="n">
        <v>132</v>
      </c>
      <c r="L14" s="22" t="n">
        <v>28</v>
      </c>
      <c r="M14" s="22" t="n">
        <v>0</v>
      </c>
      <c r="N14" s="22" t="n">
        <v>79</v>
      </c>
      <c r="O14" s="29"/>
    </row>
    <row r="15" s="27" customFormat="true" ht="15" hidden="false" customHeight="true" outlineLevel="0" collapsed="false">
      <c r="B15" s="18" t="n">
        <v>21</v>
      </c>
      <c r="D15" s="28"/>
      <c r="E15" s="18"/>
      <c r="F15" s="21" t="n">
        <v>5288</v>
      </c>
      <c r="G15" s="22" t="n">
        <v>4270</v>
      </c>
      <c r="H15" s="22" t="n">
        <v>37</v>
      </c>
      <c r="I15" s="22" t="n">
        <v>797</v>
      </c>
      <c r="J15" s="22" t="n">
        <v>4</v>
      </c>
      <c r="K15" s="22" t="n">
        <v>121</v>
      </c>
      <c r="L15" s="22" t="n">
        <v>21</v>
      </c>
      <c r="M15" s="22" t="n">
        <v>0</v>
      </c>
      <c r="N15" s="22" t="n">
        <v>38</v>
      </c>
      <c r="O15" s="29"/>
    </row>
    <row r="16" s="27" customFormat="true" ht="22.5" hidden="false" customHeight="true" outlineLevel="0" collapsed="false">
      <c r="B16" s="26" t="n">
        <v>22</v>
      </c>
      <c r="D16" s="28"/>
      <c r="E16" s="26"/>
      <c r="F16" s="30" t="n">
        <f aca="false">SUM(F17:F28)</f>
        <v>4990</v>
      </c>
      <c r="G16" s="31" t="n">
        <f aca="false">SUM(G17:G28)</f>
        <v>4138</v>
      </c>
      <c r="H16" s="31" t="n">
        <f aca="false">SUM(H17:H28)</f>
        <v>25</v>
      </c>
      <c r="I16" s="31" t="n">
        <f aca="false">SUM(I17:I28)</f>
        <v>702</v>
      </c>
      <c r="J16" s="31" t="n">
        <f aca="false">SUM(J17:J28)</f>
        <v>0</v>
      </c>
      <c r="K16" s="31" t="n">
        <f aca="false">SUM(K17:K28)</f>
        <v>78</v>
      </c>
      <c r="L16" s="31" t="n">
        <f aca="false">SUM(L17:L28)</f>
        <v>14</v>
      </c>
      <c r="M16" s="31" t="n">
        <f aca="false">SUM(M17:M28)</f>
        <v>0</v>
      </c>
      <c r="N16" s="31" t="n">
        <f aca="false">SUM(N17:N28)</f>
        <v>33</v>
      </c>
      <c r="O16" s="29"/>
    </row>
    <row r="17" customFormat="false" ht="22.5" hidden="false" customHeight="true" outlineLevel="0" collapsed="false">
      <c r="A17" s="32"/>
      <c r="B17" s="33" t="s">
        <v>17</v>
      </c>
      <c r="C17" s="18" t="n">
        <v>1</v>
      </c>
      <c r="D17" s="34" t="s">
        <v>18</v>
      </c>
      <c r="E17" s="33"/>
      <c r="F17" s="21" t="n">
        <f aca="false">SUM(G17:N17)</f>
        <v>430</v>
      </c>
      <c r="G17" s="22" t="n">
        <v>361</v>
      </c>
      <c r="H17" s="22" t="n">
        <v>5</v>
      </c>
      <c r="I17" s="22" t="n">
        <v>56</v>
      </c>
      <c r="J17" s="35" t="s">
        <v>19</v>
      </c>
      <c r="K17" s="22" t="n">
        <v>7</v>
      </c>
      <c r="L17" s="22" t="n">
        <v>1</v>
      </c>
      <c r="M17" s="35" t="s">
        <v>19</v>
      </c>
      <c r="N17" s="35" t="s">
        <v>19</v>
      </c>
      <c r="O17" s="29"/>
    </row>
    <row r="18" customFormat="false" ht="15" hidden="false" customHeight="true" outlineLevel="0" collapsed="false">
      <c r="C18" s="18" t="n">
        <v>2</v>
      </c>
      <c r="D18" s="36"/>
      <c r="E18" s="33"/>
      <c r="F18" s="21" t="n">
        <f aca="false">SUM(G18:N18)</f>
        <v>429</v>
      </c>
      <c r="G18" s="22" t="n">
        <v>339</v>
      </c>
      <c r="H18" s="22" t="n">
        <v>3</v>
      </c>
      <c r="I18" s="22" t="n">
        <v>81</v>
      </c>
      <c r="J18" s="35" t="s">
        <v>19</v>
      </c>
      <c r="K18" s="22" t="n">
        <v>5</v>
      </c>
      <c r="L18" s="22" t="n">
        <v>1</v>
      </c>
      <c r="M18" s="35" t="s">
        <v>19</v>
      </c>
      <c r="N18" s="35" t="s">
        <v>19</v>
      </c>
      <c r="O18" s="29"/>
    </row>
    <row r="19" customFormat="false" ht="15" hidden="false" customHeight="true" outlineLevel="0" collapsed="false">
      <c r="C19" s="18" t="n">
        <v>3</v>
      </c>
      <c r="D19" s="36"/>
      <c r="E19" s="33"/>
      <c r="F19" s="21" t="n">
        <f aca="false">SUM(G19:N19)</f>
        <v>381</v>
      </c>
      <c r="G19" s="22" t="n">
        <v>324</v>
      </c>
      <c r="H19" s="35" t="s">
        <v>19</v>
      </c>
      <c r="I19" s="22" t="n">
        <v>51</v>
      </c>
      <c r="J19" s="35" t="s">
        <v>19</v>
      </c>
      <c r="K19" s="22" t="n">
        <v>1</v>
      </c>
      <c r="L19" s="35" t="s">
        <v>19</v>
      </c>
      <c r="M19" s="35" t="s">
        <v>19</v>
      </c>
      <c r="N19" s="22" t="n">
        <v>5</v>
      </c>
      <c r="O19" s="29"/>
    </row>
    <row r="20" customFormat="false" ht="18.75" hidden="false" customHeight="true" outlineLevel="0" collapsed="false">
      <c r="C20" s="18" t="n">
        <v>4</v>
      </c>
      <c r="D20" s="36"/>
      <c r="E20" s="33"/>
      <c r="F20" s="21" t="n">
        <f aca="false">SUM(G20:N20)</f>
        <v>404</v>
      </c>
      <c r="G20" s="22" t="n">
        <v>341</v>
      </c>
      <c r="H20" s="22" t="n">
        <v>1</v>
      </c>
      <c r="I20" s="22" t="n">
        <v>49</v>
      </c>
      <c r="J20" s="35" t="s">
        <v>19</v>
      </c>
      <c r="K20" s="22" t="n">
        <v>10</v>
      </c>
      <c r="L20" s="22" t="n">
        <v>1</v>
      </c>
      <c r="M20" s="35" t="s">
        <v>19</v>
      </c>
      <c r="N20" s="22" t="n">
        <v>2</v>
      </c>
      <c r="O20" s="29"/>
    </row>
    <row r="21" customFormat="false" ht="15" hidden="false" customHeight="true" outlineLevel="0" collapsed="false">
      <c r="C21" s="18" t="n">
        <v>5</v>
      </c>
      <c r="D21" s="36"/>
      <c r="E21" s="33"/>
      <c r="F21" s="21" t="n">
        <f aca="false">SUM(G21:N21)</f>
        <v>370</v>
      </c>
      <c r="G21" s="22" t="n">
        <v>305</v>
      </c>
      <c r="H21" s="22" t="n">
        <v>4</v>
      </c>
      <c r="I21" s="22" t="n">
        <v>45</v>
      </c>
      <c r="J21" s="35" t="s">
        <v>19</v>
      </c>
      <c r="K21" s="22" t="n">
        <v>11</v>
      </c>
      <c r="L21" s="22" t="n">
        <v>1</v>
      </c>
      <c r="M21" s="35" t="s">
        <v>19</v>
      </c>
      <c r="N21" s="22" t="n">
        <v>4</v>
      </c>
      <c r="O21" s="29"/>
    </row>
    <row r="22" customFormat="false" ht="15" hidden="false" customHeight="true" outlineLevel="0" collapsed="false">
      <c r="C22" s="18" t="n">
        <v>6</v>
      </c>
      <c r="D22" s="36"/>
      <c r="E22" s="33"/>
      <c r="F22" s="21" t="n">
        <f aca="false">SUM(G22:N22)</f>
        <v>390</v>
      </c>
      <c r="G22" s="22" t="n">
        <v>318</v>
      </c>
      <c r="H22" s="22" t="n">
        <v>1</v>
      </c>
      <c r="I22" s="22" t="n">
        <v>61</v>
      </c>
      <c r="J22" s="35" t="s">
        <v>19</v>
      </c>
      <c r="K22" s="22" t="n">
        <v>3</v>
      </c>
      <c r="L22" s="22" t="n">
        <v>3</v>
      </c>
      <c r="M22" s="35" t="s">
        <v>19</v>
      </c>
      <c r="N22" s="22" t="n">
        <v>4</v>
      </c>
      <c r="O22" s="29"/>
    </row>
    <row r="23" customFormat="false" ht="18.75" hidden="false" customHeight="true" outlineLevel="0" collapsed="false">
      <c r="C23" s="18" t="n">
        <v>7</v>
      </c>
      <c r="D23" s="36"/>
      <c r="E23" s="33"/>
      <c r="F23" s="21" t="n">
        <f aca="false">SUM(G23:N23)</f>
        <v>445</v>
      </c>
      <c r="G23" s="22" t="n">
        <v>370</v>
      </c>
      <c r="H23" s="22" t="n">
        <v>3</v>
      </c>
      <c r="I23" s="22" t="n">
        <v>66</v>
      </c>
      <c r="J23" s="35" t="s">
        <v>19</v>
      </c>
      <c r="K23" s="22" t="n">
        <v>2</v>
      </c>
      <c r="L23" s="22" t="n">
        <v>1</v>
      </c>
      <c r="M23" s="35" t="s">
        <v>19</v>
      </c>
      <c r="N23" s="22" t="n">
        <v>3</v>
      </c>
      <c r="O23" s="29"/>
    </row>
    <row r="24" customFormat="false" ht="15" hidden="false" customHeight="true" outlineLevel="0" collapsed="false">
      <c r="C24" s="18" t="n">
        <v>8</v>
      </c>
      <c r="D24" s="36"/>
      <c r="E24" s="33"/>
      <c r="F24" s="21" t="n">
        <f aca="false">SUM(G24:N24)</f>
        <v>397</v>
      </c>
      <c r="G24" s="22" t="n">
        <v>334</v>
      </c>
      <c r="H24" s="22" t="n">
        <v>2</v>
      </c>
      <c r="I24" s="22" t="n">
        <v>52</v>
      </c>
      <c r="J24" s="35" t="s">
        <v>19</v>
      </c>
      <c r="K24" s="22" t="n">
        <v>5</v>
      </c>
      <c r="L24" s="35" t="s">
        <v>19</v>
      </c>
      <c r="M24" s="35" t="s">
        <v>19</v>
      </c>
      <c r="N24" s="22" t="n">
        <v>4</v>
      </c>
      <c r="O24" s="29"/>
    </row>
    <row r="25" customFormat="false" ht="15" hidden="false" customHeight="true" outlineLevel="0" collapsed="false">
      <c r="C25" s="18" t="n">
        <v>9</v>
      </c>
      <c r="D25" s="36"/>
      <c r="E25" s="33"/>
      <c r="F25" s="21" t="n">
        <f aca="false">SUM(G25:N25)</f>
        <v>349</v>
      </c>
      <c r="G25" s="22" t="n">
        <v>293</v>
      </c>
      <c r="H25" s="22" t="n">
        <v>2</v>
      </c>
      <c r="I25" s="22" t="n">
        <v>45</v>
      </c>
      <c r="J25" s="35" t="s">
        <v>19</v>
      </c>
      <c r="K25" s="22" t="n">
        <v>8</v>
      </c>
      <c r="L25" s="35" t="s">
        <v>19</v>
      </c>
      <c r="M25" s="35" t="s">
        <v>19</v>
      </c>
      <c r="N25" s="22" t="n">
        <v>1</v>
      </c>
      <c r="O25" s="29"/>
    </row>
    <row r="26" customFormat="false" ht="18.75" hidden="false" customHeight="true" outlineLevel="0" collapsed="false">
      <c r="C26" s="18" t="n">
        <v>10</v>
      </c>
      <c r="D26" s="36"/>
      <c r="E26" s="33"/>
      <c r="F26" s="21" t="n">
        <f aca="false">SUM(G26:N26)</f>
        <v>457</v>
      </c>
      <c r="G26" s="22" t="n">
        <v>377</v>
      </c>
      <c r="H26" s="22" t="n">
        <v>2</v>
      </c>
      <c r="I26" s="22" t="n">
        <v>59</v>
      </c>
      <c r="J26" s="35" t="s">
        <v>19</v>
      </c>
      <c r="K26" s="22" t="n">
        <v>10</v>
      </c>
      <c r="L26" s="22" t="n">
        <v>4</v>
      </c>
      <c r="M26" s="35" t="s">
        <v>19</v>
      </c>
      <c r="N26" s="22" t="n">
        <v>5</v>
      </c>
      <c r="O26" s="29"/>
    </row>
    <row r="27" customFormat="false" ht="15" hidden="false" customHeight="true" outlineLevel="0" collapsed="false">
      <c r="C27" s="18" t="n">
        <v>11</v>
      </c>
      <c r="D27" s="36"/>
      <c r="E27" s="33"/>
      <c r="F27" s="21" t="n">
        <f aca="false">SUM(G27:N27)</f>
        <v>461</v>
      </c>
      <c r="G27" s="22" t="n">
        <v>377</v>
      </c>
      <c r="H27" s="35" t="s">
        <v>19</v>
      </c>
      <c r="I27" s="22" t="n">
        <v>76</v>
      </c>
      <c r="J27" s="35" t="s">
        <v>19</v>
      </c>
      <c r="K27" s="22" t="n">
        <v>5</v>
      </c>
      <c r="L27" s="35" t="s">
        <v>19</v>
      </c>
      <c r="M27" s="35" t="s">
        <v>19</v>
      </c>
      <c r="N27" s="22" t="n">
        <v>3</v>
      </c>
      <c r="O27" s="29"/>
    </row>
    <row r="28" customFormat="false" ht="15" hidden="false" customHeight="true" outlineLevel="0" collapsed="false">
      <c r="A28" s="13"/>
      <c r="B28" s="13"/>
      <c r="C28" s="18" t="n">
        <v>12</v>
      </c>
      <c r="D28" s="37"/>
      <c r="E28" s="38"/>
      <c r="F28" s="21" t="n">
        <f aca="false">SUM(G28:N28)</f>
        <v>477</v>
      </c>
      <c r="G28" s="22" t="n">
        <v>399</v>
      </c>
      <c r="H28" s="22" t="n">
        <v>2</v>
      </c>
      <c r="I28" s="22" t="n">
        <v>61</v>
      </c>
      <c r="J28" s="35" t="s">
        <v>19</v>
      </c>
      <c r="K28" s="22" t="n">
        <v>11</v>
      </c>
      <c r="L28" s="22" t="n">
        <v>2</v>
      </c>
      <c r="M28" s="35" t="s">
        <v>19</v>
      </c>
      <c r="N28" s="22" t="n">
        <v>2</v>
      </c>
      <c r="O28" s="29"/>
    </row>
    <row r="29" customFormat="false" ht="6" hidden="false" customHeight="true" outlineLevel="0" collapsed="false">
      <c r="A29" s="39"/>
      <c r="B29" s="39"/>
      <c r="C29" s="40"/>
      <c r="D29" s="41"/>
      <c r="E29" s="42"/>
      <c r="F29" s="43"/>
      <c r="G29" s="44"/>
      <c r="H29" s="44"/>
      <c r="I29" s="44"/>
      <c r="J29" s="44"/>
      <c r="K29" s="44"/>
      <c r="L29" s="44"/>
      <c r="M29" s="44"/>
      <c r="N29" s="44"/>
    </row>
    <row r="30" customFormat="false" ht="13.5" hidden="false" customHeight="false" outlineLevel="0" collapsed="false">
      <c r="A30" s="45" t="s">
        <v>20</v>
      </c>
      <c r="D30" s="46"/>
      <c r="E30" s="46"/>
    </row>
    <row r="31" customFormat="false" ht="13.5" hidden="false" customHeight="false" outlineLevel="0" collapsed="false">
      <c r="F31" s="47"/>
    </row>
  </sheetData>
  <mergeCells count="12">
    <mergeCell ref="A1:N1"/>
    <mergeCell ref="A6:N6"/>
    <mergeCell ref="A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24"/>
    <col collapsed="false" customWidth="true" hidden="false" outlineLevel="0" max="3" min="3" style="1" width="2.62"/>
    <col collapsed="false" customWidth="true" hidden="false" outlineLevel="0" max="4" min="4" style="1" width="1.87"/>
    <col collapsed="false" customWidth="true" hidden="false" outlineLevel="0" max="5" min="5" style="1" width="0.49"/>
    <col collapsed="false" customWidth="true" hidden="false" outlineLevel="0" max="6" min="6" style="1" width="3.99"/>
    <col collapsed="false" customWidth="true" hidden="false" outlineLevel="0" max="7" min="7" style="1" width="6.62"/>
    <col collapsed="false" customWidth="true" hidden="false" outlineLevel="0" max="8" min="8" style="1" width="3.99"/>
    <col collapsed="false" customWidth="true" hidden="false" outlineLevel="0" max="9" min="9" style="1" width="6.62"/>
    <col collapsed="false" customWidth="true" hidden="false" outlineLevel="0" max="10" min="10" style="1" width="3.99"/>
    <col collapsed="false" customWidth="true" hidden="false" outlineLevel="0" max="11" min="11" style="1" width="6.62"/>
    <col collapsed="false" customWidth="true" hidden="false" outlineLevel="0" max="12" min="12" style="1" width="3.99"/>
    <col collapsed="false" customWidth="true" hidden="false" outlineLevel="0" max="13" min="13" style="1" width="4.99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3.87"/>
    <col collapsed="false" customWidth="true" hidden="false" outlineLevel="0" max="17" min="17" style="1" width="4.99"/>
    <col collapsed="false" customWidth="true" hidden="false" outlineLevel="0" max="18" min="18" style="1" width="3.99"/>
    <col collapsed="false" customWidth="true" hidden="false" outlineLevel="0" max="19" min="19" style="1" width="6.62"/>
    <col collapsed="false" customWidth="true" hidden="false" outlineLevel="0" max="20" min="20" style="1" width="3.99"/>
    <col collapsed="false" customWidth="true" hidden="false" outlineLevel="0" max="21" min="21" style="1" width="4.99"/>
    <col collapsed="false" customWidth="true" hidden="false" outlineLevel="0" max="22" min="22" style="1" width="3.87"/>
    <col collapsed="false" customWidth="true" hidden="false" outlineLevel="0" max="23" min="23" style="1" width="4.99"/>
    <col collapsed="false" customWidth="true" hidden="false" outlineLevel="0" max="24" min="24" style="1" width="3.75"/>
    <col collapsed="false" customWidth="true" hidden="false" outlineLevel="0" max="25" min="25" style="1" width="5.75"/>
    <col collapsed="false" customWidth="false" hidden="false" outlineLevel="0" max="257" min="26" style="1" width="8.86"/>
  </cols>
  <sheetData>
    <row r="1" s="48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7" t="s">
        <v>2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3" customFormat="true" ht="13.5" hidden="false" customHeight="false" outlineLevel="0" collapsed="false">
      <c r="P4" s="49"/>
    </row>
    <row r="5" customFormat="false" ht="14.25" hidden="false" customHeight="false" outlineLevel="0" collapsed="false">
      <c r="A5" s="8" t="s">
        <v>22</v>
      </c>
      <c r="P5" s="13"/>
    </row>
    <row r="6" s="50" customFormat="true" ht="18" hidden="false" customHeight="true" outlineLevel="0" collapsed="false">
      <c r="A6" s="9" t="s">
        <v>5</v>
      </c>
      <c r="B6" s="9"/>
      <c r="C6" s="9"/>
      <c r="D6" s="9"/>
      <c r="E6" s="9"/>
      <c r="F6" s="10" t="s">
        <v>6</v>
      </c>
      <c r="G6" s="10"/>
      <c r="H6" s="10" t="s">
        <v>23</v>
      </c>
      <c r="I6" s="10"/>
      <c r="J6" s="10"/>
      <c r="K6" s="10"/>
      <c r="L6" s="10" t="s">
        <v>24</v>
      </c>
      <c r="M6" s="10"/>
      <c r="N6" s="10"/>
      <c r="O6" s="10"/>
      <c r="P6" s="11" t="s">
        <v>10</v>
      </c>
      <c r="Q6" s="11"/>
      <c r="R6" s="10" t="s">
        <v>12</v>
      </c>
      <c r="S6" s="10"/>
      <c r="T6" s="10" t="s">
        <v>13</v>
      </c>
      <c r="U6" s="10"/>
      <c r="V6" s="12" t="s">
        <v>25</v>
      </c>
      <c r="W6" s="12"/>
    </row>
    <row r="7" s="50" customFormat="true" ht="18" hidden="false" customHeight="true" outlineLevel="0" collapsed="false">
      <c r="A7" s="9"/>
      <c r="B7" s="9"/>
      <c r="C7" s="9"/>
      <c r="D7" s="9"/>
      <c r="E7" s="9"/>
      <c r="F7" s="10"/>
      <c r="G7" s="10"/>
      <c r="H7" s="51" t="s">
        <v>26</v>
      </c>
      <c r="I7" s="51"/>
      <c r="J7" s="51" t="s">
        <v>27</v>
      </c>
      <c r="K7" s="51"/>
      <c r="L7" s="51" t="s">
        <v>26</v>
      </c>
      <c r="M7" s="51"/>
      <c r="N7" s="51" t="s">
        <v>27</v>
      </c>
      <c r="O7" s="51"/>
      <c r="P7" s="11"/>
      <c r="Q7" s="11"/>
      <c r="R7" s="10"/>
      <c r="S7" s="10"/>
      <c r="T7" s="10"/>
      <c r="U7" s="10"/>
      <c r="V7" s="12"/>
      <c r="W7" s="12"/>
    </row>
    <row r="8" s="50" customFormat="true" ht="18" hidden="false" customHeight="true" outlineLevel="0" collapsed="false">
      <c r="A8" s="9"/>
      <c r="B8" s="9"/>
      <c r="C8" s="9"/>
      <c r="D8" s="9"/>
      <c r="E8" s="9"/>
      <c r="F8" s="52" t="s">
        <v>28</v>
      </c>
      <c r="G8" s="53" t="s">
        <v>29</v>
      </c>
      <c r="H8" s="52" t="s">
        <v>28</v>
      </c>
      <c r="I8" s="53" t="s">
        <v>29</v>
      </c>
      <c r="J8" s="52" t="s">
        <v>28</v>
      </c>
      <c r="K8" s="53" t="s">
        <v>29</v>
      </c>
      <c r="L8" s="52" t="s">
        <v>28</v>
      </c>
      <c r="M8" s="53" t="s">
        <v>29</v>
      </c>
      <c r="N8" s="52" t="s">
        <v>28</v>
      </c>
      <c r="O8" s="54" t="s">
        <v>29</v>
      </c>
      <c r="P8" s="54" t="s">
        <v>28</v>
      </c>
      <c r="Q8" s="53" t="s">
        <v>29</v>
      </c>
      <c r="R8" s="52" t="s">
        <v>28</v>
      </c>
      <c r="S8" s="53" t="s">
        <v>29</v>
      </c>
      <c r="T8" s="52" t="s">
        <v>28</v>
      </c>
      <c r="U8" s="53" t="s">
        <v>29</v>
      </c>
      <c r="V8" s="55" t="s">
        <v>28</v>
      </c>
      <c r="W8" s="54" t="s">
        <v>29</v>
      </c>
    </row>
    <row r="9" customFormat="false" ht="6" hidden="false" customHeight="true" outlineLevel="0" collapsed="false">
      <c r="A9" s="13"/>
      <c r="B9" s="13"/>
      <c r="C9" s="13"/>
      <c r="D9" s="13"/>
      <c r="E9" s="14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5" hidden="false" customHeight="true" outlineLevel="0" collapsed="false">
      <c r="A10" s="17" t="s">
        <v>15</v>
      </c>
      <c r="B10" s="18" t="n">
        <v>18</v>
      </c>
      <c r="C10" s="17" t="s">
        <v>16</v>
      </c>
      <c r="D10" s="19"/>
      <c r="E10" s="20"/>
      <c r="F10" s="56" t="n">
        <v>36</v>
      </c>
      <c r="G10" s="57" t="n">
        <v>8473</v>
      </c>
      <c r="H10" s="57" t="n">
        <v>11</v>
      </c>
      <c r="I10" s="57" t="n">
        <v>4114</v>
      </c>
      <c r="J10" s="57" t="n">
        <v>2</v>
      </c>
      <c r="K10" s="57" t="n">
        <v>1519</v>
      </c>
      <c r="L10" s="57" t="n">
        <v>7</v>
      </c>
      <c r="M10" s="57" t="n">
        <v>801</v>
      </c>
      <c r="N10" s="57" t="n">
        <v>0</v>
      </c>
      <c r="O10" s="57" t="n">
        <v>21</v>
      </c>
      <c r="P10" s="57" t="n">
        <v>0</v>
      </c>
      <c r="Q10" s="57" t="n">
        <v>1</v>
      </c>
      <c r="R10" s="57" t="n">
        <v>6</v>
      </c>
      <c r="S10" s="57" t="n">
        <v>1362</v>
      </c>
      <c r="T10" s="57" t="n">
        <v>10</v>
      </c>
      <c r="U10" s="57" t="n">
        <v>655</v>
      </c>
      <c r="V10" s="57" t="n">
        <v>0</v>
      </c>
      <c r="W10" s="57" t="n">
        <v>0</v>
      </c>
      <c r="X10" s="58"/>
      <c r="Y10" s="58"/>
    </row>
    <row r="11" s="27" customFormat="true" ht="15" hidden="false" customHeight="true" outlineLevel="0" collapsed="false">
      <c r="A11" s="24"/>
      <c r="B11" s="18" t="n">
        <v>19</v>
      </c>
      <c r="C11" s="1"/>
      <c r="D11" s="25"/>
      <c r="E11" s="26"/>
      <c r="F11" s="59" t="n">
        <v>23</v>
      </c>
      <c r="G11" s="60" t="n">
        <v>8041</v>
      </c>
      <c r="H11" s="60" t="n">
        <v>6</v>
      </c>
      <c r="I11" s="60" t="n">
        <v>3829</v>
      </c>
      <c r="J11" s="60" t="n">
        <v>3</v>
      </c>
      <c r="K11" s="60" t="n">
        <v>1449</v>
      </c>
      <c r="L11" s="60" t="n">
        <v>4</v>
      </c>
      <c r="M11" s="60" t="n">
        <v>753</v>
      </c>
      <c r="N11" s="60" t="n">
        <v>0</v>
      </c>
      <c r="O11" s="60" t="n">
        <v>14</v>
      </c>
      <c r="P11" s="60" t="n">
        <v>0</v>
      </c>
      <c r="Q11" s="60" t="n">
        <v>1</v>
      </c>
      <c r="R11" s="60" t="n">
        <v>2</v>
      </c>
      <c r="S11" s="60" t="n">
        <v>1312</v>
      </c>
      <c r="T11" s="60" t="n">
        <v>8</v>
      </c>
      <c r="U11" s="60" t="n">
        <v>683</v>
      </c>
      <c r="V11" s="60" t="n">
        <v>0</v>
      </c>
      <c r="W11" s="60" t="n">
        <v>0</v>
      </c>
      <c r="X11" s="58"/>
      <c r="Y11" s="58"/>
    </row>
    <row r="12" s="27" customFormat="true" ht="15" hidden="false" customHeight="true" outlineLevel="0" collapsed="false">
      <c r="B12" s="18" t="n">
        <v>20</v>
      </c>
      <c r="D12" s="28"/>
      <c r="E12" s="18"/>
      <c r="F12" s="59" t="n">
        <v>26</v>
      </c>
      <c r="G12" s="60" t="n">
        <v>6783</v>
      </c>
      <c r="H12" s="60" t="n">
        <v>8</v>
      </c>
      <c r="I12" s="60" t="n">
        <v>3251</v>
      </c>
      <c r="J12" s="60" t="n">
        <v>1</v>
      </c>
      <c r="K12" s="60" t="n">
        <v>1190</v>
      </c>
      <c r="L12" s="60" t="n">
        <v>6</v>
      </c>
      <c r="M12" s="60" t="n">
        <v>574</v>
      </c>
      <c r="N12" s="60" t="n">
        <v>0</v>
      </c>
      <c r="O12" s="60" t="n">
        <v>7</v>
      </c>
      <c r="P12" s="60" t="n">
        <v>0</v>
      </c>
      <c r="Q12" s="60" t="n">
        <v>0</v>
      </c>
      <c r="R12" s="60" t="n">
        <v>2</v>
      </c>
      <c r="S12" s="60" t="n">
        <v>1188</v>
      </c>
      <c r="T12" s="60" t="n">
        <v>9</v>
      </c>
      <c r="U12" s="60" t="n">
        <v>573</v>
      </c>
      <c r="V12" s="60" t="n">
        <v>0</v>
      </c>
      <c r="W12" s="60" t="n">
        <v>0</v>
      </c>
      <c r="X12" s="58"/>
      <c r="Y12" s="58"/>
    </row>
    <row r="13" s="27" customFormat="true" ht="15" hidden="false" customHeight="true" outlineLevel="0" collapsed="false">
      <c r="B13" s="18" t="n">
        <v>21</v>
      </c>
      <c r="D13" s="28"/>
      <c r="E13" s="18"/>
      <c r="F13" s="59" t="n">
        <v>38</v>
      </c>
      <c r="G13" s="60" t="n">
        <v>6459</v>
      </c>
      <c r="H13" s="60" t="n">
        <v>12</v>
      </c>
      <c r="I13" s="60" t="n">
        <v>3163</v>
      </c>
      <c r="J13" s="60" t="n">
        <v>4</v>
      </c>
      <c r="K13" s="60" t="n">
        <v>1112</v>
      </c>
      <c r="L13" s="60" t="n">
        <v>3</v>
      </c>
      <c r="M13" s="60" t="n">
        <v>615</v>
      </c>
      <c r="N13" s="60" t="n">
        <v>0</v>
      </c>
      <c r="O13" s="60" t="n">
        <v>5</v>
      </c>
      <c r="P13" s="60" t="n">
        <v>0</v>
      </c>
      <c r="Q13" s="60" t="n">
        <v>0</v>
      </c>
      <c r="R13" s="60" t="n">
        <v>6</v>
      </c>
      <c r="S13" s="60" t="n">
        <v>1033</v>
      </c>
      <c r="T13" s="60" t="n">
        <v>13</v>
      </c>
      <c r="U13" s="60" t="n">
        <v>531</v>
      </c>
      <c r="V13" s="60" t="n">
        <v>0</v>
      </c>
      <c r="W13" s="60" t="n">
        <v>0</v>
      </c>
      <c r="X13" s="58"/>
      <c r="Y13" s="58"/>
    </row>
    <row r="14" s="27" customFormat="true" ht="22.5" hidden="false" customHeight="true" outlineLevel="0" collapsed="false">
      <c r="B14" s="26" t="n">
        <v>22</v>
      </c>
      <c r="D14" s="28"/>
      <c r="E14" s="26"/>
      <c r="F14" s="61" t="n">
        <f aca="false">SUM(F15:F26)</f>
        <v>22</v>
      </c>
      <c r="G14" s="62" t="n">
        <f aca="false">SUM(G15:G26)</f>
        <v>6204</v>
      </c>
      <c r="H14" s="62" t="n">
        <f aca="false">SUM(H15:H26)</f>
        <v>10</v>
      </c>
      <c r="I14" s="62" t="n">
        <f aca="false">SUM(I15:I26)</f>
        <v>3017</v>
      </c>
      <c r="J14" s="62" t="n">
        <f aca="false">SUM(J15:J26)</f>
        <v>1</v>
      </c>
      <c r="K14" s="62" t="n">
        <f aca="false">SUM(K15:K26)</f>
        <v>1073</v>
      </c>
      <c r="L14" s="62" t="n">
        <f aca="false">SUM(L15:L26)</f>
        <v>1</v>
      </c>
      <c r="M14" s="62" t="n">
        <f aca="false">SUM(M15:M26)</f>
        <v>489</v>
      </c>
      <c r="N14" s="62" t="n">
        <f aca="false">SUM(N15:N26)</f>
        <v>0</v>
      </c>
      <c r="O14" s="62" t="n">
        <f aca="false">SUM(O15:O26)</f>
        <v>9</v>
      </c>
      <c r="P14" s="62" t="n">
        <f aca="false">SUM(P15:P26)</f>
        <v>0</v>
      </c>
      <c r="Q14" s="62" t="n">
        <f aca="false">SUM(Q15:Q26)</f>
        <v>0</v>
      </c>
      <c r="R14" s="62" t="n">
        <f aca="false">SUM(R15:R26)</f>
        <v>2</v>
      </c>
      <c r="S14" s="62" t="n">
        <f aca="false">SUM(S15:S26)</f>
        <v>1097</v>
      </c>
      <c r="T14" s="62" t="n">
        <f aca="false">SUM(T15:T26)</f>
        <v>8</v>
      </c>
      <c r="U14" s="62" t="n">
        <f aca="false">SUM(U15:U26)</f>
        <v>519</v>
      </c>
      <c r="V14" s="62" t="n">
        <f aca="false">SUM(V15:V26)</f>
        <v>0</v>
      </c>
      <c r="W14" s="62" t="n">
        <f aca="false">SUM(W15:W26)</f>
        <v>0</v>
      </c>
      <c r="X14" s="58"/>
      <c r="Y14" s="58"/>
    </row>
    <row r="15" customFormat="false" ht="22.5" hidden="false" customHeight="true" outlineLevel="0" collapsed="false">
      <c r="A15" s="34"/>
      <c r="B15" s="33" t="s">
        <v>17</v>
      </c>
      <c r="C15" s="18" t="n">
        <v>1</v>
      </c>
      <c r="D15" s="34" t="s">
        <v>18</v>
      </c>
      <c r="E15" s="33"/>
      <c r="F15" s="56" t="n">
        <f aca="false">SUM(H15,J15,L15,N15,P15,R15,T15,V15)</f>
        <v>2</v>
      </c>
      <c r="G15" s="57" t="n">
        <f aca="false">SUM(I15,K15,M15,O15,Q15,S15,U15,W15)</f>
        <v>527</v>
      </c>
      <c r="H15" s="57" t="n">
        <v>1</v>
      </c>
      <c r="I15" s="57" t="n">
        <v>270</v>
      </c>
      <c r="J15" s="57" t="s">
        <v>19</v>
      </c>
      <c r="K15" s="57" t="n">
        <v>84</v>
      </c>
      <c r="L15" s="57" t="s">
        <v>19</v>
      </c>
      <c r="M15" s="57" t="n">
        <v>39</v>
      </c>
      <c r="N15" s="57" t="s">
        <v>19</v>
      </c>
      <c r="O15" s="57" t="n">
        <v>2</v>
      </c>
      <c r="P15" s="57" t="s">
        <v>19</v>
      </c>
      <c r="Q15" s="57" t="s">
        <v>19</v>
      </c>
      <c r="R15" s="57" t="s">
        <v>19</v>
      </c>
      <c r="S15" s="57" t="n">
        <v>80</v>
      </c>
      <c r="T15" s="57" t="n">
        <v>1</v>
      </c>
      <c r="U15" s="57" t="n">
        <v>52</v>
      </c>
      <c r="V15" s="57" t="s">
        <v>19</v>
      </c>
      <c r="W15" s="57" t="s">
        <v>19</v>
      </c>
      <c r="X15" s="58"/>
      <c r="Y15" s="58"/>
    </row>
    <row r="16" customFormat="false" ht="15" hidden="false" customHeight="true" outlineLevel="0" collapsed="false">
      <c r="C16" s="18" t="n">
        <v>2</v>
      </c>
      <c r="D16" s="36"/>
      <c r="E16" s="33"/>
      <c r="F16" s="56" t="n">
        <f aca="false">SUM(H16,J16,L16,N16,P16,R16,T16,V16)</f>
        <v>3</v>
      </c>
      <c r="G16" s="57" t="n">
        <f aca="false">SUM(I16,K16,M16,O16,Q16,S16,U16,W16)</f>
        <v>548</v>
      </c>
      <c r="H16" s="57" t="n">
        <v>1</v>
      </c>
      <c r="I16" s="57" t="n">
        <v>302</v>
      </c>
      <c r="J16" s="57" t="n">
        <v>1</v>
      </c>
      <c r="K16" s="57" t="n">
        <v>107</v>
      </c>
      <c r="L16" s="57" t="s">
        <v>19</v>
      </c>
      <c r="M16" s="57" t="n">
        <v>29</v>
      </c>
      <c r="N16" s="57" t="s">
        <v>19</v>
      </c>
      <c r="O16" s="57" t="s">
        <v>19</v>
      </c>
      <c r="P16" s="57" t="s">
        <v>19</v>
      </c>
      <c r="Q16" s="57" t="s">
        <v>19</v>
      </c>
      <c r="R16" s="57" t="s">
        <v>19</v>
      </c>
      <c r="S16" s="57" t="n">
        <v>62</v>
      </c>
      <c r="T16" s="57" t="n">
        <v>1</v>
      </c>
      <c r="U16" s="57" t="n">
        <v>48</v>
      </c>
      <c r="V16" s="57" t="s">
        <v>19</v>
      </c>
      <c r="W16" s="57" t="s">
        <v>19</v>
      </c>
      <c r="X16" s="58"/>
      <c r="Y16" s="58"/>
    </row>
    <row r="17" customFormat="false" ht="15" hidden="false" customHeight="true" outlineLevel="0" collapsed="false">
      <c r="C17" s="18" t="n">
        <v>3</v>
      </c>
      <c r="D17" s="36"/>
      <c r="E17" s="33"/>
      <c r="F17" s="56" t="n">
        <f aca="false">SUM(H17,J17,L17,N17,P17,R17,T17,V17)</f>
        <v>2</v>
      </c>
      <c r="G17" s="57" t="n">
        <f aca="false">SUM(I17,K17,M17,O17,Q17,S17,U17,W17)</f>
        <v>494</v>
      </c>
      <c r="H17" s="57" t="n">
        <v>2</v>
      </c>
      <c r="I17" s="57" t="n">
        <v>247</v>
      </c>
      <c r="J17" s="57" t="s">
        <v>19</v>
      </c>
      <c r="K17" s="57" t="n">
        <v>102</v>
      </c>
      <c r="L17" s="57" t="s">
        <v>19</v>
      </c>
      <c r="M17" s="57" t="n">
        <v>25</v>
      </c>
      <c r="N17" s="57" t="s">
        <v>19</v>
      </c>
      <c r="O17" s="57" t="s">
        <v>19</v>
      </c>
      <c r="P17" s="57" t="s">
        <v>19</v>
      </c>
      <c r="Q17" s="57" t="s">
        <v>19</v>
      </c>
      <c r="R17" s="57" t="s">
        <v>19</v>
      </c>
      <c r="S17" s="57" t="n">
        <v>84</v>
      </c>
      <c r="T17" s="57" t="s">
        <v>19</v>
      </c>
      <c r="U17" s="57" t="n">
        <v>36</v>
      </c>
      <c r="V17" s="57" t="s">
        <v>19</v>
      </c>
      <c r="W17" s="57" t="s">
        <v>19</v>
      </c>
      <c r="X17" s="58"/>
      <c r="Y17" s="58"/>
    </row>
    <row r="18" customFormat="false" ht="18.75" hidden="false" customHeight="true" outlineLevel="0" collapsed="false">
      <c r="C18" s="18" t="n">
        <v>4</v>
      </c>
      <c r="D18" s="36"/>
      <c r="E18" s="33"/>
      <c r="F18" s="56" t="n">
        <f aca="false">SUM(H18,J18,L18,N18,P18,R18,T18,V18)</f>
        <v>0</v>
      </c>
      <c r="G18" s="57" t="n">
        <f aca="false">SUM(I18,K18,M18,O18,Q18,S18,U18,W18)</f>
        <v>488</v>
      </c>
      <c r="H18" s="57" t="s">
        <v>19</v>
      </c>
      <c r="I18" s="57" t="n">
        <v>243</v>
      </c>
      <c r="J18" s="57" t="s">
        <v>19</v>
      </c>
      <c r="K18" s="57" t="n">
        <v>76</v>
      </c>
      <c r="L18" s="57" t="s">
        <v>19</v>
      </c>
      <c r="M18" s="57" t="n">
        <v>34</v>
      </c>
      <c r="N18" s="57" t="s">
        <v>19</v>
      </c>
      <c r="O18" s="57" t="s">
        <v>19</v>
      </c>
      <c r="P18" s="57" t="s">
        <v>19</v>
      </c>
      <c r="Q18" s="57" t="s">
        <v>19</v>
      </c>
      <c r="R18" s="57" t="s">
        <v>19</v>
      </c>
      <c r="S18" s="57" t="n">
        <v>88</v>
      </c>
      <c r="T18" s="57" t="s">
        <v>19</v>
      </c>
      <c r="U18" s="57" t="n">
        <v>47</v>
      </c>
      <c r="V18" s="57" t="s">
        <v>19</v>
      </c>
      <c r="W18" s="57" t="s">
        <v>19</v>
      </c>
      <c r="X18" s="58"/>
      <c r="Y18" s="58"/>
    </row>
    <row r="19" customFormat="false" ht="15" hidden="false" customHeight="true" outlineLevel="0" collapsed="false">
      <c r="C19" s="18" t="n">
        <v>5</v>
      </c>
      <c r="D19" s="36"/>
      <c r="E19" s="33"/>
      <c r="F19" s="56" t="n">
        <f aca="false">SUM(H19,J19,L19,N19,P19,R19,T19,V19)</f>
        <v>2</v>
      </c>
      <c r="G19" s="57" t="n">
        <f aca="false">SUM(I19,K19,M19,O19,Q19,S19,U19,W19)</f>
        <v>467</v>
      </c>
      <c r="H19" s="57" t="s">
        <v>19</v>
      </c>
      <c r="I19" s="57" t="n">
        <v>207</v>
      </c>
      <c r="J19" s="57" t="s">
        <v>19</v>
      </c>
      <c r="K19" s="57" t="n">
        <v>93</v>
      </c>
      <c r="L19" s="57" t="s">
        <v>19</v>
      </c>
      <c r="M19" s="57" t="n">
        <v>39</v>
      </c>
      <c r="N19" s="57" t="s">
        <v>19</v>
      </c>
      <c r="O19" s="57" t="s">
        <v>19</v>
      </c>
      <c r="P19" s="57" t="s">
        <v>19</v>
      </c>
      <c r="Q19" s="57" t="s">
        <v>19</v>
      </c>
      <c r="R19" s="57" t="n">
        <v>2</v>
      </c>
      <c r="S19" s="57" t="n">
        <v>102</v>
      </c>
      <c r="T19" s="57" t="s">
        <v>19</v>
      </c>
      <c r="U19" s="57" t="n">
        <v>26</v>
      </c>
      <c r="V19" s="57" t="s">
        <v>19</v>
      </c>
      <c r="W19" s="57" t="s">
        <v>19</v>
      </c>
      <c r="X19" s="58"/>
      <c r="Y19" s="58"/>
    </row>
    <row r="20" customFormat="false" ht="15" hidden="false" customHeight="true" outlineLevel="0" collapsed="false">
      <c r="C20" s="18" t="n">
        <v>6</v>
      </c>
      <c r="D20" s="36"/>
      <c r="E20" s="33"/>
      <c r="F20" s="56" t="n">
        <f aca="false">SUM(H20,J20,L20,N20,P20,R20,T20,V20)</f>
        <v>4</v>
      </c>
      <c r="G20" s="57" t="n">
        <f aca="false">SUM(I20,K20,M20,O20,Q20,S20,U20,W20)</f>
        <v>485</v>
      </c>
      <c r="H20" s="57" t="n">
        <v>3</v>
      </c>
      <c r="I20" s="57" t="n">
        <v>233</v>
      </c>
      <c r="J20" s="57" t="s">
        <v>19</v>
      </c>
      <c r="K20" s="57" t="n">
        <v>82</v>
      </c>
      <c r="L20" s="57" t="s">
        <v>19</v>
      </c>
      <c r="M20" s="57" t="n">
        <v>44</v>
      </c>
      <c r="N20" s="57" t="s">
        <v>19</v>
      </c>
      <c r="O20" s="57" t="n">
        <v>2</v>
      </c>
      <c r="P20" s="57" t="s">
        <v>19</v>
      </c>
      <c r="Q20" s="57" t="s">
        <v>19</v>
      </c>
      <c r="R20" s="57" t="s">
        <v>19</v>
      </c>
      <c r="S20" s="57" t="n">
        <v>86</v>
      </c>
      <c r="T20" s="57" t="n">
        <v>1</v>
      </c>
      <c r="U20" s="57" t="n">
        <v>38</v>
      </c>
      <c r="V20" s="57" t="s">
        <v>19</v>
      </c>
      <c r="W20" s="57" t="s">
        <v>19</v>
      </c>
      <c r="X20" s="58"/>
      <c r="Y20" s="58"/>
    </row>
    <row r="21" customFormat="false" ht="18.75" hidden="false" customHeight="true" outlineLevel="0" collapsed="false">
      <c r="C21" s="18" t="n">
        <v>7</v>
      </c>
      <c r="D21" s="36"/>
      <c r="E21" s="33"/>
      <c r="F21" s="56" t="n">
        <f aca="false">SUM(H21,J21,L21,N21,P21,R21,T21,V21)</f>
        <v>4</v>
      </c>
      <c r="G21" s="57" t="n">
        <f aca="false">SUM(I21,K21,M21,O21,Q21,S21,U21,W21)</f>
        <v>534</v>
      </c>
      <c r="H21" s="57" t="n">
        <v>2</v>
      </c>
      <c r="I21" s="57" t="n">
        <v>255</v>
      </c>
      <c r="J21" s="57" t="s">
        <v>19</v>
      </c>
      <c r="K21" s="57" t="n">
        <v>71</v>
      </c>
      <c r="L21" s="57" t="s">
        <v>19</v>
      </c>
      <c r="M21" s="57" t="n">
        <v>53</v>
      </c>
      <c r="N21" s="57" t="s">
        <v>19</v>
      </c>
      <c r="O21" s="57" t="n">
        <v>1</v>
      </c>
      <c r="P21" s="57" t="s">
        <v>19</v>
      </c>
      <c r="Q21" s="57" t="s">
        <v>19</v>
      </c>
      <c r="R21" s="57" t="s">
        <v>19</v>
      </c>
      <c r="S21" s="57" t="n">
        <v>114</v>
      </c>
      <c r="T21" s="57" t="n">
        <v>2</v>
      </c>
      <c r="U21" s="57" t="n">
        <v>40</v>
      </c>
      <c r="V21" s="57" t="s">
        <v>19</v>
      </c>
      <c r="W21" s="57" t="s">
        <v>19</v>
      </c>
      <c r="X21" s="58"/>
      <c r="Y21" s="58"/>
    </row>
    <row r="22" customFormat="false" ht="15" hidden="false" customHeight="true" outlineLevel="0" collapsed="false">
      <c r="C22" s="18" t="n">
        <v>8</v>
      </c>
      <c r="D22" s="36"/>
      <c r="E22" s="33"/>
      <c r="F22" s="56" t="n">
        <f aca="false">SUM(H22,J22,L22,N22,P22,R22,T22,V22)</f>
        <v>0</v>
      </c>
      <c r="G22" s="57" t="n">
        <f aca="false">SUM(I22,K22,M22,O22,Q22,S22,U22,W22)</f>
        <v>504</v>
      </c>
      <c r="H22" s="57" t="s">
        <v>19</v>
      </c>
      <c r="I22" s="57" t="n">
        <v>230</v>
      </c>
      <c r="J22" s="57" t="s">
        <v>19</v>
      </c>
      <c r="K22" s="57" t="n">
        <v>95</v>
      </c>
      <c r="L22" s="57" t="s">
        <v>19</v>
      </c>
      <c r="M22" s="57" t="n">
        <v>60</v>
      </c>
      <c r="N22" s="57" t="s">
        <v>19</v>
      </c>
      <c r="O22" s="57" t="n">
        <v>1</v>
      </c>
      <c r="P22" s="57" t="s">
        <v>19</v>
      </c>
      <c r="Q22" s="57" t="s">
        <v>19</v>
      </c>
      <c r="R22" s="57" t="s">
        <v>19</v>
      </c>
      <c r="S22" s="57" t="n">
        <v>89</v>
      </c>
      <c r="T22" s="57" t="s">
        <v>19</v>
      </c>
      <c r="U22" s="57" t="n">
        <v>29</v>
      </c>
      <c r="V22" s="57" t="s">
        <v>19</v>
      </c>
      <c r="W22" s="57" t="s">
        <v>19</v>
      </c>
      <c r="X22" s="58"/>
      <c r="Y22" s="58"/>
    </row>
    <row r="23" customFormat="false" ht="15" hidden="false" customHeight="true" outlineLevel="0" collapsed="false">
      <c r="C23" s="18" t="n">
        <v>9</v>
      </c>
      <c r="D23" s="36"/>
      <c r="E23" s="33"/>
      <c r="F23" s="56" t="n">
        <f aca="false">SUM(H23,J23,L23,N23,P23,R23,T23,V23)</f>
        <v>0</v>
      </c>
      <c r="G23" s="57" t="n">
        <f aca="false">SUM(I23,K23,M23,O23,Q23,S23,U23,W23)</f>
        <v>444</v>
      </c>
      <c r="H23" s="57" t="s">
        <v>19</v>
      </c>
      <c r="I23" s="57" t="n">
        <v>202</v>
      </c>
      <c r="J23" s="57" t="s">
        <v>19</v>
      </c>
      <c r="K23" s="57" t="n">
        <v>87</v>
      </c>
      <c r="L23" s="57" t="s">
        <v>19</v>
      </c>
      <c r="M23" s="57" t="n">
        <v>33</v>
      </c>
      <c r="N23" s="57" t="s">
        <v>19</v>
      </c>
      <c r="O23" s="57" t="n">
        <v>1</v>
      </c>
      <c r="P23" s="57" t="s">
        <v>19</v>
      </c>
      <c r="Q23" s="57" t="s">
        <v>19</v>
      </c>
      <c r="R23" s="57" t="s">
        <v>19</v>
      </c>
      <c r="S23" s="57" t="n">
        <v>92</v>
      </c>
      <c r="T23" s="57" t="s">
        <v>19</v>
      </c>
      <c r="U23" s="57" t="n">
        <v>29</v>
      </c>
      <c r="V23" s="57" t="s">
        <v>19</v>
      </c>
      <c r="W23" s="57" t="s">
        <v>19</v>
      </c>
      <c r="X23" s="58"/>
      <c r="Y23" s="58"/>
    </row>
    <row r="24" customFormat="false" ht="18.75" hidden="false" customHeight="true" outlineLevel="0" collapsed="false">
      <c r="C24" s="18" t="n">
        <v>10</v>
      </c>
      <c r="D24" s="36"/>
      <c r="E24" s="33"/>
      <c r="F24" s="56" t="n">
        <f aca="false">SUM(H24,J24,L24,N24,P24,R24,T24,V24)</f>
        <v>0</v>
      </c>
      <c r="G24" s="57" t="n">
        <f aca="false">SUM(I24,K24,M24,O24,Q24,S24,U24,W24)</f>
        <v>567</v>
      </c>
      <c r="H24" s="57" t="s">
        <v>19</v>
      </c>
      <c r="I24" s="57" t="n">
        <v>286</v>
      </c>
      <c r="J24" s="57" t="s">
        <v>19</v>
      </c>
      <c r="K24" s="57" t="n">
        <v>93</v>
      </c>
      <c r="L24" s="57" t="s">
        <v>19</v>
      </c>
      <c r="M24" s="57" t="n">
        <v>39</v>
      </c>
      <c r="N24" s="57" t="s">
        <v>19</v>
      </c>
      <c r="O24" s="57" t="s">
        <v>19</v>
      </c>
      <c r="P24" s="57" t="s">
        <v>19</v>
      </c>
      <c r="Q24" s="57" t="s">
        <v>19</v>
      </c>
      <c r="R24" s="57" t="s">
        <v>19</v>
      </c>
      <c r="S24" s="57" t="n">
        <v>93</v>
      </c>
      <c r="T24" s="57" t="s">
        <v>19</v>
      </c>
      <c r="U24" s="57" t="n">
        <v>56</v>
      </c>
      <c r="V24" s="57" t="s">
        <v>19</v>
      </c>
      <c r="W24" s="57" t="s">
        <v>19</v>
      </c>
      <c r="X24" s="58"/>
      <c r="Y24" s="58"/>
    </row>
    <row r="25" customFormat="false" ht="15" hidden="false" customHeight="true" outlineLevel="0" collapsed="false">
      <c r="C25" s="18" t="n">
        <v>11</v>
      </c>
      <c r="D25" s="36"/>
      <c r="E25" s="33"/>
      <c r="F25" s="56" t="n">
        <f aca="false">SUM(H25,J25,L25,N25,P25,R25,T25,V25)</f>
        <v>1</v>
      </c>
      <c r="G25" s="57" t="n">
        <f aca="false">SUM(I25,K25,M25,O25,Q25,S25,U25,W25)</f>
        <v>551</v>
      </c>
      <c r="H25" s="57" t="s">
        <v>19</v>
      </c>
      <c r="I25" s="57" t="n">
        <v>265</v>
      </c>
      <c r="J25" s="57" t="s">
        <v>19</v>
      </c>
      <c r="K25" s="57" t="n">
        <v>82</v>
      </c>
      <c r="L25" s="57" t="n">
        <v>1</v>
      </c>
      <c r="M25" s="57" t="n">
        <v>45</v>
      </c>
      <c r="N25" s="57" t="s">
        <v>19</v>
      </c>
      <c r="O25" s="57" t="n">
        <v>1</v>
      </c>
      <c r="P25" s="57" t="s">
        <v>19</v>
      </c>
      <c r="Q25" s="57" t="s">
        <v>19</v>
      </c>
      <c r="R25" s="57" t="s">
        <v>19</v>
      </c>
      <c r="S25" s="57" t="n">
        <v>95</v>
      </c>
      <c r="T25" s="57" t="s">
        <v>19</v>
      </c>
      <c r="U25" s="57" t="n">
        <v>63</v>
      </c>
      <c r="V25" s="57" t="s">
        <v>19</v>
      </c>
      <c r="W25" s="57" t="s">
        <v>19</v>
      </c>
      <c r="X25" s="58"/>
      <c r="Y25" s="58"/>
    </row>
    <row r="26" customFormat="false" ht="15" hidden="false" customHeight="true" outlineLevel="0" collapsed="false">
      <c r="A26" s="13"/>
      <c r="B26" s="13"/>
      <c r="C26" s="18" t="n">
        <v>12</v>
      </c>
      <c r="D26" s="37"/>
      <c r="E26" s="33"/>
      <c r="F26" s="56" t="n">
        <f aca="false">SUM(H26,J26,L26,N26,P26,R26,T26,V26)</f>
        <v>4</v>
      </c>
      <c r="G26" s="57" t="n">
        <f aca="false">SUM(I26,K26,M26,O26,Q26,S26,U26,W26)</f>
        <v>595</v>
      </c>
      <c r="H26" s="57" t="n">
        <v>1</v>
      </c>
      <c r="I26" s="57" t="n">
        <v>277</v>
      </c>
      <c r="J26" s="57" t="s">
        <v>19</v>
      </c>
      <c r="K26" s="57" t="n">
        <v>101</v>
      </c>
      <c r="L26" s="57" t="s">
        <v>19</v>
      </c>
      <c r="M26" s="57" t="n">
        <v>49</v>
      </c>
      <c r="N26" s="57" t="s">
        <v>19</v>
      </c>
      <c r="O26" s="57" t="n">
        <v>1</v>
      </c>
      <c r="P26" s="57" t="s">
        <v>19</v>
      </c>
      <c r="Q26" s="57" t="s">
        <v>19</v>
      </c>
      <c r="R26" s="57" t="s">
        <v>19</v>
      </c>
      <c r="S26" s="57" t="n">
        <v>112</v>
      </c>
      <c r="T26" s="57" t="n">
        <v>3</v>
      </c>
      <c r="U26" s="57" t="n">
        <v>55</v>
      </c>
      <c r="V26" s="57" t="s">
        <v>19</v>
      </c>
      <c r="W26" s="57" t="s">
        <v>19</v>
      </c>
      <c r="X26" s="58"/>
      <c r="Y26" s="58"/>
    </row>
    <row r="27" customFormat="false" ht="6" hidden="false" customHeight="true" outlineLevel="0" collapsed="false">
      <c r="A27" s="39"/>
      <c r="B27" s="39"/>
      <c r="C27" s="39"/>
      <c r="D27" s="39"/>
      <c r="E27" s="63"/>
      <c r="F27" s="6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</row>
    <row r="28" customFormat="false" ht="13.5" hidden="false" customHeight="true" outlineLevel="0" collapsed="false">
      <c r="A28" s="45" t="s">
        <v>30</v>
      </c>
    </row>
  </sheetData>
  <mergeCells count="14">
    <mergeCell ref="A1:W1"/>
    <mergeCell ref="A3:W3"/>
    <mergeCell ref="A6:E8"/>
    <mergeCell ref="F6:G7"/>
    <mergeCell ref="H6:K6"/>
    <mergeCell ref="L6:O6"/>
    <mergeCell ref="P6:Q7"/>
    <mergeCell ref="R6:S7"/>
    <mergeCell ref="T6:U7"/>
    <mergeCell ref="V6:W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27:15Z</dcterms:created>
  <dc:creator>仙台市</dc:creator>
  <dc:description/>
  <dc:language>en-US</dc:language>
  <cp:lastModifiedBy>仙台市</cp:lastModifiedBy>
  <dcterms:modified xsi:type="dcterms:W3CDTF">2012-03-26T08:27:22Z</dcterms:modified>
  <cp:revision>0</cp:revision>
  <dc:subject/>
  <dc:title/>
</cp:coreProperties>
</file>