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-1" sheetId="1" state="visible" r:id="rId2"/>
    <sheet name="229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r>
      <rPr>
        <sz val="14"/>
        <rFont val="ＭＳ 明朝"/>
        <family val="1"/>
        <charset val="128"/>
      </rPr>
      <t xml:space="preserve">229.</t>
    </r>
    <r>
      <rPr>
        <sz val="14"/>
        <rFont val="Noto Sans"/>
        <family val="2"/>
      </rPr>
      <t xml:space="preserve">罪種，月別刑法犯認知検挙件数</t>
    </r>
  </si>
  <si>
    <t xml:space="preserve">　本表は仙台市内における認知検挙件数である。「その他」は占有離脱物横領，</t>
  </si>
  <si>
    <t xml:space="preserve">業務上等過失致死傷罪，公務執行妨害，失火，住居侵入等の各罪を含む。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認知件数</t>
    </r>
  </si>
  <si>
    <t xml:space="preserve">（単位  件）</t>
  </si>
  <si>
    <t xml:space="preserve">年・罪種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平 成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</t>
    </r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知能犯</t>
  </si>
  <si>
    <t xml:space="preserve">詐欺</t>
  </si>
  <si>
    <t xml:space="preserve">横領</t>
  </si>
  <si>
    <t xml:space="preserve">その他</t>
  </si>
  <si>
    <t xml:space="preserve">風俗犯</t>
  </si>
  <si>
    <t xml:space="preserve">賭博</t>
  </si>
  <si>
    <t xml:space="preserve">強制猥褻</t>
  </si>
  <si>
    <t xml:space="preserve">公然猥褻・猥褻物</t>
  </si>
  <si>
    <t xml:space="preserve">資料  宮城県警察本部刑事総務課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検挙件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;_ * \-#,##0;_ * \-;_ @"/>
    <numFmt numFmtId="166" formatCode="#,##0_ 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5.62"/>
    <col collapsed="false" customWidth="true" hidden="false" outlineLevel="0" max="3" min="3" style="0" width="5.99"/>
    <col collapsed="false" customWidth="true" hidden="false" outlineLevel="0" max="4" min="4" style="0" width="7.75"/>
    <col collapsed="false" customWidth="true" hidden="false" outlineLevel="0" max="16" min="5" style="0" width="6.62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1.25" hidden="false" customHeight="true" outlineLevel="0" collapsed="false"/>
    <row r="3" s="3" customFormat="true" ht="11.25" hidden="false" customHeight="false" outlineLevel="0" collapsed="false">
      <c r="C3" s="4"/>
      <c r="D3" s="4"/>
      <c r="E3" s="5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1.25" hidden="false" customHeight="false" outlineLevel="0" collapsed="false">
      <c r="C4" s="4"/>
      <c r="D4" s="4"/>
      <c r="E4" s="5" t="s">
        <v>2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2" customFormat="true" ht="11.2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2" customFormat="true" ht="13.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2" customFormat="true" ht="11.25" hidden="false" customHeight="true" outlineLevel="0" collapsed="false"/>
    <row r="8" s="9" customFormat="true" ht="14.25" hidden="false" customHeight="false" outlineLevel="0" collapsed="false">
      <c r="A8" s="8" t="s">
        <v>4</v>
      </c>
      <c r="Q8" s="10"/>
    </row>
    <row r="9" s="15" customFormat="true" ht="18" hidden="false" customHeight="true" outlineLevel="0" collapsed="false">
      <c r="A9" s="11" t="s">
        <v>5</v>
      </c>
      <c r="B9" s="11"/>
      <c r="C9" s="11"/>
      <c r="D9" s="11" t="s">
        <v>6</v>
      </c>
      <c r="E9" s="12" t="s">
        <v>7</v>
      </c>
      <c r="F9" s="12" t="s">
        <v>8</v>
      </c>
      <c r="G9" s="12" t="s">
        <v>9</v>
      </c>
      <c r="H9" s="12" t="s">
        <v>10</v>
      </c>
      <c r="I9" s="12" t="s">
        <v>11</v>
      </c>
      <c r="J9" s="12" t="s">
        <v>12</v>
      </c>
      <c r="K9" s="12" t="s">
        <v>13</v>
      </c>
      <c r="L9" s="12" t="s">
        <v>14</v>
      </c>
      <c r="M9" s="12" t="s">
        <v>15</v>
      </c>
      <c r="N9" s="12" t="s">
        <v>16</v>
      </c>
      <c r="O9" s="12" t="s">
        <v>17</v>
      </c>
      <c r="P9" s="13" t="s">
        <v>18</v>
      </c>
      <c r="Q9" s="14"/>
    </row>
    <row r="10" s="9" customFormat="true" ht="6" hidden="false" customHeight="true" outlineLevel="0" collapsed="false">
      <c r="B10" s="16"/>
      <c r="C10" s="17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0"/>
    </row>
    <row r="11" s="9" customFormat="true" ht="13.5" hidden="false" customHeight="true" outlineLevel="0" collapsed="false">
      <c r="A11" s="20" t="s">
        <v>19</v>
      </c>
      <c r="B11" s="20"/>
      <c r="C11" s="21" t="s">
        <v>20</v>
      </c>
      <c r="D11" s="22" t="n">
        <v>16892</v>
      </c>
      <c r="E11" s="23" t="n">
        <v>1253</v>
      </c>
      <c r="F11" s="23" t="n">
        <v>1092</v>
      </c>
      <c r="G11" s="23" t="n">
        <v>1386</v>
      </c>
      <c r="H11" s="24" t="n">
        <v>1279</v>
      </c>
      <c r="I11" s="23" t="n">
        <v>1578</v>
      </c>
      <c r="J11" s="23" t="n">
        <v>1737</v>
      </c>
      <c r="K11" s="23" t="n">
        <v>1333</v>
      </c>
      <c r="L11" s="23" t="n">
        <v>1444</v>
      </c>
      <c r="M11" s="23" t="n">
        <v>1524</v>
      </c>
      <c r="N11" s="23" t="n">
        <v>1689</v>
      </c>
      <c r="O11" s="23" t="n">
        <v>1403</v>
      </c>
      <c r="P11" s="23" t="n">
        <v>1174</v>
      </c>
      <c r="Q11" s="25"/>
    </row>
    <row r="12" s="9" customFormat="true" ht="13.5" hidden="false" customHeight="true" outlineLevel="0" collapsed="false">
      <c r="A12" s="26"/>
      <c r="B12" s="27"/>
      <c r="C12" s="21" t="n">
        <v>19</v>
      </c>
      <c r="D12" s="22" t="n">
        <v>15664</v>
      </c>
      <c r="E12" s="23" t="n">
        <v>1346</v>
      </c>
      <c r="F12" s="23" t="n">
        <v>1160</v>
      </c>
      <c r="G12" s="23" t="n">
        <v>1212</v>
      </c>
      <c r="H12" s="24" t="n">
        <v>1091</v>
      </c>
      <c r="I12" s="23" t="n">
        <v>1458</v>
      </c>
      <c r="J12" s="23" t="n">
        <v>1439</v>
      </c>
      <c r="K12" s="23" t="n">
        <v>1226</v>
      </c>
      <c r="L12" s="23" t="n">
        <v>1331</v>
      </c>
      <c r="M12" s="23" t="n">
        <v>1341</v>
      </c>
      <c r="N12" s="23" t="n">
        <v>1575</v>
      </c>
      <c r="O12" s="23" t="n">
        <v>1360</v>
      </c>
      <c r="P12" s="23" t="n">
        <v>1125</v>
      </c>
      <c r="Q12" s="25"/>
    </row>
    <row r="13" s="31" customFormat="true" ht="13.5" hidden="false" customHeight="true" outlineLevel="0" collapsed="false">
      <c r="A13" s="28"/>
      <c r="B13" s="29"/>
      <c r="C13" s="21" t="n">
        <v>20</v>
      </c>
      <c r="D13" s="23" t="n">
        <v>14649</v>
      </c>
      <c r="E13" s="23" t="n">
        <v>1063</v>
      </c>
      <c r="F13" s="23" t="n">
        <v>1028</v>
      </c>
      <c r="G13" s="23" t="n">
        <v>1160</v>
      </c>
      <c r="H13" s="23" t="n">
        <v>1129</v>
      </c>
      <c r="I13" s="23" t="n">
        <v>1249</v>
      </c>
      <c r="J13" s="23" t="n">
        <v>1243</v>
      </c>
      <c r="K13" s="23" t="n">
        <v>1291</v>
      </c>
      <c r="L13" s="23" t="n">
        <v>1229</v>
      </c>
      <c r="M13" s="23" t="n">
        <v>1490</v>
      </c>
      <c r="N13" s="23" t="n">
        <v>1588</v>
      </c>
      <c r="O13" s="23" t="n">
        <v>1141</v>
      </c>
      <c r="P13" s="23" t="n">
        <v>1038</v>
      </c>
      <c r="Q13" s="30"/>
    </row>
    <row r="14" s="31" customFormat="true" ht="13.5" hidden="false" customHeight="true" outlineLevel="0" collapsed="false">
      <c r="A14" s="28"/>
      <c r="B14" s="29"/>
      <c r="C14" s="21" t="n">
        <v>21</v>
      </c>
      <c r="D14" s="23" t="n">
        <v>13089</v>
      </c>
      <c r="E14" s="23" t="n">
        <v>878</v>
      </c>
      <c r="F14" s="23" t="n">
        <v>910</v>
      </c>
      <c r="G14" s="23" t="n">
        <v>1183</v>
      </c>
      <c r="H14" s="23" t="n">
        <v>1095</v>
      </c>
      <c r="I14" s="23" t="n">
        <v>1218</v>
      </c>
      <c r="J14" s="23" t="n">
        <v>1252</v>
      </c>
      <c r="K14" s="23" t="n">
        <v>1140</v>
      </c>
      <c r="L14" s="23" t="n">
        <v>1099</v>
      </c>
      <c r="M14" s="23" t="n">
        <v>1184</v>
      </c>
      <c r="N14" s="23" t="n">
        <v>1188</v>
      </c>
      <c r="O14" s="23" t="n">
        <v>1029</v>
      </c>
      <c r="P14" s="23" t="n">
        <v>913</v>
      </c>
      <c r="Q14" s="30"/>
    </row>
    <row r="15" s="31" customFormat="true" ht="17.25" hidden="false" customHeight="true" outlineLevel="0" collapsed="false">
      <c r="A15" s="28"/>
      <c r="B15" s="29"/>
      <c r="C15" s="32" t="n">
        <v>22</v>
      </c>
      <c r="D15" s="33" t="n">
        <f aca="false">SUM(E15:P15)</f>
        <v>12419</v>
      </c>
      <c r="E15" s="34" t="n">
        <f aca="false">E16+E21+E27+E28+E32+E36</f>
        <v>854</v>
      </c>
      <c r="F15" s="34" t="n">
        <f aca="false">F16+F21+F27+F28+F32+F36</f>
        <v>891</v>
      </c>
      <c r="G15" s="34" t="n">
        <f aca="false">G16+G21+G27+G28+G32+G36</f>
        <v>984</v>
      </c>
      <c r="H15" s="35" t="n">
        <f aca="false">H16+H21+H27+H28+H32+H36</f>
        <v>923</v>
      </c>
      <c r="I15" s="34" t="n">
        <f aca="false">I16+I21+I27+I28+I32+I36</f>
        <v>982</v>
      </c>
      <c r="J15" s="34" t="n">
        <f aca="false">J16+J21+J27+J28+J32+J36</f>
        <v>1140</v>
      </c>
      <c r="K15" s="34" t="n">
        <f aca="false">K16+K21+K27+K28+K32+K36</f>
        <v>1185</v>
      </c>
      <c r="L15" s="34" t="n">
        <f aca="false">L16+L21+L27+L28+L32+L36</f>
        <v>1137</v>
      </c>
      <c r="M15" s="34" t="n">
        <f aca="false">M16+M21+M27+M28+M32+M36</f>
        <v>1171</v>
      </c>
      <c r="N15" s="34" t="n">
        <f aca="false">N16+N21+N27+N28+N32+N36</f>
        <v>1181</v>
      </c>
      <c r="O15" s="34" t="n">
        <f aca="false">O16+O21+O27+O28+O32+O36</f>
        <v>1047</v>
      </c>
      <c r="P15" s="34" t="n">
        <f aca="false">P16+P21+P27+P28+P32+P36</f>
        <v>924</v>
      </c>
      <c r="Q15" s="30"/>
    </row>
    <row r="16" s="9" customFormat="true" ht="17.25" hidden="false" customHeight="true" outlineLevel="0" collapsed="false">
      <c r="A16" s="36" t="s">
        <v>21</v>
      </c>
      <c r="B16" s="36"/>
      <c r="C16" s="36"/>
      <c r="D16" s="22" t="n">
        <f aca="false">SUM(E16:P16)</f>
        <v>59</v>
      </c>
      <c r="E16" s="23" t="n">
        <f aca="false">SUM(E17:E20)</f>
        <v>4</v>
      </c>
      <c r="F16" s="23" t="n">
        <f aca="false">SUM(F17:F20)</f>
        <v>4</v>
      </c>
      <c r="G16" s="23" t="n">
        <f aca="false">SUM(G17:G20)</f>
        <v>7</v>
      </c>
      <c r="H16" s="23" t="n">
        <f aca="false">SUM(H17:H20)</f>
        <v>4</v>
      </c>
      <c r="I16" s="23" t="n">
        <f aca="false">SUM(I17:I20)</f>
        <v>8</v>
      </c>
      <c r="J16" s="23" t="n">
        <f aca="false">SUM(J17:J20)</f>
        <v>4</v>
      </c>
      <c r="K16" s="23" t="n">
        <f aca="false">SUM(K17:K20)</f>
        <v>2</v>
      </c>
      <c r="L16" s="23" t="n">
        <f aca="false">SUM(L17:L20)</f>
        <v>7</v>
      </c>
      <c r="M16" s="23" t="n">
        <f aca="false">SUM(M17:M20)</f>
        <v>4</v>
      </c>
      <c r="N16" s="23" t="n">
        <f aca="false">SUM(N17:N20)</f>
        <v>4</v>
      </c>
      <c r="O16" s="23" t="n">
        <f aca="false">SUM(O17:O20)</f>
        <v>2</v>
      </c>
      <c r="P16" s="23" t="n">
        <f aca="false">SUM(P17:P20)</f>
        <v>9</v>
      </c>
      <c r="Q16" s="25"/>
    </row>
    <row r="17" s="9" customFormat="true" ht="12" hidden="false" customHeight="true" outlineLevel="0" collapsed="false">
      <c r="B17" s="36" t="s">
        <v>22</v>
      </c>
      <c r="C17" s="36"/>
      <c r="D17" s="22" t="n">
        <f aca="false">SUM(E17:P17)</f>
        <v>6</v>
      </c>
      <c r="E17" s="23" t="n">
        <v>0</v>
      </c>
      <c r="F17" s="23" t="n">
        <v>0</v>
      </c>
      <c r="G17" s="23" t="n">
        <v>1</v>
      </c>
      <c r="H17" s="23" t="n">
        <v>0</v>
      </c>
      <c r="I17" s="23" t="n">
        <v>2</v>
      </c>
      <c r="J17" s="23" t="n">
        <v>0</v>
      </c>
      <c r="K17" s="23" t="n">
        <v>0</v>
      </c>
      <c r="L17" s="23" t="n">
        <v>1</v>
      </c>
      <c r="M17" s="23" t="n">
        <v>1</v>
      </c>
      <c r="N17" s="23" t="n">
        <v>1</v>
      </c>
      <c r="O17" s="23" t="n">
        <v>0</v>
      </c>
      <c r="P17" s="23" t="n">
        <v>0</v>
      </c>
      <c r="Q17" s="25"/>
    </row>
    <row r="18" s="9" customFormat="true" ht="12" hidden="false" customHeight="true" outlineLevel="0" collapsed="false">
      <c r="B18" s="36" t="s">
        <v>23</v>
      </c>
      <c r="C18" s="36"/>
      <c r="D18" s="22" t="n">
        <f aca="false">SUM(E18:P18)</f>
        <v>30</v>
      </c>
      <c r="E18" s="23" t="n">
        <v>1</v>
      </c>
      <c r="F18" s="23" t="n">
        <v>2</v>
      </c>
      <c r="G18" s="23" t="n">
        <v>3</v>
      </c>
      <c r="H18" s="23" t="n">
        <v>3</v>
      </c>
      <c r="I18" s="23" t="n">
        <v>3</v>
      </c>
      <c r="J18" s="23" t="n">
        <v>0</v>
      </c>
      <c r="K18" s="23" t="n">
        <v>2</v>
      </c>
      <c r="L18" s="23" t="n">
        <v>4</v>
      </c>
      <c r="M18" s="23" t="n">
        <v>3</v>
      </c>
      <c r="N18" s="23" t="n">
        <v>1</v>
      </c>
      <c r="O18" s="23" t="n">
        <v>2</v>
      </c>
      <c r="P18" s="23" t="n">
        <v>6</v>
      </c>
      <c r="Q18" s="25"/>
    </row>
    <row r="19" s="9" customFormat="true" ht="12" hidden="false" customHeight="true" outlineLevel="0" collapsed="false">
      <c r="B19" s="36" t="s">
        <v>24</v>
      </c>
      <c r="C19" s="36"/>
      <c r="D19" s="22" t="n">
        <f aca="false">SUM(E19:P19)</f>
        <v>9</v>
      </c>
      <c r="E19" s="23" t="n">
        <v>3</v>
      </c>
      <c r="F19" s="23" t="n">
        <v>1</v>
      </c>
      <c r="G19" s="23" t="n">
        <v>2</v>
      </c>
      <c r="H19" s="23" t="n">
        <v>1</v>
      </c>
      <c r="I19" s="23" t="n">
        <v>0</v>
      </c>
      <c r="J19" s="23" t="n">
        <v>1</v>
      </c>
      <c r="K19" s="23" t="n">
        <v>0</v>
      </c>
      <c r="L19" s="23" t="n">
        <v>0</v>
      </c>
      <c r="M19" s="23" t="n">
        <v>0</v>
      </c>
      <c r="N19" s="23" t="n">
        <v>1</v>
      </c>
      <c r="O19" s="23" t="n">
        <v>0</v>
      </c>
      <c r="P19" s="23" t="n">
        <v>0</v>
      </c>
      <c r="Q19" s="25"/>
    </row>
    <row r="20" s="9" customFormat="true" ht="12" hidden="false" customHeight="true" outlineLevel="0" collapsed="false">
      <c r="B20" s="36" t="s">
        <v>25</v>
      </c>
      <c r="C20" s="36"/>
      <c r="D20" s="22" t="n">
        <f aca="false">SUM(E20:P20)</f>
        <v>14</v>
      </c>
      <c r="E20" s="23" t="n">
        <v>0</v>
      </c>
      <c r="F20" s="23" t="n">
        <v>1</v>
      </c>
      <c r="G20" s="23" t="n">
        <v>1</v>
      </c>
      <c r="H20" s="23" t="n">
        <v>0</v>
      </c>
      <c r="I20" s="23" t="n">
        <v>3</v>
      </c>
      <c r="J20" s="23" t="n">
        <v>3</v>
      </c>
      <c r="K20" s="23" t="n">
        <v>0</v>
      </c>
      <c r="L20" s="23" t="n">
        <v>2</v>
      </c>
      <c r="M20" s="23" t="n">
        <v>0</v>
      </c>
      <c r="N20" s="23" t="n">
        <v>1</v>
      </c>
      <c r="O20" s="23" t="n">
        <v>0</v>
      </c>
      <c r="P20" s="23" t="n">
        <v>3</v>
      </c>
      <c r="Q20" s="25"/>
    </row>
    <row r="21" s="9" customFormat="true" ht="15" hidden="false" customHeight="true" outlineLevel="0" collapsed="false">
      <c r="A21" s="36" t="s">
        <v>26</v>
      </c>
      <c r="B21" s="36"/>
      <c r="C21" s="36"/>
      <c r="D21" s="22" t="n">
        <f aca="false">SUM(E21:P21)</f>
        <v>517</v>
      </c>
      <c r="E21" s="23" t="n">
        <f aca="false">SUM(E23:E26)</f>
        <v>39</v>
      </c>
      <c r="F21" s="23" t="n">
        <f aca="false">SUM(F23:F26)</f>
        <v>40</v>
      </c>
      <c r="G21" s="23" t="n">
        <f aca="false">SUM(G23:G26)</f>
        <v>34</v>
      </c>
      <c r="H21" s="23" t="n">
        <f aca="false">SUM(H23:H26)</f>
        <v>39</v>
      </c>
      <c r="I21" s="23" t="n">
        <f aca="false">SUM(I23:I26)</f>
        <v>44</v>
      </c>
      <c r="J21" s="23" t="n">
        <f aca="false">SUM(J23:J26)</f>
        <v>46</v>
      </c>
      <c r="K21" s="23" t="n">
        <f aca="false">SUM(K23:K26)</f>
        <v>58</v>
      </c>
      <c r="L21" s="23" t="n">
        <f aca="false">SUM(L23:L26)</f>
        <v>41</v>
      </c>
      <c r="M21" s="23" t="n">
        <f aca="false">SUM(M23:M26)</f>
        <v>43</v>
      </c>
      <c r="N21" s="23" t="n">
        <f aca="false">SUM(N23:N26)</f>
        <v>51</v>
      </c>
      <c r="O21" s="23" t="n">
        <f aca="false">SUM(O23:O26)</f>
        <v>47</v>
      </c>
      <c r="P21" s="23" t="n">
        <f aca="false">SUM(P23:P26)</f>
        <v>35</v>
      </c>
      <c r="Q21" s="25"/>
    </row>
    <row r="22" s="9" customFormat="true" ht="12" hidden="false" customHeight="true" outlineLevel="0" collapsed="false">
      <c r="B22" s="37" t="s">
        <v>27</v>
      </c>
      <c r="C22" s="37"/>
      <c r="D22" s="22" t="n">
        <f aca="false">SUM(E22:P22)</f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5"/>
    </row>
    <row r="23" s="9" customFormat="true" ht="12" hidden="false" customHeight="true" outlineLevel="0" collapsed="false">
      <c r="B23" s="36" t="s">
        <v>28</v>
      </c>
      <c r="C23" s="36"/>
      <c r="D23" s="22" t="n">
        <f aca="false">SUM(E23:P23)</f>
        <v>260</v>
      </c>
      <c r="E23" s="23" t="n">
        <v>18</v>
      </c>
      <c r="F23" s="23" t="n">
        <v>22</v>
      </c>
      <c r="G23" s="23" t="n">
        <v>15</v>
      </c>
      <c r="H23" s="23" t="n">
        <v>15</v>
      </c>
      <c r="I23" s="23" t="n">
        <v>17</v>
      </c>
      <c r="J23" s="23" t="n">
        <v>21</v>
      </c>
      <c r="K23" s="23" t="n">
        <v>30</v>
      </c>
      <c r="L23" s="23" t="n">
        <v>22</v>
      </c>
      <c r="M23" s="23" t="n">
        <v>22</v>
      </c>
      <c r="N23" s="23" t="n">
        <v>29</v>
      </c>
      <c r="O23" s="23" t="n">
        <v>25</v>
      </c>
      <c r="P23" s="23" t="n">
        <v>24</v>
      </c>
      <c r="Q23" s="25"/>
    </row>
    <row r="24" s="9" customFormat="true" ht="12" hidden="false" customHeight="true" outlineLevel="0" collapsed="false">
      <c r="B24" s="36" t="s">
        <v>29</v>
      </c>
      <c r="C24" s="36"/>
      <c r="D24" s="22" t="n">
        <f aca="false">SUM(E24:P24)</f>
        <v>200</v>
      </c>
      <c r="E24" s="23" t="n">
        <v>14</v>
      </c>
      <c r="F24" s="23" t="n">
        <v>15</v>
      </c>
      <c r="G24" s="23" t="n">
        <v>14</v>
      </c>
      <c r="H24" s="23" t="n">
        <v>21</v>
      </c>
      <c r="I24" s="23" t="n">
        <v>18</v>
      </c>
      <c r="J24" s="23" t="n">
        <v>21</v>
      </c>
      <c r="K24" s="23" t="n">
        <v>20</v>
      </c>
      <c r="L24" s="23" t="n">
        <v>15</v>
      </c>
      <c r="M24" s="23" t="n">
        <v>15</v>
      </c>
      <c r="N24" s="23" t="n">
        <v>18</v>
      </c>
      <c r="O24" s="23" t="n">
        <v>19</v>
      </c>
      <c r="P24" s="23" t="n">
        <v>10</v>
      </c>
      <c r="Q24" s="25"/>
    </row>
    <row r="25" s="9" customFormat="true" ht="12" hidden="false" customHeight="true" outlineLevel="0" collapsed="false">
      <c r="B25" s="36" t="s">
        <v>30</v>
      </c>
      <c r="C25" s="36"/>
      <c r="D25" s="22" t="n">
        <f aca="false">SUM(E25:P25)</f>
        <v>27</v>
      </c>
      <c r="E25" s="23" t="n">
        <v>5</v>
      </c>
      <c r="F25" s="23" t="n">
        <v>2</v>
      </c>
      <c r="G25" s="23" t="n">
        <v>3</v>
      </c>
      <c r="H25" s="23" t="n">
        <v>1</v>
      </c>
      <c r="I25" s="23" t="n">
        <v>2</v>
      </c>
      <c r="J25" s="23" t="n">
        <v>1</v>
      </c>
      <c r="K25" s="23" t="n">
        <v>6</v>
      </c>
      <c r="L25" s="23" t="n">
        <v>1</v>
      </c>
      <c r="M25" s="23" t="n">
        <v>3</v>
      </c>
      <c r="N25" s="23" t="n">
        <v>0</v>
      </c>
      <c r="O25" s="23" t="n">
        <v>2</v>
      </c>
      <c r="P25" s="23" t="n">
        <v>1</v>
      </c>
      <c r="Q25" s="25"/>
    </row>
    <row r="26" s="9" customFormat="true" ht="12" hidden="false" customHeight="true" outlineLevel="0" collapsed="false">
      <c r="B26" s="36" t="s">
        <v>31</v>
      </c>
      <c r="C26" s="36"/>
      <c r="D26" s="22" t="n">
        <f aca="false">SUM(E26:P26)</f>
        <v>30</v>
      </c>
      <c r="E26" s="23" t="n">
        <v>2</v>
      </c>
      <c r="F26" s="23" t="n">
        <v>1</v>
      </c>
      <c r="G26" s="23" t="n">
        <v>2</v>
      </c>
      <c r="H26" s="23" t="n">
        <v>2</v>
      </c>
      <c r="I26" s="23" t="n">
        <v>7</v>
      </c>
      <c r="J26" s="23" t="n">
        <v>3</v>
      </c>
      <c r="K26" s="23" t="n">
        <v>2</v>
      </c>
      <c r="L26" s="23" t="n">
        <v>3</v>
      </c>
      <c r="M26" s="23" t="n">
        <v>3</v>
      </c>
      <c r="N26" s="23" t="n">
        <v>4</v>
      </c>
      <c r="O26" s="23" t="n">
        <v>1</v>
      </c>
      <c r="P26" s="23" t="n">
        <v>0</v>
      </c>
      <c r="Q26" s="25"/>
    </row>
    <row r="27" s="9" customFormat="true" ht="15" hidden="false" customHeight="true" outlineLevel="0" collapsed="false">
      <c r="A27" s="36" t="s">
        <v>32</v>
      </c>
      <c r="B27" s="36"/>
      <c r="C27" s="36"/>
      <c r="D27" s="22" t="n">
        <f aca="false">SUM(E27:P27)</f>
        <v>9142</v>
      </c>
      <c r="E27" s="23" t="n">
        <v>631</v>
      </c>
      <c r="F27" s="23" t="n">
        <v>605</v>
      </c>
      <c r="G27" s="23" t="n">
        <v>739</v>
      </c>
      <c r="H27" s="23" t="n">
        <v>689</v>
      </c>
      <c r="I27" s="23" t="n">
        <v>730</v>
      </c>
      <c r="J27" s="23" t="n">
        <v>809</v>
      </c>
      <c r="K27" s="23" t="n">
        <v>878</v>
      </c>
      <c r="L27" s="23" t="n">
        <v>879</v>
      </c>
      <c r="M27" s="23" t="n">
        <v>867</v>
      </c>
      <c r="N27" s="23" t="n">
        <v>863</v>
      </c>
      <c r="O27" s="23" t="n">
        <v>771</v>
      </c>
      <c r="P27" s="23" t="n">
        <v>681</v>
      </c>
      <c r="Q27" s="25"/>
    </row>
    <row r="28" s="9" customFormat="true" ht="15" hidden="false" customHeight="true" outlineLevel="0" collapsed="false">
      <c r="A28" s="36" t="s">
        <v>33</v>
      </c>
      <c r="B28" s="36"/>
      <c r="C28" s="36"/>
      <c r="D28" s="22" t="n">
        <f aca="false">SUM(E28:P28)</f>
        <v>607</v>
      </c>
      <c r="E28" s="23" t="n">
        <f aca="false">SUM(E29:E31)</f>
        <v>60</v>
      </c>
      <c r="F28" s="23" t="n">
        <f aca="false">SUM(F29:F31)</f>
        <v>83</v>
      </c>
      <c r="G28" s="23" t="n">
        <f aca="false">SUM(G29:G31)</f>
        <v>48</v>
      </c>
      <c r="H28" s="23" t="n">
        <f aca="false">SUM(H29:H31)</f>
        <v>30</v>
      </c>
      <c r="I28" s="23" t="n">
        <f aca="false">SUM(I29:I31)</f>
        <v>29</v>
      </c>
      <c r="J28" s="23" t="n">
        <f aca="false">SUM(J29:J31)</f>
        <v>61</v>
      </c>
      <c r="K28" s="23" t="n">
        <f aca="false">SUM(K29:K31)</f>
        <v>60</v>
      </c>
      <c r="L28" s="23" t="n">
        <f aca="false">SUM(L29:L31)</f>
        <v>30</v>
      </c>
      <c r="M28" s="23" t="n">
        <f aca="false">SUM(M29:M31)</f>
        <v>65</v>
      </c>
      <c r="N28" s="23" t="n">
        <f aca="false">SUM(N29:N31)</f>
        <v>63</v>
      </c>
      <c r="O28" s="23" t="n">
        <f aca="false">SUM(O29:O31)</f>
        <v>32</v>
      </c>
      <c r="P28" s="23" t="n">
        <f aca="false">SUM(P29:P31)</f>
        <v>46</v>
      </c>
      <c r="Q28" s="25"/>
    </row>
    <row r="29" s="9" customFormat="true" ht="12" hidden="false" customHeight="true" outlineLevel="0" collapsed="false">
      <c r="B29" s="36" t="s">
        <v>34</v>
      </c>
      <c r="C29" s="36"/>
      <c r="D29" s="22" t="n">
        <f aca="false">SUM(E29:P29)</f>
        <v>534</v>
      </c>
      <c r="E29" s="24" t="n">
        <v>36</v>
      </c>
      <c r="F29" s="24" t="n">
        <v>74</v>
      </c>
      <c r="G29" s="24" t="n">
        <v>43</v>
      </c>
      <c r="H29" s="24" t="n">
        <v>27</v>
      </c>
      <c r="I29" s="24" t="n">
        <v>28</v>
      </c>
      <c r="J29" s="24" t="n">
        <v>55</v>
      </c>
      <c r="K29" s="24" t="n">
        <v>58</v>
      </c>
      <c r="L29" s="24" t="n">
        <v>28</v>
      </c>
      <c r="M29" s="24" t="n">
        <v>60</v>
      </c>
      <c r="N29" s="24" t="n">
        <v>53</v>
      </c>
      <c r="O29" s="24" t="n">
        <v>28</v>
      </c>
      <c r="P29" s="24" t="n">
        <v>44</v>
      </c>
      <c r="Q29" s="25"/>
    </row>
    <row r="30" s="9" customFormat="true" ht="12" hidden="false" customHeight="true" outlineLevel="0" collapsed="false">
      <c r="B30" s="36" t="s">
        <v>35</v>
      </c>
      <c r="C30" s="36"/>
      <c r="D30" s="22" t="n">
        <f aca="false">SUM(E30:P30)</f>
        <v>9</v>
      </c>
      <c r="E30" s="24" t="n">
        <v>3</v>
      </c>
      <c r="F30" s="24" t="n">
        <v>0</v>
      </c>
      <c r="G30" s="24" t="n">
        <v>2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1</v>
      </c>
      <c r="M30" s="24" t="n">
        <v>0</v>
      </c>
      <c r="N30" s="24" t="n">
        <v>0</v>
      </c>
      <c r="O30" s="24" t="n">
        <v>1</v>
      </c>
      <c r="P30" s="24" t="n">
        <v>2</v>
      </c>
      <c r="Q30" s="25"/>
    </row>
    <row r="31" s="9" customFormat="true" ht="12" hidden="false" customHeight="true" outlineLevel="0" collapsed="false">
      <c r="B31" s="36" t="s">
        <v>36</v>
      </c>
      <c r="C31" s="36"/>
      <c r="D31" s="22" t="n">
        <f aca="false">SUM(E31:P31)</f>
        <v>64</v>
      </c>
      <c r="E31" s="24" t="n">
        <v>21</v>
      </c>
      <c r="F31" s="24" t="n">
        <v>9</v>
      </c>
      <c r="G31" s="24" t="n">
        <v>3</v>
      </c>
      <c r="H31" s="24" t="n">
        <v>3</v>
      </c>
      <c r="I31" s="24" t="n">
        <v>1</v>
      </c>
      <c r="J31" s="24" t="n">
        <v>6</v>
      </c>
      <c r="K31" s="24" t="n">
        <v>2</v>
      </c>
      <c r="L31" s="24" t="n">
        <v>1</v>
      </c>
      <c r="M31" s="24" t="n">
        <v>5</v>
      </c>
      <c r="N31" s="24" t="n">
        <v>10</v>
      </c>
      <c r="O31" s="24" t="n">
        <v>3</v>
      </c>
      <c r="P31" s="24" t="n">
        <v>0</v>
      </c>
      <c r="Q31" s="25"/>
    </row>
    <row r="32" s="9" customFormat="true" ht="15" hidden="false" customHeight="true" outlineLevel="0" collapsed="false">
      <c r="A32" s="36" t="s">
        <v>37</v>
      </c>
      <c r="B32" s="36"/>
      <c r="C32" s="36"/>
      <c r="D32" s="22" t="n">
        <f aca="false">SUM(E32:P32)</f>
        <v>151</v>
      </c>
      <c r="E32" s="23" t="n">
        <f aca="false">SUM(E33:E35)</f>
        <v>7</v>
      </c>
      <c r="F32" s="23" t="n">
        <f aca="false">SUM(F33:F35)</f>
        <v>16</v>
      </c>
      <c r="G32" s="23" t="n">
        <f aca="false">SUM(G33:G35)</f>
        <v>5</v>
      </c>
      <c r="H32" s="23" t="n">
        <f aca="false">SUM(H33:H35)</f>
        <v>7</v>
      </c>
      <c r="I32" s="23" t="n">
        <f aca="false">SUM(I33:I35)</f>
        <v>9</v>
      </c>
      <c r="J32" s="23" t="n">
        <f aca="false">SUM(J33:J35)</f>
        <v>18</v>
      </c>
      <c r="K32" s="23" t="n">
        <f aca="false">SUM(K33:K35)</f>
        <v>20</v>
      </c>
      <c r="L32" s="23" t="n">
        <f aca="false">SUM(L33:L35)</f>
        <v>14</v>
      </c>
      <c r="M32" s="23" t="n">
        <f aca="false">SUM(M33:M35)</f>
        <v>18</v>
      </c>
      <c r="N32" s="23" t="n">
        <f aca="false">SUM(N33:N35)</f>
        <v>10</v>
      </c>
      <c r="O32" s="23" t="n">
        <f aca="false">SUM(O33:O35)</f>
        <v>20</v>
      </c>
      <c r="P32" s="23" t="n">
        <f aca="false">SUM(P33:P35)</f>
        <v>7</v>
      </c>
      <c r="Q32" s="25"/>
    </row>
    <row r="33" s="9" customFormat="true" ht="12" hidden="false" customHeight="true" outlineLevel="0" collapsed="false">
      <c r="B33" s="36" t="s">
        <v>38</v>
      </c>
      <c r="C33" s="36"/>
      <c r="D33" s="22" t="n">
        <f aca="false">SUM(E33:P33)</f>
        <v>9</v>
      </c>
      <c r="E33" s="24" t="n">
        <v>1</v>
      </c>
      <c r="F33" s="24" t="n">
        <v>5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1</v>
      </c>
      <c r="O33" s="24" t="n">
        <v>2</v>
      </c>
      <c r="P33" s="24" t="n">
        <v>0</v>
      </c>
      <c r="Q33" s="25"/>
    </row>
    <row r="34" s="9" customFormat="true" ht="12" hidden="false" customHeight="true" outlineLevel="0" collapsed="false">
      <c r="B34" s="36" t="s">
        <v>39</v>
      </c>
      <c r="C34" s="36"/>
      <c r="D34" s="22" t="n">
        <f aca="false">SUM(E34:P34)</f>
        <v>112</v>
      </c>
      <c r="E34" s="24" t="n">
        <v>6</v>
      </c>
      <c r="F34" s="24" t="n">
        <v>10</v>
      </c>
      <c r="G34" s="24" t="n">
        <v>5</v>
      </c>
      <c r="H34" s="24" t="n">
        <v>5</v>
      </c>
      <c r="I34" s="24" t="n">
        <v>9</v>
      </c>
      <c r="J34" s="24" t="n">
        <v>12</v>
      </c>
      <c r="K34" s="24" t="n">
        <v>18</v>
      </c>
      <c r="L34" s="24" t="n">
        <v>10</v>
      </c>
      <c r="M34" s="24" t="n">
        <v>15</v>
      </c>
      <c r="N34" s="24" t="n">
        <v>6</v>
      </c>
      <c r="O34" s="24" t="n">
        <v>12</v>
      </c>
      <c r="P34" s="24" t="n">
        <v>4</v>
      </c>
      <c r="Q34" s="25"/>
    </row>
    <row r="35" s="9" customFormat="true" ht="12" hidden="false" customHeight="true" outlineLevel="0" collapsed="false">
      <c r="B35" s="38" t="s">
        <v>40</v>
      </c>
      <c r="C35" s="38"/>
      <c r="D35" s="22" t="n">
        <f aca="false">SUM(E35:P35)</f>
        <v>30</v>
      </c>
      <c r="E35" s="24" t="n">
        <v>0</v>
      </c>
      <c r="F35" s="24" t="n">
        <v>1</v>
      </c>
      <c r="G35" s="24" t="n">
        <v>0</v>
      </c>
      <c r="H35" s="24" t="n">
        <v>2</v>
      </c>
      <c r="I35" s="24" t="n">
        <v>0</v>
      </c>
      <c r="J35" s="24" t="n">
        <v>6</v>
      </c>
      <c r="K35" s="24" t="n">
        <v>2</v>
      </c>
      <c r="L35" s="24" t="n">
        <v>4</v>
      </c>
      <c r="M35" s="24" t="n">
        <v>3</v>
      </c>
      <c r="N35" s="24" t="n">
        <v>3</v>
      </c>
      <c r="O35" s="24" t="n">
        <v>6</v>
      </c>
      <c r="P35" s="24" t="n">
        <v>3</v>
      </c>
      <c r="Q35" s="25"/>
    </row>
    <row r="36" s="9" customFormat="true" ht="15" hidden="false" customHeight="true" outlineLevel="0" collapsed="false">
      <c r="A36" s="36" t="s">
        <v>36</v>
      </c>
      <c r="B36" s="36"/>
      <c r="C36" s="36"/>
      <c r="D36" s="22" t="n">
        <f aca="false">SUM(E36:P36)</f>
        <v>1943</v>
      </c>
      <c r="E36" s="24" t="n">
        <v>113</v>
      </c>
      <c r="F36" s="24" t="n">
        <v>143</v>
      </c>
      <c r="G36" s="24" t="n">
        <v>151</v>
      </c>
      <c r="H36" s="24" t="n">
        <v>154</v>
      </c>
      <c r="I36" s="24" t="n">
        <v>162</v>
      </c>
      <c r="J36" s="24" t="n">
        <v>202</v>
      </c>
      <c r="K36" s="24" t="n">
        <v>167</v>
      </c>
      <c r="L36" s="24" t="n">
        <v>166</v>
      </c>
      <c r="M36" s="24" t="n">
        <v>174</v>
      </c>
      <c r="N36" s="24" t="n">
        <v>190</v>
      </c>
      <c r="O36" s="24" t="n">
        <v>175</v>
      </c>
      <c r="P36" s="24" t="n">
        <v>146</v>
      </c>
      <c r="Q36" s="25"/>
    </row>
    <row r="37" s="9" customFormat="true" ht="6" hidden="false" customHeight="true" outlineLevel="0" collapsed="false">
      <c r="A37" s="39"/>
      <c r="B37" s="40"/>
      <c r="C37" s="41"/>
      <c r="D37" s="42"/>
      <c r="E37" s="43"/>
      <c r="F37" s="43"/>
      <c r="G37" s="43"/>
      <c r="H37" s="44"/>
      <c r="I37" s="43"/>
      <c r="J37" s="43"/>
      <c r="K37" s="43"/>
      <c r="L37" s="43"/>
      <c r="M37" s="43"/>
      <c r="N37" s="43"/>
      <c r="O37" s="43"/>
      <c r="P37" s="43"/>
      <c r="Q37" s="45"/>
    </row>
    <row r="38" s="9" customFormat="true" ht="13.5" hidden="false" customHeight="false" outlineLevel="0" collapsed="false">
      <c r="A38" s="46" t="s">
        <v>41</v>
      </c>
      <c r="Q38" s="45"/>
    </row>
    <row r="39" s="9" customFormat="true" ht="13.5" hidden="false" customHeight="false" outlineLevel="0" collapsed="false">
      <c r="Q39" s="45"/>
    </row>
  </sheetData>
  <mergeCells count="25">
    <mergeCell ref="A1:P1"/>
    <mergeCell ref="A6:P6"/>
    <mergeCell ref="A9:C9"/>
    <mergeCell ref="A11:B11"/>
    <mergeCell ref="A16:C16"/>
    <mergeCell ref="B17:C17"/>
    <mergeCell ref="B18:C18"/>
    <mergeCell ref="B19:C19"/>
    <mergeCell ref="B20:C20"/>
    <mergeCell ref="A21:C21"/>
    <mergeCell ref="B22:C22"/>
    <mergeCell ref="B23:C23"/>
    <mergeCell ref="B24:C24"/>
    <mergeCell ref="B25:C25"/>
    <mergeCell ref="B26:C26"/>
    <mergeCell ref="A27:C27"/>
    <mergeCell ref="A28:C28"/>
    <mergeCell ref="B29:C29"/>
    <mergeCell ref="B30:C30"/>
    <mergeCell ref="B31:C31"/>
    <mergeCell ref="A32:C32"/>
    <mergeCell ref="B33:C33"/>
    <mergeCell ref="B34:C34"/>
    <mergeCell ref="B35:C35"/>
    <mergeCell ref="A36:C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0.86"/>
    <col collapsed="false" customWidth="true" hidden="false" outlineLevel="0" max="2" min="2" style="47" width="5.62"/>
    <col collapsed="false" customWidth="true" hidden="false" outlineLevel="0" max="3" min="3" style="47" width="5.99"/>
    <col collapsed="false" customWidth="true" hidden="false" outlineLevel="0" max="4" min="4" style="47" width="7.75"/>
    <col collapsed="false" customWidth="true" hidden="false" outlineLevel="0" max="16" min="5" style="47" width="6.62"/>
    <col collapsed="false" customWidth="false" hidden="false" outlineLevel="0" max="257" min="17" style="47" width="8.99"/>
  </cols>
  <sheetData>
    <row r="1" s="49" customFormat="true" ht="22.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49" customFormat="true" ht="11.25" hidden="false" customHeight="true" outlineLevel="0" collapsed="false"/>
    <row r="3" s="49" customFormat="true" ht="13.5" hidden="false" customHeight="false" outlineLevel="0" collapsed="false">
      <c r="A3" s="50" t="s">
        <v>4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49" customFormat="true" ht="11.25" hidden="false" customHeight="true" outlineLevel="0" collapsed="false"/>
    <row r="5" customFormat="false" ht="13.5" hidden="false" customHeight="true" outlineLevel="0" collapsed="false">
      <c r="A5" s="51" t="s">
        <v>4</v>
      </c>
    </row>
    <row r="6" s="55" customFormat="true" ht="18" hidden="false" customHeight="true" outlineLevel="0" collapsed="false">
      <c r="A6" s="52" t="s">
        <v>5</v>
      </c>
      <c r="B6" s="52"/>
      <c r="C6" s="52"/>
      <c r="D6" s="52" t="s">
        <v>6</v>
      </c>
      <c r="E6" s="53" t="s">
        <v>7</v>
      </c>
      <c r="F6" s="53" t="s">
        <v>8</v>
      </c>
      <c r="G6" s="53" t="s">
        <v>9</v>
      </c>
      <c r="H6" s="53" t="s">
        <v>10</v>
      </c>
      <c r="I6" s="53" t="s">
        <v>11</v>
      </c>
      <c r="J6" s="53" t="s">
        <v>12</v>
      </c>
      <c r="K6" s="53" t="s">
        <v>13</v>
      </c>
      <c r="L6" s="53" t="s">
        <v>14</v>
      </c>
      <c r="M6" s="53" t="s">
        <v>15</v>
      </c>
      <c r="N6" s="53" t="s">
        <v>16</v>
      </c>
      <c r="O6" s="53" t="s">
        <v>17</v>
      </c>
      <c r="P6" s="54" t="s">
        <v>18</v>
      </c>
    </row>
    <row r="7" customFormat="false" ht="5.25" hidden="false" customHeight="true" outlineLevel="0" collapsed="false">
      <c r="B7" s="56"/>
      <c r="C7" s="57"/>
      <c r="D7" s="58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</row>
    <row r="8" customFormat="false" ht="13.5" hidden="false" customHeight="true" outlineLevel="0" collapsed="false">
      <c r="A8" s="20" t="s">
        <v>19</v>
      </c>
      <c r="B8" s="20"/>
      <c r="C8" s="21" t="s">
        <v>20</v>
      </c>
      <c r="D8" s="60" t="n">
        <v>4783</v>
      </c>
      <c r="E8" s="24" t="n">
        <v>326</v>
      </c>
      <c r="F8" s="24" t="n">
        <v>333</v>
      </c>
      <c r="G8" s="24" t="n">
        <v>412</v>
      </c>
      <c r="H8" s="24" t="n">
        <v>255</v>
      </c>
      <c r="I8" s="24" t="n">
        <v>340</v>
      </c>
      <c r="J8" s="24" t="n">
        <v>643</v>
      </c>
      <c r="K8" s="24" t="n">
        <v>388</v>
      </c>
      <c r="L8" s="24" t="n">
        <v>379</v>
      </c>
      <c r="M8" s="24" t="n">
        <v>346</v>
      </c>
      <c r="N8" s="24" t="n">
        <v>548</v>
      </c>
      <c r="O8" s="24" t="n">
        <v>464</v>
      </c>
      <c r="P8" s="24" t="n">
        <v>349</v>
      </c>
    </row>
    <row r="9" customFormat="false" ht="13.5" hidden="false" customHeight="true" outlineLevel="0" collapsed="false">
      <c r="A9" s="26"/>
      <c r="B9" s="27"/>
      <c r="C9" s="21" t="n">
        <v>19</v>
      </c>
      <c r="D9" s="60" t="n">
        <v>4436</v>
      </c>
      <c r="E9" s="24" t="n">
        <v>311</v>
      </c>
      <c r="F9" s="24" t="n">
        <v>245</v>
      </c>
      <c r="G9" s="24" t="n">
        <v>279</v>
      </c>
      <c r="H9" s="24" t="n">
        <v>281</v>
      </c>
      <c r="I9" s="24" t="n">
        <v>369</v>
      </c>
      <c r="J9" s="24" t="n">
        <v>586</v>
      </c>
      <c r="K9" s="24" t="n">
        <v>377</v>
      </c>
      <c r="L9" s="24" t="n">
        <v>262</v>
      </c>
      <c r="M9" s="24" t="n">
        <v>414</v>
      </c>
      <c r="N9" s="24" t="n">
        <v>463</v>
      </c>
      <c r="O9" s="24" t="n">
        <v>520</v>
      </c>
      <c r="P9" s="24" t="n">
        <v>329</v>
      </c>
    </row>
    <row r="10" s="61" customFormat="true" ht="13.5" hidden="false" customHeight="true" outlineLevel="0" collapsed="false">
      <c r="A10" s="28"/>
      <c r="B10" s="29"/>
      <c r="C10" s="21" t="n">
        <v>20</v>
      </c>
      <c r="D10" s="24" t="n">
        <v>4359</v>
      </c>
      <c r="E10" s="24" t="n">
        <v>264</v>
      </c>
      <c r="F10" s="24" t="n">
        <v>334</v>
      </c>
      <c r="G10" s="24" t="n">
        <v>297</v>
      </c>
      <c r="H10" s="24" t="n">
        <v>225</v>
      </c>
      <c r="I10" s="24" t="n">
        <v>307</v>
      </c>
      <c r="J10" s="24" t="n">
        <v>578</v>
      </c>
      <c r="K10" s="24" t="n">
        <v>290</v>
      </c>
      <c r="L10" s="24" t="n">
        <v>223</v>
      </c>
      <c r="M10" s="24" t="n">
        <v>462</v>
      </c>
      <c r="N10" s="24" t="n">
        <v>593</v>
      </c>
      <c r="O10" s="24" t="n">
        <v>416</v>
      </c>
      <c r="P10" s="24" t="n">
        <v>370</v>
      </c>
    </row>
    <row r="11" s="61" customFormat="true" ht="13.5" hidden="false" customHeight="true" outlineLevel="0" collapsed="false">
      <c r="A11" s="28"/>
      <c r="B11" s="29"/>
      <c r="C11" s="21" t="n">
        <v>21</v>
      </c>
      <c r="D11" s="24" t="n">
        <v>3868</v>
      </c>
      <c r="E11" s="24" t="n">
        <v>199</v>
      </c>
      <c r="F11" s="24" t="n">
        <v>332</v>
      </c>
      <c r="G11" s="24" t="n">
        <v>351</v>
      </c>
      <c r="H11" s="24" t="n">
        <v>168</v>
      </c>
      <c r="I11" s="24" t="n">
        <v>205</v>
      </c>
      <c r="J11" s="24" t="n">
        <v>460</v>
      </c>
      <c r="K11" s="24" t="n">
        <v>320</v>
      </c>
      <c r="L11" s="24" t="n">
        <v>239</v>
      </c>
      <c r="M11" s="24" t="n">
        <v>283</v>
      </c>
      <c r="N11" s="24" t="n">
        <v>435</v>
      </c>
      <c r="O11" s="24" t="n">
        <v>450</v>
      </c>
      <c r="P11" s="24" t="n">
        <v>426</v>
      </c>
    </row>
    <row r="12" s="61" customFormat="true" ht="17.25" hidden="false" customHeight="true" outlineLevel="0" collapsed="false">
      <c r="A12" s="28"/>
      <c r="B12" s="29"/>
      <c r="C12" s="32" t="n">
        <v>22</v>
      </c>
      <c r="D12" s="62" t="n">
        <f aca="false">SUM(E12:P12)</f>
        <v>3721</v>
      </c>
      <c r="E12" s="35" t="n">
        <f aca="false">E13+E18+E24+E25+E29+E33</f>
        <v>258</v>
      </c>
      <c r="F12" s="35" t="n">
        <f aca="false">F13+F18+F24+F25+F29+F33</f>
        <v>267</v>
      </c>
      <c r="G12" s="35" t="n">
        <f aca="false">G13+G18+G24+G25+G29+G33</f>
        <v>304</v>
      </c>
      <c r="H12" s="35" t="n">
        <f aca="false">H13+H18+H24+H25+H29+H33</f>
        <v>159</v>
      </c>
      <c r="I12" s="35" t="n">
        <f aca="false">I13+I18+I24+I25+I29+I33</f>
        <v>196</v>
      </c>
      <c r="J12" s="35" t="n">
        <f aca="false">J13+J18+J24+J25+J29+J33</f>
        <v>408</v>
      </c>
      <c r="K12" s="35" t="n">
        <f aca="false">K13+K18+K24+K25+K29+K33</f>
        <v>260</v>
      </c>
      <c r="L12" s="35" t="n">
        <f aca="false">L13+L18+L24+L25+L29+L33</f>
        <v>265</v>
      </c>
      <c r="M12" s="35" t="n">
        <f aca="false">M13+M18+M24+M25+M29+M33</f>
        <v>338</v>
      </c>
      <c r="N12" s="35" t="n">
        <f aca="false">N13+N18+N24+N25+N29+N33</f>
        <v>586</v>
      </c>
      <c r="O12" s="35" t="n">
        <f aca="false">O13+O18+O24+O25+O29+O33</f>
        <v>420</v>
      </c>
      <c r="P12" s="35" t="n">
        <f aca="false">P13+P18+P24+P25+P29+P33</f>
        <v>260</v>
      </c>
    </row>
    <row r="13" customFormat="false" ht="17.25" hidden="false" customHeight="true" outlineLevel="0" collapsed="false">
      <c r="A13" s="63" t="s">
        <v>21</v>
      </c>
      <c r="B13" s="63"/>
      <c r="C13" s="63"/>
      <c r="D13" s="60" t="n">
        <f aca="false">SUM(E13:P13)</f>
        <v>35</v>
      </c>
      <c r="E13" s="24" t="n">
        <f aca="false">SUM(E14:E17)</f>
        <v>3</v>
      </c>
      <c r="F13" s="24" t="n">
        <f aca="false">SUM(F14:F17)</f>
        <v>2</v>
      </c>
      <c r="G13" s="24" t="n">
        <f aca="false">SUM(G14:G17)</f>
        <v>4</v>
      </c>
      <c r="H13" s="24" t="n">
        <f aca="false">SUM(H14:H17)</f>
        <v>3</v>
      </c>
      <c r="I13" s="24" t="n">
        <f aca="false">SUM(I14:I17)</f>
        <v>4</v>
      </c>
      <c r="J13" s="24" t="n">
        <f aca="false">SUM(J14:J17)</f>
        <v>3</v>
      </c>
      <c r="K13" s="24" t="n">
        <f aca="false">SUM(K14:K17)</f>
        <v>1</v>
      </c>
      <c r="L13" s="24" t="n">
        <f aca="false">SUM(L14:L17)</f>
        <v>4</v>
      </c>
      <c r="M13" s="24" t="n">
        <f aca="false">SUM(M14:M17)</f>
        <v>2</v>
      </c>
      <c r="N13" s="24" t="n">
        <f aca="false">SUM(N14:N17)</f>
        <v>2</v>
      </c>
      <c r="O13" s="24" t="n">
        <f aca="false">SUM(O14:O17)</f>
        <v>2</v>
      </c>
      <c r="P13" s="24" t="n">
        <f aca="false">SUM(P14:P17)</f>
        <v>5</v>
      </c>
    </row>
    <row r="14" customFormat="false" ht="12" hidden="false" customHeight="true" outlineLevel="0" collapsed="false">
      <c r="B14" s="63" t="s">
        <v>22</v>
      </c>
      <c r="C14" s="63"/>
      <c r="D14" s="60" t="n">
        <f aca="false">SUM(E14:P14)</f>
        <v>5</v>
      </c>
      <c r="E14" s="23" t="n">
        <v>0</v>
      </c>
      <c r="F14" s="23" t="n">
        <v>0</v>
      </c>
      <c r="G14" s="23" t="n">
        <v>0</v>
      </c>
      <c r="H14" s="23" t="n">
        <v>0</v>
      </c>
      <c r="I14" s="24" t="n">
        <v>1</v>
      </c>
      <c r="J14" s="23" t="n">
        <v>0</v>
      </c>
      <c r="K14" s="23" t="n">
        <v>0</v>
      </c>
      <c r="L14" s="23" t="n">
        <v>2</v>
      </c>
      <c r="M14" s="24" t="n">
        <v>1</v>
      </c>
      <c r="N14" s="24" t="n">
        <v>1</v>
      </c>
      <c r="O14" s="23" t="n">
        <v>0</v>
      </c>
      <c r="P14" s="24" t="n">
        <v>0</v>
      </c>
    </row>
    <row r="15" customFormat="false" ht="12" hidden="false" customHeight="true" outlineLevel="0" collapsed="false">
      <c r="B15" s="63" t="s">
        <v>23</v>
      </c>
      <c r="C15" s="63"/>
      <c r="D15" s="60" t="n">
        <f aca="false">SUM(E15:P15)</f>
        <v>15</v>
      </c>
      <c r="E15" s="23" t="n">
        <v>0</v>
      </c>
      <c r="F15" s="23" t="n">
        <v>0</v>
      </c>
      <c r="G15" s="24" t="n">
        <v>2</v>
      </c>
      <c r="H15" s="24" t="n">
        <v>2</v>
      </c>
      <c r="I15" s="24" t="n">
        <v>1</v>
      </c>
      <c r="J15" s="24" t="n">
        <v>1</v>
      </c>
      <c r="K15" s="24" t="n">
        <v>1</v>
      </c>
      <c r="L15" s="24" t="n">
        <v>2</v>
      </c>
      <c r="M15" s="24" t="n">
        <v>0</v>
      </c>
      <c r="N15" s="24" t="n">
        <v>0</v>
      </c>
      <c r="O15" s="24" t="n">
        <v>1</v>
      </c>
      <c r="P15" s="24" t="n">
        <v>5</v>
      </c>
    </row>
    <row r="16" customFormat="false" ht="12" hidden="false" customHeight="true" outlineLevel="0" collapsed="false">
      <c r="B16" s="63" t="s">
        <v>24</v>
      </c>
      <c r="C16" s="63"/>
      <c r="D16" s="60" t="n">
        <f aca="false">SUM(E16:P16)</f>
        <v>9</v>
      </c>
      <c r="E16" s="23" t="n">
        <v>3</v>
      </c>
      <c r="F16" s="24" t="n">
        <v>1</v>
      </c>
      <c r="G16" s="24" t="n">
        <v>2</v>
      </c>
      <c r="H16" s="23" t="n">
        <v>0</v>
      </c>
      <c r="I16" s="24" t="n">
        <v>1</v>
      </c>
      <c r="J16" s="24" t="n">
        <v>1</v>
      </c>
      <c r="K16" s="23" t="n">
        <v>0</v>
      </c>
      <c r="L16" s="23" t="n">
        <v>0</v>
      </c>
      <c r="M16" s="23" t="n">
        <v>0</v>
      </c>
      <c r="N16" s="24" t="n">
        <v>1</v>
      </c>
      <c r="O16" s="23" t="n">
        <v>0</v>
      </c>
      <c r="P16" s="23" t="n">
        <v>0</v>
      </c>
    </row>
    <row r="17" customFormat="false" ht="12" hidden="false" customHeight="true" outlineLevel="0" collapsed="false">
      <c r="B17" s="63" t="s">
        <v>25</v>
      </c>
      <c r="C17" s="63"/>
      <c r="D17" s="60" t="n">
        <f aca="false">SUM(E17:P17)</f>
        <v>6</v>
      </c>
      <c r="E17" s="23" t="n">
        <v>0</v>
      </c>
      <c r="F17" s="23" t="n">
        <v>1</v>
      </c>
      <c r="G17" s="23" t="n">
        <v>0</v>
      </c>
      <c r="H17" s="24" t="n">
        <v>1</v>
      </c>
      <c r="I17" s="24" t="n">
        <v>1</v>
      </c>
      <c r="J17" s="23" t="n">
        <v>1</v>
      </c>
      <c r="K17" s="23" t="n">
        <v>0</v>
      </c>
      <c r="L17" s="23" t="n">
        <v>0</v>
      </c>
      <c r="M17" s="23" t="n">
        <v>1</v>
      </c>
      <c r="N17" s="24" t="n">
        <v>0</v>
      </c>
      <c r="O17" s="23" t="n">
        <v>1</v>
      </c>
      <c r="P17" s="23" t="n">
        <v>0</v>
      </c>
    </row>
    <row r="18" customFormat="false" ht="15" hidden="false" customHeight="true" outlineLevel="0" collapsed="false">
      <c r="A18" s="63" t="s">
        <v>26</v>
      </c>
      <c r="B18" s="63"/>
      <c r="C18" s="63"/>
      <c r="D18" s="60" t="n">
        <f aca="false">SUM(E18:P18)</f>
        <v>324</v>
      </c>
      <c r="E18" s="24" t="n">
        <f aca="false">SUM(E20:E23)</f>
        <v>16</v>
      </c>
      <c r="F18" s="24" t="n">
        <f aca="false">SUM(F20:F23)</f>
        <v>27</v>
      </c>
      <c r="G18" s="24" t="n">
        <f aca="false">SUM(G20:G23)</f>
        <v>35</v>
      </c>
      <c r="H18" s="24" t="n">
        <f aca="false">SUM(H20:H23)</f>
        <v>17</v>
      </c>
      <c r="I18" s="24" t="n">
        <f aca="false">SUM(I20:I23)</f>
        <v>21</v>
      </c>
      <c r="J18" s="24" t="n">
        <f aca="false">SUM(J20:J23)</f>
        <v>31</v>
      </c>
      <c r="K18" s="24" t="n">
        <f aca="false">SUM(K20:K23)</f>
        <v>29</v>
      </c>
      <c r="L18" s="24" t="n">
        <f aca="false">SUM(L20:L23)</f>
        <v>27</v>
      </c>
      <c r="M18" s="24" t="n">
        <f aca="false">SUM(M20:M23)</f>
        <v>22</v>
      </c>
      <c r="N18" s="24" t="n">
        <f aca="false">SUM(N20:N23)</f>
        <v>38</v>
      </c>
      <c r="O18" s="24" t="n">
        <f aca="false">SUM(O20:O23)</f>
        <v>36</v>
      </c>
      <c r="P18" s="24" t="n">
        <f aca="false">SUM(P20:P23)</f>
        <v>25</v>
      </c>
    </row>
    <row r="19" customFormat="false" ht="12" hidden="false" customHeight="true" outlineLevel="0" collapsed="false">
      <c r="B19" s="64" t="s">
        <v>27</v>
      </c>
      <c r="C19" s="64"/>
      <c r="D19" s="60" t="n">
        <f aca="false">SUM(E19:P19)</f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</row>
    <row r="20" customFormat="false" ht="12" hidden="false" customHeight="true" outlineLevel="0" collapsed="false">
      <c r="B20" s="63" t="s">
        <v>28</v>
      </c>
      <c r="C20" s="63"/>
      <c r="D20" s="60" t="n">
        <f aca="false">SUM(E20:P20)</f>
        <v>158</v>
      </c>
      <c r="E20" s="24" t="n">
        <v>10</v>
      </c>
      <c r="F20" s="24" t="n">
        <v>12</v>
      </c>
      <c r="G20" s="24" t="n">
        <v>16</v>
      </c>
      <c r="H20" s="24" t="n">
        <v>10</v>
      </c>
      <c r="I20" s="24" t="n">
        <v>7</v>
      </c>
      <c r="J20" s="24" t="n">
        <v>11</v>
      </c>
      <c r="K20" s="24" t="n">
        <v>15</v>
      </c>
      <c r="L20" s="24" t="n">
        <v>11</v>
      </c>
      <c r="M20" s="24" t="n">
        <v>13</v>
      </c>
      <c r="N20" s="24" t="n">
        <v>21</v>
      </c>
      <c r="O20" s="24" t="n">
        <v>17</v>
      </c>
      <c r="P20" s="24" t="n">
        <v>15</v>
      </c>
    </row>
    <row r="21" customFormat="false" ht="12" hidden="false" customHeight="true" outlineLevel="0" collapsed="false">
      <c r="B21" s="63" t="s">
        <v>29</v>
      </c>
      <c r="C21" s="63"/>
      <c r="D21" s="60" t="n">
        <f aca="false">SUM(E21:P21)</f>
        <v>135</v>
      </c>
      <c r="E21" s="24" t="n">
        <v>3</v>
      </c>
      <c r="F21" s="24" t="n">
        <v>13</v>
      </c>
      <c r="G21" s="24" t="n">
        <v>15</v>
      </c>
      <c r="H21" s="24" t="n">
        <v>5</v>
      </c>
      <c r="I21" s="24" t="n">
        <v>14</v>
      </c>
      <c r="J21" s="24" t="n">
        <v>13</v>
      </c>
      <c r="K21" s="24" t="n">
        <v>11</v>
      </c>
      <c r="L21" s="24" t="n">
        <v>13</v>
      </c>
      <c r="M21" s="24" t="n">
        <v>8</v>
      </c>
      <c r="N21" s="24" t="n">
        <v>16</v>
      </c>
      <c r="O21" s="24" t="n">
        <v>16</v>
      </c>
      <c r="P21" s="24" t="n">
        <v>8</v>
      </c>
    </row>
    <row r="22" customFormat="false" ht="12" hidden="false" customHeight="true" outlineLevel="0" collapsed="false">
      <c r="B22" s="63" t="s">
        <v>30</v>
      </c>
      <c r="C22" s="63"/>
      <c r="D22" s="60" t="n">
        <f aca="false">SUM(E22:P22)</f>
        <v>14</v>
      </c>
      <c r="E22" s="23" t="n">
        <v>2</v>
      </c>
      <c r="F22" s="23" t="n">
        <v>1</v>
      </c>
      <c r="G22" s="23" t="n">
        <v>1</v>
      </c>
      <c r="H22" s="23" t="n">
        <v>2</v>
      </c>
      <c r="I22" s="23" t="n">
        <v>0</v>
      </c>
      <c r="J22" s="23" t="n">
        <v>4</v>
      </c>
      <c r="K22" s="24" t="n">
        <v>1</v>
      </c>
      <c r="L22" s="23" t="n">
        <v>0</v>
      </c>
      <c r="M22" s="24" t="n">
        <v>1</v>
      </c>
      <c r="N22" s="23" t="n">
        <v>0</v>
      </c>
      <c r="O22" s="23" t="n">
        <v>1</v>
      </c>
      <c r="P22" s="23" t="n">
        <v>1</v>
      </c>
    </row>
    <row r="23" customFormat="false" ht="12" hidden="false" customHeight="true" outlineLevel="0" collapsed="false">
      <c r="B23" s="63" t="s">
        <v>31</v>
      </c>
      <c r="C23" s="63"/>
      <c r="D23" s="60" t="n">
        <f aca="false">SUM(E23:P23)</f>
        <v>17</v>
      </c>
      <c r="E23" s="24" t="n">
        <v>1</v>
      </c>
      <c r="F23" s="23" t="n">
        <v>1</v>
      </c>
      <c r="G23" s="24" t="n">
        <v>3</v>
      </c>
      <c r="H23" s="23" t="n">
        <v>0</v>
      </c>
      <c r="I23" s="23" t="n">
        <v>0</v>
      </c>
      <c r="J23" s="24" t="n">
        <v>3</v>
      </c>
      <c r="K23" s="24" t="n">
        <v>2</v>
      </c>
      <c r="L23" s="24" t="n">
        <v>3</v>
      </c>
      <c r="M23" s="23" t="n">
        <v>0</v>
      </c>
      <c r="N23" s="24" t="n">
        <v>1</v>
      </c>
      <c r="O23" s="24" t="n">
        <v>2</v>
      </c>
      <c r="P23" s="24" t="n">
        <v>1</v>
      </c>
    </row>
    <row r="24" customFormat="false" ht="15" hidden="false" customHeight="true" outlineLevel="0" collapsed="false">
      <c r="A24" s="63" t="s">
        <v>32</v>
      </c>
      <c r="B24" s="63"/>
      <c r="C24" s="63"/>
      <c r="D24" s="60" t="n">
        <f aca="false">SUM(E24:P24)</f>
        <v>2305</v>
      </c>
      <c r="E24" s="24" t="n">
        <v>192</v>
      </c>
      <c r="F24" s="24" t="n">
        <v>155</v>
      </c>
      <c r="G24" s="24" t="n">
        <v>159</v>
      </c>
      <c r="H24" s="24" t="n">
        <v>104</v>
      </c>
      <c r="I24" s="24" t="n">
        <v>112</v>
      </c>
      <c r="J24" s="24" t="n">
        <v>266</v>
      </c>
      <c r="K24" s="24" t="n">
        <v>122</v>
      </c>
      <c r="L24" s="24" t="n">
        <v>159</v>
      </c>
      <c r="M24" s="24" t="n">
        <v>200</v>
      </c>
      <c r="N24" s="24" t="n">
        <v>450</v>
      </c>
      <c r="O24" s="24" t="n">
        <v>252</v>
      </c>
      <c r="P24" s="24" t="n">
        <v>134</v>
      </c>
    </row>
    <row r="25" customFormat="false" ht="19.5" hidden="false" customHeight="true" outlineLevel="0" collapsed="false">
      <c r="A25" s="63" t="s">
        <v>33</v>
      </c>
      <c r="B25" s="63"/>
      <c r="C25" s="63"/>
      <c r="D25" s="60" t="n">
        <f aca="false">SUM(E25:P25)</f>
        <v>428</v>
      </c>
      <c r="E25" s="23" t="n">
        <f aca="false">SUM(E26:E28)</f>
        <v>17</v>
      </c>
      <c r="F25" s="23" t="n">
        <f aca="false">SUM(F26:F28)</f>
        <v>40</v>
      </c>
      <c r="G25" s="23" t="n">
        <f aca="false">SUM(G26:G28)</f>
        <v>62</v>
      </c>
      <c r="H25" s="23" t="n">
        <f aca="false">SUM(H26:H28)</f>
        <v>6</v>
      </c>
      <c r="I25" s="23" t="n">
        <f aca="false">SUM(I26:I28)</f>
        <v>27</v>
      </c>
      <c r="J25" s="23" t="n">
        <f aca="false">SUM(J26:J28)</f>
        <v>49</v>
      </c>
      <c r="K25" s="23" t="n">
        <f aca="false">SUM(K26:K28)</f>
        <v>52</v>
      </c>
      <c r="L25" s="23" t="n">
        <f aca="false">SUM(L26:L28)</f>
        <v>25</v>
      </c>
      <c r="M25" s="23" t="n">
        <f aca="false">SUM(M26:M28)</f>
        <v>49</v>
      </c>
      <c r="N25" s="23" t="n">
        <f aca="false">SUM(N26:N28)</f>
        <v>40</v>
      </c>
      <c r="O25" s="23" t="n">
        <f aca="false">SUM(O26:O28)</f>
        <v>41</v>
      </c>
      <c r="P25" s="23" t="n">
        <f aca="false">SUM(P26:P28)</f>
        <v>20</v>
      </c>
    </row>
    <row r="26" customFormat="false" ht="12" hidden="false" customHeight="true" outlineLevel="0" collapsed="false">
      <c r="B26" s="63" t="s">
        <v>34</v>
      </c>
      <c r="C26" s="63"/>
      <c r="D26" s="60" t="n">
        <f aca="false">SUM(E26:P26)</f>
        <v>369</v>
      </c>
      <c r="E26" s="24" t="n">
        <v>13</v>
      </c>
      <c r="F26" s="24" t="n">
        <v>35</v>
      </c>
      <c r="G26" s="24" t="n">
        <v>56</v>
      </c>
      <c r="H26" s="24" t="n">
        <v>6</v>
      </c>
      <c r="I26" s="24" t="n">
        <v>23</v>
      </c>
      <c r="J26" s="24" t="n">
        <v>43</v>
      </c>
      <c r="K26" s="24" t="n">
        <v>41</v>
      </c>
      <c r="L26" s="24" t="n">
        <v>19</v>
      </c>
      <c r="M26" s="24" t="n">
        <v>45</v>
      </c>
      <c r="N26" s="24" t="n">
        <v>32</v>
      </c>
      <c r="O26" s="24" t="n">
        <v>36</v>
      </c>
      <c r="P26" s="24" t="n">
        <v>20</v>
      </c>
    </row>
    <row r="27" customFormat="false" ht="12" hidden="false" customHeight="true" outlineLevel="0" collapsed="false">
      <c r="B27" s="63" t="s">
        <v>35</v>
      </c>
      <c r="C27" s="63"/>
      <c r="D27" s="60" t="n">
        <f aca="false">SUM(E27:P27)</f>
        <v>4</v>
      </c>
      <c r="E27" s="24" t="n">
        <v>1</v>
      </c>
      <c r="F27" s="24" t="n">
        <v>0</v>
      </c>
      <c r="G27" s="23" t="n">
        <v>1</v>
      </c>
      <c r="H27" s="23" t="n">
        <v>0</v>
      </c>
      <c r="I27" s="23" t="n">
        <v>0</v>
      </c>
      <c r="J27" s="23" t="n">
        <v>0</v>
      </c>
      <c r="K27" s="23" t="n">
        <v>1</v>
      </c>
      <c r="L27" s="23" t="n">
        <v>0</v>
      </c>
      <c r="M27" s="23" t="n">
        <v>0</v>
      </c>
      <c r="N27" s="24" t="n">
        <v>0</v>
      </c>
      <c r="O27" s="23" t="n">
        <v>1</v>
      </c>
      <c r="P27" s="23" t="n">
        <v>0</v>
      </c>
    </row>
    <row r="28" customFormat="false" ht="12" hidden="false" customHeight="true" outlineLevel="0" collapsed="false">
      <c r="B28" s="63" t="s">
        <v>36</v>
      </c>
      <c r="C28" s="63"/>
      <c r="D28" s="60" t="n">
        <f aca="false">SUM(E28:P28)</f>
        <v>55</v>
      </c>
      <c r="E28" s="23" t="n">
        <v>3</v>
      </c>
      <c r="F28" s="24" t="n">
        <v>5</v>
      </c>
      <c r="G28" s="24" t="n">
        <v>5</v>
      </c>
      <c r="H28" s="24" t="n">
        <v>0</v>
      </c>
      <c r="I28" s="24" t="n">
        <v>4</v>
      </c>
      <c r="J28" s="24" t="n">
        <v>6</v>
      </c>
      <c r="K28" s="24" t="n">
        <v>10</v>
      </c>
      <c r="L28" s="23" t="n">
        <v>6</v>
      </c>
      <c r="M28" s="24" t="n">
        <v>4</v>
      </c>
      <c r="N28" s="24" t="n">
        <v>8</v>
      </c>
      <c r="O28" s="24" t="n">
        <v>4</v>
      </c>
      <c r="P28" s="24" t="n">
        <v>0</v>
      </c>
    </row>
    <row r="29" customFormat="false" ht="15" hidden="false" customHeight="true" outlineLevel="0" collapsed="false">
      <c r="A29" s="63" t="s">
        <v>37</v>
      </c>
      <c r="B29" s="63"/>
      <c r="C29" s="63"/>
      <c r="D29" s="60" t="n">
        <f aca="false">SUM(E29:P29)</f>
        <v>90</v>
      </c>
      <c r="E29" s="23" t="n">
        <f aca="false">SUM(E30:E32)</f>
        <v>2</v>
      </c>
      <c r="F29" s="23" t="n">
        <f aca="false">SUM(F30:F32)</f>
        <v>11</v>
      </c>
      <c r="G29" s="23" t="n">
        <f aca="false">SUM(G30:G32)</f>
        <v>3</v>
      </c>
      <c r="H29" s="23" t="n">
        <f aca="false">SUM(H30:H32)</f>
        <v>1</v>
      </c>
      <c r="I29" s="23" t="n">
        <f aca="false">SUM(I30:I32)</f>
        <v>4</v>
      </c>
      <c r="J29" s="23" t="n">
        <f aca="false">SUM(J30:J32)</f>
        <v>8</v>
      </c>
      <c r="K29" s="23" t="n">
        <f aca="false">SUM(K30:K32)</f>
        <v>11</v>
      </c>
      <c r="L29" s="23" t="n">
        <f aca="false">SUM(L30:L32)</f>
        <v>9</v>
      </c>
      <c r="M29" s="23" t="n">
        <f aca="false">SUM(M30:M32)</f>
        <v>10</v>
      </c>
      <c r="N29" s="23" t="n">
        <f aca="false">SUM(N30:N32)</f>
        <v>6</v>
      </c>
      <c r="O29" s="23" t="n">
        <f aca="false">SUM(O30:O32)</f>
        <v>20</v>
      </c>
      <c r="P29" s="23" t="n">
        <f aca="false">SUM(P30:P32)</f>
        <v>5</v>
      </c>
    </row>
    <row r="30" customFormat="false" ht="12" hidden="false" customHeight="true" outlineLevel="0" collapsed="false">
      <c r="B30" s="63" t="s">
        <v>38</v>
      </c>
      <c r="C30" s="63"/>
      <c r="D30" s="60" t="n">
        <f aca="false">SUM(E30:P30)</f>
        <v>9</v>
      </c>
      <c r="E30" s="23" t="n">
        <v>0</v>
      </c>
      <c r="F30" s="23" t="n">
        <v>6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4" t="n">
        <v>0</v>
      </c>
      <c r="N30" s="23" t="n">
        <v>1</v>
      </c>
      <c r="O30" s="24" t="n">
        <v>2</v>
      </c>
      <c r="P30" s="23" t="n">
        <v>0</v>
      </c>
    </row>
    <row r="31" customFormat="false" ht="12" hidden="false" customHeight="true" outlineLevel="0" collapsed="false">
      <c r="B31" s="63" t="s">
        <v>39</v>
      </c>
      <c r="C31" s="63"/>
      <c r="D31" s="60" t="n">
        <f aca="false">SUM(E31:P31)</f>
        <v>53</v>
      </c>
      <c r="E31" s="24" t="n">
        <v>2</v>
      </c>
      <c r="F31" s="24" t="n">
        <v>4</v>
      </c>
      <c r="G31" s="24" t="n">
        <v>3</v>
      </c>
      <c r="H31" s="24" t="n">
        <v>1</v>
      </c>
      <c r="I31" s="24" t="n">
        <v>3</v>
      </c>
      <c r="J31" s="24" t="n">
        <v>2</v>
      </c>
      <c r="K31" s="24" t="n">
        <v>9</v>
      </c>
      <c r="L31" s="24" t="n">
        <v>5</v>
      </c>
      <c r="M31" s="23" t="n">
        <v>8</v>
      </c>
      <c r="N31" s="24" t="n">
        <v>3</v>
      </c>
      <c r="O31" s="24" t="n">
        <v>11</v>
      </c>
      <c r="P31" s="24" t="n">
        <v>2</v>
      </c>
    </row>
    <row r="32" customFormat="false" ht="12" hidden="false" customHeight="true" outlineLevel="0" collapsed="false">
      <c r="B32" s="65" t="s">
        <v>40</v>
      </c>
      <c r="C32" s="65"/>
      <c r="D32" s="60" t="n">
        <f aca="false">SUM(E32:P32)</f>
        <v>28</v>
      </c>
      <c r="E32" s="24" t="n">
        <v>0</v>
      </c>
      <c r="F32" s="24" t="n">
        <v>1</v>
      </c>
      <c r="G32" s="23" t="n">
        <v>0</v>
      </c>
      <c r="H32" s="23" t="n">
        <v>0</v>
      </c>
      <c r="I32" s="24" t="n">
        <v>1</v>
      </c>
      <c r="J32" s="24" t="n">
        <v>6</v>
      </c>
      <c r="K32" s="24" t="n">
        <v>2</v>
      </c>
      <c r="L32" s="24" t="n">
        <v>4</v>
      </c>
      <c r="M32" s="24" t="n">
        <v>2</v>
      </c>
      <c r="N32" s="23" t="n">
        <v>2</v>
      </c>
      <c r="O32" s="24" t="n">
        <v>7</v>
      </c>
      <c r="P32" s="24" t="n">
        <v>3</v>
      </c>
    </row>
    <row r="33" customFormat="false" ht="15" hidden="false" customHeight="true" outlineLevel="0" collapsed="false">
      <c r="A33" s="63" t="s">
        <v>36</v>
      </c>
      <c r="B33" s="63"/>
      <c r="C33" s="63"/>
      <c r="D33" s="60" t="n">
        <f aca="false">SUM(E33:P33)</f>
        <v>539</v>
      </c>
      <c r="E33" s="24" t="n">
        <v>28</v>
      </c>
      <c r="F33" s="24" t="n">
        <v>32</v>
      </c>
      <c r="G33" s="24" t="n">
        <v>41</v>
      </c>
      <c r="H33" s="24" t="n">
        <v>28</v>
      </c>
      <c r="I33" s="24" t="n">
        <v>28</v>
      </c>
      <c r="J33" s="24" t="n">
        <v>51</v>
      </c>
      <c r="K33" s="24" t="n">
        <v>45</v>
      </c>
      <c r="L33" s="24" t="n">
        <v>41</v>
      </c>
      <c r="M33" s="24" t="n">
        <v>55</v>
      </c>
      <c r="N33" s="24" t="n">
        <v>50</v>
      </c>
      <c r="O33" s="24" t="n">
        <v>69</v>
      </c>
      <c r="P33" s="24" t="n">
        <v>71</v>
      </c>
    </row>
    <row r="34" customFormat="false" ht="6" hidden="false" customHeight="true" outlineLevel="0" collapsed="false">
      <c r="A34" s="66"/>
      <c r="B34" s="67"/>
      <c r="C34" s="68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</row>
    <row r="35" customFormat="false" ht="13.5" hidden="false" customHeight="false" outlineLevel="0" collapsed="false">
      <c r="A35" s="69" t="s">
        <v>41</v>
      </c>
    </row>
    <row r="36" customFormat="false" ht="13.5" hidden="false" customHeight="false" outlineLevel="0" collapsed="false">
      <c r="I36" s="45"/>
    </row>
    <row r="37" customFormat="false" ht="13.5" hidden="false" customHeight="false" outlineLevel="0" collapsed="false">
      <c r="I37" s="45"/>
    </row>
    <row r="38" customFormat="false" ht="13.5" hidden="false" customHeight="false" outlineLevel="0" collapsed="false">
      <c r="I38" s="45"/>
    </row>
    <row r="39" customFormat="false" ht="13.5" hidden="false" customHeight="false" outlineLevel="0" collapsed="false">
      <c r="I39" s="45"/>
    </row>
    <row r="40" customFormat="false" ht="13.5" hidden="false" customHeight="false" outlineLevel="0" collapsed="false">
      <c r="I40" s="45"/>
    </row>
    <row r="41" customFormat="false" ht="13.5" hidden="false" customHeight="false" outlineLevel="0" collapsed="false">
      <c r="I41" s="45"/>
    </row>
    <row r="42" customFormat="false" ht="13.5" hidden="false" customHeight="false" outlineLevel="0" collapsed="false">
      <c r="I42" s="45"/>
    </row>
    <row r="43" customFormat="false" ht="13.5" hidden="false" customHeight="false" outlineLevel="0" collapsed="false">
      <c r="I43" s="45"/>
    </row>
    <row r="44" customFormat="false" ht="13.5" hidden="false" customHeight="false" outlineLevel="0" collapsed="false">
      <c r="I44" s="45"/>
    </row>
    <row r="45" customFormat="false" ht="13.5" hidden="false" customHeight="false" outlineLevel="0" collapsed="false">
      <c r="I45" s="45"/>
    </row>
    <row r="46" customFormat="false" ht="13.5" hidden="false" customHeight="false" outlineLevel="0" collapsed="false">
      <c r="I46" s="45"/>
    </row>
    <row r="47" customFormat="false" ht="13.5" hidden="false" customHeight="false" outlineLevel="0" collapsed="false">
      <c r="I47" s="45"/>
    </row>
    <row r="49" customFormat="false" ht="13.5" hidden="false" customHeight="false" outlineLevel="0" collapsed="false">
      <c r="I49" s="45"/>
    </row>
  </sheetData>
  <mergeCells count="25">
    <mergeCell ref="A1:P1"/>
    <mergeCell ref="A3:P3"/>
    <mergeCell ref="A6:C6"/>
    <mergeCell ref="A8:B8"/>
    <mergeCell ref="A13:C13"/>
    <mergeCell ref="B14:C14"/>
    <mergeCell ref="B15:C15"/>
    <mergeCell ref="B16:C16"/>
    <mergeCell ref="B17:C17"/>
    <mergeCell ref="A18:C18"/>
    <mergeCell ref="B19:C19"/>
    <mergeCell ref="B20:C20"/>
    <mergeCell ref="B21:C21"/>
    <mergeCell ref="B22:C22"/>
    <mergeCell ref="B23:C23"/>
    <mergeCell ref="A24:C24"/>
    <mergeCell ref="A25:C25"/>
    <mergeCell ref="B26:C26"/>
    <mergeCell ref="B27:C27"/>
    <mergeCell ref="B28:C28"/>
    <mergeCell ref="A29:C29"/>
    <mergeCell ref="B30:C30"/>
    <mergeCell ref="B31:C31"/>
    <mergeCell ref="B32:C32"/>
    <mergeCell ref="A33:C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27:34Z</dcterms:created>
  <dc:creator>仙台市</dc:creator>
  <dc:description/>
  <dc:language>en-US</dc:language>
  <cp:lastModifiedBy>仙台市</cp:lastModifiedBy>
  <dcterms:modified xsi:type="dcterms:W3CDTF">2012-03-26T08:27:41Z</dcterms:modified>
  <cp:revision>0</cp:revision>
  <dc:subject/>
  <dc:title/>
</cp:coreProperties>
</file>