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-1" sheetId="1" state="visible" r:id="rId2"/>
    <sheet name="231-2" sheetId="2" state="visible" r:id="rId3"/>
    <sheet name="23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4"/>
        <rFont val="ＭＳ 明朝"/>
        <family val="1"/>
        <charset val="128"/>
      </rPr>
      <t xml:space="preserve">231.</t>
    </r>
    <r>
      <rPr>
        <sz val="14"/>
        <rFont val="Noto Sans"/>
        <family val="2"/>
      </rPr>
      <t xml:space="preserve">民事・行政事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　本表は，仙台簡易裁判所（管轄区域は仙台市，塩竈市，名取市，多賀城市，岩沼市，</t>
  </si>
  <si>
    <t xml:space="preserve">亘理郡，黒川郡，宮城郡）の取扱件数である。</t>
  </si>
  <si>
    <t xml:space="preserve">　通常訴訟及び少額訴訟には，少額訴訟判決に対する異議申立てを含まない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成</t>
  </si>
  <si>
    <t xml:space="preserve">年</t>
  </si>
  <si>
    <t xml:space="preserve">通常訴訟</t>
  </si>
  <si>
    <t xml:space="preserve">少額訴訟</t>
  </si>
  <si>
    <t xml:space="preserve">手形・小切手訴訟</t>
  </si>
  <si>
    <t xml:space="preserve">-</t>
  </si>
  <si>
    <t xml:space="preserve">調停</t>
  </si>
  <si>
    <t xml:space="preserve">その他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　本表は，仙台地方裁判所本庁（管轄区域は仙台市，塩竈市，名取市，多賀城市，</t>
  </si>
  <si>
    <t xml:space="preserve">岩沼市，亘理郡，黒川郡，宮城郡）の取扱件数である。</t>
  </si>
  <si>
    <t xml:space="preserve">通常訴訟・人事訴訟</t>
  </si>
  <si>
    <t xml:space="preserve">第一審行政訴訟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仙台高等裁判所</t>
    </r>
  </si>
  <si>
    <t xml:space="preserve">　本表には，秋田支部取扱件数を含まない。</t>
  </si>
  <si>
    <t xml:space="preserve">「訴訟その他」とは，再審，上告提起，特別上告提起，上告受理申立て事件</t>
  </si>
  <si>
    <t xml:space="preserve">（行政事件を含む）をいう。</t>
  </si>
  <si>
    <t xml:space="preserve">控訴</t>
  </si>
  <si>
    <t xml:space="preserve">（通常）</t>
  </si>
  <si>
    <t xml:space="preserve">上告</t>
  </si>
  <si>
    <t xml:space="preserve">抗告</t>
  </si>
  <si>
    <t xml:space="preserve">第一審訴訟</t>
  </si>
  <si>
    <t xml:space="preserve">（行政）</t>
  </si>
  <si>
    <t xml:space="preserve">訴訟その他</t>
  </si>
  <si>
    <t xml:space="preserve">資料  仙台高等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#,##0_ ;[RED]\-#,##0\ 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>
      <c r="K4" s="5"/>
    </row>
    <row r="5" s="6" customFormat="true" ht="11.25" hidden="false" customHeight="false" outlineLevel="0" collapsed="false">
      <c r="E5" s="7" t="s">
        <v>2</v>
      </c>
      <c r="K5" s="8"/>
    </row>
    <row r="6" s="6" customFormat="true" ht="11.25" hidden="false" customHeight="false" outlineLevel="0" collapsed="false">
      <c r="E6" s="7" t="s">
        <v>3</v>
      </c>
      <c r="K6" s="8"/>
    </row>
    <row r="7" s="6" customFormat="true" ht="11.25" hidden="false" customHeight="false" outlineLevel="0" collapsed="false">
      <c r="E7" s="7" t="s">
        <v>4</v>
      </c>
      <c r="K7" s="8"/>
    </row>
    <row r="8" s="6" customFormat="true" ht="11.25" hidden="false" customHeight="false" outlineLevel="0" collapsed="false">
      <c r="K8" s="8"/>
    </row>
    <row r="9" customFormat="false" ht="13.5" hidden="false" customHeight="true" outlineLevel="0" collapsed="false">
      <c r="A9" s="9" t="s">
        <v>5</v>
      </c>
      <c r="D9" s="9"/>
      <c r="E9" s="9"/>
      <c r="K9" s="10"/>
    </row>
    <row r="10" customFormat="false" ht="18" hidden="false" customHeight="true" outlineLevel="0" collapsed="false">
      <c r="A10" s="11" t="s">
        <v>6</v>
      </c>
      <c r="B10" s="11"/>
      <c r="C10" s="11"/>
      <c r="D10" s="11"/>
      <c r="E10" s="11"/>
      <c r="F10" s="12" t="s">
        <v>7</v>
      </c>
      <c r="G10" s="12"/>
      <c r="H10" s="12"/>
      <c r="I10" s="12" t="s">
        <v>8</v>
      </c>
      <c r="J10" s="13" t="s">
        <v>9</v>
      </c>
      <c r="K10" s="10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4" t="s">
        <v>10</v>
      </c>
      <c r="G11" s="15" t="s">
        <v>11</v>
      </c>
      <c r="H11" s="15" t="s">
        <v>12</v>
      </c>
      <c r="I11" s="12"/>
      <c r="J11" s="13"/>
      <c r="K11" s="10"/>
    </row>
    <row r="12" customFormat="false" ht="7.5" hidden="false" customHeight="true" outlineLevel="0" collapsed="false">
      <c r="C12" s="16"/>
      <c r="D12" s="16"/>
      <c r="E12" s="17"/>
      <c r="F12" s="16"/>
      <c r="G12" s="16"/>
      <c r="H12" s="16"/>
      <c r="I12" s="16"/>
      <c r="J12" s="16"/>
      <c r="K12" s="10"/>
    </row>
    <row r="13" customFormat="false" ht="13.5" hidden="false" customHeight="true" outlineLevel="0" collapsed="false">
      <c r="B13" s="18" t="s">
        <v>13</v>
      </c>
      <c r="C13" s="19" t="n">
        <v>18</v>
      </c>
      <c r="D13" s="20" t="s">
        <v>14</v>
      </c>
      <c r="E13" s="21"/>
      <c r="F13" s="22" t="n">
        <v>30447</v>
      </c>
      <c r="G13" s="22" t="n">
        <v>2648</v>
      </c>
      <c r="H13" s="22" t="n">
        <v>27799</v>
      </c>
      <c r="I13" s="22" t="n">
        <v>27839</v>
      </c>
      <c r="J13" s="22" t="n">
        <v>2608</v>
      </c>
      <c r="K13" s="10"/>
    </row>
    <row r="14" customFormat="false" ht="13.5" hidden="false" customHeight="true" outlineLevel="0" collapsed="false">
      <c r="C14" s="19" t="n">
        <v>19</v>
      </c>
      <c r="D14" s="23"/>
      <c r="E14" s="21"/>
      <c r="F14" s="22" t="n">
        <v>24040</v>
      </c>
      <c r="G14" s="22" t="n">
        <v>2608</v>
      </c>
      <c r="H14" s="22" t="n">
        <v>21432</v>
      </c>
      <c r="I14" s="22" t="n">
        <v>21718</v>
      </c>
      <c r="J14" s="22" t="n">
        <v>2322</v>
      </c>
      <c r="K14" s="10"/>
    </row>
    <row r="15" s="24" customFormat="true" ht="13.5" hidden="false" customHeight="true" outlineLevel="0" collapsed="false">
      <c r="C15" s="19" t="n">
        <v>20</v>
      </c>
      <c r="D15" s="23"/>
      <c r="E15" s="21"/>
      <c r="F15" s="22" t="n">
        <v>20151</v>
      </c>
      <c r="G15" s="22" t="n">
        <v>2322</v>
      </c>
      <c r="H15" s="22" t="n">
        <v>17829</v>
      </c>
      <c r="I15" s="22" t="n">
        <v>17886</v>
      </c>
      <c r="J15" s="22" t="n">
        <v>2265</v>
      </c>
      <c r="K15" s="25"/>
      <c r="L15" s="26"/>
    </row>
    <row r="16" s="24" customFormat="true" ht="13.5" hidden="false" customHeight="true" outlineLevel="0" collapsed="false">
      <c r="C16" s="19" t="n">
        <v>21</v>
      </c>
      <c r="D16" s="23"/>
      <c r="E16" s="21"/>
      <c r="F16" s="22" t="n">
        <v>21863</v>
      </c>
      <c r="G16" s="22" t="n">
        <v>2265</v>
      </c>
      <c r="H16" s="22" t="n">
        <v>19598</v>
      </c>
      <c r="I16" s="22" t="n">
        <v>19269</v>
      </c>
      <c r="J16" s="22" t="n">
        <v>2594</v>
      </c>
      <c r="K16" s="25"/>
      <c r="L16" s="26"/>
    </row>
    <row r="17" s="24" customFormat="true" ht="18.75" hidden="false" customHeight="true" outlineLevel="0" collapsed="false">
      <c r="C17" s="27" t="n">
        <v>22</v>
      </c>
      <c r="D17" s="28"/>
      <c r="E17" s="29"/>
      <c r="F17" s="30" t="n">
        <f aca="false">SUM(F19:F23)</f>
        <v>18039</v>
      </c>
      <c r="G17" s="31" t="n">
        <f aca="false">SUM(G19:G23)</f>
        <v>2594</v>
      </c>
      <c r="H17" s="31" t="n">
        <f aca="false">SUM(H19:H23)</f>
        <v>15445</v>
      </c>
      <c r="I17" s="31" t="n">
        <f aca="false">SUM(I19:I23)</f>
        <v>15972</v>
      </c>
      <c r="J17" s="31" t="n">
        <f aca="false">SUM(J19:J23)</f>
        <v>2067</v>
      </c>
      <c r="K17" s="25"/>
      <c r="L17" s="26"/>
    </row>
    <row r="18" s="24" customFormat="true" ht="8.25" hidden="false" customHeight="true" outlineLevel="0" collapsed="false">
      <c r="C18" s="27"/>
      <c r="D18" s="27"/>
      <c r="E18" s="29"/>
      <c r="F18" s="32"/>
      <c r="G18" s="22"/>
      <c r="H18" s="22"/>
      <c r="I18" s="22"/>
      <c r="J18" s="22"/>
      <c r="K18" s="25"/>
      <c r="L18" s="26"/>
    </row>
    <row r="19" customFormat="false" ht="12" hidden="false" customHeight="true" outlineLevel="0" collapsed="false">
      <c r="B19" s="33" t="s">
        <v>15</v>
      </c>
      <c r="C19" s="33"/>
      <c r="D19" s="33"/>
      <c r="E19" s="34"/>
      <c r="F19" s="32" t="n">
        <f aca="false">SUM(G19:H19)</f>
        <v>8055</v>
      </c>
      <c r="G19" s="22" t="n">
        <v>1816</v>
      </c>
      <c r="H19" s="22" t="n">
        <v>6239</v>
      </c>
      <c r="I19" s="22" t="n">
        <v>6742</v>
      </c>
      <c r="J19" s="22" t="n">
        <v>1313</v>
      </c>
      <c r="K19" s="25"/>
      <c r="L19" s="35"/>
    </row>
    <row r="20" customFormat="false" ht="12" hidden="false" customHeight="true" outlineLevel="0" collapsed="false">
      <c r="B20" s="33" t="s">
        <v>16</v>
      </c>
      <c r="C20" s="33"/>
      <c r="D20" s="33"/>
      <c r="E20" s="34"/>
      <c r="F20" s="32" t="n">
        <f aca="false">SUM(G20:H20)</f>
        <v>317</v>
      </c>
      <c r="G20" s="36" t="n">
        <v>53</v>
      </c>
      <c r="H20" s="22" t="n">
        <v>264</v>
      </c>
      <c r="I20" s="22" t="n">
        <v>265</v>
      </c>
      <c r="J20" s="22" t="n">
        <v>52</v>
      </c>
      <c r="K20" s="25"/>
      <c r="L20" s="35"/>
    </row>
    <row r="21" customFormat="false" ht="12" hidden="false" customHeight="true" outlineLevel="0" collapsed="false">
      <c r="B21" s="33" t="s">
        <v>17</v>
      </c>
      <c r="C21" s="33"/>
      <c r="D21" s="33"/>
      <c r="E21" s="34"/>
      <c r="F21" s="32" t="n">
        <f aca="false">SUM(G21:H21)</f>
        <v>2</v>
      </c>
      <c r="G21" s="36" t="s">
        <v>18</v>
      </c>
      <c r="H21" s="22" t="n">
        <v>2</v>
      </c>
      <c r="I21" s="22" t="n">
        <v>2</v>
      </c>
      <c r="J21" s="36" t="s">
        <v>18</v>
      </c>
      <c r="K21" s="25"/>
      <c r="L21" s="35"/>
    </row>
    <row r="22" customFormat="false" ht="12" hidden="false" customHeight="true" outlineLevel="0" collapsed="false">
      <c r="B22" s="33" t="s">
        <v>19</v>
      </c>
      <c r="C22" s="33"/>
      <c r="D22" s="33"/>
      <c r="E22" s="34"/>
      <c r="F22" s="32" t="n">
        <f aca="false">SUM(G22:H22)</f>
        <v>2476</v>
      </c>
      <c r="G22" s="22" t="n">
        <v>484</v>
      </c>
      <c r="H22" s="22" t="n">
        <v>1992</v>
      </c>
      <c r="I22" s="22" t="n">
        <v>2005</v>
      </c>
      <c r="J22" s="22" t="n">
        <v>471</v>
      </c>
      <c r="K22" s="25"/>
      <c r="L22" s="35"/>
    </row>
    <row r="23" customFormat="false" ht="12" hidden="false" customHeight="true" outlineLevel="0" collapsed="false">
      <c r="B23" s="33" t="s">
        <v>20</v>
      </c>
      <c r="C23" s="33"/>
      <c r="D23" s="33"/>
      <c r="E23" s="34"/>
      <c r="F23" s="32" t="n">
        <f aca="false">SUM(G23:H23)</f>
        <v>7189</v>
      </c>
      <c r="G23" s="22" t="n">
        <v>241</v>
      </c>
      <c r="H23" s="22" t="n">
        <v>6948</v>
      </c>
      <c r="I23" s="22" t="n">
        <v>6958</v>
      </c>
      <c r="J23" s="22" t="n">
        <v>231</v>
      </c>
      <c r="K23" s="25"/>
      <c r="L23" s="35"/>
    </row>
    <row r="24" customFormat="false" ht="6" hidden="false" customHeight="true" outlineLevel="0" collapsed="false">
      <c r="A24" s="37"/>
      <c r="B24" s="37"/>
      <c r="C24" s="37"/>
      <c r="D24" s="37"/>
      <c r="E24" s="38"/>
      <c r="F24" s="39"/>
      <c r="G24" s="39"/>
      <c r="H24" s="39"/>
      <c r="I24" s="39"/>
      <c r="J24" s="39"/>
      <c r="K24" s="10"/>
    </row>
    <row r="25" customFormat="false" ht="13.5" hidden="false" customHeight="false" outlineLevel="0" collapsed="false">
      <c r="A25" s="40" t="s">
        <v>21</v>
      </c>
      <c r="D25" s="41"/>
      <c r="E25" s="41"/>
      <c r="K25" s="10"/>
    </row>
  </sheetData>
  <mergeCells count="11">
    <mergeCell ref="A1:J1"/>
    <mergeCell ref="A3:J3"/>
    <mergeCell ref="A10:E11"/>
    <mergeCell ref="F10:H10"/>
    <mergeCell ref="I10:I11"/>
    <mergeCell ref="J10:J11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B5" s="42"/>
      <c r="C5" s="43"/>
      <c r="D5" s="43"/>
      <c r="E5" s="7" t="s">
        <v>23</v>
      </c>
      <c r="F5" s="43"/>
      <c r="G5" s="43"/>
      <c r="H5" s="43"/>
      <c r="I5" s="43"/>
      <c r="J5" s="42"/>
      <c r="K5" s="8"/>
    </row>
    <row r="6" s="6" customFormat="true" ht="11.25" hidden="false" customHeight="false" outlineLevel="0" collapsed="false">
      <c r="B6" s="43"/>
      <c r="C6" s="43"/>
      <c r="D6" s="43"/>
      <c r="E6" s="7" t="s">
        <v>24</v>
      </c>
      <c r="F6" s="43"/>
      <c r="G6" s="43"/>
      <c r="H6" s="43"/>
      <c r="I6" s="43"/>
      <c r="J6" s="42"/>
      <c r="K6" s="8"/>
    </row>
    <row r="7" s="3" customFormat="true" ht="13.5" hidden="false" customHeight="false" outlineLevel="0" collapsed="false">
      <c r="F7" s="44"/>
      <c r="G7" s="44"/>
      <c r="H7" s="44"/>
      <c r="I7" s="44"/>
      <c r="J7" s="44"/>
      <c r="K7" s="5"/>
    </row>
    <row r="8" customFormat="false" ht="13.5" hidden="false" customHeight="true" outlineLevel="0" collapsed="false">
      <c r="A8" s="9" t="s">
        <v>5</v>
      </c>
      <c r="K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2" t="s">
        <v>7</v>
      </c>
      <c r="G9" s="12"/>
      <c r="H9" s="12"/>
      <c r="I9" s="12" t="s">
        <v>8</v>
      </c>
      <c r="J9" s="13" t="s">
        <v>9</v>
      </c>
      <c r="K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5" t="s">
        <v>10</v>
      </c>
      <c r="G10" s="15" t="s">
        <v>11</v>
      </c>
      <c r="H10" s="15" t="s">
        <v>12</v>
      </c>
      <c r="I10" s="12"/>
      <c r="J10" s="13"/>
      <c r="K10" s="10"/>
    </row>
    <row r="11" customFormat="false" ht="7.5" hidden="false" customHeight="true" outlineLevel="0" collapsed="false">
      <c r="C11" s="16"/>
      <c r="D11" s="16"/>
      <c r="E11" s="17"/>
      <c r="F11" s="45"/>
      <c r="G11" s="46"/>
      <c r="H11" s="46"/>
      <c r="I11" s="46"/>
      <c r="J11" s="46"/>
      <c r="K11" s="10"/>
    </row>
    <row r="12" customFormat="false" ht="13.5" hidden="false" customHeight="true" outlineLevel="0" collapsed="false">
      <c r="B12" s="18" t="s">
        <v>13</v>
      </c>
      <c r="C12" s="19" t="n">
        <v>18</v>
      </c>
      <c r="D12" s="20" t="s">
        <v>14</v>
      </c>
      <c r="E12" s="21"/>
      <c r="F12" s="32" t="n">
        <v>17440</v>
      </c>
      <c r="G12" s="22" t="n">
        <v>5920</v>
      </c>
      <c r="H12" s="22" t="n">
        <v>11520</v>
      </c>
      <c r="I12" s="22" t="n">
        <v>11748</v>
      </c>
      <c r="J12" s="22" t="n">
        <v>5692</v>
      </c>
      <c r="K12" s="10"/>
    </row>
    <row r="13" customFormat="false" ht="13.5" hidden="false" customHeight="true" outlineLevel="0" collapsed="false">
      <c r="B13" s="47"/>
      <c r="C13" s="19" t="n">
        <v>19</v>
      </c>
      <c r="D13" s="23"/>
      <c r="E13" s="21"/>
      <c r="F13" s="32" t="n">
        <v>17346</v>
      </c>
      <c r="G13" s="22" t="n">
        <v>5692</v>
      </c>
      <c r="H13" s="22" t="n">
        <v>11654</v>
      </c>
      <c r="I13" s="22" t="n">
        <v>12037</v>
      </c>
      <c r="J13" s="22" t="n">
        <v>5309</v>
      </c>
      <c r="K13" s="10"/>
    </row>
    <row r="14" s="24" customFormat="true" ht="13.5" hidden="false" customHeight="true" outlineLevel="0" collapsed="false">
      <c r="B14" s="48"/>
      <c r="C14" s="19" t="n">
        <v>20</v>
      </c>
      <c r="D14" s="23"/>
      <c r="E14" s="21"/>
      <c r="F14" s="22" t="n">
        <v>19008</v>
      </c>
      <c r="G14" s="22" t="n">
        <v>5309</v>
      </c>
      <c r="H14" s="22" t="n">
        <v>13699</v>
      </c>
      <c r="I14" s="22" t="n">
        <v>12822</v>
      </c>
      <c r="J14" s="22" t="n">
        <v>6186</v>
      </c>
      <c r="K14" s="25"/>
    </row>
    <row r="15" s="24" customFormat="true" ht="13.5" hidden="false" customHeight="true" outlineLevel="0" collapsed="false">
      <c r="B15" s="48"/>
      <c r="C15" s="19" t="n">
        <v>21</v>
      </c>
      <c r="D15" s="23"/>
      <c r="E15" s="21"/>
      <c r="F15" s="22" t="n">
        <v>19648</v>
      </c>
      <c r="G15" s="22" t="n">
        <v>6186</v>
      </c>
      <c r="H15" s="22" t="n">
        <v>13462</v>
      </c>
      <c r="I15" s="22" t="n">
        <v>13776</v>
      </c>
      <c r="J15" s="22" t="n">
        <v>5872</v>
      </c>
      <c r="K15" s="25"/>
    </row>
    <row r="16" s="24" customFormat="true" ht="18.75" hidden="false" customHeight="true" outlineLevel="0" collapsed="false">
      <c r="B16" s="48"/>
      <c r="C16" s="27" t="n">
        <v>22</v>
      </c>
      <c r="D16" s="28"/>
      <c r="E16" s="29"/>
      <c r="F16" s="30" t="n">
        <f aca="false">SUM(G16:H16)</f>
        <v>17880</v>
      </c>
      <c r="G16" s="31" t="n">
        <f aca="false">SUM(G18:G22)</f>
        <v>5872</v>
      </c>
      <c r="H16" s="31" t="n">
        <f aca="false">SUM(H18:H22)</f>
        <v>12008</v>
      </c>
      <c r="I16" s="31" t="n">
        <f aca="false">SUM(I18:I22)</f>
        <v>12647</v>
      </c>
      <c r="J16" s="31" t="n">
        <f aca="false">SUM(J18:J22)</f>
        <v>5233</v>
      </c>
      <c r="K16" s="25"/>
    </row>
    <row r="17" s="24" customFormat="true" ht="9" hidden="false" customHeight="true" outlineLevel="0" collapsed="false">
      <c r="B17" s="48"/>
      <c r="C17" s="27"/>
      <c r="D17" s="27"/>
      <c r="E17" s="29"/>
      <c r="F17" s="32"/>
      <c r="G17" s="22"/>
      <c r="H17" s="22"/>
      <c r="I17" s="22"/>
      <c r="J17" s="22"/>
      <c r="K17" s="25"/>
    </row>
    <row r="18" customFormat="false" ht="12" hidden="false" customHeight="true" outlineLevel="0" collapsed="false">
      <c r="B18" s="33" t="s">
        <v>25</v>
      </c>
      <c r="C18" s="33"/>
      <c r="D18" s="33"/>
      <c r="E18" s="34"/>
      <c r="F18" s="32" t="n">
        <f aca="false">SUM(G18:H18)</f>
        <v>3998</v>
      </c>
      <c r="G18" s="22" t="n">
        <v>1446</v>
      </c>
      <c r="H18" s="22" t="n">
        <v>2552</v>
      </c>
      <c r="I18" s="22" t="n">
        <v>2702</v>
      </c>
      <c r="J18" s="22" t="n">
        <v>1296</v>
      </c>
      <c r="K18" s="25"/>
    </row>
    <row r="19" customFormat="false" ht="12" hidden="false" customHeight="true" outlineLevel="0" collapsed="false">
      <c r="B19" s="33" t="s">
        <v>17</v>
      </c>
      <c r="C19" s="33"/>
      <c r="D19" s="33"/>
      <c r="E19" s="34"/>
      <c r="F19" s="32" t="n">
        <f aca="false">SUM(G19:H19)</f>
        <v>2</v>
      </c>
      <c r="G19" s="22" t="n">
        <v>1</v>
      </c>
      <c r="H19" s="22" t="n">
        <v>1</v>
      </c>
      <c r="I19" s="22" t="n">
        <v>2</v>
      </c>
      <c r="J19" s="36" t="s">
        <v>18</v>
      </c>
      <c r="K19" s="25"/>
    </row>
    <row r="20" customFormat="false" ht="12" hidden="false" customHeight="true" outlineLevel="0" collapsed="false">
      <c r="B20" s="33" t="s">
        <v>26</v>
      </c>
      <c r="C20" s="33"/>
      <c r="D20" s="33"/>
      <c r="E20" s="34"/>
      <c r="F20" s="32" t="n">
        <f aca="false">SUM(G20:H20)</f>
        <v>52</v>
      </c>
      <c r="G20" s="22" t="n">
        <v>25</v>
      </c>
      <c r="H20" s="22" t="n">
        <v>27</v>
      </c>
      <c r="I20" s="22" t="n">
        <v>17</v>
      </c>
      <c r="J20" s="22" t="n">
        <v>35</v>
      </c>
      <c r="K20" s="25"/>
    </row>
    <row r="21" customFormat="false" ht="12" hidden="false" customHeight="true" outlineLevel="0" collapsed="false">
      <c r="B21" s="33" t="s">
        <v>19</v>
      </c>
      <c r="C21" s="33"/>
      <c r="D21" s="33"/>
      <c r="E21" s="34"/>
      <c r="F21" s="32" t="n">
        <f aca="false">SUM(G21:H21)</f>
        <v>19</v>
      </c>
      <c r="G21" s="22" t="n">
        <v>8</v>
      </c>
      <c r="H21" s="22" t="n">
        <v>11</v>
      </c>
      <c r="I21" s="22" t="n">
        <v>14</v>
      </c>
      <c r="J21" s="22" t="n">
        <v>5</v>
      </c>
      <c r="K21" s="25"/>
    </row>
    <row r="22" customFormat="false" ht="12" hidden="false" customHeight="true" outlineLevel="0" collapsed="false">
      <c r="B22" s="33" t="s">
        <v>20</v>
      </c>
      <c r="C22" s="33"/>
      <c r="D22" s="33"/>
      <c r="E22" s="34"/>
      <c r="F22" s="32" t="n">
        <f aca="false">SUM(G22:H22)</f>
        <v>13809</v>
      </c>
      <c r="G22" s="22" t="n">
        <v>4392</v>
      </c>
      <c r="H22" s="22" t="n">
        <v>9417</v>
      </c>
      <c r="I22" s="22" t="n">
        <v>9912</v>
      </c>
      <c r="J22" s="22" t="n">
        <v>3897</v>
      </c>
      <c r="K22" s="25"/>
    </row>
    <row r="23" customFormat="false" ht="9" hidden="false" customHeight="true" outlineLevel="0" collapsed="false">
      <c r="A23" s="37"/>
      <c r="B23" s="37"/>
      <c r="C23" s="37"/>
      <c r="D23" s="37"/>
      <c r="E23" s="38"/>
      <c r="F23" s="49"/>
      <c r="G23" s="50"/>
      <c r="H23" s="50"/>
      <c r="I23" s="50"/>
      <c r="J23" s="50"/>
      <c r="K23" s="10"/>
    </row>
    <row r="24" customFormat="false" ht="13.5" hidden="false" customHeight="false" outlineLevel="0" collapsed="false">
      <c r="A24" s="40" t="s">
        <v>21</v>
      </c>
      <c r="K24" s="10"/>
    </row>
  </sheetData>
  <mergeCells count="11">
    <mergeCell ref="A1:J1"/>
    <mergeCell ref="A3:J3"/>
    <mergeCell ref="A9:E10"/>
    <mergeCell ref="F9:H9"/>
    <mergeCell ref="I9:I10"/>
    <mergeCell ref="J9:J10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true" hidden="false" outlineLevel="0" max="11" min="11" style="1" width="10.87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6" customFormat="true" ht="11.25" hidden="false" customHeight="false" outlineLevel="0" collapsed="false">
      <c r="E5" s="7" t="s">
        <v>28</v>
      </c>
    </row>
    <row r="6" s="6" customFormat="true" ht="11.25" hidden="false" customHeight="false" outlineLevel="0" collapsed="false">
      <c r="E6" s="7" t="s">
        <v>29</v>
      </c>
    </row>
    <row r="7" s="6" customFormat="true" ht="11.25" hidden="false" customHeight="false" outlineLevel="0" collapsed="false">
      <c r="E7" s="7" t="s">
        <v>30</v>
      </c>
    </row>
    <row r="8" customFormat="false" ht="13.5" hidden="false" customHeight="true" outlineLevel="0" collapsed="false">
      <c r="A8" s="9" t="s">
        <v>5</v>
      </c>
      <c r="D8" s="9"/>
      <c r="E8" s="9"/>
      <c r="K8" s="10"/>
    </row>
    <row r="9" customFormat="false" ht="18" hidden="false" customHeight="true" outlineLevel="0" collapsed="false">
      <c r="A9" s="11" t="s">
        <v>6</v>
      </c>
      <c r="B9" s="11"/>
      <c r="C9" s="11"/>
      <c r="D9" s="11"/>
      <c r="E9" s="11"/>
      <c r="F9" s="12" t="s">
        <v>7</v>
      </c>
      <c r="G9" s="12"/>
      <c r="H9" s="12"/>
      <c r="I9" s="12" t="s">
        <v>8</v>
      </c>
      <c r="J9" s="13" t="s">
        <v>9</v>
      </c>
      <c r="K9" s="10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5" t="s">
        <v>10</v>
      </c>
      <c r="G10" s="15" t="s">
        <v>11</v>
      </c>
      <c r="H10" s="15" t="s">
        <v>12</v>
      </c>
      <c r="I10" s="12"/>
      <c r="J10" s="13"/>
      <c r="K10" s="10"/>
    </row>
    <row r="11" customFormat="false" ht="7.5" hidden="false" customHeight="true" outlineLevel="0" collapsed="false">
      <c r="C11" s="16"/>
      <c r="D11" s="16"/>
      <c r="E11" s="17"/>
      <c r="F11" s="51"/>
      <c r="G11" s="52"/>
      <c r="H11" s="52"/>
      <c r="I11" s="52"/>
      <c r="J11" s="52"/>
      <c r="K11" s="10"/>
    </row>
    <row r="12" customFormat="false" ht="13.5" hidden="false" customHeight="true" outlineLevel="0" collapsed="false">
      <c r="B12" s="18" t="s">
        <v>13</v>
      </c>
      <c r="C12" s="19" t="n">
        <v>18</v>
      </c>
      <c r="D12" s="20" t="s">
        <v>14</v>
      </c>
      <c r="E12" s="21"/>
      <c r="F12" s="32" t="n">
        <v>1578</v>
      </c>
      <c r="G12" s="22" t="n">
        <v>316</v>
      </c>
      <c r="H12" s="22" t="n">
        <v>1262</v>
      </c>
      <c r="I12" s="22" t="n">
        <v>1272</v>
      </c>
      <c r="J12" s="22" t="n">
        <v>306</v>
      </c>
      <c r="K12" s="10"/>
    </row>
    <row r="13" customFormat="false" ht="13.5" hidden="false" customHeight="true" outlineLevel="0" collapsed="false">
      <c r="C13" s="19" t="n">
        <v>19</v>
      </c>
      <c r="D13" s="28"/>
      <c r="E13" s="29"/>
      <c r="F13" s="32" t="n">
        <v>1405</v>
      </c>
      <c r="G13" s="22" t="n">
        <v>306</v>
      </c>
      <c r="H13" s="22" t="n">
        <v>1099</v>
      </c>
      <c r="I13" s="22" t="n">
        <v>1103</v>
      </c>
      <c r="J13" s="22" t="n">
        <v>302</v>
      </c>
      <c r="K13" s="10"/>
    </row>
    <row r="14" s="24" customFormat="true" ht="13.5" hidden="false" customHeight="true" outlineLevel="0" collapsed="false">
      <c r="C14" s="19" t="n">
        <v>20</v>
      </c>
      <c r="D14" s="23"/>
      <c r="E14" s="21"/>
      <c r="F14" s="22" t="n">
        <v>1456</v>
      </c>
      <c r="G14" s="22" t="n">
        <v>302</v>
      </c>
      <c r="H14" s="22" t="n">
        <v>1154</v>
      </c>
      <c r="I14" s="22" t="n">
        <v>1160</v>
      </c>
      <c r="J14" s="22" t="n">
        <v>296</v>
      </c>
      <c r="K14" s="25"/>
    </row>
    <row r="15" s="24" customFormat="true" ht="13.5" hidden="false" customHeight="true" outlineLevel="0" collapsed="false">
      <c r="C15" s="19" t="n">
        <v>21</v>
      </c>
      <c r="D15" s="23"/>
      <c r="E15" s="21"/>
      <c r="F15" s="22" t="n">
        <v>1439</v>
      </c>
      <c r="G15" s="22" t="n">
        <v>296</v>
      </c>
      <c r="H15" s="22" t="n">
        <v>1143</v>
      </c>
      <c r="I15" s="22" t="n">
        <v>1086</v>
      </c>
      <c r="J15" s="22" t="n">
        <v>353</v>
      </c>
      <c r="K15" s="25"/>
    </row>
    <row r="16" s="24" customFormat="true" ht="18.75" hidden="false" customHeight="true" outlineLevel="0" collapsed="false">
      <c r="C16" s="27" t="n">
        <v>22</v>
      </c>
      <c r="D16" s="28"/>
      <c r="E16" s="29"/>
      <c r="F16" s="30" t="n">
        <f aca="false">SUM(F18:F24)</f>
        <v>1737</v>
      </c>
      <c r="G16" s="31" t="n">
        <f aca="false">SUM(G18:G24)</f>
        <v>353</v>
      </c>
      <c r="H16" s="31" t="n">
        <f aca="false">SUM(H18:H24)</f>
        <v>1384</v>
      </c>
      <c r="I16" s="31" t="n">
        <f aca="false">SUM(I18:I24)</f>
        <v>1366</v>
      </c>
      <c r="J16" s="31" t="n">
        <f aca="false">SUM(J18:J24)</f>
        <v>371</v>
      </c>
      <c r="K16" s="25"/>
    </row>
    <row r="17" s="24" customFormat="true" ht="8.25" hidden="false" customHeight="true" outlineLevel="0" collapsed="false">
      <c r="C17" s="27"/>
      <c r="D17" s="27"/>
      <c r="E17" s="29"/>
      <c r="F17" s="30"/>
      <c r="G17" s="31"/>
      <c r="H17" s="31"/>
      <c r="I17" s="31"/>
      <c r="J17" s="31"/>
      <c r="K17" s="25"/>
    </row>
    <row r="18" customFormat="false" ht="12" hidden="false" customHeight="true" outlineLevel="0" collapsed="false">
      <c r="B18" s="33" t="s">
        <v>31</v>
      </c>
      <c r="C18" s="33"/>
      <c r="D18" s="20" t="s">
        <v>32</v>
      </c>
      <c r="E18" s="34"/>
      <c r="F18" s="32" t="n">
        <f aca="false">SUM(G18:H18)</f>
        <v>928</v>
      </c>
      <c r="G18" s="22" t="n">
        <v>231</v>
      </c>
      <c r="H18" s="22" t="n">
        <v>697</v>
      </c>
      <c r="I18" s="22" t="n">
        <v>682</v>
      </c>
      <c r="J18" s="22" t="n">
        <v>246</v>
      </c>
      <c r="K18" s="25"/>
    </row>
    <row r="19" customFormat="false" ht="12" hidden="false" customHeight="true" outlineLevel="0" collapsed="false">
      <c r="B19" s="33" t="s">
        <v>33</v>
      </c>
      <c r="C19" s="33"/>
      <c r="D19" s="53"/>
      <c r="E19" s="34"/>
      <c r="F19" s="32" t="n">
        <f aca="false">SUM(G19:H19)</f>
        <v>26</v>
      </c>
      <c r="G19" s="22" t="n">
        <v>4</v>
      </c>
      <c r="H19" s="22" t="n">
        <v>22</v>
      </c>
      <c r="I19" s="22" t="n">
        <v>15</v>
      </c>
      <c r="J19" s="22" t="n">
        <v>11</v>
      </c>
      <c r="K19" s="25"/>
    </row>
    <row r="20" customFormat="false" ht="12" hidden="false" customHeight="true" outlineLevel="0" collapsed="false">
      <c r="B20" s="33" t="s">
        <v>34</v>
      </c>
      <c r="C20" s="33"/>
      <c r="D20" s="53"/>
      <c r="E20" s="34"/>
      <c r="F20" s="32" t="n">
        <f aca="false">SUM(G20:H20)</f>
        <v>239</v>
      </c>
      <c r="G20" s="22" t="n">
        <v>32</v>
      </c>
      <c r="H20" s="22" t="n">
        <v>207</v>
      </c>
      <c r="I20" s="22" t="n">
        <v>214</v>
      </c>
      <c r="J20" s="22" t="n">
        <v>25</v>
      </c>
      <c r="K20" s="25"/>
    </row>
    <row r="21" customFormat="false" ht="12" hidden="false" customHeight="true" outlineLevel="0" collapsed="false">
      <c r="B21" s="33" t="s">
        <v>35</v>
      </c>
      <c r="C21" s="33"/>
      <c r="D21" s="20" t="s">
        <v>36</v>
      </c>
      <c r="E21" s="34"/>
      <c r="F21" s="32" t="n">
        <f aca="false">SUM(G21:H21)</f>
        <v>2</v>
      </c>
      <c r="G21" s="22" t="n">
        <v>0</v>
      </c>
      <c r="H21" s="36" t="n">
        <v>2</v>
      </c>
      <c r="I21" s="36" t="n">
        <v>2</v>
      </c>
      <c r="J21" s="36" t="n">
        <v>0</v>
      </c>
      <c r="K21" s="25"/>
    </row>
    <row r="22" customFormat="false" ht="12" hidden="false" customHeight="true" outlineLevel="0" collapsed="false">
      <c r="B22" s="33" t="s">
        <v>31</v>
      </c>
      <c r="C22" s="33"/>
      <c r="D22" s="20" t="s">
        <v>36</v>
      </c>
      <c r="E22" s="34"/>
      <c r="F22" s="32" t="n">
        <f aca="false">SUM(G22:H22)</f>
        <v>33</v>
      </c>
      <c r="G22" s="36" t="n">
        <v>13</v>
      </c>
      <c r="H22" s="22" t="n">
        <v>20</v>
      </c>
      <c r="I22" s="22" t="n">
        <v>25</v>
      </c>
      <c r="J22" s="22" t="n">
        <v>8</v>
      </c>
      <c r="K22" s="25"/>
    </row>
    <row r="23" customFormat="false" ht="12" hidden="false" customHeight="true" outlineLevel="0" collapsed="false">
      <c r="B23" s="33" t="s">
        <v>37</v>
      </c>
      <c r="C23" s="33"/>
      <c r="D23" s="53"/>
      <c r="E23" s="34"/>
      <c r="F23" s="32" t="n">
        <f aca="false">SUM(G23:H23)</f>
        <v>253</v>
      </c>
      <c r="G23" s="22" t="n">
        <v>49</v>
      </c>
      <c r="H23" s="22" t="n">
        <v>204</v>
      </c>
      <c r="I23" s="22" t="n">
        <v>195</v>
      </c>
      <c r="J23" s="22" t="n">
        <v>58</v>
      </c>
      <c r="K23" s="25"/>
    </row>
    <row r="24" customFormat="false" ht="12" hidden="false" customHeight="true" outlineLevel="0" collapsed="false">
      <c r="B24" s="33" t="s">
        <v>20</v>
      </c>
      <c r="C24" s="33"/>
      <c r="D24" s="53"/>
      <c r="E24" s="34"/>
      <c r="F24" s="32" t="n">
        <f aca="false">SUM(G24:H24)</f>
        <v>256</v>
      </c>
      <c r="G24" s="22" t="n">
        <v>24</v>
      </c>
      <c r="H24" s="22" t="n">
        <v>232</v>
      </c>
      <c r="I24" s="22" t="n">
        <v>233</v>
      </c>
      <c r="J24" s="22" t="n">
        <v>23</v>
      </c>
      <c r="K24" s="25"/>
    </row>
    <row r="25" customFormat="false" ht="6" hidden="false" customHeight="true" outlineLevel="0" collapsed="false">
      <c r="A25" s="37"/>
      <c r="B25" s="37"/>
      <c r="C25" s="54"/>
      <c r="D25" s="54"/>
      <c r="E25" s="55"/>
      <c r="F25" s="56"/>
      <c r="G25" s="57"/>
      <c r="H25" s="57"/>
      <c r="I25" s="57"/>
      <c r="J25" s="57"/>
      <c r="K25" s="10"/>
    </row>
    <row r="26" customFormat="false" ht="13.5" hidden="false" customHeight="true" outlineLevel="0" collapsed="false">
      <c r="A26" s="40" t="s">
        <v>38</v>
      </c>
      <c r="D26" s="41"/>
      <c r="E26" s="41"/>
      <c r="K26" s="10"/>
    </row>
  </sheetData>
  <mergeCells count="13">
    <mergeCell ref="A1:J1"/>
    <mergeCell ref="A3:J3"/>
    <mergeCell ref="A9:E10"/>
    <mergeCell ref="F9:H9"/>
    <mergeCell ref="I9:I10"/>
    <mergeCell ref="J9:J10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36:20Z</dcterms:created>
  <dc:creator>仙台市</dc:creator>
  <dc:description/>
  <dc:language>en-US</dc:language>
  <cp:lastModifiedBy>仙台市</cp:lastModifiedBy>
  <dcterms:modified xsi:type="dcterms:W3CDTF">2012-03-26T08:36:42Z</dcterms:modified>
  <cp:revision>0</cp:revision>
  <dc:subject/>
  <dc:title/>
</cp:coreProperties>
</file>