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-1" sheetId="1" state="visible" r:id="rId2"/>
    <sheet name="233-2" sheetId="2" state="visible" r:id="rId3"/>
    <sheet name="23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14"/>
        <rFont val="ＭＳ 明朝"/>
        <family val="1"/>
        <charset val="128"/>
      </rPr>
      <t xml:space="preserve">233.</t>
    </r>
    <r>
      <rPr>
        <sz val="14"/>
        <rFont val="Noto Sans"/>
        <family val="2"/>
      </rPr>
      <t xml:space="preserve">刑　事　事　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本表は，仙台簡易裁判所の取扱件数である。</t>
  </si>
  <si>
    <t xml:space="preserve">（単位  人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　成</t>
  </si>
  <si>
    <t xml:space="preserve">年</t>
  </si>
  <si>
    <t xml:space="preserve">通常第一審</t>
  </si>
  <si>
    <t xml:space="preserve">略式</t>
  </si>
  <si>
    <t xml:space="preserve">-</t>
  </si>
  <si>
    <t xml:space="preserve">再審</t>
  </si>
  <si>
    <t xml:space="preserve">その他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本表は，仙台地方裁判所本庁の取扱件数である。訴訟には，再審事件も含む。</t>
  </si>
  <si>
    <t xml:space="preserve">訴訟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仙台高等裁判所</t>
    </r>
  </si>
  <si>
    <t xml:space="preserve">本表には，秋田支部取扱件数を含まない。</t>
  </si>
  <si>
    <t xml:space="preserve">訴訟事件総数</t>
  </si>
  <si>
    <t xml:space="preserve">その他の事件</t>
  </si>
  <si>
    <t xml:space="preserve">資料  仙台高等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;[RED]\-#,##0\ 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>
      <c r="K4" s="5"/>
    </row>
    <row r="5" s="8" customFormat="true" ht="11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3" customFormat="true" ht="12" hidden="false" customHeight="true" outlineLevel="0" collapsed="false">
      <c r="F6" s="9"/>
      <c r="K6" s="5"/>
    </row>
    <row r="7" customFormat="false" ht="13.5" hidden="false" customHeight="true" outlineLevel="0" collapsed="false">
      <c r="A7" s="10" t="s">
        <v>3</v>
      </c>
      <c r="D7" s="10"/>
      <c r="E7" s="10"/>
      <c r="K7" s="11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3" t="s">
        <v>5</v>
      </c>
      <c r="G8" s="13"/>
      <c r="H8" s="13"/>
      <c r="I8" s="13" t="s">
        <v>6</v>
      </c>
      <c r="J8" s="14" t="s">
        <v>7</v>
      </c>
      <c r="K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5" t="s">
        <v>8</v>
      </c>
      <c r="G9" s="15" t="s">
        <v>9</v>
      </c>
      <c r="H9" s="15" t="s">
        <v>10</v>
      </c>
      <c r="I9" s="13"/>
      <c r="J9" s="14"/>
      <c r="K9" s="11"/>
    </row>
    <row r="10" customFormat="false" ht="7.5" hidden="false" customHeight="true" outlineLevel="0" collapsed="false">
      <c r="C10" s="16"/>
      <c r="D10" s="16"/>
      <c r="E10" s="17"/>
      <c r="F10" s="18"/>
      <c r="G10" s="19"/>
      <c r="H10" s="19"/>
      <c r="I10" s="19"/>
      <c r="J10" s="19"/>
      <c r="K10" s="11"/>
    </row>
    <row r="11" customFormat="false" ht="13.5" hidden="false" customHeight="true" outlineLevel="0" collapsed="false">
      <c r="B11" s="20" t="s">
        <v>11</v>
      </c>
      <c r="C11" s="21" t="n">
        <v>18</v>
      </c>
      <c r="D11" s="22" t="s">
        <v>12</v>
      </c>
      <c r="E11" s="23"/>
      <c r="F11" s="24" t="n">
        <v>11516</v>
      </c>
      <c r="G11" s="25" t="n">
        <v>285</v>
      </c>
      <c r="H11" s="25" t="n">
        <v>11231</v>
      </c>
      <c r="I11" s="25" t="n">
        <v>11185</v>
      </c>
      <c r="J11" s="25" t="n">
        <v>331</v>
      </c>
      <c r="K11" s="11"/>
    </row>
    <row r="12" customFormat="false" ht="13.5" hidden="false" customHeight="true" outlineLevel="0" collapsed="false">
      <c r="C12" s="21" t="n">
        <v>19</v>
      </c>
      <c r="D12" s="26"/>
      <c r="E12" s="23"/>
      <c r="F12" s="24" t="n">
        <v>12310</v>
      </c>
      <c r="G12" s="25" t="n">
        <v>331</v>
      </c>
      <c r="H12" s="25" t="n">
        <v>11979</v>
      </c>
      <c r="I12" s="25" t="n">
        <v>12137</v>
      </c>
      <c r="J12" s="25" t="n">
        <v>173</v>
      </c>
      <c r="K12" s="11"/>
    </row>
    <row r="13" s="27" customFormat="true" ht="13.5" hidden="false" customHeight="true" outlineLevel="0" collapsed="false">
      <c r="C13" s="21" t="n">
        <v>20</v>
      </c>
      <c r="D13" s="26"/>
      <c r="E13" s="23"/>
      <c r="F13" s="25" t="n">
        <v>11128</v>
      </c>
      <c r="G13" s="25" t="n">
        <v>173</v>
      </c>
      <c r="H13" s="25" t="n">
        <v>10955</v>
      </c>
      <c r="I13" s="25" t="n">
        <v>11052</v>
      </c>
      <c r="J13" s="25" t="n">
        <v>76</v>
      </c>
      <c r="K13" s="28"/>
    </row>
    <row r="14" s="27" customFormat="true" ht="13.5" hidden="false" customHeight="true" outlineLevel="0" collapsed="false">
      <c r="C14" s="21" t="n">
        <v>21</v>
      </c>
      <c r="D14" s="26"/>
      <c r="E14" s="23"/>
      <c r="F14" s="25" t="n">
        <v>11054</v>
      </c>
      <c r="G14" s="25" t="n">
        <v>76</v>
      </c>
      <c r="H14" s="25" t="n">
        <v>10978</v>
      </c>
      <c r="I14" s="25" t="n">
        <v>11007</v>
      </c>
      <c r="J14" s="25" t="n">
        <v>47</v>
      </c>
      <c r="K14" s="28"/>
    </row>
    <row r="15" s="27" customFormat="true" ht="18.75" hidden="false" customHeight="true" outlineLevel="0" collapsed="false">
      <c r="C15" s="29" t="n">
        <v>22</v>
      </c>
      <c r="D15" s="30"/>
      <c r="E15" s="31"/>
      <c r="F15" s="32" t="n">
        <f aca="false">SUM(F17:F20)</f>
        <v>10298</v>
      </c>
      <c r="G15" s="33" t="n">
        <f aca="false">SUM(G17:G20)</f>
        <v>47</v>
      </c>
      <c r="H15" s="33" t="n">
        <f aca="false">SUM(H17:H20)</f>
        <v>10251</v>
      </c>
      <c r="I15" s="33" t="n">
        <f aca="false">SUM(I17:I20)</f>
        <v>10257</v>
      </c>
      <c r="J15" s="33" t="n">
        <f aca="false">SUM(J17:J20)</f>
        <v>41</v>
      </c>
      <c r="K15" s="28"/>
    </row>
    <row r="16" s="27" customFormat="true" ht="3.75" hidden="false" customHeight="true" outlineLevel="0" collapsed="false">
      <c r="C16" s="29"/>
      <c r="D16" s="29"/>
      <c r="E16" s="31"/>
      <c r="F16" s="24"/>
      <c r="G16" s="25"/>
      <c r="H16" s="25"/>
      <c r="I16" s="25"/>
      <c r="J16" s="25"/>
      <c r="K16" s="28"/>
    </row>
    <row r="17" customFormat="false" ht="12" hidden="false" customHeight="true" outlineLevel="0" collapsed="false">
      <c r="B17" s="34" t="s">
        <v>13</v>
      </c>
      <c r="C17" s="34"/>
      <c r="D17" s="34"/>
      <c r="E17" s="35"/>
      <c r="F17" s="24" t="n">
        <f aca="false">SUM(G17:H17)</f>
        <v>284</v>
      </c>
      <c r="G17" s="25" t="n">
        <v>45</v>
      </c>
      <c r="H17" s="25" t="n">
        <v>239</v>
      </c>
      <c r="I17" s="25" t="n">
        <v>243</v>
      </c>
      <c r="J17" s="25" t="n">
        <v>41</v>
      </c>
      <c r="K17" s="28"/>
    </row>
    <row r="18" customFormat="false" ht="12" hidden="false" customHeight="true" outlineLevel="0" collapsed="false">
      <c r="B18" s="34" t="s">
        <v>14</v>
      </c>
      <c r="C18" s="34"/>
      <c r="D18" s="34"/>
      <c r="E18" s="35"/>
      <c r="F18" s="24" t="n">
        <f aca="false">SUM(G18:H18)</f>
        <v>3741</v>
      </c>
      <c r="G18" s="25" t="s">
        <v>15</v>
      </c>
      <c r="H18" s="25" t="n">
        <v>3741</v>
      </c>
      <c r="I18" s="25" t="n">
        <v>3741</v>
      </c>
      <c r="J18" s="25" t="s">
        <v>15</v>
      </c>
      <c r="K18" s="28"/>
    </row>
    <row r="19" customFormat="false" ht="12" hidden="false" customHeight="true" outlineLevel="0" collapsed="false">
      <c r="B19" s="34" t="s">
        <v>16</v>
      </c>
      <c r="C19" s="34"/>
      <c r="D19" s="34"/>
      <c r="E19" s="35"/>
      <c r="F19" s="24" t="n">
        <f aca="false">SUM(G19:H19)</f>
        <v>0</v>
      </c>
      <c r="G19" s="25" t="s">
        <v>15</v>
      </c>
      <c r="H19" s="25" t="s">
        <v>15</v>
      </c>
      <c r="I19" s="25" t="s">
        <v>15</v>
      </c>
      <c r="J19" s="25" t="s">
        <v>15</v>
      </c>
      <c r="K19" s="28"/>
    </row>
    <row r="20" customFormat="false" ht="12" hidden="false" customHeight="true" outlineLevel="0" collapsed="false">
      <c r="B20" s="34" t="s">
        <v>17</v>
      </c>
      <c r="C20" s="34"/>
      <c r="D20" s="34"/>
      <c r="E20" s="35"/>
      <c r="F20" s="24" t="n">
        <f aca="false">SUM(G20:H20)</f>
        <v>6273</v>
      </c>
      <c r="G20" s="25" t="n">
        <v>2</v>
      </c>
      <c r="H20" s="25" t="n">
        <v>6271</v>
      </c>
      <c r="I20" s="25" t="n">
        <v>6273</v>
      </c>
      <c r="J20" s="25" t="s">
        <v>15</v>
      </c>
      <c r="K20" s="28"/>
    </row>
    <row r="21" customFormat="false" ht="3.75" hidden="false" customHeight="true" outlineLevel="0" collapsed="false">
      <c r="A21" s="36"/>
      <c r="B21" s="36"/>
      <c r="C21" s="37"/>
      <c r="D21" s="37"/>
      <c r="E21" s="38"/>
      <c r="F21" s="39"/>
      <c r="G21" s="40"/>
      <c r="H21" s="40"/>
      <c r="I21" s="40"/>
      <c r="J21" s="40"/>
      <c r="K21" s="11"/>
    </row>
    <row r="22" customFormat="false" ht="13.5" hidden="false" customHeight="false" outlineLevel="0" collapsed="false">
      <c r="A22" s="41" t="s">
        <v>18</v>
      </c>
      <c r="D22" s="42"/>
      <c r="E22" s="42"/>
    </row>
    <row r="26" customFormat="false" ht="13.5" hidden="false" customHeight="false" outlineLevel="0" collapsed="false">
      <c r="G26" s="43"/>
    </row>
  </sheetData>
  <mergeCells count="11">
    <mergeCell ref="A1:J1"/>
    <mergeCell ref="A3:J3"/>
    <mergeCell ref="A5:J5"/>
    <mergeCell ref="A8:E9"/>
    <mergeCell ref="F8:H8"/>
    <mergeCell ref="I8:I9"/>
    <mergeCell ref="J8:J9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8.62"/>
    <col collapsed="false" customWidth="true" hidden="false" outlineLevel="0" max="3" min="3" style="44" width="4.86"/>
    <col collapsed="false" customWidth="true" hidden="false" outlineLevel="0" max="4" min="4" style="44" width="3.87"/>
    <col collapsed="false" customWidth="true" hidden="false" outlineLevel="0" max="5" min="5" style="44" width="2.12"/>
    <col collapsed="false" customWidth="true" hidden="false" outlineLevel="0" max="10" min="6" style="44" width="15.37"/>
    <col collapsed="false" customWidth="false" hidden="false" outlineLevel="0" max="257" min="11" style="44" width="8.75"/>
  </cols>
  <sheetData>
    <row r="1" s="46" customFormat="true" ht="22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13.5" hidden="false" customHeight="false" outlineLevel="0" collapsed="false"/>
    <row r="3" s="46" customFormat="true" ht="13.5" hidden="false" customHeight="false" outlineLevel="0" collapsed="false">
      <c r="A3" s="47" t="s">
        <v>19</v>
      </c>
      <c r="B3" s="47"/>
      <c r="C3" s="47"/>
      <c r="D3" s="47"/>
      <c r="E3" s="47"/>
      <c r="F3" s="47"/>
      <c r="G3" s="47"/>
      <c r="H3" s="47"/>
      <c r="I3" s="47"/>
      <c r="J3" s="47"/>
      <c r="K3" s="48"/>
    </row>
    <row r="4" s="46" customFormat="tru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8"/>
    </row>
    <row r="5" s="52" customFormat="true" ht="11.25" hidden="false" customHeight="true" outlineLevel="0" collapsed="false">
      <c r="A5" s="50" t="s">
        <v>20</v>
      </c>
      <c r="B5" s="50"/>
      <c r="C5" s="50"/>
      <c r="D5" s="50"/>
      <c r="E5" s="50"/>
      <c r="F5" s="50"/>
      <c r="G5" s="50"/>
      <c r="H5" s="50"/>
      <c r="I5" s="50"/>
      <c r="J5" s="50"/>
      <c r="K5" s="51"/>
    </row>
    <row r="6" s="52" customFormat="tru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1"/>
    </row>
    <row r="7" customFormat="false" ht="13.5" hidden="false" customHeight="true" outlineLevel="0" collapsed="false">
      <c r="A7" s="54" t="s">
        <v>3</v>
      </c>
      <c r="D7" s="54"/>
      <c r="E7" s="54"/>
      <c r="K7" s="55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56" t="s">
        <v>5</v>
      </c>
      <c r="G8" s="56"/>
      <c r="H8" s="56"/>
      <c r="I8" s="56" t="s">
        <v>6</v>
      </c>
      <c r="J8" s="57" t="s">
        <v>7</v>
      </c>
      <c r="K8" s="55"/>
    </row>
    <row r="9" customFormat="false" ht="18" hidden="false" customHeight="true" outlineLevel="0" collapsed="false">
      <c r="A9" s="12"/>
      <c r="B9" s="12"/>
      <c r="C9" s="12"/>
      <c r="D9" s="12"/>
      <c r="E9" s="12"/>
      <c r="F9" s="58" t="s">
        <v>8</v>
      </c>
      <c r="G9" s="59" t="s">
        <v>9</v>
      </c>
      <c r="H9" s="59" t="s">
        <v>10</v>
      </c>
      <c r="I9" s="56"/>
      <c r="J9" s="57"/>
      <c r="K9" s="55"/>
    </row>
    <row r="10" customFormat="false" ht="7.5" hidden="false" customHeight="true" outlineLevel="0" collapsed="false">
      <c r="C10" s="60"/>
      <c r="D10" s="60"/>
      <c r="E10" s="61"/>
      <c r="F10" s="62"/>
      <c r="G10" s="62"/>
      <c r="H10" s="62"/>
      <c r="I10" s="62"/>
      <c r="J10" s="62"/>
      <c r="K10" s="55"/>
    </row>
    <row r="11" customFormat="false" ht="13.5" hidden="false" customHeight="true" outlineLevel="0" collapsed="false">
      <c r="B11" s="63" t="s">
        <v>11</v>
      </c>
      <c r="C11" s="64" t="n">
        <v>18</v>
      </c>
      <c r="D11" s="65" t="s">
        <v>12</v>
      </c>
      <c r="E11" s="66"/>
      <c r="F11" s="67" t="n">
        <v>4669</v>
      </c>
      <c r="G11" s="67" t="n">
        <v>289</v>
      </c>
      <c r="H11" s="67" t="n">
        <v>4380</v>
      </c>
      <c r="I11" s="67" t="n">
        <v>4424</v>
      </c>
      <c r="J11" s="67" t="n">
        <v>245</v>
      </c>
      <c r="K11" s="55"/>
    </row>
    <row r="12" customFormat="false" ht="13.5" hidden="false" customHeight="true" outlineLevel="0" collapsed="false">
      <c r="C12" s="64" t="n">
        <v>19</v>
      </c>
      <c r="D12" s="68"/>
      <c r="E12" s="66"/>
      <c r="F12" s="67" t="n">
        <v>3567</v>
      </c>
      <c r="G12" s="67" t="n">
        <v>245</v>
      </c>
      <c r="H12" s="67" t="n">
        <v>3322</v>
      </c>
      <c r="I12" s="67" t="n">
        <v>3218</v>
      </c>
      <c r="J12" s="67" t="n">
        <v>349</v>
      </c>
      <c r="K12" s="55"/>
    </row>
    <row r="13" s="69" customFormat="true" ht="13.5" hidden="false" customHeight="true" outlineLevel="0" collapsed="false">
      <c r="C13" s="64" t="n">
        <v>20</v>
      </c>
      <c r="D13" s="68"/>
      <c r="E13" s="66"/>
      <c r="F13" s="67" t="n">
        <v>3626</v>
      </c>
      <c r="G13" s="67" t="n">
        <v>349</v>
      </c>
      <c r="H13" s="67" t="n">
        <v>3277</v>
      </c>
      <c r="I13" s="67" t="n">
        <v>3350</v>
      </c>
      <c r="J13" s="67" t="n">
        <v>276</v>
      </c>
      <c r="K13" s="70"/>
    </row>
    <row r="14" s="69" customFormat="true" ht="13.5" hidden="false" customHeight="true" outlineLevel="0" collapsed="false">
      <c r="C14" s="64" t="n">
        <v>21</v>
      </c>
      <c r="D14" s="68"/>
      <c r="E14" s="66"/>
      <c r="F14" s="67" t="n">
        <v>3113</v>
      </c>
      <c r="G14" s="67" t="n">
        <v>276</v>
      </c>
      <c r="H14" s="67" t="n">
        <v>2837</v>
      </c>
      <c r="I14" s="67" t="n">
        <v>2841</v>
      </c>
      <c r="J14" s="67" t="n">
        <v>272</v>
      </c>
      <c r="K14" s="70"/>
    </row>
    <row r="15" s="69" customFormat="true" ht="18.75" hidden="false" customHeight="true" outlineLevel="0" collapsed="false">
      <c r="C15" s="71" t="n">
        <v>22</v>
      </c>
      <c r="D15" s="72"/>
      <c r="E15" s="73"/>
      <c r="F15" s="74" t="n">
        <f aca="false">SUM(F17:F18)</f>
        <v>3067</v>
      </c>
      <c r="G15" s="75" t="n">
        <f aca="false">SUM(G17:G18)</f>
        <v>272</v>
      </c>
      <c r="H15" s="75" t="n">
        <f aca="false">SUM(H17:H18)</f>
        <v>2795</v>
      </c>
      <c r="I15" s="75" t="n">
        <f aca="false">SUM(I17:I18)</f>
        <v>2766</v>
      </c>
      <c r="J15" s="75" t="n">
        <f aca="false">SUM(J17:J18)</f>
        <v>301</v>
      </c>
      <c r="K15" s="70"/>
    </row>
    <row r="16" s="69" customFormat="true" ht="9" hidden="false" customHeight="true" outlineLevel="0" collapsed="false">
      <c r="C16" s="71"/>
      <c r="D16" s="71"/>
      <c r="E16" s="73"/>
      <c r="F16" s="76"/>
      <c r="G16" s="67"/>
      <c r="H16" s="67"/>
      <c r="I16" s="67"/>
      <c r="J16" s="67"/>
      <c r="K16" s="70"/>
    </row>
    <row r="17" customFormat="false" ht="16.5" hidden="false" customHeight="true" outlineLevel="0" collapsed="false">
      <c r="B17" s="77" t="s">
        <v>21</v>
      </c>
      <c r="C17" s="77"/>
      <c r="D17" s="77"/>
      <c r="E17" s="78"/>
      <c r="F17" s="76" t="n">
        <f aca="false">SUM(G17:H17)</f>
        <v>1183</v>
      </c>
      <c r="G17" s="79" t="n">
        <v>265</v>
      </c>
      <c r="H17" s="79" t="n">
        <v>918</v>
      </c>
      <c r="I17" s="79" t="n">
        <v>890</v>
      </c>
      <c r="J17" s="79" t="n">
        <v>293</v>
      </c>
      <c r="K17" s="70"/>
    </row>
    <row r="18" customFormat="false" ht="16.5" hidden="false" customHeight="true" outlineLevel="0" collapsed="false">
      <c r="B18" s="77" t="s">
        <v>17</v>
      </c>
      <c r="C18" s="77"/>
      <c r="D18" s="77"/>
      <c r="E18" s="78"/>
      <c r="F18" s="76" t="n">
        <f aca="false">SUM(G18:H18)</f>
        <v>1884</v>
      </c>
      <c r="G18" s="79" t="n">
        <v>7</v>
      </c>
      <c r="H18" s="79" t="n">
        <v>1877</v>
      </c>
      <c r="I18" s="79" t="n">
        <v>1876</v>
      </c>
      <c r="J18" s="79" t="n">
        <v>8</v>
      </c>
      <c r="K18" s="70"/>
    </row>
    <row r="19" customFormat="false" ht="12" hidden="false" customHeight="true" outlineLevel="0" collapsed="false">
      <c r="A19" s="80"/>
      <c r="B19" s="80"/>
      <c r="C19" s="81"/>
      <c r="D19" s="81"/>
      <c r="E19" s="82"/>
      <c r="F19" s="83"/>
      <c r="G19" s="84"/>
      <c r="H19" s="84"/>
      <c r="I19" s="84"/>
      <c r="J19" s="84"/>
      <c r="K19" s="55"/>
    </row>
    <row r="20" customFormat="false" ht="13.5" hidden="false" customHeight="false" outlineLevel="0" collapsed="false">
      <c r="A20" s="85" t="s">
        <v>18</v>
      </c>
      <c r="D20" s="86"/>
      <c r="E20" s="86"/>
    </row>
  </sheetData>
  <mergeCells count="9">
    <mergeCell ref="A1:J1"/>
    <mergeCell ref="A3:J3"/>
    <mergeCell ref="A5:J5"/>
    <mergeCell ref="A8:E9"/>
    <mergeCell ref="F8:H8"/>
    <mergeCell ref="I8:I9"/>
    <mergeCell ref="J8:J9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8" customFormat="true" ht="11.2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3.5" hidden="false" customHeight="false" outlineLevel="0" collapsed="false"/>
    <row r="7" customFormat="false" ht="13.5" hidden="false" customHeight="true" outlineLevel="0" collapsed="false">
      <c r="A7" s="87" t="s">
        <v>3</v>
      </c>
      <c r="F7" s="11"/>
      <c r="G7" s="11"/>
      <c r="H7" s="11"/>
      <c r="I7" s="11"/>
      <c r="J7" s="11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3" t="s">
        <v>5</v>
      </c>
      <c r="G8" s="13"/>
      <c r="H8" s="13"/>
      <c r="I8" s="13" t="s">
        <v>6</v>
      </c>
      <c r="J8" s="14" t="s">
        <v>7</v>
      </c>
    </row>
    <row r="9" customFormat="false" ht="18" hidden="false" customHeight="true" outlineLevel="0" collapsed="false">
      <c r="A9" s="12"/>
      <c r="B9" s="12"/>
      <c r="C9" s="12"/>
      <c r="D9" s="12"/>
      <c r="E9" s="12"/>
      <c r="F9" s="15" t="s">
        <v>8</v>
      </c>
      <c r="G9" s="15" t="s">
        <v>9</v>
      </c>
      <c r="H9" s="15" t="s">
        <v>10</v>
      </c>
      <c r="I9" s="13"/>
      <c r="J9" s="14"/>
    </row>
    <row r="10" customFormat="false" ht="7.5" hidden="false" customHeight="true" outlineLevel="0" collapsed="false">
      <c r="C10" s="16"/>
      <c r="D10" s="16"/>
      <c r="E10" s="17"/>
      <c r="F10" s="18"/>
      <c r="G10" s="19"/>
      <c r="H10" s="19"/>
      <c r="I10" s="19"/>
      <c r="J10" s="19"/>
    </row>
    <row r="11" customFormat="false" ht="13.5" hidden="false" customHeight="true" outlineLevel="0" collapsed="false">
      <c r="B11" s="63" t="s">
        <v>11</v>
      </c>
      <c r="C11" s="64" t="n">
        <v>18</v>
      </c>
      <c r="D11" s="65" t="s">
        <v>12</v>
      </c>
      <c r="E11" s="23"/>
      <c r="F11" s="88" t="n">
        <v>513</v>
      </c>
      <c r="G11" s="79" t="n">
        <v>79</v>
      </c>
      <c r="H11" s="79" t="n">
        <v>434</v>
      </c>
      <c r="I11" s="79" t="n">
        <v>430</v>
      </c>
      <c r="J11" s="79" t="n">
        <v>83</v>
      </c>
    </row>
    <row r="12" customFormat="false" ht="13.5" hidden="false" customHeight="true" outlineLevel="0" collapsed="false">
      <c r="B12" s="44"/>
      <c r="C12" s="64" t="n">
        <v>19</v>
      </c>
      <c r="D12" s="68"/>
      <c r="E12" s="23"/>
      <c r="F12" s="88" t="n">
        <v>437</v>
      </c>
      <c r="G12" s="79" t="n">
        <v>83</v>
      </c>
      <c r="H12" s="79" t="n">
        <v>354</v>
      </c>
      <c r="I12" s="79" t="n">
        <v>382</v>
      </c>
      <c r="J12" s="79" t="n">
        <v>55</v>
      </c>
    </row>
    <row r="13" s="27" customFormat="true" ht="13.5" hidden="false" customHeight="true" outlineLevel="0" collapsed="false">
      <c r="B13" s="69"/>
      <c r="C13" s="64" t="n">
        <v>20</v>
      </c>
      <c r="D13" s="68"/>
      <c r="E13" s="23"/>
      <c r="F13" s="79" t="n">
        <v>456</v>
      </c>
      <c r="G13" s="79" t="n">
        <v>55</v>
      </c>
      <c r="H13" s="79" t="n">
        <v>401</v>
      </c>
      <c r="I13" s="79" t="n">
        <v>391</v>
      </c>
      <c r="J13" s="79" t="n">
        <v>65</v>
      </c>
      <c r="K13" s="89"/>
    </row>
    <row r="14" s="27" customFormat="true" ht="13.5" hidden="false" customHeight="true" outlineLevel="0" collapsed="false">
      <c r="B14" s="69"/>
      <c r="C14" s="64" t="n">
        <v>21</v>
      </c>
      <c r="D14" s="68"/>
      <c r="E14" s="23"/>
      <c r="F14" s="79" t="n">
        <v>460</v>
      </c>
      <c r="G14" s="79" t="n">
        <v>65</v>
      </c>
      <c r="H14" s="79" t="n">
        <v>395</v>
      </c>
      <c r="I14" s="79" t="n">
        <v>401</v>
      </c>
      <c r="J14" s="79" t="n">
        <v>59</v>
      </c>
      <c r="K14" s="89"/>
    </row>
    <row r="15" s="27" customFormat="true" ht="18.75" hidden="false" customHeight="true" outlineLevel="0" collapsed="false">
      <c r="B15" s="69"/>
      <c r="C15" s="71" t="n">
        <v>22</v>
      </c>
      <c r="D15" s="72"/>
      <c r="E15" s="31"/>
      <c r="F15" s="90" t="n">
        <f aca="false">SUM(F17:F18)</f>
        <v>469</v>
      </c>
      <c r="G15" s="91" t="n">
        <f aca="false">SUM(G17:G18)</f>
        <v>59</v>
      </c>
      <c r="H15" s="91" t="n">
        <f aca="false">SUM(H17:H18)</f>
        <v>410</v>
      </c>
      <c r="I15" s="91" t="n">
        <f aca="false">SUM(I17:I18)</f>
        <v>404</v>
      </c>
      <c r="J15" s="91" t="n">
        <f aca="false">SUM(J17:J18)</f>
        <v>65</v>
      </c>
      <c r="K15" s="89"/>
    </row>
    <row r="16" s="27" customFormat="true" ht="9" hidden="false" customHeight="true" outlineLevel="0" collapsed="false">
      <c r="C16" s="29"/>
      <c r="D16" s="29"/>
      <c r="E16" s="31"/>
      <c r="F16" s="88"/>
      <c r="G16" s="79"/>
      <c r="H16" s="79"/>
      <c r="I16" s="79"/>
      <c r="J16" s="79"/>
      <c r="K16" s="89"/>
    </row>
    <row r="17" customFormat="false" ht="16.5" hidden="false" customHeight="true" outlineLevel="0" collapsed="false">
      <c r="B17" s="34" t="s">
        <v>24</v>
      </c>
      <c r="C17" s="34"/>
      <c r="D17" s="34"/>
      <c r="E17" s="35"/>
      <c r="F17" s="88" t="n">
        <f aca="false">SUM(G17:H17)</f>
        <v>282</v>
      </c>
      <c r="G17" s="79" t="n">
        <v>54</v>
      </c>
      <c r="H17" s="79" t="n">
        <v>228</v>
      </c>
      <c r="I17" s="79" t="n">
        <v>223</v>
      </c>
      <c r="J17" s="79" t="n">
        <v>59</v>
      </c>
      <c r="K17" s="89"/>
    </row>
    <row r="18" customFormat="false" ht="16.5" hidden="false" customHeight="true" outlineLevel="0" collapsed="false">
      <c r="B18" s="34" t="s">
        <v>25</v>
      </c>
      <c r="C18" s="34"/>
      <c r="D18" s="34"/>
      <c r="E18" s="35"/>
      <c r="F18" s="88" t="n">
        <f aca="false">SUM(G18:H18)</f>
        <v>187</v>
      </c>
      <c r="G18" s="79" t="n">
        <v>5</v>
      </c>
      <c r="H18" s="79" t="n">
        <v>182</v>
      </c>
      <c r="I18" s="79" t="n">
        <v>181</v>
      </c>
      <c r="J18" s="79" t="n">
        <v>6</v>
      </c>
      <c r="K18" s="89"/>
    </row>
    <row r="19" customFormat="false" ht="12" hidden="false" customHeight="true" outlineLevel="0" collapsed="false">
      <c r="A19" s="36"/>
      <c r="B19" s="36"/>
      <c r="C19" s="36"/>
      <c r="D19" s="36"/>
      <c r="E19" s="38"/>
      <c r="F19" s="92"/>
      <c r="G19" s="93"/>
      <c r="H19" s="93"/>
      <c r="I19" s="93"/>
      <c r="J19" s="93"/>
    </row>
    <row r="20" customFormat="false" ht="13.5" hidden="false" customHeight="true" outlineLevel="0" collapsed="false">
      <c r="A20" s="41" t="s">
        <v>26</v>
      </c>
    </row>
  </sheetData>
  <mergeCells count="9">
    <mergeCell ref="A1:J1"/>
    <mergeCell ref="A3:J3"/>
    <mergeCell ref="A5:J5"/>
    <mergeCell ref="A8:E9"/>
    <mergeCell ref="F8:H8"/>
    <mergeCell ref="I8:I9"/>
    <mergeCell ref="J8:J9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7:09Z</dcterms:created>
  <dc:creator>仙台市</dc:creator>
  <dc:description/>
  <dc:language>en-US</dc:language>
  <cp:lastModifiedBy>仙台市</cp:lastModifiedBy>
  <dcterms:modified xsi:type="dcterms:W3CDTF">2012-03-26T08:37:15Z</dcterms:modified>
  <cp:revision>0</cp:revision>
  <dc:subject/>
  <dc:title/>
</cp:coreProperties>
</file>