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5-1" sheetId="1" state="visible" r:id="rId2"/>
    <sheet name="235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r>
      <rPr>
        <sz val="14"/>
        <rFont val="ＭＳ 明朝"/>
        <family val="1"/>
        <charset val="128"/>
      </rPr>
      <t xml:space="preserve">235.</t>
    </r>
    <r>
      <rPr>
        <sz val="14"/>
        <rFont val="Noto Sans"/>
        <family val="2"/>
      </rPr>
      <t xml:space="preserve">家事審判及び調停事件</t>
    </r>
  </si>
  <si>
    <t xml:space="preserve">本表は，仙台家庭裁判所本庁の取扱件数である。</t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審判事件</t>
    </r>
  </si>
  <si>
    <r>
      <rPr>
        <sz val="9"/>
        <rFont val="Noto Sans"/>
        <family val="2"/>
      </rPr>
      <t xml:space="preserve">　甲類及び乙類の区分は，家事審判法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条による。なお，乙類事件は，審判，調停いずれの申立</t>
    </r>
  </si>
  <si>
    <t xml:space="preserve">てもでき，当初審判に申し立てても調停に付されることもあり，逆に調停を申し立ててもそれが</t>
  </si>
  <si>
    <t xml:space="preserve">不成立となれば審判に移行することになる。一方，甲類事件は調停の対象とならない。</t>
  </si>
  <si>
    <t xml:space="preserve">（単位  件）</t>
  </si>
  <si>
    <t xml:space="preserve">年・事件種別</t>
  </si>
  <si>
    <t xml:space="preserve">受理</t>
  </si>
  <si>
    <t xml:space="preserve">既済</t>
  </si>
  <si>
    <t xml:space="preserve">未済</t>
  </si>
  <si>
    <t xml:space="preserve">総数</t>
  </si>
  <si>
    <t xml:space="preserve">旧受</t>
  </si>
  <si>
    <t xml:space="preserve">新受</t>
  </si>
  <si>
    <t xml:space="preserve">うち認容</t>
  </si>
  <si>
    <t xml:space="preserve">平成</t>
  </si>
  <si>
    <t xml:space="preserve">年</t>
  </si>
  <si>
    <t xml:space="preserve">家事審判甲類事件総数</t>
  </si>
  <si>
    <t xml:space="preserve">相続関係</t>
  </si>
  <si>
    <t xml:space="preserve"> うち，</t>
  </si>
  <si>
    <t xml:space="preserve">相続放棄</t>
  </si>
  <si>
    <t xml:space="preserve">親子関係</t>
  </si>
  <si>
    <t xml:space="preserve">子の氏の変更</t>
  </si>
  <si>
    <t xml:space="preserve">養子の許可</t>
  </si>
  <si>
    <t xml:space="preserve">戸籍法関係</t>
  </si>
  <si>
    <t xml:space="preserve">改名</t>
  </si>
  <si>
    <t xml:space="preserve">改氏</t>
  </si>
  <si>
    <t xml:space="preserve">後見人等選任及び後見等監督処分等</t>
  </si>
  <si>
    <t xml:space="preserve">失踪宣告及びその取消し</t>
  </si>
  <si>
    <t xml:space="preserve">遺言関係</t>
  </si>
  <si>
    <t xml:space="preserve">後見・保佐・補助の開始・取消し・処分</t>
  </si>
  <si>
    <t xml:space="preserve">その他</t>
  </si>
  <si>
    <t xml:space="preserve">家事審判乙類事件総数</t>
  </si>
  <si>
    <t xml:space="preserve">親権者指定・変更</t>
  </si>
  <si>
    <t xml:space="preserve">遺産分割</t>
  </si>
  <si>
    <t xml:space="preserve">扶　　養</t>
  </si>
  <si>
    <t xml:space="preserve">婚姻費用分担</t>
  </si>
  <si>
    <t xml:space="preserve">夫婦同居・相互扶助</t>
  </si>
  <si>
    <t xml:space="preserve">推定相続人廃除及びその取消し</t>
  </si>
  <si>
    <t xml:space="preserve">財産分与</t>
  </si>
  <si>
    <t xml:space="preserve">子の監護</t>
  </si>
  <si>
    <t xml:space="preserve">そ の 他</t>
  </si>
  <si>
    <t xml:space="preserve">資料  仙台家庭裁判所</t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調停事件</t>
    </r>
  </si>
  <si>
    <r>
      <rPr>
        <sz val="9"/>
        <rFont val="Noto Sans"/>
        <family val="2"/>
      </rPr>
      <t xml:space="preserve">　乙類事件の内容は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表のとおり。乙類以外の調停事件とは，家事審判法以外の法律に</t>
    </r>
  </si>
  <si>
    <t xml:space="preserve">基づく調停事件である。既済のうち，成立以外は，取り下げ及び却下などである。</t>
  </si>
  <si>
    <t xml:space="preserve">うち，成立</t>
  </si>
  <si>
    <t xml:space="preserve">家事調停乙類事件総数</t>
  </si>
  <si>
    <t xml:space="preserve">うち，</t>
  </si>
  <si>
    <t xml:space="preserve">家事調停乙類以外の
調停事件総数</t>
  </si>
  <si>
    <t xml:space="preserve">婚姻中の夫婦間の事件</t>
  </si>
  <si>
    <t xml:space="preserve">親族間の紛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#,##0_ ;[RED]\-#,##0\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sz val="9"/>
      <name val="ＭＳ Ｐ明朝"/>
      <family val="1"/>
      <charset val="128"/>
    </font>
    <font>
      <sz val="9.5"/>
      <name val="ＭＳ ゴシック"/>
      <family val="3"/>
      <charset val="128"/>
    </font>
    <font>
      <sz val="9.5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.12"/>
    <col collapsed="false" customWidth="true" hidden="false" outlineLevel="0" max="3" min="3" style="1" width="4.86"/>
    <col collapsed="false" customWidth="true" hidden="false" outlineLevel="0" max="4" min="4" style="1" width="2.62"/>
    <col collapsed="false" customWidth="true" hidden="false" outlineLevel="0" max="5" min="5" style="1" width="5.25"/>
    <col collapsed="false" customWidth="true" hidden="false" outlineLevel="0" max="6" min="6" style="1" width="4.62"/>
    <col collapsed="false" customWidth="true" hidden="false" outlineLevel="0" max="7" min="7" style="1" width="10.37"/>
    <col collapsed="false" customWidth="true" hidden="false" outlineLevel="0" max="11" min="8" style="1" width="11.37"/>
    <col collapsed="false" customWidth="true" hidden="false" outlineLevel="0" max="12" min="12" style="1" width="10.62"/>
    <col collapsed="false" customWidth="true" hidden="false" outlineLevel="0" max="13" min="13" style="1" width="11.37"/>
    <col collapsed="false" customWidth="true" hidden="false" outlineLevel="0" max="14" min="14" style="1" width="10.62"/>
    <col collapsed="false" customWidth="false" hidden="false" outlineLevel="0" max="257" min="15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9" hidden="false" customHeight="true" outlineLevel="0" collapsed="false"/>
    <row r="3" s="3" customFormat="tru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9" hidden="false" customHeight="true" outlineLevel="0" collapsed="false"/>
    <row r="5" s="3" customFormat="true" ht="13.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3" customFormat="true" ht="13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7" customFormat="true" ht="11.25" hidden="false" customHeight="false" outlineLevel="0" collapsed="false">
      <c r="E7" s="8" t="s">
        <v>3</v>
      </c>
    </row>
    <row r="8" s="7" customFormat="true" ht="11.25" hidden="false" customHeight="false" outlineLevel="0" collapsed="false">
      <c r="E8" s="8" t="s">
        <v>4</v>
      </c>
    </row>
    <row r="9" s="7" customFormat="true" ht="11.25" hidden="false" customHeight="false" outlineLevel="0" collapsed="false">
      <c r="E9" s="8" t="s">
        <v>5</v>
      </c>
    </row>
    <row r="10" s="3" customFormat="true" ht="9" hidden="false" customHeight="true" outlineLevel="0" collapsed="false"/>
    <row r="11" customFormat="false" ht="13.5" hidden="false" customHeight="true" outlineLevel="0" collapsed="false">
      <c r="A11" s="9" t="s">
        <v>6</v>
      </c>
    </row>
    <row r="12" customFormat="false" ht="18" hidden="false" customHeight="true" outlineLevel="0" collapsed="false">
      <c r="A12" s="10" t="s">
        <v>7</v>
      </c>
      <c r="B12" s="10"/>
      <c r="C12" s="10"/>
      <c r="D12" s="10"/>
      <c r="E12" s="10"/>
      <c r="F12" s="10"/>
      <c r="G12" s="10"/>
      <c r="H12" s="11" t="s">
        <v>8</v>
      </c>
      <c r="I12" s="11"/>
      <c r="J12" s="11"/>
      <c r="K12" s="12" t="s">
        <v>9</v>
      </c>
      <c r="L12" s="12"/>
      <c r="M12" s="13" t="s">
        <v>10</v>
      </c>
    </row>
    <row r="13" customFormat="false" ht="18" hidden="false" customHeight="true" outlineLevel="0" collapsed="false">
      <c r="A13" s="10"/>
      <c r="B13" s="10"/>
      <c r="C13" s="10"/>
      <c r="D13" s="10"/>
      <c r="E13" s="10"/>
      <c r="F13" s="10"/>
      <c r="G13" s="10"/>
      <c r="H13" s="14" t="s">
        <v>11</v>
      </c>
      <c r="I13" s="15" t="s">
        <v>12</v>
      </c>
      <c r="J13" s="15" t="s">
        <v>13</v>
      </c>
      <c r="K13" s="16"/>
      <c r="L13" s="17" t="s">
        <v>14</v>
      </c>
      <c r="M13" s="13"/>
    </row>
    <row r="14" customFormat="false" ht="7.5" hidden="false" customHeight="true" outlineLevel="0" collapsed="false">
      <c r="D14" s="18"/>
      <c r="E14" s="18"/>
      <c r="F14" s="18"/>
      <c r="G14" s="19"/>
      <c r="H14" s="20"/>
      <c r="I14" s="21"/>
      <c r="J14" s="21"/>
      <c r="K14" s="22"/>
      <c r="L14" s="22"/>
      <c r="M14" s="21"/>
    </row>
    <row r="15" customFormat="false" ht="13.5" hidden="false" customHeight="true" outlineLevel="0" collapsed="false">
      <c r="E15" s="23" t="s">
        <v>15</v>
      </c>
      <c r="F15" s="24" t="n">
        <v>18</v>
      </c>
      <c r="G15" s="25" t="s">
        <v>16</v>
      </c>
      <c r="H15" s="26" t="n">
        <v>6292</v>
      </c>
      <c r="I15" s="27" t="n">
        <v>384</v>
      </c>
      <c r="J15" s="27" t="n">
        <v>5908</v>
      </c>
      <c r="K15" s="27" t="n">
        <v>5949</v>
      </c>
      <c r="L15" s="27" t="n">
        <v>5730</v>
      </c>
      <c r="M15" s="27" t="n">
        <v>343</v>
      </c>
    </row>
    <row r="16" customFormat="false" ht="13.5" hidden="false" customHeight="true" outlineLevel="0" collapsed="false">
      <c r="E16" s="28"/>
      <c r="F16" s="24" t="n">
        <v>19</v>
      </c>
      <c r="G16" s="25"/>
      <c r="H16" s="26" t="n">
        <v>6481</v>
      </c>
      <c r="I16" s="27" t="n">
        <v>343</v>
      </c>
      <c r="J16" s="27" t="n">
        <v>6138</v>
      </c>
      <c r="K16" s="27" t="n">
        <v>5990</v>
      </c>
      <c r="L16" s="27" t="n">
        <v>5801</v>
      </c>
      <c r="M16" s="27" t="n">
        <v>491</v>
      </c>
    </row>
    <row r="17" s="29" customFormat="true" ht="13.5" hidden="false" customHeight="true" outlineLevel="0" collapsed="false">
      <c r="E17" s="30"/>
      <c r="F17" s="24" t="n">
        <v>20</v>
      </c>
      <c r="G17" s="25"/>
      <c r="H17" s="26" t="n">
        <v>6686</v>
      </c>
      <c r="I17" s="27" t="n">
        <v>491</v>
      </c>
      <c r="J17" s="27" t="n">
        <v>6195</v>
      </c>
      <c r="K17" s="27" t="n">
        <v>6324</v>
      </c>
      <c r="L17" s="27" t="n">
        <v>6087</v>
      </c>
      <c r="M17" s="27" t="n">
        <v>362</v>
      </c>
    </row>
    <row r="18" s="29" customFormat="true" ht="13.5" hidden="false" customHeight="true" outlineLevel="0" collapsed="false">
      <c r="E18" s="30"/>
      <c r="F18" s="24" t="n">
        <v>21</v>
      </c>
      <c r="G18" s="25"/>
      <c r="H18" s="26" t="n">
        <v>7165</v>
      </c>
      <c r="I18" s="27" t="n">
        <v>362</v>
      </c>
      <c r="J18" s="27" t="n">
        <v>6803</v>
      </c>
      <c r="K18" s="27" t="n">
        <v>6670</v>
      </c>
      <c r="L18" s="27" t="n">
        <v>6480</v>
      </c>
      <c r="M18" s="27" t="n">
        <v>495</v>
      </c>
    </row>
    <row r="19" s="29" customFormat="true" ht="18.75" hidden="false" customHeight="true" outlineLevel="0" collapsed="false">
      <c r="E19" s="30"/>
      <c r="F19" s="31" t="n">
        <v>22</v>
      </c>
      <c r="G19" s="32"/>
      <c r="H19" s="33" t="n">
        <f aca="false">H21+H36</f>
        <v>7432</v>
      </c>
      <c r="I19" s="34" t="n">
        <f aca="false">I21+I36</f>
        <v>495</v>
      </c>
      <c r="J19" s="34" t="n">
        <f aca="false">J21+J36</f>
        <v>6937</v>
      </c>
      <c r="K19" s="34" t="n">
        <f aca="false">K21+K36</f>
        <v>7054</v>
      </c>
      <c r="L19" s="34" t="n">
        <f aca="false">L21+L36</f>
        <v>6859</v>
      </c>
      <c r="M19" s="34" t="n">
        <f aca="false">M21+M36</f>
        <v>378</v>
      </c>
    </row>
    <row r="20" s="29" customFormat="true" ht="12" hidden="false" customHeight="true" outlineLevel="0" collapsed="false">
      <c r="A20" s="35" t="s">
        <v>17</v>
      </c>
      <c r="B20" s="35"/>
      <c r="C20" s="35"/>
      <c r="D20" s="35"/>
      <c r="E20" s="35"/>
      <c r="F20" s="35"/>
      <c r="G20" s="36"/>
      <c r="H20" s="26"/>
      <c r="I20" s="27"/>
      <c r="J20" s="27"/>
      <c r="K20" s="27"/>
      <c r="L20" s="27"/>
      <c r="M20" s="27"/>
    </row>
    <row r="21" customFormat="false" ht="12" hidden="false" customHeight="true" outlineLevel="0" collapsed="false">
      <c r="A21" s="35"/>
      <c r="B21" s="35"/>
      <c r="C21" s="35"/>
      <c r="D21" s="35"/>
      <c r="E21" s="35"/>
      <c r="F21" s="35"/>
      <c r="G21" s="37"/>
      <c r="H21" s="33" t="n">
        <f aca="false">SUM(H30:H34)+H22+H24+H27</f>
        <v>7183</v>
      </c>
      <c r="I21" s="34" t="n">
        <f aca="false">SUM(I30:I34)+I22+I24+I27</f>
        <v>453</v>
      </c>
      <c r="J21" s="34" t="n">
        <f aca="false">SUM(J30:J34)+J22+J24+J27</f>
        <v>6730</v>
      </c>
      <c r="K21" s="34" t="n">
        <f aca="false">SUM(K30:K34)+K22+K24+K27</f>
        <v>6875</v>
      </c>
      <c r="L21" s="34" t="n">
        <f aca="false">SUM(L30:L34)+L22+L24+L27</f>
        <v>6745</v>
      </c>
      <c r="M21" s="34" t="n">
        <f aca="false">SUM(M30:M34)+M22+M24+M27</f>
        <v>308</v>
      </c>
    </row>
    <row r="22" customFormat="false" ht="12" hidden="false" customHeight="true" outlineLevel="0" collapsed="false">
      <c r="B22" s="25" t="s">
        <v>18</v>
      </c>
      <c r="C22" s="25"/>
      <c r="D22" s="25"/>
      <c r="F22" s="38"/>
      <c r="G22" s="37"/>
      <c r="H22" s="26" t="n">
        <f aca="false">SUM(I22:J22)</f>
        <v>1806</v>
      </c>
      <c r="I22" s="27" t="n">
        <v>117</v>
      </c>
      <c r="J22" s="27" t="n">
        <v>1689</v>
      </c>
      <c r="K22" s="27" t="n">
        <v>1727</v>
      </c>
      <c r="L22" s="27" t="n">
        <v>1696</v>
      </c>
      <c r="M22" s="27" t="n">
        <v>79</v>
      </c>
    </row>
    <row r="23" customFormat="false" ht="12" hidden="false" customHeight="true" outlineLevel="0" collapsed="false">
      <c r="C23" s="25" t="s">
        <v>19</v>
      </c>
      <c r="D23" s="25" t="s">
        <v>20</v>
      </c>
      <c r="F23" s="38"/>
      <c r="G23" s="37"/>
      <c r="H23" s="26" t="n">
        <f aca="false">SUM(I23:J23)</f>
        <v>1573</v>
      </c>
      <c r="I23" s="27" t="n">
        <v>93</v>
      </c>
      <c r="J23" s="27" t="n">
        <v>1480</v>
      </c>
      <c r="K23" s="27" t="n">
        <v>1513</v>
      </c>
      <c r="L23" s="27" t="n">
        <v>1491</v>
      </c>
      <c r="M23" s="27" t="n">
        <v>60</v>
      </c>
    </row>
    <row r="24" customFormat="false" ht="12" hidden="false" customHeight="true" outlineLevel="0" collapsed="false">
      <c r="B24" s="39" t="s">
        <v>21</v>
      </c>
      <c r="D24" s="39"/>
      <c r="F24" s="39"/>
      <c r="G24" s="37"/>
      <c r="H24" s="26" t="n">
        <f aca="false">SUM(I24:J24)</f>
        <v>2533</v>
      </c>
      <c r="I24" s="27" t="n">
        <v>27</v>
      </c>
      <c r="J24" s="27" t="n">
        <v>2506</v>
      </c>
      <c r="K24" s="27" t="n">
        <v>2481</v>
      </c>
      <c r="L24" s="27" t="n">
        <v>2470</v>
      </c>
      <c r="M24" s="27" t="n">
        <v>52</v>
      </c>
    </row>
    <row r="25" customFormat="false" ht="12" hidden="false" customHeight="true" outlineLevel="0" collapsed="false">
      <c r="C25" s="39" t="s">
        <v>19</v>
      </c>
      <c r="D25" s="39" t="s">
        <v>22</v>
      </c>
      <c r="F25" s="39"/>
      <c r="G25" s="37"/>
      <c r="H25" s="26" t="n">
        <f aca="false">SUM(I25:J25)</f>
        <v>2342</v>
      </c>
      <c r="I25" s="27" t="n">
        <v>21</v>
      </c>
      <c r="J25" s="27" t="n">
        <v>2321</v>
      </c>
      <c r="K25" s="27" t="n">
        <v>2308</v>
      </c>
      <c r="L25" s="27" t="n">
        <v>2302</v>
      </c>
      <c r="M25" s="27" t="n">
        <v>34</v>
      </c>
    </row>
    <row r="26" customFormat="false" ht="12" hidden="false" customHeight="true" outlineLevel="0" collapsed="false">
      <c r="D26" s="39" t="s">
        <v>23</v>
      </c>
      <c r="F26" s="39"/>
      <c r="G26" s="37"/>
      <c r="H26" s="26" t="n">
        <f aca="false">SUM(I26:J26)</f>
        <v>14</v>
      </c>
      <c r="I26" s="27" t="n">
        <v>1</v>
      </c>
      <c r="J26" s="27" t="n">
        <v>13</v>
      </c>
      <c r="K26" s="27" t="n">
        <v>9</v>
      </c>
      <c r="L26" s="27" t="n">
        <v>7</v>
      </c>
      <c r="M26" s="27" t="n">
        <v>5</v>
      </c>
    </row>
    <row r="27" customFormat="false" ht="12" hidden="false" customHeight="true" outlineLevel="0" collapsed="false">
      <c r="B27" s="39" t="s">
        <v>24</v>
      </c>
      <c r="D27" s="39"/>
      <c r="F27" s="39"/>
      <c r="G27" s="37"/>
      <c r="H27" s="26" t="n">
        <f aca="false">SUM(I27:J27)</f>
        <v>228</v>
      </c>
      <c r="I27" s="27" t="n">
        <v>9</v>
      </c>
      <c r="J27" s="27" t="n">
        <v>219</v>
      </c>
      <c r="K27" s="27" t="n">
        <v>223</v>
      </c>
      <c r="L27" s="27" t="n">
        <v>191</v>
      </c>
      <c r="M27" s="27" t="n">
        <v>5</v>
      </c>
    </row>
    <row r="28" customFormat="false" ht="12" hidden="false" customHeight="true" outlineLevel="0" collapsed="false">
      <c r="C28" s="39" t="s">
        <v>19</v>
      </c>
      <c r="D28" s="39" t="s">
        <v>25</v>
      </c>
      <c r="F28" s="39"/>
      <c r="G28" s="37"/>
      <c r="H28" s="26" t="n">
        <f aca="false">SUM(I28:J28)</f>
        <v>67</v>
      </c>
      <c r="I28" s="27" t="n">
        <v>5</v>
      </c>
      <c r="J28" s="27" t="n">
        <v>62</v>
      </c>
      <c r="K28" s="27" t="n">
        <v>65</v>
      </c>
      <c r="L28" s="27" t="n">
        <v>44</v>
      </c>
      <c r="M28" s="27" t="n">
        <v>2</v>
      </c>
    </row>
    <row r="29" customFormat="false" ht="12" hidden="false" customHeight="true" outlineLevel="0" collapsed="false">
      <c r="D29" s="39" t="s">
        <v>26</v>
      </c>
      <c r="F29" s="39"/>
      <c r="G29" s="37"/>
      <c r="H29" s="26" t="n">
        <f aca="false">SUM(I29:J29)</f>
        <v>150</v>
      </c>
      <c r="I29" s="27" t="n">
        <v>3</v>
      </c>
      <c r="J29" s="27" t="n">
        <v>147</v>
      </c>
      <c r="K29" s="27" t="n">
        <v>148</v>
      </c>
      <c r="L29" s="27" t="n">
        <v>138</v>
      </c>
      <c r="M29" s="27" t="n">
        <v>2</v>
      </c>
    </row>
    <row r="30" customFormat="false" ht="13.5" hidden="false" customHeight="true" outlineLevel="0" collapsed="false">
      <c r="B30" s="25" t="s">
        <v>27</v>
      </c>
      <c r="C30" s="25"/>
      <c r="D30" s="25"/>
      <c r="E30" s="25"/>
      <c r="F30" s="25"/>
      <c r="G30" s="40"/>
      <c r="H30" s="26" t="n">
        <f aca="false">SUM(I30:J30)</f>
        <v>1473</v>
      </c>
      <c r="I30" s="27" t="n">
        <v>245</v>
      </c>
      <c r="J30" s="27" t="n">
        <v>1228</v>
      </c>
      <c r="K30" s="27" t="n">
        <v>1366</v>
      </c>
      <c r="L30" s="27" t="n">
        <v>1353</v>
      </c>
      <c r="M30" s="27" t="n">
        <v>107</v>
      </c>
    </row>
    <row r="31" customFormat="false" ht="12" hidden="false" customHeight="true" outlineLevel="0" collapsed="false">
      <c r="B31" s="39" t="s">
        <v>28</v>
      </c>
      <c r="D31" s="39"/>
      <c r="F31" s="39"/>
      <c r="G31" s="37"/>
      <c r="H31" s="26" t="n">
        <f aca="false">SUM(I31:J31)</f>
        <v>23</v>
      </c>
      <c r="I31" s="27" t="n">
        <v>7</v>
      </c>
      <c r="J31" s="27" t="n">
        <v>16</v>
      </c>
      <c r="K31" s="27" t="n">
        <v>10</v>
      </c>
      <c r="L31" s="27" t="n">
        <v>9</v>
      </c>
      <c r="M31" s="27" t="n">
        <v>13</v>
      </c>
    </row>
    <row r="32" customFormat="false" ht="12" hidden="false" customHeight="true" outlineLevel="0" collapsed="false">
      <c r="B32" s="39" t="s">
        <v>29</v>
      </c>
      <c r="D32" s="39"/>
      <c r="F32" s="39"/>
      <c r="G32" s="37"/>
      <c r="H32" s="26" t="n">
        <f aca="false">SUM(I32:J32)</f>
        <v>172</v>
      </c>
      <c r="I32" s="27" t="n">
        <v>6</v>
      </c>
      <c r="J32" s="27" t="n">
        <v>166</v>
      </c>
      <c r="K32" s="27" t="n">
        <v>159</v>
      </c>
      <c r="L32" s="27" t="n">
        <v>158</v>
      </c>
      <c r="M32" s="27" t="n">
        <v>13</v>
      </c>
    </row>
    <row r="33" customFormat="false" ht="12" hidden="false" customHeight="true" outlineLevel="0" collapsed="false">
      <c r="B33" s="39" t="s">
        <v>30</v>
      </c>
      <c r="D33" s="39"/>
      <c r="F33" s="39"/>
      <c r="G33" s="37"/>
      <c r="H33" s="26" t="n">
        <f aca="false">SUM(I33:J33)</f>
        <v>323</v>
      </c>
      <c r="I33" s="27" t="n">
        <v>24</v>
      </c>
      <c r="J33" s="27" t="n">
        <v>299</v>
      </c>
      <c r="K33" s="27" t="n">
        <v>303</v>
      </c>
      <c r="L33" s="27" t="n">
        <v>277</v>
      </c>
      <c r="M33" s="27" t="n">
        <v>20</v>
      </c>
    </row>
    <row r="34" customFormat="false" ht="12" hidden="false" customHeight="true" outlineLevel="0" collapsed="false">
      <c r="B34" s="39" t="s">
        <v>31</v>
      </c>
      <c r="D34" s="39"/>
      <c r="F34" s="39"/>
      <c r="G34" s="37"/>
      <c r="H34" s="26" t="n">
        <f aca="false">SUM(I34:J34)</f>
        <v>625</v>
      </c>
      <c r="I34" s="27" t="n">
        <v>18</v>
      </c>
      <c r="J34" s="27" t="n">
        <v>607</v>
      </c>
      <c r="K34" s="27" t="n">
        <v>606</v>
      </c>
      <c r="L34" s="27" t="n">
        <v>591</v>
      </c>
      <c r="M34" s="27" t="n">
        <v>19</v>
      </c>
    </row>
    <row r="35" customFormat="false" ht="9" hidden="false" customHeight="true" outlineLevel="0" collapsed="false">
      <c r="A35" s="35" t="s">
        <v>32</v>
      </c>
      <c r="B35" s="35"/>
      <c r="C35" s="35"/>
      <c r="D35" s="35"/>
      <c r="E35" s="35"/>
      <c r="F35" s="35"/>
      <c r="G35" s="37"/>
      <c r="H35" s="26"/>
      <c r="I35" s="27"/>
      <c r="J35" s="27"/>
      <c r="K35" s="27"/>
      <c r="L35" s="27"/>
      <c r="M35" s="27"/>
    </row>
    <row r="36" customFormat="false" ht="12" hidden="false" customHeight="true" outlineLevel="0" collapsed="false">
      <c r="A36" s="35"/>
      <c r="B36" s="35"/>
      <c r="C36" s="35"/>
      <c r="D36" s="35"/>
      <c r="E36" s="35"/>
      <c r="F36" s="35"/>
      <c r="G36" s="37"/>
      <c r="H36" s="33" t="n">
        <f aca="false">SUM(H37:H45)</f>
        <v>249</v>
      </c>
      <c r="I36" s="34" t="n">
        <f aca="false">SUM(I37:I45)</f>
        <v>42</v>
      </c>
      <c r="J36" s="34" t="n">
        <f aca="false">SUM(J37:J45)</f>
        <v>207</v>
      </c>
      <c r="K36" s="34" t="n">
        <f aca="false">SUM(K37:K45)</f>
        <v>179</v>
      </c>
      <c r="L36" s="34" t="n">
        <f aca="false">SUM(L37:L45)</f>
        <v>114</v>
      </c>
      <c r="M36" s="34" t="n">
        <f aca="false">SUM(M37:M45)</f>
        <v>70</v>
      </c>
    </row>
    <row r="37" customFormat="false" ht="12" hidden="false" customHeight="true" outlineLevel="0" collapsed="false">
      <c r="B37" s="39" t="s">
        <v>33</v>
      </c>
      <c r="C37" s="39"/>
      <c r="D37" s="39"/>
      <c r="G37" s="37"/>
      <c r="H37" s="26" t="n">
        <f aca="false">SUM(I37:J37)</f>
        <v>20</v>
      </c>
      <c r="I37" s="27" t="n">
        <v>6</v>
      </c>
      <c r="J37" s="27" t="n">
        <v>14</v>
      </c>
      <c r="K37" s="27" t="n">
        <v>18</v>
      </c>
      <c r="L37" s="27" t="n">
        <v>12</v>
      </c>
      <c r="M37" s="27" t="n">
        <v>2</v>
      </c>
    </row>
    <row r="38" customFormat="false" ht="12" hidden="false" customHeight="true" outlineLevel="0" collapsed="false">
      <c r="B38" s="39" t="s">
        <v>34</v>
      </c>
      <c r="C38" s="39"/>
      <c r="D38" s="39"/>
      <c r="G38" s="37"/>
      <c r="H38" s="26" t="n">
        <f aca="false">SUM(I38:J38)</f>
        <v>24</v>
      </c>
      <c r="I38" s="27" t="n">
        <v>11</v>
      </c>
      <c r="J38" s="27" t="n">
        <v>13</v>
      </c>
      <c r="K38" s="27" t="n">
        <v>15</v>
      </c>
      <c r="L38" s="27" t="n">
        <v>8</v>
      </c>
      <c r="M38" s="27" t="n">
        <v>9</v>
      </c>
    </row>
    <row r="39" customFormat="false" ht="12" hidden="false" customHeight="true" outlineLevel="0" collapsed="false">
      <c r="B39" s="39" t="s">
        <v>35</v>
      </c>
      <c r="C39" s="39"/>
      <c r="D39" s="39"/>
      <c r="G39" s="37"/>
      <c r="H39" s="26" t="n">
        <f aca="false">SUM(I39:J39)</f>
        <v>27</v>
      </c>
      <c r="I39" s="27" t="n">
        <v>5</v>
      </c>
      <c r="J39" s="27" t="n">
        <v>22</v>
      </c>
      <c r="K39" s="27" t="n">
        <v>27</v>
      </c>
      <c r="L39" s="27" t="n">
        <v>24</v>
      </c>
      <c r="M39" s="27" t="n">
        <v>0</v>
      </c>
    </row>
    <row r="40" customFormat="false" ht="12" hidden="false" customHeight="true" outlineLevel="0" collapsed="false">
      <c r="B40" s="39" t="s">
        <v>36</v>
      </c>
      <c r="C40" s="39"/>
      <c r="D40" s="39"/>
      <c r="G40" s="37"/>
      <c r="H40" s="26" t="n">
        <f aca="false">SUM(I40:J40)</f>
        <v>27</v>
      </c>
      <c r="I40" s="27" t="n">
        <v>0</v>
      </c>
      <c r="J40" s="27" t="n">
        <v>27</v>
      </c>
      <c r="K40" s="27" t="n">
        <v>22</v>
      </c>
      <c r="L40" s="27" t="n">
        <v>13</v>
      </c>
      <c r="M40" s="27" t="n">
        <v>5</v>
      </c>
    </row>
    <row r="41" customFormat="false" ht="12" hidden="false" customHeight="true" outlineLevel="0" collapsed="false">
      <c r="B41" s="39" t="s">
        <v>37</v>
      </c>
      <c r="C41" s="39"/>
      <c r="D41" s="39"/>
      <c r="G41" s="37"/>
      <c r="H41" s="26" t="n">
        <f aca="false">SUM(I41:J41)</f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</row>
    <row r="42" customFormat="false" ht="12" hidden="false" customHeight="true" outlineLevel="0" collapsed="false">
      <c r="B42" s="25" t="s">
        <v>38</v>
      </c>
      <c r="C42" s="41"/>
      <c r="D42" s="39"/>
      <c r="G42" s="42"/>
      <c r="H42" s="26" t="n">
        <f aca="false">SUM(I42:J42)</f>
        <v>3</v>
      </c>
      <c r="I42" s="27" t="n">
        <v>2</v>
      </c>
      <c r="J42" s="27" t="n">
        <v>1</v>
      </c>
      <c r="K42" s="27" t="n">
        <v>0</v>
      </c>
      <c r="L42" s="27" t="n">
        <v>0</v>
      </c>
      <c r="M42" s="27" t="n">
        <v>3</v>
      </c>
    </row>
    <row r="43" customFormat="false" ht="12" hidden="false" customHeight="true" outlineLevel="0" collapsed="false">
      <c r="B43" s="39" t="s">
        <v>39</v>
      </c>
      <c r="C43" s="39"/>
      <c r="D43" s="39"/>
      <c r="G43" s="37"/>
      <c r="H43" s="26" t="n">
        <f aca="false">SUM(I43:J43)</f>
        <v>6</v>
      </c>
      <c r="I43" s="27" t="n">
        <v>2</v>
      </c>
      <c r="J43" s="27" t="n">
        <v>4</v>
      </c>
      <c r="K43" s="27" t="n">
        <v>3</v>
      </c>
      <c r="L43" s="27" t="n">
        <v>1</v>
      </c>
      <c r="M43" s="27" t="n">
        <v>3</v>
      </c>
    </row>
    <row r="44" customFormat="false" ht="12" hidden="false" customHeight="true" outlineLevel="0" collapsed="false">
      <c r="B44" s="39" t="s">
        <v>40</v>
      </c>
      <c r="C44" s="39"/>
      <c r="D44" s="39"/>
      <c r="G44" s="37"/>
      <c r="H44" s="26" t="n">
        <f aca="false">SUM(I44:J44)</f>
        <v>83</v>
      </c>
      <c r="I44" s="27" t="n">
        <v>2</v>
      </c>
      <c r="J44" s="27" t="n">
        <v>81</v>
      </c>
      <c r="K44" s="27" t="n">
        <v>57</v>
      </c>
      <c r="L44" s="27" t="n">
        <v>24</v>
      </c>
      <c r="M44" s="27" t="n">
        <v>26</v>
      </c>
    </row>
    <row r="45" customFormat="false" ht="12" hidden="false" customHeight="true" outlineLevel="0" collapsed="false">
      <c r="B45" s="39" t="s">
        <v>41</v>
      </c>
      <c r="C45" s="39"/>
      <c r="D45" s="39"/>
      <c r="G45" s="37"/>
      <c r="H45" s="26" t="n">
        <f aca="false">SUM(I45:J45)</f>
        <v>59</v>
      </c>
      <c r="I45" s="27" t="n">
        <v>14</v>
      </c>
      <c r="J45" s="27" t="n">
        <v>45</v>
      </c>
      <c r="K45" s="27" t="n">
        <v>37</v>
      </c>
      <c r="L45" s="27" t="n">
        <v>32</v>
      </c>
      <c r="M45" s="27" t="n">
        <v>22</v>
      </c>
    </row>
    <row r="46" customFormat="false" ht="6" hidden="false" customHeight="true" outlineLevel="0" collapsed="false">
      <c r="A46" s="43"/>
      <c r="B46" s="43"/>
      <c r="C46" s="43"/>
      <c r="D46" s="44"/>
      <c r="E46" s="44"/>
      <c r="F46" s="44"/>
      <c r="G46" s="45"/>
      <c r="H46" s="46"/>
      <c r="I46" s="47"/>
      <c r="J46" s="47"/>
      <c r="K46" s="47"/>
      <c r="L46" s="47"/>
      <c r="M46" s="47"/>
    </row>
    <row r="47" customFormat="false" ht="13.5" hidden="false" customHeight="false" outlineLevel="0" collapsed="false">
      <c r="A47" s="48" t="s">
        <v>42</v>
      </c>
    </row>
  </sheetData>
  <mergeCells count="10">
    <mergeCell ref="A1:M1"/>
    <mergeCell ref="A3:M3"/>
    <mergeCell ref="A5:M5"/>
    <mergeCell ref="A12:G13"/>
    <mergeCell ref="H12:J12"/>
    <mergeCell ref="K12:L12"/>
    <mergeCell ref="M12:M13"/>
    <mergeCell ref="A20:F21"/>
    <mergeCell ref="B22:D22"/>
    <mergeCell ref="A35:F3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.12"/>
    <col collapsed="false" customWidth="true" hidden="false" outlineLevel="0" max="3" min="3" style="1" width="4.86"/>
    <col collapsed="false" customWidth="true" hidden="false" outlineLevel="0" max="4" min="4" style="1" width="2.62"/>
    <col collapsed="false" customWidth="true" hidden="false" outlineLevel="0" max="5" min="5" style="1" width="5.25"/>
    <col collapsed="false" customWidth="true" hidden="false" outlineLevel="0" max="6" min="6" style="1" width="4.62"/>
    <col collapsed="false" customWidth="true" hidden="false" outlineLevel="0" max="7" min="7" style="1" width="10.37"/>
    <col collapsed="false" customWidth="true" hidden="false" outlineLevel="0" max="11" min="8" style="1" width="11.37"/>
    <col collapsed="false" customWidth="true" hidden="false" outlineLevel="0" max="12" min="12" style="1" width="10.62"/>
    <col collapsed="false" customWidth="true" hidden="false" outlineLevel="0" max="13" min="13" style="1" width="11.37"/>
    <col collapsed="false" customWidth="false" hidden="false" outlineLevel="0" max="257" min="14" style="1" width="8.99"/>
  </cols>
  <sheetData>
    <row r="1" s="49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3.5" hidden="false" customHeight="false" outlineLevel="0" collapsed="false"/>
    <row r="3" s="3" customFormat="true" ht="13.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3" customFormat="tru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50" customFormat="true" ht="11.25" hidden="false" customHeight="false" outlineLevel="0" collapsed="false">
      <c r="A5" s="7"/>
      <c r="B5" s="7"/>
      <c r="C5" s="7"/>
      <c r="D5" s="7"/>
      <c r="E5" s="7"/>
      <c r="F5" s="50" t="s">
        <v>44</v>
      </c>
    </row>
    <row r="6" s="50" customFormat="true" ht="11.25" hidden="false" customHeight="false" outlineLevel="0" collapsed="false">
      <c r="F6" s="50" t="s">
        <v>45</v>
      </c>
    </row>
    <row r="7" s="3" customFormat="true" ht="13.5" hidden="false" customHeight="false" outlineLevel="0" collapsed="false"/>
    <row r="8" customFormat="false" ht="13.5" hidden="false" customHeight="true" outlineLevel="0" collapsed="false">
      <c r="A8" s="9" t="s">
        <v>6</v>
      </c>
    </row>
    <row r="9" customFormat="false" ht="18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1" t="s">
        <v>8</v>
      </c>
      <c r="I9" s="11"/>
      <c r="J9" s="11"/>
      <c r="K9" s="12" t="s">
        <v>9</v>
      </c>
      <c r="L9" s="12"/>
      <c r="M9" s="13" t="s">
        <v>10</v>
      </c>
    </row>
    <row r="10" customFormat="false" ht="18" hidden="false" customHeight="true" outlineLevel="0" collapsed="false">
      <c r="A10" s="10"/>
      <c r="B10" s="10"/>
      <c r="C10" s="10"/>
      <c r="D10" s="10"/>
      <c r="E10" s="10"/>
      <c r="F10" s="10"/>
      <c r="G10" s="10"/>
      <c r="H10" s="14" t="s">
        <v>11</v>
      </c>
      <c r="I10" s="15" t="s">
        <v>12</v>
      </c>
      <c r="J10" s="51" t="s">
        <v>13</v>
      </c>
      <c r="K10" s="52"/>
      <c r="L10" s="17" t="s">
        <v>46</v>
      </c>
      <c r="M10" s="13"/>
    </row>
    <row r="11" customFormat="false" ht="7.5" hidden="false" customHeight="true" outlineLevel="0" collapsed="false">
      <c r="C11" s="18"/>
      <c r="D11" s="18"/>
      <c r="E11" s="18"/>
      <c r="F11" s="18"/>
      <c r="G11" s="53"/>
      <c r="H11" s="20"/>
      <c r="I11" s="21"/>
      <c r="J11" s="21"/>
      <c r="K11" s="22"/>
      <c r="L11" s="21"/>
      <c r="M11" s="21"/>
    </row>
    <row r="12" customFormat="false" ht="13.5" hidden="false" customHeight="true" outlineLevel="0" collapsed="false">
      <c r="E12" s="23" t="s">
        <v>15</v>
      </c>
      <c r="F12" s="24" t="n">
        <v>18</v>
      </c>
      <c r="G12" s="54" t="s">
        <v>16</v>
      </c>
      <c r="H12" s="55" t="n">
        <v>2133</v>
      </c>
      <c r="I12" s="56" t="n">
        <v>566</v>
      </c>
      <c r="J12" s="56" t="n">
        <v>1567</v>
      </c>
      <c r="K12" s="56" t="n">
        <v>1568</v>
      </c>
      <c r="L12" s="56" t="n">
        <v>887</v>
      </c>
      <c r="M12" s="56" t="n">
        <v>565</v>
      </c>
    </row>
    <row r="13" customFormat="false" ht="13.5" hidden="false" customHeight="true" outlineLevel="0" collapsed="false">
      <c r="E13" s="28"/>
      <c r="F13" s="24" t="n">
        <v>19</v>
      </c>
      <c r="G13" s="57"/>
      <c r="H13" s="55" t="n">
        <v>2173</v>
      </c>
      <c r="I13" s="56" t="n">
        <v>565</v>
      </c>
      <c r="J13" s="56" t="n">
        <v>1608</v>
      </c>
      <c r="K13" s="56" t="n">
        <v>1528</v>
      </c>
      <c r="L13" s="56" t="n">
        <v>870</v>
      </c>
      <c r="M13" s="56" t="n">
        <v>645</v>
      </c>
    </row>
    <row r="14" s="29" customFormat="true" ht="13.5" hidden="false" customHeight="true" outlineLevel="0" collapsed="false">
      <c r="E14" s="30"/>
      <c r="F14" s="24" t="n">
        <v>20</v>
      </c>
      <c r="G14" s="57"/>
      <c r="H14" s="55" t="n">
        <v>2243</v>
      </c>
      <c r="I14" s="56" t="n">
        <v>645</v>
      </c>
      <c r="J14" s="56" t="n">
        <v>1598</v>
      </c>
      <c r="K14" s="56" t="n">
        <v>1585</v>
      </c>
      <c r="L14" s="56" t="n">
        <v>844</v>
      </c>
      <c r="M14" s="56" t="n">
        <v>658</v>
      </c>
    </row>
    <row r="15" s="29" customFormat="true" ht="13.5" hidden="false" customHeight="true" outlineLevel="0" collapsed="false">
      <c r="E15" s="30"/>
      <c r="F15" s="24" t="n">
        <v>21</v>
      </c>
      <c r="G15" s="57"/>
      <c r="H15" s="55" t="n">
        <v>2308</v>
      </c>
      <c r="I15" s="56" t="n">
        <v>658</v>
      </c>
      <c r="J15" s="56" t="n">
        <v>1650</v>
      </c>
      <c r="K15" s="56" t="n">
        <v>1737</v>
      </c>
      <c r="L15" s="56" t="n">
        <v>924</v>
      </c>
      <c r="M15" s="56" t="n">
        <v>571</v>
      </c>
    </row>
    <row r="16" s="29" customFormat="true" ht="18.75" hidden="false" customHeight="true" outlineLevel="0" collapsed="false">
      <c r="E16" s="30"/>
      <c r="F16" s="31" t="n">
        <v>22</v>
      </c>
      <c r="G16" s="58"/>
      <c r="H16" s="59" t="n">
        <f aca="false">H18+H23</f>
        <v>2316</v>
      </c>
      <c r="I16" s="60" t="n">
        <f aca="false">I18+I23</f>
        <v>571</v>
      </c>
      <c r="J16" s="60" t="n">
        <f aca="false">J18+J23</f>
        <v>1745</v>
      </c>
      <c r="K16" s="60" t="n">
        <f aca="false">K18+K23</f>
        <v>1801</v>
      </c>
      <c r="L16" s="60" t="n">
        <f aca="false">L18+L23</f>
        <v>969</v>
      </c>
      <c r="M16" s="60" t="n">
        <f aca="false">M18+M23</f>
        <v>515</v>
      </c>
    </row>
    <row r="17" s="29" customFormat="true" ht="6" hidden="false" customHeight="true" outlineLevel="0" collapsed="false">
      <c r="A17" s="61"/>
      <c r="B17" s="61"/>
      <c r="C17" s="61"/>
      <c r="D17" s="61"/>
      <c r="E17" s="61"/>
      <c r="F17" s="61"/>
      <c r="G17" s="36"/>
      <c r="H17" s="59"/>
      <c r="I17" s="60"/>
      <c r="J17" s="60"/>
      <c r="K17" s="60"/>
      <c r="L17" s="60"/>
      <c r="M17" s="60"/>
    </row>
    <row r="18" s="29" customFormat="true" ht="12" hidden="false" customHeight="true" outlineLevel="0" collapsed="false">
      <c r="A18" s="35" t="s">
        <v>47</v>
      </c>
      <c r="B18" s="35"/>
      <c r="C18" s="35"/>
      <c r="D18" s="35"/>
      <c r="E18" s="35"/>
      <c r="F18" s="35"/>
      <c r="G18" s="62"/>
      <c r="H18" s="59" t="n">
        <f aca="false">I18+J18</f>
        <v>996</v>
      </c>
      <c r="I18" s="60" t="n">
        <v>247</v>
      </c>
      <c r="J18" s="60" t="n">
        <v>749</v>
      </c>
      <c r="K18" s="60" t="n">
        <v>753</v>
      </c>
      <c r="L18" s="60" t="n">
        <v>442</v>
      </c>
      <c r="M18" s="60" t="n">
        <v>243</v>
      </c>
    </row>
    <row r="19" customFormat="false" ht="15.75" hidden="false" customHeight="true" outlineLevel="0" collapsed="false">
      <c r="B19" s="63"/>
      <c r="C19" s="39"/>
      <c r="D19" s="64" t="s">
        <v>48</v>
      </c>
      <c r="E19" s="39" t="s">
        <v>40</v>
      </c>
      <c r="F19" s="63"/>
      <c r="G19" s="65"/>
      <c r="H19" s="55" t="n">
        <f aca="false">I19+J19</f>
        <v>385</v>
      </c>
      <c r="I19" s="56" t="n">
        <v>76</v>
      </c>
      <c r="J19" s="56" t="n">
        <v>309</v>
      </c>
      <c r="K19" s="56" t="n">
        <v>291</v>
      </c>
      <c r="L19" s="56" t="n">
        <v>179</v>
      </c>
      <c r="M19" s="56" t="n">
        <v>94</v>
      </c>
      <c r="N19" s="66"/>
    </row>
    <row r="20" customFormat="false" ht="12" hidden="false" customHeight="true" outlineLevel="0" collapsed="false">
      <c r="B20" s="63"/>
      <c r="C20" s="63"/>
      <c r="D20" s="63"/>
      <c r="E20" s="39" t="s">
        <v>33</v>
      </c>
      <c r="F20" s="63"/>
      <c r="G20" s="65"/>
      <c r="H20" s="55" t="n">
        <f aca="false">I20+J20</f>
        <v>68</v>
      </c>
      <c r="I20" s="56" t="n">
        <v>11</v>
      </c>
      <c r="J20" s="56" t="n">
        <v>57</v>
      </c>
      <c r="K20" s="56" t="n">
        <v>55</v>
      </c>
      <c r="L20" s="56" t="n">
        <v>42</v>
      </c>
      <c r="M20" s="56" t="n">
        <v>13</v>
      </c>
    </row>
    <row r="21" customFormat="false" ht="12" hidden="false" customHeight="true" outlineLevel="0" collapsed="false">
      <c r="B21" s="63"/>
      <c r="C21" s="63"/>
      <c r="D21" s="63"/>
      <c r="E21" s="39" t="s">
        <v>34</v>
      </c>
      <c r="F21" s="63"/>
      <c r="G21" s="65"/>
      <c r="H21" s="55" t="n">
        <f aca="false">I21+J21</f>
        <v>215</v>
      </c>
      <c r="I21" s="56" t="n">
        <v>85</v>
      </c>
      <c r="J21" s="56" t="n">
        <v>130</v>
      </c>
      <c r="K21" s="56" t="n">
        <v>142</v>
      </c>
      <c r="L21" s="56" t="n">
        <v>86</v>
      </c>
      <c r="M21" s="56" t="n">
        <v>73</v>
      </c>
    </row>
    <row r="22" customFormat="false" ht="6.75" hidden="false" customHeight="true" outlineLevel="0" collapsed="false">
      <c r="A22" s="67"/>
      <c r="B22" s="68"/>
      <c r="C22" s="68"/>
      <c r="D22" s="68"/>
      <c r="E22" s="68"/>
      <c r="F22" s="68"/>
      <c r="G22" s="37"/>
      <c r="H22" s="59"/>
      <c r="I22" s="56"/>
      <c r="J22" s="56"/>
      <c r="K22" s="56"/>
      <c r="L22" s="56"/>
      <c r="M22" s="56"/>
    </row>
    <row r="23" s="29" customFormat="true" ht="26.25" hidden="false" customHeight="true" outlineLevel="0" collapsed="false">
      <c r="A23" s="69" t="s">
        <v>49</v>
      </c>
      <c r="B23" s="69"/>
      <c r="C23" s="69"/>
      <c r="D23" s="69"/>
      <c r="E23" s="69"/>
      <c r="F23" s="69"/>
      <c r="G23" s="62"/>
      <c r="H23" s="70" t="n">
        <f aca="false">I23+J23</f>
        <v>1320</v>
      </c>
      <c r="I23" s="71" t="n">
        <v>324</v>
      </c>
      <c r="J23" s="71" t="n">
        <v>996</v>
      </c>
      <c r="K23" s="71" t="n">
        <v>1048</v>
      </c>
      <c r="L23" s="71" t="n">
        <v>527</v>
      </c>
      <c r="M23" s="71" t="n">
        <v>272</v>
      </c>
    </row>
    <row r="24" customFormat="false" ht="12" hidden="false" customHeight="true" outlineLevel="0" collapsed="false">
      <c r="B24" s="63"/>
      <c r="C24" s="39"/>
      <c r="D24" s="64" t="s">
        <v>48</v>
      </c>
      <c r="E24" s="39" t="s">
        <v>50</v>
      </c>
      <c r="F24" s="63"/>
      <c r="G24" s="65"/>
      <c r="H24" s="55" t="n">
        <f aca="false">I24+J24</f>
        <v>1078</v>
      </c>
      <c r="I24" s="56" t="n">
        <v>265</v>
      </c>
      <c r="J24" s="56" t="n">
        <v>813</v>
      </c>
      <c r="K24" s="56" t="n">
        <v>848</v>
      </c>
      <c r="L24" s="56" t="n">
        <v>456</v>
      </c>
      <c r="M24" s="56" t="n">
        <v>230</v>
      </c>
    </row>
    <row r="25" customFormat="false" ht="12" hidden="false" customHeight="true" outlineLevel="0" collapsed="false">
      <c r="B25" s="63"/>
      <c r="C25" s="63"/>
      <c r="D25" s="63"/>
      <c r="E25" s="39" t="s">
        <v>51</v>
      </c>
      <c r="F25" s="63"/>
      <c r="G25" s="65"/>
      <c r="H25" s="55" t="n">
        <f aca="false">I25+J25</f>
        <v>55</v>
      </c>
      <c r="I25" s="56" t="n">
        <v>15</v>
      </c>
      <c r="J25" s="56" t="n">
        <v>40</v>
      </c>
      <c r="K25" s="56" t="n">
        <v>48</v>
      </c>
      <c r="L25" s="56" t="n">
        <v>19</v>
      </c>
      <c r="M25" s="56" t="n">
        <v>7</v>
      </c>
    </row>
    <row r="26" customFormat="false" ht="6" hidden="false" customHeight="true" outlineLevel="0" collapsed="false">
      <c r="A26" s="43"/>
      <c r="B26" s="43"/>
      <c r="C26" s="44"/>
      <c r="D26" s="44"/>
      <c r="E26" s="44"/>
      <c r="F26" s="44"/>
      <c r="G26" s="45"/>
      <c r="H26" s="46"/>
      <c r="I26" s="47"/>
      <c r="J26" s="47"/>
      <c r="K26" s="47"/>
      <c r="L26" s="47"/>
      <c r="M26" s="47"/>
    </row>
    <row r="27" customFormat="false" ht="13.5" hidden="false" customHeight="false" outlineLevel="0" collapsed="false">
      <c r="A27" s="48" t="s">
        <v>42</v>
      </c>
      <c r="E27" s="72"/>
      <c r="F27" s="72"/>
      <c r="G27" s="72"/>
    </row>
  </sheetData>
  <mergeCells count="8">
    <mergeCell ref="A1:M1"/>
    <mergeCell ref="A3:M3"/>
    <mergeCell ref="A9:G10"/>
    <mergeCell ref="H9:J9"/>
    <mergeCell ref="K9:L9"/>
    <mergeCell ref="M9:M10"/>
    <mergeCell ref="A18:F18"/>
    <mergeCell ref="A23:F2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37:40Z</dcterms:created>
  <dc:creator>仙台市</dc:creator>
  <dc:description/>
  <dc:language>en-US</dc:language>
  <cp:lastModifiedBy>仙台市</cp:lastModifiedBy>
  <dcterms:modified xsi:type="dcterms:W3CDTF">2012-03-26T08:37:46Z</dcterms:modified>
  <cp:revision>0</cp:revision>
  <dc:subject/>
  <dc:title/>
</cp:coreProperties>
</file>