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238.</t>
    </r>
    <r>
      <rPr>
        <sz val="14"/>
        <rFont val="Noto Sans"/>
        <family val="2"/>
      </rPr>
      <t xml:space="preserve">土地に関する登記</t>
    </r>
  </si>
  <si>
    <t xml:space="preserve">本表は仙台法務局管内（宮城県全域）扱いのものである。</t>
  </si>
  <si>
    <t xml:space="preserve">却下・取下げ・保証事件（事前通知）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改正不動産登記法の施行により，保証事件は事前通知に変更された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その他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13" min="6" style="1" width="8.62"/>
    <col collapsed="false" customWidth="true" hidden="false" outlineLevel="0" max="15" min="14" style="1" width="7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5" customFormat="true" ht="13.5" hidden="false" customHeight="false" outlineLevel="0" collapsed="false"/>
    <row r="3" s="6" customFormat="true" ht="11.25" hidden="false" customHeight="false" outlineLevel="0" collapsed="false">
      <c r="E3" s="7" t="s">
        <v>1</v>
      </c>
    </row>
    <row r="4" s="6" customFormat="true" ht="11.25" hidden="false" customHeight="false" outlineLevel="0" collapsed="false">
      <c r="E4" s="7" t="s">
        <v>2</v>
      </c>
    </row>
    <row r="5" s="6" customFormat="true" ht="11.25" hidden="false" customHeight="false" outlineLevel="0" collapsed="false">
      <c r="E5" s="7" t="s">
        <v>3</v>
      </c>
    </row>
    <row r="6" customFormat="false" ht="13.5" hidden="false" customHeight="true" outlineLevel="0" collapsed="false"/>
    <row r="7" customFormat="false" ht="25.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</row>
    <row r="8" customFormat="false" ht="15" hidden="false" customHeight="true" outlineLevel="0" collapsed="false">
      <c r="A8" s="8"/>
      <c r="B8" s="8"/>
      <c r="C8" s="8"/>
      <c r="D8" s="10" t="s">
        <v>10</v>
      </c>
      <c r="E8" s="10" t="s">
        <v>11</v>
      </c>
      <c r="F8" s="10" t="s">
        <v>10</v>
      </c>
      <c r="G8" s="10" t="s">
        <v>11</v>
      </c>
      <c r="H8" s="10" t="s">
        <v>10</v>
      </c>
      <c r="I8" s="10" t="s">
        <v>11</v>
      </c>
      <c r="J8" s="10" t="s">
        <v>10</v>
      </c>
      <c r="K8" s="11" t="s">
        <v>11</v>
      </c>
      <c r="L8" s="10" t="s">
        <v>10</v>
      </c>
      <c r="M8" s="11" t="s">
        <v>11</v>
      </c>
    </row>
    <row r="9" customFormat="false" ht="25.5" hidden="false" customHeight="true" outlineLevel="0" collapsed="false">
      <c r="A9" s="12" t="s">
        <v>12</v>
      </c>
      <c r="B9" s="13"/>
      <c r="C9" s="14"/>
      <c r="D9" s="15" t="n">
        <v>178069</v>
      </c>
      <c r="E9" s="15" t="n">
        <v>1194171</v>
      </c>
      <c r="F9" s="15" t="n">
        <v>167373</v>
      </c>
      <c r="G9" s="15" t="n">
        <v>417488</v>
      </c>
      <c r="H9" s="15" t="n">
        <v>142747</v>
      </c>
      <c r="I9" s="15" t="n">
        <v>352651</v>
      </c>
      <c r="J9" s="15" t="n">
        <v>190225</v>
      </c>
      <c r="K9" s="15" t="n">
        <v>403896</v>
      </c>
      <c r="L9" s="15" t="n">
        <f aca="false">SUM(L10:L14)</f>
        <v>114420</v>
      </c>
      <c r="M9" s="15" t="n">
        <f aca="false">SUM(M10:M14)</f>
        <v>277865</v>
      </c>
    </row>
    <row r="10" customFormat="false" ht="26.25" hidden="false" customHeight="true" outlineLevel="0" collapsed="false">
      <c r="B10" s="16" t="s">
        <v>13</v>
      </c>
      <c r="C10" s="17"/>
      <c r="D10" s="18" t="n">
        <v>1778</v>
      </c>
      <c r="E10" s="18" t="n">
        <v>4612</v>
      </c>
      <c r="F10" s="18" t="n">
        <v>1382</v>
      </c>
      <c r="G10" s="18" t="n">
        <v>1924</v>
      </c>
      <c r="H10" s="18" t="n">
        <v>1101</v>
      </c>
      <c r="I10" s="18" t="n">
        <v>1527</v>
      </c>
      <c r="J10" s="18" t="n">
        <v>486</v>
      </c>
      <c r="K10" s="18" t="n">
        <v>2146</v>
      </c>
      <c r="L10" s="18" t="n">
        <v>583</v>
      </c>
      <c r="M10" s="19" t="n">
        <v>1921</v>
      </c>
    </row>
    <row r="11" customFormat="false" ht="26.25" hidden="false" customHeight="true" outlineLevel="0" collapsed="false">
      <c r="B11" s="16" t="s">
        <v>14</v>
      </c>
      <c r="C11" s="17"/>
      <c r="D11" s="18" t="n">
        <v>23022</v>
      </c>
      <c r="E11" s="18" t="n">
        <v>43330</v>
      </c>
      <c r="F11" s="18" t="n">
        <v>20503</v>
      </c>
      <c r="G11" s="18" t="n">
        <v>39955</v>
      </c>
      <c r="H11" s="18" t="n">
        <v>19064</v>
      </c>
      <c r="I11" s="18" t="n">
        <v>36471</v>
      </c>
      <c r="J11" s="18" t="n">
        <v>18370</v>
      </c>
      <c r="K11" s="18" t="n">
        <v>32250</v>
      </c>
      <c r="L11" s="18" t="n">
        <v>18791</v>
      </c>
      <c r="M11" s="19" t="n">
        <v>33442</v>
      </c>
    </row>
    <row r="12" customFormat="false" ht="26.25" hidden="false" customHeight="true" outlineLevel="0" collapsed="false">
      <c r="B12" s="16" t="s">
        <v>15</v>
      </c>
      <c r="C12" s="20"/>
      <c r="D12" s="18" t="n">
        <v>19833</v>
      </c>
      <c r="E12" s="18" t="n">
        <v>122133</v>
      </c>
      <c r="F12" s="18" t="n">
        <v>12668</v>
      </c>
      <c r="G12" s="18" t="n">
        <v>60597</v>
      </c>
      <c r="H12" s="18" t="n">
        <v>12879</v>
      </c>
      <c r="I12" s="18" t="n">
        <v>58465</v>
      </c>
      <c r="J12" s="18" t="n">
        <v>13522</v>
      </c>
      <c r="K12" s="18" t="n">
        <v>66870</v>
      </c>
      <c r="L12" s="18" t="n">
        <v>13675</v>
      </c>
      <c r="M12" s="19" t="n">
        <v>61770</v>
      </c>
    </row>
    <row r="13" customFormat="false" ht="26.25" hidden="false" customHeight="true" outlineLevel="0" collapsed="false">
      <c r="B13" s="16" t="s">
        <v>16</v>
      </c>
      <c r="C13" s="17"/>
      <c r="D13" s="18" t="n">
        <v>17479</v>
      </c>
      <c r="E13" s="18" t="n">
        <v>37255</v>
      </c>
      <c r="F13" s="18" t="n">
        <v>16339</v>
      </c>
      <c r="G13" s="18" t="n">
        <v>35317</v>
      </c>
      <c r="H13" s="18" t="n">
        <v>15456</v>
      </c>
      <c r="I13" s="18" t="n">
        <v>31579</v>
      </c>
      <c r="J13" s="18" t="n">
        <v>15795</v>
      </c>
      <c r="K13" s="18" t="n">
        <v>32193</v>
      </c>
      <c r="L13" s="18" t="n">
        <v>16265</v>
      </c>
      <c r="M13" s="19" t="n">
        <v>32585</v>
      </c>
    </row>
    <row r="14" customFormat="false" ht="26.25" hidden="false" customHeight="true" outlineLevel="0" collapsed="false">
      <c r="B14" s="21" t="s">
        <v>17</v>
      </c>
      <c r="C14" s="17"/>
      <c r="D14" s="18" t="n">
        <v>115957</v>
      </c>
      <c r="E14" s="18" t="n">
        <v>986841</v>
      </c>
      <c r="F14" s="18" t="n">
        <v>116481</v>
      </c>
      <c r="G14" s="18" t="n">
        <v>279695</v>
      </c>
      <c r="H14" s="18" t="n">
        <v>94247</v>
      </c>
      <c r="I14" s="18" t="n">
        <v>224609</v>
      </c>
      <c r="J14" s="18" t="n">
        <v>142052</v>
      </c>
      <c r="K14" s="18" t="n">
        <v>270437</v>
      </c>
      <c r="L14" s="18" t="n">
        <v>65106</v>
      </c>
      <c r="M14" s="18" t="n">
        <v>148147</v>
      </c>
    </row>
    <row r="15" customFormat="false" ht="6.7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6"/>
      <c r="K15" s="22"/>
      <c r="L15" s="26"/>
      <c r="M15" s="22"/>
    </row>
    <row r="16" customFormat="false" ht="13.5" hidden="false" customHeight="false" outlineLevel="0" collapsed="false">
      <c r="A16" s="27" t="s">
        <v>18</v>
      </c>
      <c r="B16" s="27"/>
      <c r="C16" s="27"/>
    </row>
  </sheetData>
  <mergeCells count="7">
    <mergeCell ref="A1:M1"/>
    <mergeCell ref="A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8:30Z</dcterms:created>
  <dc:creator>仙台市</dc:creator>
  <dc:description/>
  <dc:language>en-US</dc:language>
  <cp:lastModifiedBy>仙台市</cp:lastModifiedBy>
  <dcterms:modified xsi:type="dcterms:W3CDTF">2012-03-26T08:38:36Z</dcterms:modified>
  <cp:revision>0</cp:revision>
  <dc:subject/>
  <dc:title/>
</cp:coreProperties>
</file>