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ＭＳ 明朝"/>
        <family val="1"/>
        <charset val="128"/>
      </rPr>
      <t xml:space="preserve">85.</t>
    </r>
    <r>
      <rPr>
        <sz val="14"/>
        <rFont val="Noto Sans"/>
        <family val="2"/>
      </rPr>
      <t xml:space="preserve">　銀　行 </t>
    </r>
  </si>
  <si>
    <t xml:space="preserve"> 諸　勘　定</t>
  </si>
  <si>
    <t xml:space="preserve">本表は仙台市内に所在する都銀・地銀・第二地銀・信託・
信金中金・全信組連・農協・県漁協・労働金庫の年末，月</t>
  </si>
  <si>
    <t xml:space="preserve">その他銀行・信用金庫・信用組合・商工中金・農林中金・
末の各合計計数である。
</t>
  </si>
  <si>
    <t xml:space="preserve">（単位　百万円）</t>
  </si>
  <si>
    <t xml:space="preserve">（年・月末現在）</t>
  </si>
  <si>
    <t xml:space="preserve">年・月</t>
  </si>
  <si>
    <t xml:space="preserve">預金</t>
  </si>
  <si>
    <t xml:space="preserve">貸付金</t>
  </si>
  <si>
    <t xml:space="preserve">コールローン
買入手形</t>
  </si>
  <si>
    <t xml:space="preserve">商品有価
証券</t>
  </si>
  <si>
    <t xml:space="preserve">有価証券
総額</t>
  </si>
  <si>
    <t xml:space="preserve">現金</t>
  </si>
  <si>
    <t xml:space="preserve">預け金</t>
  </si>
  <si>
    <t xml:space="preserve">信託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</t>
  </si>
  <si>
    <t xml:space="preserve">定期積立</t>
  </si>
  <si>
    <t xml:space="preserve">その他</t>
  </si>
  <si>
    <t xml:space="preserve">手形貸付，証書
貸付，給付金等</t>
  </si>
  <si>
    <t xml:space="preserve">当座貸越</t>
  </si>
  <si>
    <t xml:space="preserve">割引手形</t>
  </si>
  <si>
    <t xml:space="preserve">金銭信託</t>
  </si>
  <si>
    <t xml:space="preserve">貸付信託</t>
  </si>
  <si>
    <r>
      <rPr>
        <sz val="9"/>
        <rFont val="Noto Sans"/>
        <family val="2"/>
      </rPr>
      <t xml:space="preserve"> 　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　　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 　　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 　　</t>
    </r>
    <r>
      <rPr>
        <sz val="9"/>
        <rFont val="ＭＳ Ｐ明朝"/>
        <family val="1"/>
        <charset val="128"/>
      </rPr>
      <t xml:space="preserve">21</t>
    </r>
  </si>
  <si>
    <r>
      <rPr>
        <b val="true"/>
        <sz val="9"/>
        <rFont val="Noto Sans"/>
        <family val="2"/>
      </rPr>
      <t xml:space="preserve">　     </t>
    </r>
    <r>
      <rPr>
        <b val="true"/>
        <sz val="9"/>
        <rFont val="ＭＳ Ｐ明朝"/>
        <family val="1"/>
        <charset val="128"/>
      </rPr>
      <t xml:space="preserve">22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 資料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宮城県銀行協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3" min="2" style="1" width="10.87"/>
    <col collapsed="false" customWidth="true" hidden="false" outlineLevel="0" max="15" min="14" style="1" width="9.62"/>
    <col collapsed="false" customWidth="true" hidden="false" outlineLevel="0" max="19" min="16" style="1" width="9.12"/>
    <col collapsed="false" customWidth="true" hidden="false" outlineLevel="0" max="20" min="20" style="1" width="4.99"/>
    <col collapsed="false" customWidth="true" hidden="false" outlineLevel="0" max="21" min="21" style="1" width="11.24"/>
    <col collapsed="false" customWidth="false" hidden="false" outlineLevel="0" max="257" min="22" style="1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I2" s="2" t="s">
        <v>0</v>
      </c>
      <c r="J2" s="3" t="s">
        <v>1</v>
      </c>
    </row>
    <row r="3" customFormat="false" ht="13.5" hidden="false" customHeight="true" outlineLevel="0" collapsed="false"/>
    <row r="4" s="4" customFormat="true" ht="28.5" hidden="false" customHeight="true" outlineLevel="0" collapsed="false">
      <c r="F4" s="5" t="s">
        <v>2</v>
      </c>
      <c r="G4" s="5"/>
      <c r="H4" s="5"/>
      <c r="I4" s="5"/>
      <c r="J4" s="5" t="s">
        <v>3</v>
      </c>
      <c r="K4" s="5"/>
      <c r="L4" s="5"/>
      <c r="M4" s="5"/>
    </row>
    <row r="5" s="4" customFormat="true" ht="13.5" hidden="false" customHeight="true" outlineLevel="0" collapsed="false">
      <c r="P5" s="6"/>
    </row>
    <row r="6" customFormat="false" ht="14.25" hidden="false" customHeight="false" outlineLevel="0" collapsed="false">
      <c r="A6" s="7" t="s">
        <v>4</v>
      </c>
      <c r="R6" s="8" t="s">
        <v>5</v>
      </c>
      <c r="S6" s="8"/>
    </row>
    <row r="7" customFormat="false" ht="21.75" hidden="false" customHeight="true" outlineLevel="0" collapsed="false">
      <c r="A7" s="9" t="s">
        <v>6</v>
      </c>
      <c r="B7" s="10" t="s">
        <v>7</v>
      </c>
      <c r="C7" s="10"/>
      <c r="D7" s="10"/>
      <c r="E7" s="10"/>
      <c r="F7" s="10"/>
      <c r="G7" s="10"/>
      <c r="H7" s="10"/>
      <c r="I7" s="11"/>
      <c r="J7" s="9" t="s">
        <v>8</v>
      </c>
      <c r="K7" s="9"/>
      <c r="L7" s="9"/>
      <c r="M7" s="12" t="s">
        <v>9</v>
      </c>
      <c r="N7" s="13" t="s">
        <v>10</v>
      </c>
      <c r="O7" s="13" t="s">
        <v>11</v>
      </c>
      <c r="P7" s="12" t="s">
        <v>12</v>
      </c>
      <c r="Q7" s="12" t="s">
        <v>13</v>
      </c>
      <c r="R7" s="10" t="s">
        <v>14</v>
      </c>
      <c r="S7" s="10"/>
    </row>
    <row r="8" s="22" customFormat="true" ht="27" hidden="false" customHeight="true" outlineLevel="0" collapsed="false">
      <c r="A8" s="9"/>
      <c r="B8" s="14" t="s">
        <v>15</v>
      </c>
      <c r="C8" s="15" t="s">
        <v>16</v>
      </c>
      <c r="D8" s="16" t="s">
        <v>17</v>
      </c>
      <c r="E8" s="15" t="s">
        <v>18</v>
      </c>
      <c r="F8" s="16" t="s">
        <v>19</v>
      </c>
      <c r="G8" s="15" t="s">
        <v>20</v>
      </c>
      <c r="H8" s="17" t="s">
        <v>21</v>
      </c>
      <c r="I8" s="18" t="s">
        <v>15</v>
      </c>
      <c r="J8" s="19" t="s">
        <v>22</v>
      </c>
      <c r="K8" s="20" t="s">
        <v>23</v>
      </c>
      <c r="L8" s="20" t="s">
        <v>24</v>
      </c>
      <c r="M8" s="12"/>
      <c r="N8" s="13"/>
      <c r="O8" s="13"/>
      <c r="P8" s="12"/>
      <c r="Q8" s="12"/>
      <c r="R8" s="15" t="s">
        <v>25</v>
      </c>
      <c r="S8" s="21" t="s">
        <v>26</v>
      </c>
    </row>
    <row r="9" s="22" customFormat="true" ht="6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6"/>
      <c r="K9" s="25"/>
      <c r="L9" s="25"/>
      <c r="M9" s="27"/>
      <c r="N9" s="28"/>
      <c r="O9" s="28"/>
      <c r="P9" s="29"/>
      <c r="Q9" s="29"/>
      <c r="R9" s="30"/>
      <c r="S9" s="30"/>
    </row>
    <row r="10" customFormat="false" ht="15" hidden="false" customHeight="true" outlineLevel="0" collapsed="false">
      <c r="A10" s="31" t="s">
        <v>27</v>
      </c>
      <c r="B10" s="32" t="n">
        <v>6923105</v>
      </c>
      <c r="C10" s="33" t="n">
        <v>182995</v>
      </c>
      <c r="D10" s="33" t="n">
        <v>2442105</v>
      </c>
      <c r="E10" s="33" t="n">
        <v>182504</v>
      </c>
      <c r="F10" s="33" t="n">
        <v>3906623</v>
      </c>
      <c r="G10" s="33" t="n">
        <v>37794</v>
      </c>
      <c r="H10" s="33" t="n">
        <v>171084</v>
      </c>
      <c r="I10" s="33" t="n">
        <v>4522035</v>
      </c>
      <c r="J10" s="33" t="n">
        <v>3948332</v>
      </c>
      <c r="K10" s="33" t="n">
        <v>535197</v>
      </c>
      <c r="L10" s="33" t="n">
        <v>38506</v>
      </c>
      <c r="M10" s="33" t="n">
        <v>203207</v>
      </c>
      <c r="N10" s="33" t="n">
        <v>37214</v>
      </c>
      <c r="O10" s="33" t="n">
        <v>2312648</v>
      </c>
      <c r="P10" s="33" t="n">
        <v>85855</v>
      </c>
      <c r="Q10" s="33" t="n">
        <v>484991</v>
      </c>
      <c r="R10" s="33" t="n">
        <v>67355</v>
      </c>
      <c r="S10" s="33" t="n">
        <v>35129</v>
      </c>
      <c r="U10" s="34"/>
    </row>
    <row r="11" s="35" customFormat="true" ht="15" hidden="false" customHeight="true" outlineLevel="0" collapsed="false">
      <c r="A11" s="31" t="s">
        <v>28</v>
      </c>
      <c r="B11" s="32" t="n">
        <v>7214243</v>
      </c>
      <c r="C11" s="33" t="n">
        <v>154925</v>
      </c>
      <c r="D11" s="33" t="n">
        <v>2481208</v>
      </c>
      <c r="E11" s="33" t="n">
        <v>217313</v>
      </c>
      <c r="F11" s="33" t="n">
        <v>4136901</v>
      </c>
      <c r="G11" s="33" t="n">
        <v>37245</v>
      </c>
      <c r="H11" s="33" t="n">
        <v>186651</v>
      </c>
      <c r="I11" s="33" t="n">
        <v>4487629</v>
      </c>
      <c r="J11" s="33" t="n">
        <v>3878193</v>
      </c>
      <c r="K11" s="33" t="n">
        <v>573686</v>
      </c>
      <c r="L11" s="33" t="n">
        <v>35750</v>
      </c>
      <c r="M11" s="33" t="n">
        <v>191241</v>
      </c>
      <c r="N11" s="33" t="n">
        <v>42731</v>
      </c>
      <c r="O11" s="33" t="n">
        <v>2407424</v>
      </c>
      <c r="P11" s="33" t="n">
        <v>82183</v>
      </c>
      <c r="Q11" s="33" t="n">
        <v>542801</v>
      </c>
      <c r="R11" s="33" t="n">
        <v>66124</v>
      </c>
      <c r="S11" s="33" t="n">
        <v>22367</v>
      </c>
      <c r="U11" s="36"/>
    </row>
    <row r="12" s="35" customFormat="true" ht="15" hidden="false" customHeight="true" outlineLevel="0" collapsed="false">
      <c r="A12" s="31" t="s">
        <v>29</v>
      </c>
      <c r="B12" s="32" t="n">
        <v>7270707</v>
      </c>
      <c r="C12" s="33" t="n">
        <v>147427</v>
      </c>
      <c r="D12" s="33" t="n">
        <v>2442665</v>
      </c>
      <c r="E12" s="33" t="n">
        <v>205062</v>
      </c>
      <c r="F12" s="33" t="n">
        <v>4278823</v>
      </c>
      <c r="G12" s="33" t="n">
        <v>37832</v>
      </c>
      <c r="H12" s="33" t="n">
        <v>158898</v>
      </c>
      <c r="I12" s="33" t="n">
        <v>4590060</v>
      </c>
      <c r="J12" s="33" t="n">
        <v>3940074</v>
      </c>
      <c r="K12" s="33" t="n">
        <v>617730</v>
      </c>
      <c r="L12" s="33" t="n">
        <v>32256</v>
      </c>
      <c r="M12" s="33" t="n">
        <v>47065</v>
      </c>
      <c r="N12" s="33" t="n">
        <v>30103</v>
      </c>
      <c r="O12" s="33" t="n">
        <v>2156551</v>
      </c>
      <c r="P12" s="33" t="n">
        <v>88632</v>
      </c>
      <c r="Q12" s="33" t="n">
        <v>628119</v>
      </c>
      <c r="R12" s="33" t="n">
        <v>61531</v>
      </c>
      <c r="S12" s="33" t="n">
        <v>15231</v>
      </c>
      <c r="U12" s="36"/>
    </row>
    <row r="13" s="35" customFormat="true" ht="15" hidden="false" customHeight="true" outlineLevel="0" collapsed="false">
      <c r="A13" s="31" t="s">
        <v>30</v>
      </c>
      <c r="B13" s="32" t="n">
        <v>7504770</v>
      </c>
      <c r="C13" s="33" t="n">
        <v>148887</v>
      </c>
      <c r="D13" s="33" t="n">
        <v>2526307</v>
      </c>
      <c r="E13" s="33" t="n">
        <v>249580</v>
      </c>
      <c r="F13" s="33" t="n">
        <v>4386330</v>
      </c>
      <c r="G13" s="33" t="n">
        <v>37559</v>
      </c>
      <c r="H13" s="33" t="n">
        <v>156107</v>
      </c>
      <c r="I13" s="33" t="n">
        <v>4608790</v>
      </c>
      <c r="J13" s="33" t="n">
        <v>4021949</v>
      </c>
      <c r="K13" s="33" t="n">
        <v>561850</v>
      </c>
      <c r="L13" s="33" t="n">
        <v>24991</v>
      </c>
      <c r="M13" s="33" t="n">
        <v>72787</v>
      </c>
      <c r="N13" s="33" t="n">
        <v>37371</v>
      </c>
      <c r="O13" s="33" t="n">
        <v>2298542</v>
      </c>
      <c r="P13" s="33" t="n">
        <v>81473</v>
      </c>
      <c r="Q13" s="33" t="n">
        <v>619163</v>
      </c>
      <c r="R13" s="33" t="n">
        <v>59764</v>
      </c>
      <c r="S13" s="33" t="n">
        <v>9585</v>
      </c>
      <c r="U13" s="36"/>
    </row>
    <row r="14" s="35" customFormat="true" ht="15" hidden="false" customHeight="true" outlineLevel="0" collapsed="false">
      <c r="A14" s="37" t="s">
        <v>31</v>
      </c>
      <c r="B14" s="38" t="n">
        <f aca="false">B26</f>
        <v>7601569</v>
      </c>
      <c r="C14" s="39" t="n">
        <f aca="false">C26</f>
        <v>137621</v>
      </c>
      <c r="D14" s="39" t="n">
        <f aca="false">D26</f>
        <v>2577263</v>
      </c>
      <c r="E14" s="39" t="n">
        <f aca="false">E26</f>
        <v>229270</v>
      </c>
      <c r="F14" s="39" t="n">
        <f aca="false">F26</f>
        <v>4462698</v>
      </c>
      <c r="G14" s="39" t="n">
        <f aca="false">G26</f>
        <v>36131</v>
      </c>
      <c r="H14" s="39" t="n">
        <f aca="false">H26</f>
        <v>158586</v>
      </c>
      <c r="I14" s="39" t="n">
        <f aca="false">I26</f>
        <v>4539493</v>
      </c>
      <c r="J14" s="39" t="n">
        <f aca="false">J26</f>
        <v>4033990</v>
      </c>
      <c r="K14" s="39" t="n">
        <f aca="false">K26</f>
        <v>482064</v>
      </c>
      <c r="L14" s="39" t="n">
        <f aca="false">L26</f>
        <v>23439</v>
      </c>
      <c r="M14" s="39" t="n">
        <f aca="false">M26</f>
        <v>75950</v>
      </c>
      <c r="N14" s="39" t="n">
        <f aca="false">N26</f>
        <v>41853</v>
      </c>
      <c r="O14" s="39" t="n">
        <f aca="false">O26</f>
        <v>2481503</v>
      </c>
      <c r="P14" s="39" t="n">
        <f aca="false">P26</f>
        <v>75290</v>
      </c>
      <c r="Q14" s="39" t="n">
        <f aca="false">Q26</f>
        <v>644819</v>
      </c>
      <c r="R14" s="39" t="n">
        <f aca="false">R26</f>
        <v>58933</v>
      </c>
      <c r="S14" s="39" t="n">
        <f aca="false">S26</f>
        <v>4236</v>
      </c>
      <c r="U14" s="36"/>
    </row>
    <row r="15" customFormat="false" ht="18" hidden="false" customHeight="true" outlineLevel="0" collapsed="false">
      <c r="A15" s="40" t="s">
        <v>32</v>
      </c>
      <c r="B15" s="32" t="n">
        <f aca="false">SUM(C15:H15)</f>
        <v>7420707</v>
      </c>
      <c r="C15" s="33" t="n">
        <v>150446</v>
      </c>
      <c r="D15" s="33" t="n">
        <v>2428364</v>
      </c>
      <c r="E15" s="33" t="n">
        <v>223312</v>
      </c>
      <c r="F15" s="33" t="n">
        <v>4408536</v>
      </c>
      <c r="G15" s="33" t="n">
        <v>38539</v>
      </c>
      <c r="H15" s="33" t="n">
        <v>171510</v>
      </c>
      <c r="I15" s="33" t="n">
        <v>4628317</v>
      </c>
      <c r="J15" s="33" t="n">
        <v>4012565</v>
      </c>
      <c r="K15" s="33" t="n">
        <v>592021</v>
      </c>
      <c r="L15" s="33" t="n">
        <v>23731</v>
      </c>
      <c r="M15" s="33" t="n">
        <v>50226</v>
      </c>
      <c r="N15" s="33" t="n">
        <v>34029</v>
      </c>
      <c r="O15" s="33" t="n">
        <v>2267283</v>
      </c>
      <c r="P15" s="33" t="n">
        <v>64202</v>
      </c>
      <c r="Q15" s="33" t="n">
        <v>660772</v>
      </c>
      <c r="R15" s="33" t="n">
        <v>59385</v>
      </c>
      <c r="S15" s="33" t="n">
        <v>8997</v>
      </c>
      <c r="U15" s="34"/>
    </row>
    <row r="16" customFormat="false" ht="15" hidden="false" customHeight="true" outlineLevel="0" collapsed="false">
      <c r="A16" s="40" t="s">
        <v>33</v>
      </c>
      <c r="B16" s="32" t="n">
        <f aca="false">SUM(C16:H16)</f>
        <v>7467073</v>
      </c>
      <c r="C16" s="33" t="n">
        <v>147283</v>
      </c>
      <c r="D16" s="33" t="n">
        <v>2485898</v>
      </c>
      <c r="E16" s="33" t="n">
        <v>235556</v>
      </c>
      <c r="F16" s="33" t="n">
        <v>4389735</v>
      </c>
      <c r="G16" s="33" t="n">
        <v>39315</v>
      </c>
      <c r="H16" s="33" t="n">
        <v>169286</v>
      </c>
      <c r="I16" s="33" t="n">
        <v>4632001</v>
      </c>
      <c r="J16" s="33" t="n">
        <v>4014779</v>
      </c>
      <c r="K16" s="33" t="n">
        <v>593683</v>
      </c>
      <c r="L16" s="33" t="n">
        <v>23539</v>
      </c>
      <c r="M16" s="33" t="n">
        <v>81348</v>
      </c>
      <c r="N16" s="33" t="n">
        <v>36254</v>
      </c>
      <c r="O16" s="33" t="n">
        <v>2312441</v>
      </c>
      <c r="P16" s="33" t="n">
        <v>64031</v>
      </c>
      <c r="Q16" s="33" t="n">
        <v>554008</v>
      </c>
      <c r="R16" s="33" t="n">
        <v>59262</v>
      </c>
      <c r="S16" s="33" t="n">
        <v>8592</v>
      </c>
      <c r="U16" s="34"/>
    </row>
    <row r="17" customFormat="false" ht="15" hidden="false" customHeight="true" outlineLevel="0" collapsed="false">
      <c r="A17" s="40" t="s">
        <v>34</v>
      </c>
      <c r="B17" s="32" t="n">
        <f aca="false">SUM(C17:H17)</f>
        <v>7287703</v>
      </c>
      <c r="C17" s="33" t="n">
        <v>149345</v>
      </c>
      <c r="D17" s="33" t="n">
        <v>2536463</v>
      </c>
      <c r="E17" s="33" t="n">
        <v>120422</v>
      </c>
      <c r="F17" s="33" t="n">
        <v>4251740</v>
      </c>
      <c r="G17" s="33" t="n">
        <v>39754</v>
      </c>
      <c r="H17" s="33" t="n">
        <v>189979</v>
      </c>
      <c r="I17" s="33" t="n">
        <v>4595760</v>
      </c>
      <c r="J17" s="33" t="n">
        <v>4028653</v>
      </c>
      <c r="K17" s="33" t="n">
        <v>544740</v>
      </c>
      <c r="L17" s="33" t="n">
        <v>22367</v>
      </c>
      <c r="M17" s="33" t="n">
        <v>34226</v>
      </c>
      <c r="N17" s="33" t="n">
        <v>28308</v>
      </c>
      <c r="O17" s="33" t="n">
        <v>2303939</v>
      </c>
      <c r="P17" s="33" t="n">
        <v>75618</v>
      </c>
      <c r="Q17" s="33" t="n">
        <v>755397</v>
      </c>
      <c r="R17" s="33" t="n">
        <v>59077</v>
      </c>
      <c r="S17" s="33" t="n">
        <v>8074</v>
      </c>
      <c r="U17" s="34"/>
    </row>
    <row r="18" customFormat="false" ht="18" hidden="false" customHeight="true" outlineLevel="0" collapsed="false">
      <c r="A18" s="40" t="s">
        <v>35</v>
      </c>
      <c r="B18" s="32" t="n">
        <f aca="false">SUM(C18:H18)</f>
        <v>7525107</v>
      </c>
      <c r="C18" s="33" t="n">
        <v>155436</v>
      </c>
      <c r="D18" s="33" t="n">
        <v>2527536</v>
      </c>
      <c r="E18" s="33" t="n">
        <v>278513</v>
      </c>
      <c r="F18" s="33" t="n">
        <v>4327086</v>
      </c>
      <c r="G18" s="33" t="n">
        <v>39537</v>
      </c>
      <c r="H18" s="33" t="n">
        <v>196999</v>
      </c>
      <c r="I18" s="33" t="n">
        <v>4591430</v>
      </c>
      <c r="J18" s="33" t="n">
        <v>4007960</v>
      </c>
      <c r="K18" s="33" t="n">
        <v>561004</v>
      </c>
      <c r="L18" s="33" t="n">
        <v>22466</v>
      </c>
      <c r="M18" s="33" t="n">
        <v>126367</v>
      </c>
      <c r="N18" s="33" t="n">
        <v>43883</v>
      </c>
      <c r="O18" s="33" t="n">
        <v>2394028</v>
      </c>
      <c r="P18" s="33" t="n">
        <v>71114</v>
      </c>
      <c r="Q18" s="33" t="n">
        <v>556618</v>
      </c>
      <c r="R18" s="33" t="n">
        <v>58735</v>
      </c>
      <c r="S18" s="33" t="n">
        <v>7679</v>
      </c>
      <c r="U18" s="34"/>
    </row>
    <row r="19" customFormat="false" ht="15" hidden="false" customHeight="true" outlineLevel="0" collapsed="false">
      <c r="A19" s="40" t="s">
        <v>36</v>
      </c>
      <c r="B19" s="32" t="n">
        <f aca="false">SUM(C19:H19)</f>
        <v>7532095</v>
      </c>
      <c r="C19" s="33" t="n">
        <v>130780</v>
      </c>
      <c r="D19" s="33" t="n">
        <v>2443779</v>
      </c>
      <c r="E19" s="33" t="n">
        <v>299299</v>
      </c>
      <c r="F19" s="33" t="n">
        <v>4387015</v>
      </c>
      <c r="G19" s="33" t="n">
        <v>39442</v>
      </c>
      <c r="H19" s="33" t="n">
        <v>231780</v>
      </c>
      <c r="I19" s="33" t="n">
        <v>4553054</v>
      </c>
      <c r="J19" s="33" t="n">
        <v>3987076</v>
      </c>
      <c r="K19" s="33" t="n">
        <v>544951</v>
      </c>
      <c r="L19" s="33" t="n">
        <v>21027</v>
      </c>
      <c r="M19" s="33" t="n">
        <v>79613</v>
      </c>
      <c r="N19" s="33" t="n">
        <v>25216</v>
      </c>
      <c r="O19" s="33" t="n">
        <v>2472667</v>
      </c>
      <c r="P19" s="33" t="n">
        <v>69068</v>
      </c>
      <c r="Q19" s="33" t="n">
        <v>575461</v>
      </c>
      <c r="R19" s="33" t="n">
        <v>58693</v>
      </c>
      <c r="S19" s="33" t="n">
        <v>7366</v>
      </c>
      <c r="U19" s="34"/>
    </row>
    <row r="20" customFormat="false" ht="15" hidden="false" customHeight="true" outlineLevel="0" collapsed="false">
      <c r="A20" s="40" t="s">
        <v>37</v>
      </c>
      <c r="B20" s="32" t="n">
        <f aca="false">SUM(C20:H20)</f>
        <v>7649914</v>
      </c>
      <c r="C20" s="33" t="n">
        <v>136079</v>
      </c>
      <c r="D20" s="33" t="n">
        <v>2520843</v>
      </c>
      <c r="E20" s="33" t="n">
        <v>362084</v>
      </c>
      <c r="F20" s="33" t="n">
        <v>4399339</v>
      </c>
      <c r="G20" s="33" t="n">
        <v>38438</v>
      </c>
      <c r="H20" s="33" t="n">
        <v>193131</v>
      </c>
      <c r="I20" s="33" t="n">
        <v>4542045</v>
      </c>
      <c r="J20" s="33" t="n">
        <v>3990135</v>
      </c>
      <c r="K20" s="33" t="n">
        <v>531153</v>
      </c>
      <c r="L20" s="33" t="n">
        <v>20757</v>
      </c>
      <c r="M20" s="33" t="n">
        <v>88044</v>
      </c>
      <c r="N20" s="33" t="n">
        <v>44094</v>
      </c>
      <c r="O20" s="33" t="n">
        <v>2552368</v>
      </c>
      <c r="P20" s="33" t="n">
        <v>64599</v>
      </c>
      <c r="Q20" s="33" t="n">
        <v>572888</v>
      </c>
      <c r="R20" s="33" t="n">
        <v>59283</v>
      </c>
      <c r="S20" s="33" t="n">
        <v>7027</v>
      </c>
      <c r="U20" s="34"/>
    </row>
    <row r="21" customFormat="false" ht="18" hidden="false" customHeight="true" outlineLevel="0" collapsed="false">
      <c r="A21" s="40" t="s">
        <v>38</v>
      </c>
      <c r="B21" s="32" t="n">
        <f aca="false">SUM(C21:H21)</f>
        <v>7565502</v>
      </c>
      <c r="C21" s="33" t="n">
        <v>141836</v>
      </c>
      <c r="D21" s="33" t="n">
        <v>2486241</v>
      </c>
      <c r="E21" s="33" t="n">
        <v>269042</v>
      </c>
      <c r="F21" s="33" t="n">
        <v>4464764</v>
      </c>
      <c r="G21" s="33" t="n">
        <v>37427</v>
      </c>
      <c r="H21" s="33" t="n">
        <v>166192</v>
      </c>
      <c r="I21" s="33" t="n">
        <v>4552627</v>
      </c>
      <c r="J21" s="33" t="n">
        <v>4010445</v>
      </c>
      <c r="K21" s="33" t="n">
        <v>519562</v>
      </c>
      <c r="L21" s="33" t="n">
        <v>22620</v>
      </c>
      <c r="M21" s="33" t="n">
        <v>120789</v>
      </c>
      <c r="N21" s="33" t="n">
        <v>30752</v>
      </c>
      <c r="O21" s="33" t="n">
        <v>2514623</v>
      </c>
      <c r="P21" s="33" t="n">
        <v>63159</v>
      </c>
      <c r="Q21" s="33" t="n">
        <v>568352</v>
      </c>
      <c r="R21" s="33" t="n">
        <v>59423</v>
      </c>
      <c r="S21" s="33" t="n">
        <v>6019</v>
      </c>
      <c r="U21" s="34"/>
    </row>
    <row r="22" customFormat="false" ht="15" hidden="false" customHeight="true" outlineLevel="0" collapsed="false">
      <c r="A22" s="40" t="s">
        <v>39</v>
      </c>
      <c r="B22" s="32" t="n">
        <f aca="false">SUM(C22:H22)</f>
        <v>7592983</v>
      </c>
      <c r="C22" s="33" t="n">
        <v>122512</v>
      </c>
      <c r="D22" s="33" t="n">
        <v>2476768</v>
      </c>
      <c r="E22" s="33" t="n">
        <v>269495</v>
      </c>
      <c r="F22" s="33" t="n">
        <v>4482991</v>
      </c>
      <c r="G22" s="33" t="n">
        <v>37545</v>
      </c>
      <c r="H22" s="33" t="n">
        <v>203672</v>
      </c>
      <c r="I22" s="33" t="n">
        <v>4535248</v>
      </c>
      <c r="J22" s="33" t="n">
        <v>4007248</v>
      </c>
      <c r="K22" s="33" t="n">
        <v>509171</v>
      </c>
      <c r="L22" s="33" t="n">
        <v>18829</v>
      </c>
      <c r="M22" s="33" t="n">
        <v>167686</v>
      </c>
      <c r="N22" s="33" t="n">
        <v>33946</v>
      </c>
      <c r="O22" s="33" t="n">
        <v>2531085</v>
      </c>
      <c r="P22" s="33" t="n">
        <v>62950</v>
      </c>
      <c r="Q22" s="33" t="n">
        <v>550815</v>
      </c>
      <c r="R22" s="33" t="n">
        <v>59194</v>
      </c>
      <c r="S22" s="33" t="n">
        <v>5747</v>
      </c>
      <c r="U22" s="34"/>
    </row>
    <row r="23" customFormat="false" ht="15" hidden="false" customHeight="true" outlineLevel="0" collapsed="false">
      <c r="A23" s="40" t="s">
        <v>40</v>
      </c>
      <c r="B23" s="32" t="n">
        <f aca="false">SUM(C23:H23)</f>
        <v>7537766</v>
      </c>
      <c r="C23" s="33" t="n">
        <v>133741</v>
      </c>
      <c r="D23" s="33" t="n">
        <v>2490857</v>
      </c>
      <c r="E23" s="33" t="n">
        <v>209034</v>
      </c>
      <c r="F23" s="33" t="n">
        <v>4466749</v>
      </c>
      <c r="G23" s="33" t="n">
        <v>37599</v>
      </c>
      <c r="H23" s="33" t="n">
        <v>199786</v>
      </c>
      <c r="I23" s="33" t="n">
        <v>4593648</v>
      </c>
      <c r="J23" s="33" t="n">
        <v>4023587</v>
      </c>
      <c r="K23" s="33" t="n">
        <v>550200</v>
      </c>
      <c r="L23" s="33" t="n">
        <v>19861</v>
      </c>
      <c r="M23" s="33" t="n">
        <v>163729</v>
      </c>
      <c r="N23" s="33" t="n">
        <v>23356</v>
      </c>
      <c r="O23" s="33" t="n">
        <v>2466601</v>
      </c>
      <c r="P23" s="33" t="n">
        <v>70858</v>
      </c>
      <c r="Q23" s="33" t="n">
        <v>535449</v>
      </c>
      <c r="R23" s="33" t="n">
        <v>58817</v>
      </c>
      <c r="S23" s="33" t="n">
        <v>5405</v>
      </c>
      <c r="U23" s="34"/>
    </row>
    <row r="24" customFormat="false" ht="18" hidden="false" customHeight="true" outlineLevel="0" collapsed="false">
      <c r="A24" s="40" t="s">
        <v>41</v>
      </c>
      <c r="B24" s="32" t="n">
        <f aca="false">SUM(C24:H24)</f>
        <v>7569482</v>
      </c>
      <c r="C24" s="33" t="n">
        <v>133036</v>
      </c>
      <c r="D24" s="33" t="n">
        <v>2492490</v>
      </c>
      <c r="E24" s="33" t="n">
        <v>247811</v>
      </c>
      <c r="F24" s="33" t="n">
        <v>4494113</v>
      </c>
      <c r="G24" s="33" t="n">
        <v>37768</v>
      </c>
      <c r="H24" s="33" t="n">
        <v>164264</v>
      </c>
      <c r="I24" s="33" t="n">
        <v>4548145</v>
      </c>
      <c r="J24" s="33" t="n">
        <v>4018462</v>
      </c>
      <c r="K24" s="33" t="n">
        <v>507371</v>
      </c>
      <c r="L24" s="33" t="n">
        <v>22312</v>
      </c>
      <c r="M24" s="33" t="n">
        <v>117142</v>
      </c>
      <c r="N24" s="33" t="n">
        <v>39062</v>
      </c>
      <c r="O24" s="33" t="n">
        <v>2482787</v>
      </c>
      <c r="P24" s="33" t="n">
        <v>66561</v>
      </c>
      <c r="Q24" s="33" t="n">
        <v>547323</v>
      </c>
      <c r="R24" s="33" t="n">
        <v>58785</v>
      </c>
      <c r="S24" s="33" t="n">
        <v>4917</v>
      </c>
      <c r="U24" s="34"/>
    </row>
    <row r="25" customFormat="false" ht="15" hidden="false" customHeight="true" outlineLevel="0" collapsed="false">
      <c r="A25" s="40" t="s">
        <v>42</v>
      </c>
      <c r="B25" s="32" t="n">
        <f aca="false">SUM(C25:H25)</f>
        <v>7539243</v>
      </c>
      <c r="C25" s="33" t="n">
        <v>122567</v>
      </c>
      <c r="D25" s="33" t="n">
        <v>2457774</v>
      </c>
      <c r="E25" s="33" t="n">
        <v>219609</v>
      </c>
      <c r="F25" s="33" t="n">
        <v>4472609</v>
      </c>
      <c r="G25" s="33" t="n">
        <v>37694</v>
      </c>
      <c r="H25" s="33" t="n">
        <v>228990</v>
      </c>
      <c r="I25" s="33" t="n">
        <v>4541706</v>
      </c>
      <c r="J25" s="33" t="n">
        <v>4016021</v>
      </c>
      <c r="K25" s="33" t="n">
        <v>505943</v>
      </c>
      <c r="L25" s="33" t="n">
        <v>19742</v>
      </c>
      <c r="M25" s="33" t="n">
        <v>90890</v>
      </c>
      <c r="N25" s="33" t="n">
        <v>39061</v>
      </c>
      <c r="O25" s="33" t="n">
        <v>2498966</v>
      </c>
      <c r="P25" s="33" t="n">
        <v>67077</v>
      </c>
      <c r="Q25" s="33" t="n">
        <v>552583</v>
      </c>
      <c r="R25" s="33" t="n">
        <v>58594</v>
      </c>
      <c r="S25" s="33" t="n">
        <v>4601</v>
      </c>
      <c r="U25" s="34"/>
    </row>
    <row r="26" customFormat="false" ht="15" hidden="false" customHeight="true" outlineLevel="0" collapsed="false">
      <c r="A26" s="40" t="s">
        <v>43</v>
      </c>
      <c r="B26" s="32" t="n">
        <f aca="false">SUM(C26:H26)</f>
        <v>7601569</v>
      </c>
      <c r="C26" s="33" t="n">
        <v>137621</v>
      </c>
      <c r="D26" s="33" t="n">
        <v>2577263</v>
      </c>
      <c r="E26" s="33" t="n">
        <v>229270</v>
      </c>
      <c r="F26" s="33" t="n">
        <v>4462698</v>
      </c>
      <c r="G26" s="33" t="n">
        <v>36131</v>
      </c>
      <c r="H26" s="33" t="n">
        <v>158586</v>
      </c>
      <c r="I26" s="33" t="n">
        <v>4539493</v>
      </c>
      <c r="J26" s="33" t="n">
        <v>4033990</v>
      </c>
      <c r="K26" s="33" t="n">
        <v>482064</v>
      </c>
      <c r="L26" s="33" t="n">
        <v>23439</v>
      </c>
      <c r="M26" s="33" t="n">
        <v>75950</v>
      </c>
      <c r="N26" s="33" t="n">
        <v>41853</v>
      </c>
      <c r="O26" s="33" t="n">
        <v>2481503</v>
      </c>
      <c r="P26" s="33" t="n">
        <v>75290</v>
      </c>
      <c r="Q26" s="33" t="n">
        <v>644819</v>
      </c>
      <c r="R26" s="33" t="n">
        <v>58933</v>
      </c>
      <c r="S26" s="33" t="n">
        <v>4236</v>
      </c>
      <c r="U26" s="34"/>
    </row>
    <row r="27" customFormat="false" ht="6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U27" s="34"/>
    </row>
    <row r="28" customFormat="false" ht="13.5" hidden="false" customHeight="false" outlineLevel="0" collapsed="false">
      <c r="A28" s="7" t="s">
        <v>44</v>
      </c>
      <c r="B28" s="7"/>
    </row>
  </sheetData>
  <mergeCells count="12">
    <mergeCell ref="F4:I4"/>
    <mergeCell ref="J4:M4"/>
    <mergeCell ref="R6:S6"/>
    <mergeCell ref="A7:A8"/>
    <mergeCell ref="B7:H7"/>
    <mergeCell ref="J7:L7"/>
    <mergeCell ref="M7:M8"/>
    <mergeCell ref="N7:N8"/>
    <mergeCell ref="O7:O8"/>
    <mergeCell ref="P7:P8"/>
    <mergeCell ref="Q7:Q8"/>
    <mergeCell ref="R7:S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24:04Z</dcterms:created>
  <dc:creator>仙台市</dc:creator>
  <dc:description/>
  <dc:language>en-US</dc:language>
  <cp:lastModifiedBy>仙台市</cp:lastModifiedBy>
  <dcterms:modified xsi:type="dcterms:W3CDTF">2012-03-30T01:29:00Z</dcterms:modified>
  <cp:revision>0</cp:revision>
  <dc:subject/>
  <dc:title/>
</cp:coreProperties>
</file>