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ＭＳ 明朝"/>
        <family val="1"/>
        <charset val="128"/>
      </rPr>
      <t xml:space="preserve">87.</t>
    </r>
    <r>
      <rPr>
        <sz val="14"/>
        <rFont val="Noto Sans"/>
        <family val="2"/>
      </rPr>
      <t xml:space="preserve">商 工 組 合</t>
    </r>
  </si>
  <si>
    <t xml:space="preserve">中 央 金 庫 勘 定</t>
  </si>
  <si>
    <t xml:space="preserve">本表は仙台支店</t>
  </si>
  <si>
    <t xml:space="preserve">扱分である。</t>
  </si>
  <si>
    <t xml:space="preserve">（単位　千円）</t>
  </si>
  <si>
    <t xml:space="preserve">（年・月末現在）</t>
  </si>
  <si>
    <t xml:space="preserve">年・月</t>
  </si>
  <si>
    <t xml:space="preserve">預金</t>
  </si>
  <si>
    <t xml:space="preserve">貸出金</t>
  </si>
  <si>
    <t xml:space="preserve">総額</t>
  </si>
  <si>
    <t xml:space="preserve">定期預金</t>
  </si>
  <si>
    <t xml:space="preserve">通知預金</t>
  </si>
  <si>
    <t xml:space="preserve">普通預金</t>
  </si>
  <si>
    <t xml:space="preserve">当座預金</t>
  </si>
  <si>
    <t xml:space="preserve">その他</t>
  </si>
  <si>
    <t xml:space="preserve">証書貸付</t>
  </si>
  <si>
    <t xml:space="preserve">手形貸付</t>
  </si>
  <si>
    <t xml:space="preserve">割引貸付</t>
  </si>
  <si>
    <t xml:space="preserve">当座貸越</t>
  </si>
  <si>
    <r>
      <rPr>
        <sz val="9"/>
        <rFont val="Noto Sans"/>
        <family val="2"/>
      </rPr>
      <t xml:space="preserve">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1</t>
    </r>
  </si>
  <si>
    <r>
      <rPr>
        <b val="true"/>
        <sz val="9"/>
        <rFont val="Noto Sans"/>
        <family val="2"/>
      </rPr>
      <t xml:space="preserve">   　     </t>
    </r>
    <r>
      <rPr>
        <b val="true"/>
        <sz val="9"/>
        <rFont val="ＭＳ Ｐ明朝"/>
        <family val="1"/>
        <charset val="128"/>
      </rPr>
      <t xml:space="preserve">22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 </t>
    </r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12</t>
    </r>
  </si>
  <si>
    <t xml:space="preserve">資料  商工組合中央金庫仙台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1" width="14.37"/>
    <col collapsed="false" customWidth="true" hidden="false" outlineLevel="0" max="14" min="14" style="1" width="14.12"/>
    <col collapsed="false" customWidth="true" hidden="false" outlineLevel="0" max="16" min="15" style="1" width="12.86"/>
    <col collapsed="false" customWidth="true" hidden="false" outlineLevel="0" max="17" min="17" style="1" width="11.99"/>
    <col collapsed="false" customWidth="true" hidden="false" outlineLevel="0" max="18" min="18" style="1" width="11.12"/>
    <col collapsed="false" customWidth="true" hidden="false" outlineLevel="0" max="19" min="19" style="1" width="11.37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4"/>
      <c r="O2" s="5"/>
      <c r="P2" s="5"/>
      <c r="Q2" s="5"/>
      <c r="R2" s="5"/>
      <c r="S2" s="5"/>
    </row>
    <row r="3" customFormat="false" ht="13.5" hidden="false" customHeight="true" outlineLevel="0" collapsed="false"/>
    <row r="4" customFormat="false" ht="13.5" hidden="false" customHeight="true" outlineLevel="0" collapsed="false">
      <c r="C4" s="6"/>
      <c r="D4" s="6"/>
      <c r="E4" s="6"/>
      <c r="F4" s="6"/>
      <c r="G4" s="7" t="s">
        <v>2</v>
      </c>
      <c r="H4" s="8" t="s">
        <v>3</v>
      </c>
      <c r="I4" s="8"/>
      <c r="J4" s="8"/>
      <c r="K4" s="8"/>
      <c r="L4" s="8"/>
      <c r="M4" s="8"/>
      <c r="O4" s="9"/>
      <c r="P4" s="9"/>
      <c r="Q4" s="9"/>
      <c r="R4" s="9"/>
      <c r="S4" s="9"/>
    </row>
    <row r="5" customFormat="fals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3.5" hidden="false" customHeight="true" outlineLevel="0" collapsed="false">
      <c r="B6" s="11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5</v>
      </c>
      <c r="M6" s="13"/>
      <c r="N6" s="12"/>
      <c r="O6" s="12"/>
      <c r="P6" s="12"/>
      <c r="Q6" s="12"/>
      <c r="R6" s="11"/>
      <c r="S6" s="14"/>
    </row>
    <row r="7" customFormat="false" ht="15.75" hidden="false" customHeight="true" outlineLevel="0" collapsed="false">
      <c r="B7" s="15" t="s">
        <v>6</v>
      </c>
      <c r="C7" s="16" t="s">
        <v>7</v>
      </c>
      <c r="D7" s="16"/>
      <c r="E7" s="16"/>
      <c r="F7" s="16"/>
      <c r="G7" s="16"/>
      <c r="H7" s="16"/>
      <c r="I7" s="17" t="s">
        <v>8</v>
      </c>
      <c r="J7" s="17"/>
      <c r="K7" s="17"/>
      <c r="L7" s="17"/>
      <c r="M7" s="17"/>
      <c r="N7" s="0"/>
      <c r="O7" s="0"/>
      <c r="P7" s="0"/>
      <c r="Q7" s="0"/>
      <c r="R7" s="0"/>
      <c r="S7" s="0"/>
    </row>
    <row r="8" customFormat="false" ht="15.75" hidden="false" customHeight="true" outlineLevel="0" collapsed="false">
      <c r="B8" s="15"/>
      <c r="C8" s="18" t="s">
        <v>9</v>
      </c>
      <c r="D8" s="19" t="s">
        <v>10</v>
      </c>
      <c r="E8" s="20" t="s">
        <v>11</v>
      </c>
      <c r="F8" s="19" t="s">
        <v>12</v>
      </c>
      <c r="G8" s="21" t="s">
        <v>13</v>
      </c>
      <c r="H8" s="19" t="s">
        <v>14</v>
      </c>
      <c r="I8" s="18" t="s">
        <v>9</v>
      </c>
      <c r="J8" s="18" t="s">
        <v>15</v>
      </c>
      <c r="K8" s="18" t="s">
        <v>16</v>
      </c>
      <c r="L8" s="18" t="s">
        <v>17</v>
      </c>
      <c r="M8" s="22" t="s">
        <v>18</v>
      </c>
      <c r="N8" s="0"/>
      <c r="O8" s="0"/>
      <c r="P8" s="0"/>
      <c r="Q8" s="0"/>
      <c r="R8" s="0"/>
      <c r="S8" s="0"/>
    </row>
    <row r="9" customFormat="false" ht="6" hidden="false" customHeight="true" outlineLevel="0" collapsed="false">
      <c r="B9" s="23"/>
      <c r="C9" s="24"/>
      <c r="D9" s="25"/>
      <c r="E9" s="25"/>
      <c r="F9" s="25"/>
      <c r="G9" s="25"/>
      <c r="H9" s="25"/>
      <c r="I9" s="25"/>
      <c r="J9" s="25"/>
      <c r="K9" s="25"/>
      <c r="L9" s="25"/>
      <c r="M9" s="25"/>
      <c r="N9" s="0"/>
      <c r="O9" s="0"/>
      <c r="P9" s="0"/>
      <c r="Q9" s="0"/>
      <c r="R9" s="0"/>
      <c r="S9" s="0"/>
    </row>
    <row r="10" customFormat="false" ht="13.5" hidden="false" customHeight="true" outlineLevel="0" collapsed="false">
      <c r="B10" s="26" t="s">
        <v>19</v>
      </c>
      <c r="C10" s="27" t="n">
        <v>32754030</v>
      </c>
      <c r="D10" s="28" t="n">
        <v>15066923</v>
      </c>
      <c r="E10" s="28" t="n">
        <v>1046924</v>
      </c>
      <c r="F10" s="28" t="n">
        <v>11463785</v>
      </c>
      <c r="G10" s="28" t="n">
        <v>3177731</v>
      </c>
      <c r="H10" s="28" t="n">
        <v>1998667</v>
      </c>
      <c r="I10" s="28" t="n">
        <v>157404019</v>
      </c>
      <c r="J10" s="28" t="n">
        <v>101912336</v>
      </c>
      <c r="K10" s="28" t="n">
        <v>18715421</v>
      </c>
      <c r="L10" s="28" t="n">
        <v>6259323</v>
      </c>
      <c r="M10" s="28" t="n">
        <v>30516939</v>
      </c>
      <c r="N10" s="0"/>
      <c r="O10" s="0"/>
      <c r="P10" s="0"/>
      <c r="Q10" s="0"/>
      <c r="R10" s="0"/>
      <c r="S10" s="0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</row>
    <row r="11" customFormat="false" ht="13.5" hidden="false" customHeight="true" outlineLevel="0" collapsed="false">
      <c r="B11" s="30" t="s">
        <v>20</v>
      </c>
      <c r="C11" s="27" t="n">
        <v>31522641</v>
      </c>
      <c r="D11" s="28" t="n">
        <v>15808587</v>
      </c>
      <c r="E11" s="28" t="n">
        <v>243219</v>
      </c>
      <c r="F11" s="28" t="n">
        <v>10771522</v>
      </c>
      <c r="G11" s="28" t="n">
        <v>2738013</v>
      </c>
      <c r="H11" s="28" t="n">
        <v>1961300</v>
      </c>
      <c r="I11" s="28" t="n">
        <v>157841205</v>
      </c>
      <c r="J11" s="28" t="n">
        <v>100305908</v>
      </c>
      <c r="K11" s="28" t="n">
        <v>16909219</v>
      </c>
      <c r="L11" s="28" t="n">
        <v>6328043</v>
      </c>
      <c r="M11" s="28" t="n">
        <v>34298035</v>
      </c>
      <c r="N11" s="0"/>
      <c r="O11" s="0"/>
      <c r="P11" s="0"/>
      <c r="Q11" s="0"/>
      <c r="R11" s="0"/>
      <c r="S11" s="0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</row>
    <row r="12" s="31" customFormat="true" ht="13.5" hidden="false" customHeight="true" outlineLevel="0" collapsed="false">
      <c r="B12" s="30" t="s">
        <v>21</v>
      </c>
      <c r="C12" s="27" t="n">
        <v>33595210</v>
      </c>
      <c r="D12" s="28" t="n">
        <v>17903201</v>
      </c>
      <c r="E12" s="28" t="n">
        <v>566879</v>
      </c>
      <c r="F12" s="28" t="n">
        <v>11850942</v>
      </c>
      <c r="G12" s="28" t="n">
        <v>2591456</v>
      </c>
      <c r="H12" s="28" t="n">
        <v>682732</v>
      </c>
      <c r="I12" s="28" t="n">
        <v>152157329</v>
      </c>
      <c r="J12" s="28" t="n">
        <v>97692038</v>
      </c>
      <c r="K12" s="28" t="n">
        <v>15696656</v>
      </c>
      <c r="L12" s="28" t="n">
        <v>5407659</v>
      </c>
      <c r="M12" s="28" t="n">
        <v>33360976</v>
      </c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s="31" customFormat="true" ht="13.5" hidden="false" customHeight="true" outlineLevel="0" collapsed="false">
      <c r="B13" s="30" t="s">
        <v>22</v>
      </c>
      <c r="C13" s="27" t="n">
        <v>39021476</v>
      </c>
      <c r="D13" s="28" t="n">
        <v>22130041</v>
      </c>
      <c r="E13" s="28" t="n">
        <v>694487</v>
      </c>
      <c r="F13" s="28" t="n">
        <v>13176110</v>
      </c>
      <c r="G13" s="28" t="n">
        <v>2432627</v>
      </c>
      <c r="H13" s="28" t="n">
        <v>588211</v>
      </c>
      <c r="I13" s="28" t="n">
        <v>162666460</v>
      </c>
      <c r="J13" s="28" t="n">
        <v>112441853</v>
      </c>
      <c r="K13" s="28" t="n">
        <v>15525153</v>
      </c>
      <c r="L13" s="28" t="n">
        <v>3734725</v>
      </c>
      <c r="M13" s="28" t="n">
        <v>30964729</v>
      </c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s="33" customFormat="true" ht="18" hidden="false" customHeight="true" outlineLevel="0" collapsed="false">
      <c r="B14" s="34" t="s">
        <v>23</v>
      </c>
      <c r="C14" s="35" t="n">
        <f aca="false">C27</f>
        <v>42800275</v>
      </c>
      <c r="D14" s="36" t="n">
        <f aca="false">D27</f>
        <v>25190550</v>
      </c>
      <c r="E14" s="36" t="n">
        <f aca="false">E27</f>
        <v>396759</v>
      </c>
      <c r="F14" s="36" t="n">
        <f aca="false">F27</f>
        <v>13869986</v>
      </c>
      <c r="G14" s="36" t="n">
        <f aca="false">G27</f>
        <v>2651350</v>
      </c>
      <c r="H14" s="36" t="n">
        <f aca="false">H27</f>
        <v>691630</v>
      </c>
      <c r="I14" s="36" t="n">
        <f aca="false">I27</f>
        <v>165901895</v>
      </c>
      <c r="J14" s="36" t="n">
        <f aca="false">J27</f>
        <v>116638933</v>
      </c>
      <c r="K14" s="36" t="n">
        <f aca="false">K27</f>
        <v>13576069</v>
      </c>
      <c r="L14" s="36" t="n">
        <f aca="false">L27</f>
        <v>3821574</v>
      </c>
      <c r="M14" s="36" t="n">
        <f aca="false">M27</f>
        <v>31865319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</row>
    <row r="15" s="33" customFormat="true" ht="13.5" hidden="false" customHeight="true" outlineLevel="0" collapsed="false">
      <c r="B15" s="26" t="s">
        <v>24</v>
      </c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3.5" hidden="false" customHeight="true" outlineLevel="0" collapsed="false">
      <c r="B16" s="26" t="s">
        <v>25</v>
      </c>
      <c r="C16" s="27" t="n">
        <v>38408487</v>
      </c>
      <c r="D16" s="28" t="n">
        <v>22689835</v>
      </c>
      <c r="E16" s="28" t="n">
        <v>639967</v>
      </c>
      <c r="F16" s="28" t="n">
        <v>12216078</v>
      </c>
      <c r="G16" s="28" t="n">
        <v>2203437</v>
      </c>
      <c r="H16" s="28" t="n">
        <v>659170</v>
      </c>
      <c r="I16" s="28" t="n">
        <v>161618127</v>
      </c>
      <c r="J16" s="28" t="n">
        <v>112366631</v>
      </c>
      <c r="K16" s="28" t="n">
        <v>14922574</v>
      </c>
      <c r="L16" s="28" t="n">
        <v>3589347</v>
      </c>
      <c r="M16" s="28" t="n">
        <v>30739575</v>
      </c>
      <c r="N16" s="0"/>
      <c r="O16" s="0"/>
      <c r="P16" s="0"/>
      <c r="Q16" s="0"/>
      <c r="R16" s="0"/>
      <c r="S16" s="0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</row>
    <row r="17" customFormat="false" ht="13.5" hidden="false" customHeight="true" outlineLevel="0" collapsed="false">
      <c r="B17" s="30" t="s">
        <v>26</v>
      </c>
      <c r="C17" s="27" t="n">
        <v>39391963</v>
      </c>
      <c r="D17" s="28" t="n">
        <v>23267952</v>
      </c>
      <c r="E17" s="28" t="n">
        <v>422374</v>
      </c>
      <c r="F17" s="28" t="n">
        <v>12517523</v>
      </c>
      <c r="G17" s="28" t="n">
        <v>2236693</v>
      </c>
      <c r="H17" s="28" t="n">
        <v>947421</v>
      </c>
      <c r="I17" s="28" t="n">
        <v>161490437</v>
      </c>
      <c r="J17" s="28" t="n">
        <v>112435744</v>
      </c>
      <c r="K17" s="28" t="n">
        <v>14969195</v>
      </c>
      <c r="L17" s="28" t="n">
        <v>3612848</v>
      </c>
      <c r="M17" s="28" t="n">
        <v>30472650</v>
      </c>
      <c r="N17" s="0"/>
      <c r="O17" s="0"/>
      <c r="P17" s="0"/>
      <c r="Q17" s="0"/>
      <c r="R17" s="0"/>
      <c r="S17" s="0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</row>
    <row r="18" customFormat="false" ht="13.5" hidden="false" customHeight="true" outlineLevel="0" collapsed="false">
      <c r="B18" s="30" t="s">
        <v>27</v>
      </c>
      <c r="C18" s="27" t="n">
        <v>38155257</v>
      </c>
      <c r="D18" s="28" t="n">
        <v>22101378</v>
      </c>
      <c r="E18" s="28" t="n">
        <v>444297</v>
      </c>
      <c r="F18" s="28" t="n">
        <v>12213414</v>
      </c>
      <c r="G18" s="28" t="n">
        <v>2666700</v>
      </c>
      <c r="H18" s="28" t="n">
        <v>729468</v>
      </c>
      <c r="I18" s="28" t="n">
        <v>164185785</v>
      </c>
      <c r="J18" s="28" t="n">
        <v>113213183</v>
      </c>
      <c r="K18" s="28" t="n">
        <v>15850953</v>
      </c>
      <c r="L18" s="28" t="n">
        <v>3510843</v>
      </c>
      <c r="M18" s="28" t="n">
        <v>31610806</v>
      </c>
      <c r="N18" s="0"/>
      <c r="O18" s="0"/>
      <c r="P18" s="0"/>
      <c r="Q18" s="0"/>
      <c r="R18" s="0"/>
      <c r="S18" s="0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</row>
    <row r="19" customFormat="false" ht="13.5" hidden="false" customHeight="true" outlineLevel="0" collapsed="false">
      <c r="B19" s="30" t="s">
        <v>28</v>
      </c>
      <c r="C19" s="27" t="n">
        <v>38855017</v>
      </c>
      <c r="D19" s="28" t="n">
        <v>23498040</v>
      </c>
      <c r="E19" s="28" t="n">
        <v>507206</v>
      </c>
      <c r="F19" s="28" t="n">
        <v>12144456</v>
      </c>
      <c r="G19" s="28" t="n">
        <v>2123255</v>
      </c>
      <c r="H19" s="28" t="n">
        <v>582060</v>
      </c>
      <c r="I19" s="28" t="n">
        <v>160315162</v>
      </c>
      <c r="J19" s="28" t="n">
        <v>112515911</v>
      </c>
      <c r="K19" s="28" t="n">
        <v>13715162</v>
      </c>
      <c r="L19" s="28" t="n">
        <v>3570069</v>
      </c>
      <c r="M19" s="28" t="n">
        <v>30514020</v>
      </c>
      <c r="N19" s="0"/>
      <c r="O19" s="0"/>
      <c r="P19" s="0"/>
      <c r="Q19" s="0"/>
      <c r="R19" s="0"/>
      <c r="S19" s="0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</row>
    <row r="20" customFormat="false" ht="18" hidden="false" customHeight="true" outlineLevel="0" collapsed="false">
      <c r="B20" s="30" t="s">
        <v>29</v>
      </c>
      <c r="C20" s="27" t="n">
        <v>39459592</v>
      </c>
      <c r="D20" s="28" t="n">
        <v>23568055</v>
      </c>
      <c r="E20" s="28" t="n">
        <v>560961</v>
      </c>
      <c r="F20" s="28" t="n">
        <v>12493977</v>
      </c>
      <c r="G20" s="28" t="n">
        <v>2143143</v>
      </c>
      <c r="H20" s="28" t="n">
        <v>693456</v>
      </c>
      <c r="I20" s="28" t="n">
        <v>160530181</v>
      </c>
      <c r="J20" s="28" t="n">
        <v>112547285</v>
      </c>
      <c r="K20" s="28" t="n">
        <v>13872908</v>
      </c>
      <c r="L20" s="28" t="n">
        <v>3622464</v>
      </c>
      <c r="M20" s="28" t="n">
        <v>30487524</v>
      </c>
      <c r="N20" s="0"/>
      <c r="O20" s="0"/>
      <c r="P20" s="0"/>
      <c r="Q20" s="0"/>
      <c r="R20" s="0"/>
      <c r="S20" s="0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</row>
    <row r="21" customFormat="false" ht="13.5" hidden="false" customHeight="true" outlineLevel="0" collapsed="false">
      <c r="B21" s="30" t="s">
        <v>30</v>
      </c>
      <c r="C21" s="27" t="n">
        <v>40175521</v>
      </c>
      <c r="D21" s="28" t="n">
        <v>23828049</v>
      </c>
      <c r="E21" s="28" t="n">
        <v>404749</v>
      </c>
      <c r="F21" s="28" t="n">
        <v>13123981</v>
      </c>
      <c r="G21" s="28" t="n">
        <v>2218383</v>
      </c>
      <c r="H21" s="28" t="n">
        <v>600359</v>
      </c>
      <c r="I21" s="28" t="n">
        <v>161595804</v>
      </c>
      <c r="J21" s="28" t="n">
        <v>112912733</v>
      </c>
      <c r="K21" s="28" t="n">
        <v>14353787</v>
      </c>
      <c r="L21" s="28" t="n">
        <v>3834315</v>
      </c>
      <c r="M21" s="28" t="n">
        <v>30494969</v>
      </c>
      <c r="N21" s="0"/>
      <c r="O21" s="0"/>
      <c r="P21" s="0"/>
      <c r="Q21" s="0"/>
      <c r="R21" s="0"/>
      <c r="S21" s="0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</row>
    <row r="22" customFormat="false" ht="13.5" hidden="false" customHeight="true" outlineLevel="0" collapsed="false">
      <c r="B22" s="30" t="s">
        <v>31</v>
      </c>
      <c r="C22" s="27" t="n">
        <v>39896414</v>
      </c>
      <c r="D22" s="28" t="n">
        <v>24194343</v>
      </c>
      <c r="E22" s="28" t="n">
        <v>482063</v>
      </c>
      <c r="F22" s="28" t="n">
        <v>12376334</v>
      </c>
      <c r="G22" s="28" t="n">
        <v>2183690</v>
      </c>
      <c r="H22" s="28" t="n">
        <v>659984</v>
      </c>
      <c r="I22" s="28" t="n">
        <v>161387305</v>
      </c>
      <c r="J22" s="28" t="n">
        <v>113704946</v>
      </c>
      <c r="K22" s="28" t="n">
        <v>14559824</v>
      </c>
      <c r="L22" s="28" t="n">
        <v>3934454</v>
      </c>
      <c r="M22" s="28" t="n">
        <v>29188081</v>
      </c>
      <c r="N22" s="0"/>
      <c r="O22" s="0"/>
      <c r="P22" s="0"/>
      <c r="Q22" s="0"/>
      <c r="R22" s="0"/>
      <c r="S22" s="0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</row>
    <row r="23" customFormat="false" ht="13.5" hidden="false" customHeight="true" outlineLevel="0" collapsed="false">
      <c r="B23" s="30" t="s">
        <v>32</v>
      </c>
      <c r="C23" s="27" t="n">
        <v>40643565</v>
      </c>
      <c r="D23" s="28" t="n">
        <v>24568372</v>
      </c>
      <c r="E23" s="28" t="n">
        <v>743545</v>
      </c>
      <c r="F23" s="28" t="n">
        <v>12427051</v>
      </c>
      <c r="G23" s="28" t="n">
        <v>2142287</v>
      </c>
      <c r="H23" s="28" t="n">
        <v>762310</v>
      </c>
      <c r="I23" s="28" t="n">
        <v>160947642</v>
      </c>
      <c r="J23" s="28" t="n">
        <v>113940941</v>
      </c>
      <c r="K23" s="28" t="n">
        <v>14321706</v>
      </c>
      <c r="L23" s="28" t="n">
        <v>3505902</v>
      </c>
      <c r="M23" s="28" t="n">
        <v>29179093</v>
      </c>
      <c r="N23" s="0"/>
      <c r="O23" s="0"/>
      <c r="P23" s="0"/>
      <c r="Q23" s="0"/>
      <c r="R23" s="0"/>
      <c r="S23" s="0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</row>
    <row r="24" customFormat="false" ht="18" hidden="false" customHeight="true" outlineLevel="0" collapsed="false">
      <c r="B24" s="30" t="s">
        <v>33</v>
      </c>
      <c r="C24" s="27" t="n">
        <v>42498128</v>
      </c>
      <c r="D24" s="28" t="n">
        <v>24707709</v>
      </c>
      <c r="E24" s="28" t="n">
        <v>500650</v>
      </c>
      <c r="F24" s="28" t="n">
        <v>14081388</v>
      </c>
      <c r="G24" s="28" t="n">
        <v>2393743</v>
      </c>
      <c r="H24" s="28" t="n">
        <v>814638</v>
      </c>
      <c r="I24" s="28" t="n">
        <v>164247222</v>
      </c>
      <c r="J24" s="28" t="n">
        <v>114437925</v>
      </c>
      <c r="K24" s="28" t="n">
        <v>14710535</v>
      </c>
      <c r="L24" s="28" t="n">
        <v>3686681</v>
      </c>
      <c r="M24" s="28" t="n">
        <v>31412081</v>
      </c>
      <c r="N24" s="0"/>
      <c r="O24" s="0"/>
      <c r="P24" s="0"/>
      <c r="Q24" s="0"/>
      <c r="R24" s="0"/>
      <c r="S24" s="0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</row>
    <row r="25" customFormat="false" ht="13.5" hidden="false" customHeight="true" outlineLevel="0" collapsed="false">
      <c r="B25" s="30" t="s">
        <v>34</v>
      </c>
      <c r="C25" s="27" t="n">
        <v>39566184</v>
      </c>
      <c r="D25" s="28" t="n">
        <v>24781617</v>
      </c>
      <c r="E25" s="28" t="n">
        <v>239752</v>
      </c>
      <c r="F25" s="28" t="n">
        <v>11418926</v>
      </c>
      <c r="G25" s="28" t="n">
        <v>2377581</v>
      </c>
      <c r="H25" s="28" t="n">
        <v>748308</v>
      </c>
      <c r="I25" s="28" t="n">
        <v>161871204</v>
      </c>
      <c r="J25" s="28" t="n">
        <v>114526508</v>
      </c>
      <c r="K25" s="28" t="n">
        <v>14018280</v>
      </c>
      <c r="L25" s="28" t="n">
        <v>3775146</v>
      </c>
      <c r="M25" s="28" t="n">
        <v>29551270</v>
      </c>
      <c r="N25" s="0"/>
      <c r="O25" s="0"/>
      <c r="P25" s="0"/>
      <c r="Q25" s="0"/>
      <c r="R25" s="0"/>
      <c r="S25" s="0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</row>
    <row r="26" customFormat="false" ht="13.5" hidden="false" customHeight="true" outlineLevel="0" collapsed="false">
      <c r="B26" s="30" t="s">
        <v>35</v>
      </c>
      <c r="C26" s="27" t="n">
        <v>39496950</v>
      </c>
      <c r="D26" s="28" t="n">
        <v>24783585</v>
      </c>
      <c r="E26" s="28" t="n">
        <v>263220</v>
      </c>
      <c r="F26" s="28" t="n">
        <v>11332798</v>
      </c>
      <c r="G26" s="28" t="n">
        <v>2271622</v>
      </c>
      <c r="H26" s="28" t="n">
        <v>845725</v>
      </c>
      <c r="I26" s="28" t="n">
        <v>161608013</v>
      </c>
      <c r="J26" s="28" t="n">
        <v>115245285</v>
      </c>
      <c r="K26" s="28" t="n">
        <v>13538131</v>
      </c>
      <c r="L26" s="28" t="n">
        <v>3519666</v>
      </c>
      <c r="M26" s="28" t="n">
        <v>29304931</v>
      </c>
      <c r="N26" s="0"/>
      <c r="O26" s="0"/>
      <c r="P26" s="0"/>
      <c r="Q26" s="0"/>
      <c r="R26" s="0"/>
      <c r="S26" s="0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</row>
    <row r="27" customFormat="false" ht="13.5" hidden="false" customHeight="true" outlineLevel="0" collapsed="false">
      <c r="B27" s="30" t="s">
        <v>36</v>
      </c>
      <c r="C27" s="27" t="n">
        <v>42800275</v>
      </c>
      <c r="D27" s="28" t="n">
        <v>25190550</v>
      </c>
      <c r="E27" s="28" t="n">
        <v>396759</v>
      </c>
      <c r="F27" s="28" t="n">
        <v>13869986</v>
      </c>
      <c r="G27" s="28" t="n">
        <v>2651350</v>
      </c>
      <c r="H27" s="28" t="n">
        <v>691630</v>
      </c>
      <c r="I27" s="28" t="n">
        <v>165901895</v>
      </c>
      <c r="J27" s="28" t="n">
        <v>116638933</v>
      </c>
      <c r="K27" s="28" t="n">
        <v>13576069</v>
      </c>
      <c r="L27" s="28" t="n">
        <v>3821574</v>
      </c>
      <c r="M27" s="28" t="n">
        <v>31865319</v>
      </c>
      <c r="N27" s="0"/>
      <c r="O27" s="0"/>
      <c r="P27" s="0"/>
      <c r="Q27" s="0"/>
      <c r="R27" s="0"/>
      <c r="S27" s="0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</row>
    <row r="28" customFormat="false" ht="6" hidden="false" customHeight="true" outlineLevel="0" collapsed="false">
      <c r="B28" s="37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0"/>
      <c r="O28" s="0"/>
      <c r="P28" s="0"/>
      <c r="Q28" s="0"/>
      <c r="R28" s="0"/>
      <c r="S28" s="0"/>
    </row>
    <row r="29" customFormat="false" ht="13.5" hidden="false" customHeight="true" outlineLevel="0" collapsed="false">
      <c r="B29" s="39" t="s">
        <v>37</v>
      </c>
      <c r="C29" s="10"/>
      <c r="D29" s="10"/>
      <c r="E29" s="10"/>
      <c r="F29" s="10"/>
      <c r="G29" s="10"/>
      <c r="H29" s="10"/>
      <c r="O29" s="10"/>
      <c r="P29" s="10"/>
      <c r="Q29" s="10"/>
    </row>
    <row r="31" customFormat="false" ht="13.5" hidden="false" customHeight="fals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</sheetData>
  <mergeCells count="6">
    <mergeCell ref="B2:G2"/>
    <mergeCell ref="H2:M2"/>
    <mergeCell ref="L6:M6"/>
    <mergeCell ref="B7:B8"/>
    <mergeCell ref="C7:H7"/>
    <mergeCell ref="I7:M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8:27:10Z</dcterms:created>
  <dc:creator>仙台市</dc:creator>
  <dc:description/>
  <dc:language>en-US</dc:language>
  <cp:lastModifiedBy>仙台市</cp:lastModifiedBy>
  <dcterms:modified xsi:type="dcterms:W3CDTF">2012-03-23T08:27:29Z</dcterms:modified>
  <cp:revision>0</cp:revision>
  <dc:subject/>
  <dc:title/>
</cp:coreProperties>
</file>