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1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45">
  <si>
    <r>
      <rPr>
        <sz val="14"/>
        <rFont val="ＭＳ 明朝"/>
        <family val="1"/>
        <charset val="128"/>
      </rPr>
      <t xml:space="preserve">11.</t>
    </r>
    <r>
      <rPr>
        <sz val="14"/>
        <rFont val="Noto Sans"/>
        <family val="2"/>
      </rPr>
      <t xml:space="preserve">人口の推移（明治</t>
    </r>
  </si>
  <si>
    <r>
      <rPr>
        <sz val="14"/>
        <rFont val="ＭＳ 明朝"/>
        <family val="1"/>
        <charset val="128"/>
      </rPr>
      <t xml:space="preserve">22</t>
    </r>
    <r>
      <rPr>
        <sz val="14"/>
        <rFont val="Noto Sans"/>
        <family val="2"/>
      </rPr>
      <t xml:space="preserve">年～平成</t>
    </r>
    <r>
      <rPr>
        <sz val="14"/>
        <rFont val="ＭＳ 明朝"/>
        <family val="1"/>
        <charset val="128"/>
      </rPr>
      <t xml:space="preserve">24</t>
    </r>
    <r>
      <rPr>
        <sz val="14"/>
        <rFont val="Noto Sans"/>
        <family val="2"/>
      </rPr>
      <t xml:space="preserve">年）</t>
    </r>
  </si>
  <si>
    <r>
      <rPr>
        <sz val="9"/>
        <rFont val="Noto Sans"/>
        <family val="2"/>
      </rPr>
      <t xml:space="preserve">（</t>
    </r>
    <r>
      <rPr>
        <sz val="9"/>
        <rFont val="ＭＳ 明朝"/>
        <family val="1"/>
        <charset val="128"/>
      </rPr>
      <t xml:space="preserve">1</t>
    </r>
    <r>
      <rPr>
        <sz val="9"/>
        <rFont val="Noto Sans"/>
        <family val="2"/>
      </rPr>
      <t xml:space="preserve">）大正</t>
    </r>
    <r>
      <rPr>
        <sz val="9"/>
        <rFont val="ＭＳ 明朝"/>
        <family val="1"/>
        <charset val="128"/>
      </rPr>
      <t xml:space="preserve">9</t>
    </r>
    <r>
      <rPr>
        <sz val="9"/>
        <rFont val="Noto Sans"/>
        <family val="2"/>
      </rPr>
      <t xml:space="preserve">・</t>
    </r>
    <r>
      <rPr>
        <sz val="9"/>
        <rFont val="ＭＳ 明朝"/>
        <family val="1"/>
        <charset val="128"/>
      </rPr>
      <t xml:space="preserve">14</t>
    </r>
    <r>
      <rPr>
        <sz val="9"/>
        <rFont val="Noto Sans"/>
        <family val="2"/>
      </rPr>
      <t xml:space="preserve">年，昭和</t>
    </r>
    <r>
      <rPr>
        <sz val="9"/>
        <rFont val="ＭＳ 明朝"/>
        <family val="1"/>
        <charset val="128"/>
      </rPr>
      <t xml:space="preserve">5</t>
    </r>
    <r>
      <rPr>
        <sz val="9"/>
        <rFont val="Noto Sans"/>
        <family val="2"/>
      </rPr>
      <t xml:space="preserve">・</t>
    </r>
    <r>
      <rPr>
        <sz val="9"/>
        <rFont val="ＭＳ 明朝"/>
        <family val="1"/>
        <charset val="128"/>
      </rPr>
      <t xml:space="preserve">10</t>
    </r>
    <r>
      <rPr>
        <sz val="9"/>
        <rFont val="Noto Sans"/>
        <family val="2"/>
      </rPr>
      <t xml:space="preserve">・</t>
    </r>
    <r>
      <rPr>
        <sz val="9"/>
        <rFont val="ＭＳ 明朝"/>
        <family val="1"/>
        <charset val="128"/>
      </rPr>
      <t xml:space="preserve">15</t>
    </r>
    <r>
      <rPr>
        <sz val="9"/>
        <rFont val="Noto Sans"/>
        <family val="2"/>
      </rPr>
      <t xml:space="preserve">年の国勢調査，昭和</t>
    </r>
    <r>
      <rPr>
        <sz val="9"/>
        <rFont val="ＭＳ 明朝"/>
        <family val="1"/>
        <charset val="128"/>
      </rPr>
      <t xml:space="preserve">20</t>
    </r>
    <r>
      <rPr>
        <sz val="9"/>
        <rFont val="Noto Sans"/>
        <family val="2"/>
      </rPr>
      <t xml:space="preserve">年の人口調査（内閣統計局</t>
    </r>
    <r>
      <rPr>
        <sz val="9"/>
        <rFont val="ＭＳ 明朝"/>
        <family val="1"/>
        <charset val="128"/>
      </rPr>
      <t xml:space="preserve">)</t>
    </r>
    <r>
      <rPr>
        <sz val="9"/>
        <rFont val="Noto Sans"/>
        <family val="2"/>
      </rPr>
      <t xml:space="preserve">，同</t>
    </r>
    <r>
      <rPr>
        <sz val="9"/>
        <rFont val="ＭＳ 明朝"/>
        <family val="1"/>
        <charset val="128"/>
      </rPr>
      <t xml:space="preserve">22</t>
    </r>
    <r>
      <rPr>
        <sz val="9"/>
        <rFont val="Noto Sans"/>
        <family val="2"/>
      </rPr>
      <t xml:space="preserve">年の臨時国勢調査の人口は　</t>
    </r>
  </si>
  <si>
    <r>
      <rPr>
        <sz val="9"/>
        <rFont val="ＭＳ 明朝"/>
        <family val="1"/>
        <charset val="128"/>
      </rPr>
      <t xml:space="preserve">[</t>
    </r>
    <r>
      <rPr>
        <sz val="9"/>
        <rFont val="Noto Sans"/>
        <family val="2"/>
      </rPr>
      <t xml:space="preserve">現在人口</t>
    </r>
    <r>
      <rPr>
        <sz val="9"/>
        <rFont val="ＭＳ 明朝"/>
        <family val="1"/>
        <charset val="128"/>
      </rPr>
      <t xml:space="preserve">]</t>
    </r>
    <r>
      <rPr>
        <sz val="9"/>
        <rFont val="Noto Sans"/>
        <family val="2"/>
      </rPr>
      <t xml:space="preserve">である。現在人口とは，各人を調査時に現在した場所で調査する方法によった人口である。昭和</t>
    </r>
    <r>
      <rPr>
        <sz val="9"/>
        <rFont val="ＭＳ 明朝"/>
        <family val="1"/>
        <charset val="128"/>
      </rPr>
      <t xml:space="preserve">15</t>
    </r>
    <r>
      <rPr>
        <sz val="9"/>
        <rFont val="Noto Sans"/>
        <family val="2"/>
      </rPr>
      <t xml:space="preserve">年以前の</t>
    </r>
  </si>
  <si>
    <r>
      <rPr>
        <sz val="9"/>
        <rFont val="Noto Sans"/>
        <family val="2"/>
      </rPr>
      <t xml:space="preserve">国勢調査では，一般の外国人はもとより，昭和</t>
    </r>
    <r>
      <rPr>
        <sz val="9"/>
        <rFont val="ＭＳ 明朝"/>
        <family val="1"/>
        <charset val="128"/>
      </rPr>
      <t xml:space="preserve">22</t>
    </r>
    <r>
      <rPr>
        <sz val="9"/>
        <rFont val="Noto Sans"/>
        <family val="2"/>
      </rPr>
      <t xml:space="preserve">年以降の国勢調査では調査の対象から除外された外交団等も調査され </t>
    </r>
  </si>
  <si>
    <r>
      <rPr>
        <sz val="9"/>
        <rFont val="Noto Sans"/>
        <family val="2"/>
      </rPr>
      <t xml:space="preserve">ている。（</t>
    </r>
    <r>
      <rPr>
        <sz val="9"/>
        <rFont val="ＭＳ 明朝"/>
        <family val="1"/>
        <charset val="128"/>
      </rPr>
      <t xml:space="preserve">2</t>
    </r>
    <r>
      <rPr>
        <sz val="9"/>
        <rFont val="Noto Sans"/>
        <family val="2"/>
      </rPr>
      <t xml:space="preserve">）昭和</t>
    </r>
    <r>
      <rPr>
        <sz val="9"/>
        <rFont val="ＭＳ 明朝"/>
        <family val="1"/>
        <charset val="128"/>
      </rPr>
      <t xml:space="preserve">15</t>
    </r>
    <r>
      <rPr>
        <sz val="9"/>
        <rFont val="Noto Sans"/>
        <family val="2"/>
      </rPr>
      <t xml:space="preserve">年の調査では，原則としては昭和</t>
    </r>
    <r>
      <rPr>
        <sz val="9"/>
        <rFont val="ＭＳ 明朝"/>
        <family val="1"/>
        <charset val="128"/>
      </rPr>
      <t xml:space="preserve">10</t>
    </r>
    <r>
      <rPr>
        <sz val="9"/>
        <rFont val="Noto Sans"/>
        <family val="2"/>
      </rPr>
      <t xml:space="preserve">年以前と同様に，現在人口を調査したが，軍人・軍属について</t>
    </r>
  </si>
  <si>
    <r>
      <rPr>
        <sz val="9"/>
        <rFont val="Noto Sans"/>
        <family val="2"/>
      </rPr>
      <t xml:space="preserve">は，海外にあると否とを問わず，すべて家族などのいる応召前の住所で調査されている。（</t>
    </r>
    <r>
      <rPr>
        <sz val="9"/>
        <rFont val="ＭＳ 明朝"/>
        <family val="1"/>
        <charset val="128"/>
      </rPr>
      <t xml:space="preserve">3</t>
    </r>
    <r>
      <rPr>
        <sz val="9"/>
        <rFont val="Noto Sans"/>
        <family val="2"/>
      </rPr>
      <t xml:space="preserve">）昭和</t>
    </r>
    <r>
      <rPr>
        <sz val="9"/>
        <rFont val="ＭＳ 明朝"/>
        <family val="1"/>
        <charset val="128"/>
      </rPr>
      <t xml:space="preserve">20</t>
    </r>
    <r>
      <rPr>
        <sz val="9"/>
        <rFont val="Noto Sans"/>
        <family val="2"/>
      </rPr>
      <t xml:space="preserve">年の調査では，朝</t>
    </r>
  </si>
  <si>
    <t xml:space="preserve">鮮人・台湾人などを含むすべての外国人及び旧日本陸海軍の部隊・艦船内にあった者は調査から除かれている。</t>
  </si>
  <si>
    <r>
      <rPr>
        <sz val="9"/>
        <rFont val="Noto Sans"/>
        <family val="2"/>
      </rPr>
      <t xml:space="preserve">（</t>
    </r>
    <r>
      <rPr>
        <sz val="9"/>
        <rFont val="ＭＳ 明朝"/>
        <family val="1"/>
        <charset val="128"/>
      </rPr>
      <t xml:space="preserve">4</t>
    </r>
    <r>
      <rPr>
        <sz val="9"/>
        <rFont val="Noto Sans"/>
        <family val="2"/>
      </rPr>
      <t xml:space="preserve">）昭和</t>
    </r>
    <r>
      <rPr>
        <sz val="9"/>
        <rFont val="ＭＳ 明朝"/>
        <family val="1"/>
        <charset val="128"/>
      </rPr>
      <t xml:space="preserve">25</t>
    </r>
    <r>
      <rPr>
        <sz val="9"/>
        <rFont val="Noto Sans"/>
        <family val="2"/>
      </rPr>
      <t xml:space="preserve">年以降の国勢調査の人口は［常住人口］である。常住人口とは</t>
    </r>
    <r>
      <rPr>
        <sz val="9"/>
        <rFont val="ＭＳ 明朝"/>
        <family val="1"/>
        <charset val="128"/>
      </rPr>
      <t xml:space="preserve">,</t>
    </r>
    <r>
      <rPr>
        <sz val="9"/>
        <rFont val="Noto Sans"/>
        <family val="2"/>
      </rPr>
      <t xml:space="preserve">調査時に調査の地域に［常住している者］で</t>
    </r>
  </si>
  <si>
    <r>
      <rPr>
        <sz val="9"/>
        <rFont val="Noto Sans"/>
        <family val="2"/>
      </rPr>
      <t xml:space="preserve">ある。ここで常住している者とは，当該住居に</t>
    </r>
    <r>
      <rPr>
        <sz val="9"/>
        <rFont val="ＭＳ 明朝"/>
        <family val="1"/>
        <charset val="128"/>
      </rPr>
      <t xml:space="preserve">3</t>
    </r>
    <r>
      <rPr>
        <sz val="9"/>
        <rFont val="Noto Sans"/>
        <family val="2"/>
      </rPr>
      <t xml:space="preserve">ヵ月（ただし昭和</t>
    </r>
    <r>
      <rPr>
        <sz val="9"/>
        <rFont val="ＭＳ 明朝"/>
        <family val="1"/>
        <charset val="128"/>
      </rPr>
      <t xml:space="preserve">25</t>
    </r>
    <r>
      <rPr>
        <sz val="9"/>
        <rFont val="Noto Sans"/>
        <family val="2"/>
      </rPr>
      <t xml:space="preserve">年は</t>
    </r>
    <r>
      <rPr>
        <sz val="9"/>
        <rFont val="ＭＳ 明朝"/>
        <family val="1"/>
        <charset val="128"/>
      </rPr>
      <t xml:space="preserve">6</t>
    </r>
    <r>
      <rPr>
        <sz val="9"/>
        <rFont val="Noto Sans"/>
        <family val="2"/>
      </rPr>
      <t xml:space="preserve">ヵ月）以上住んでいるか，あるいは</t>
    </r>
    <r>
      <rPr>
        <sz val="9"/>
        <rFont val="ＭＳ 明朝"/>
        <family val="1"/>
        <charset val="128"/>
      </rPr>
      <t xml:space="preserve">3</t>
    </r>
    <r>
      <rPr>
        <sz val="9"/>
        <rFont val="Noto Sans"/>
        <family val="2"/>
      </rPr>
      <t xml:space="preserve">ヵ月</t>
    </r>
  </si>
  <si>
    <t xml:space="preserve">（同上）以上にわたって住むことになっているものをいい，それぞれの住んでいる場所で調査した。ただし，外国軍人・</t>
  </si>
  <si>
    <t xml:space="preserve">軍属，外交団・領事団及びそれらの家族は調査から除外されている。</t>
  </si>
  <si>
    <r>
      <rPr>
        <sz val="9"/>
        <rFont val="Noto Sans"/>
        <family val="2"/>
      </rPr>
      <t xml:space="preserve">（</t>
    </r>
    <r>
      <rPr>
        <sz val="9"/>
        <rFont val="ＭＳ 明朝"/>
        <family val="1"/>
        <charset val="128"/>
      </rPr>
      <t xml:space="preserve">5</t>
    </r>
    <r>
      <rPr>
        <sz val="9"/>
        <rFont val="Noto Sans"/>
        <family val="2"/>
      </rPr>
      <t xml:space="preserve">）国勢調査の年を除く明治</t>
    </r>
    <r>
      <rPr>
        <sz val="9"/>
        <rFont val="ＭＳ 明朝"/>
        <family val="1"/>
        <charset val="128"/>
      </rPr>
      <t xml:space="preserve">22</t>
    </r>
    <r>
      <rPr>
        <sz val="9"/>
        <rFont val="Noto Sans"/>
        <family val="2"/>
      </rPr>
      <t xml:space="preserve">年～昭和</t>
    </r>
    <r>
      <rPr>
        <sz val="9"/>
        <rFont val="ＭＳ 明朝"/>
        <family val="1"/>
        <charset val="128"/>
      </rPr>
      <t xml:space="preserve">18</t>
    </r>
    <r>
      <rPr>
        <sz val="9"/>
        <rFont val="Noto Sans"/>
        <family val="2"/>
      </rPr>
      <t xml:space="preserve">年の人口は公簿人口（</t>
    </r>
    <r>
      <rPr>
        <sz val="9"/>
        <rFont val="ＭＳ 明朝"/>
        <family val="1"/>
        <charset val="128"/>
      </rPr>
      <t xml:space="preserve">12</t>
    </r>
    <r>
      <rPr>
        <sz val="9"/>
        <rFont val="Noto Sans"/>
        <family val="2"/>
      </rPr>
      <t xml:space="preserve">月末現在人口）</t>
    </r>
    <r>
      <rPr>
        <sz val="9"/>
        <rFont val="ＭＳ 明朝"/>
        <family val="1"/>
        <charset val="128"/>
      </rPr>
      <t xml:space="preserve">,19</t>
    </r>
    <r>
      <rPr>
        <sz val="9"/>
        <rFont val="Noto Sans"/>
        <family val="2"/>
      </rPr>
      <t xml:space="preserve">～</t>
    </r>
    <r>
      <rPr>
        <sz val="9"/>
        <rFont val="ＭＳ 明朝"/>
        <family val="1"/>
        <charset val="128"/>
      </rPr>
      <t xml:space="preserve">21</t>
    </r>
    <r>
      <rPr>
        <sz val="9"/>
        <rFont val="Noto Sans"/>
        <family val="2"/>
      </rPr>
      <t xml:space="preserve">年は人口調査</t>
    </r>
    <r>
      <rPr>
        <sz val="9"/>
        <rFont val="ＭＳ 明朝"/>
        <family val="1"/>
        <charset val="128"/>
      </rPr>
      <t xml:space="preserve">(</t>
    </r>
    <r>
      <rPr>
        <sz val="9"/>
        <rFont val="Noto Sans"/>
        <family val="2"/>
      </rPr>
      <t xml:space="preserve">内閣統計局）</t>
    </r>
    <r>
      <rPr>
        <sz val="9"/>
        <rFont val="ＭＳ 明朝"/>
        <family val="1"/>
        <charset val="128"/>
      </rPr>
      <t xml:space="preserve">,</t>
    </r>
  </si>
  <si>
    <r>
      <rPr>
        <sz val="9"/>
        <rFont val="ＭＳ 明朝"/>
        <family val="1"/>
        <charset val="128"/>
      </rPr>
      <t xml:space="preserve">23</t>
    </r>
    <r>
      <rPr>
        <sz val="9"/>
        <rFont val="Noto Sans"/>
        <family val="2"/>
      </rPr>
      <t xml:space="preserve">年は常住人口調査（総理庁統計局），</t>
    </r>
    <r>
      <rPr>
        <sz val="9"/>
        <rFont val="ＭＳ 明朝"/>
        <family val="1"/>
        <charset val="128"/>
      </rPr>
      <t xml:space="preserve">24</t>
    </r>
    <r>
      <rPr>
        <sz val="9"/>
        <rFont val="Noto Sans"/>
        <family val="2"/>
      </rPr>
      <t xml:space="preserve">年は職業人口調査（仙台市）によるものである。（</t>
    </r>
    <r>
      <rPr>
        <sz val="9"/>
        <rFont val="ＭＳ 明朝"/>
        <family val="1"/>
        <charset val="128"/>
      </rPr>
      <t xml:space="preserve">6</t>
    </r>
    <r>
      <rPr>
        <sz val="9"/>
        <rFont val="Noto Sans"/>
        <family val="2"/>
      </rPr>
      <t xml:space="preserve">）昭和</t>
    </r>
    <r>
      <rPr>
        <sz val="9"/>
        <rFont val="ＭＳ 明朝"/>
        <family val="1"/>
        <charset val="128"/>
      </rPr>
      <t xml:space="preserve">26</t>
    </r>
    <r>
      <rPr>
        <sz val="9"/>
        <rFont val="Noto Sans"/>
        <family val="2"/>
      </rPr>
      <t xml:space="preserve">～</t>
    </r>
    <r>
      <rPr>
        <sz val="9"/>
        <rFont val="ＭＳ 明朝"/>
        <family val="1"/>
        <charset val="128"/>
      </rPr>
      <t xml:space="preserve">39</t>
    </r>
    <r>
      <rPr>
        <sz val="9"/>
        <rFont val="Noto Sans"/>
        <family val="2"/>
      </rPr>
      <t xml:space="preserve">年の人口は</t>
    </r>
  </si>
  <si>
    <r>
      <rPr>
        <sz val="9"/>
        <rFont val="Noto Sans"/>
        <family val="2"/>
      </rPr>
      <t xml:space="preserve">住民登録人口を，また</t>
    </r>
    <r>
      <rPr>
        <sz val="9"/>
        <rFont val="ＭＳ 明朝"/>
        <family val="1"/>
        <charset val="128"/>
      </rPr>
      <t xml:space="preserve">41</t>
    </r>
    <r>
      <rPr>
        <sz val="9"/>
        <rFont val="Noto Sans"/>
        <family val="2"/>
      </rPr>
      <t xml:space="preserve">年以降は住民基本台帳人口の異動分（平成</t>
    </r>
    <r>
      <rPr>
        <sz val="9"/>
        <rFont val="ＭＳ 明朝"/>
        <family val="1"/>
        <charset val="128"/>
      </rPr>
      <t xml:space="preserve">3</t>
    </r>
    <r>
      <rPr>
        <sz val="9"/>
        <rFont val="Noto Sans"/>
        <family val="2"/>
      </rPr>
      <t xml:space="preserve">年以降は外国人登録人口の異動分も含む）を直近の</t>
    </r>
  </si>
  <si>
    <r>
      <rPr>
        <sz val="9"/>
        <rFont val="Noto Sans"/>
        <family val="2"/>
      </rPr>
      <t xml:space="preserve">国勢調査人口に上積みしたもので，各年</t>
    </r>
    <r>
      <rPr>
        <sz val="9"/>
        <rFont val="ＭＳ 明朝"/>
        <family val="1"/>
        <charset val="128"/>
      </rPr>
      <t xml:space="preserve">9</t>
    </r>
    <r>
      <rPr>
        <sz val="9"/>
        <rFont val="Noto Sans"/>
        <family val="2"/>
      </rPr>
      <t xml:space="preserve">月末現在人口（平成元年以降は</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現在人口）である。昭和</t>
    </r>
    <r>
      <rPr>
        <sz val="9"/>
        <rFont val="ＭＳ 明朝"/>
        <family val="1"/>
        <charset val="128"/>
      </rPr>
      <t xml:space="preserve">52</t>
    </r>
    <r>
      <rPr>
        <sz val="9"/>
        <rFont val="Noto Sans"/>
        <family val="2"/>
      </rPr>
      <t xml:space="preserve">年以降の</t>
    </r>
  </si>
  <si>
    <r>
      <rPr>
        <sz val="9"/>
        <rFont val="Noto Sans"/>
        <family val="2"/>
      </rPr>
      <t xml:space="preserve">世帯数は国勢調査結果に基づいて推計したものである。（</t>
    </r>
    <r>
      <rPr>
        <sz val="9"/>
        <rFont val="ＭＳ 明朝"/>
        <family val="1"/>
        <charset val="128"/>
      </rPr>
      <t xml:space="preserve">7</t>
    </r>
    <r>
      <rPr>
        <sz val="9"/>
        <rFont val="Noto Sans"/>
        <family val="2"/>
      </rPr>
      <t xml:space="preserve">）昭和</t>
    </r>
    <r>
      <rPr>
        <sz val="9"/>
        <rFont val="ＭＳ 明朝"/>
        <family val="1"/>
        <charset val="128"/>
      </rPr>
      <t xml:space="preserve">63</t>
    </r>
    <r>
      <rPr>
        <sz val="9"/>
        <rFont val="Noto Sans"/>
        <family val="2"/>
      </rPr>
      <t xml:space="preserve">年の前年に対する人口の増加数のうち，合併による</t>
    </r>
  </si>
  <si>
    <r>
      <rPr>
        <sz val="9"/>
        <rFont val="Noto Sans"/>
        <family val="2"/>
      </rPr>
      <t xml:space="preserve">分については，</t>
    </r>
    <r>
      <rPr>
        <sz val="9"/>
        <rFont val="ＭＳ 明朝"/>
        <family val="1"/>
        <charset val="128"/>
      </rPr>
      <t xml:space="preserve">63</t>
    </r>
    <r>
      <rPr>
        <sz val="9"/>
        <rFont val="Noto Sans"/>
        <family val="2"/>
      </rPr>
      <t xml:space="preserve">年</t>
    </r>
    <r>
      <rPr>
        <sz val="9"/>
        <rFont val="ＭＳ 明朝"/>
        <family val="1"/>
        <charset val="128"/>
      </rPr>
      <t xml:space="preserve">9</t>
    </r>
    <r>
      <rPr>
        <sz val="9"/>
        <rFont val="Noto Sans"/>
        <family val="2"/>
      </rPr>
      <t xml:space="preserve">月末現在の総人口をそのまま増加分とみなして計上した。（</t>
    </r>
    <r>
      <rPr>
        <sz val="9"/>
        <rFont val="ＭＳ 明朝"/>
        <family val="1"/>
        <charset val="128"/>
      </rPr>
      <t xml:space="preserve">8</t>
    </r>
    <r>
      <rPr>
        <sz val="9"/>
        <rFont val="Noto Sans"/>
        <family val="2"/>
      </rPr>
      <t xml:space="preserve">）※は市域に変動のあった年を示す。</t>
    </r>
  </si>
  <si>
    <r>
      <rPr>
        <sz val="9"/>
        <rFont val="Noto Sans"/>
        <family val="2"/>
      </rPr>
      <t xml:space="preserve">詳細については「</t>
    </r>
    <r>
      <rPr>
        <sz val="9"/>
        <rFont val="ＭＳ 明朝"/>
        <family val="1"/>
        <charset val="128"/>
      </rPr>
      <t xml:space="preserve">14</t>
    </r>
    <r>
      <rPr>
        <sz val="9"/>
        <rFont val="Noto Sans"/>
        <family val="2"/>
      </rPr>
      <t xml:space="preserve">．合併による人口の変遷」を参照のこと。 　　　　　　　　　　　　　　　　　　　　　　　　　</t>
    </r>
  </si>
  <si>
    <t xml:space="preserve">年</t>
  </si>
  <si>
    <t xml:space="preserve">世帯数</t>
  </si>
  <si>
    <t xml:space="preserve">人       口</t>
  </si>
  <si>
    <r>
      <rPr>
        <sz val="9"/>
        <rFont val="Noto Sans"/>
        <family val="2"/>
      </rPr>
      <t xml:space="preserve">前年に対する人口の増・減（</t>
    </r>
    <r>
      <rPr>
        <sz val="9"/>
        <rFont val="ＭＳ Ｐ明朝"/>
        <family val="1"/>
        <charset val="128"/>
      </rPr>
      <t xml:space="preserve">Δ</t>
    </r>
    <r>
      <rPr>
        <sz val="9"/>
        <rFont val="Noto Sans"/>
        <family val="2"/>
      </rPr>
      <t xml:space="preserve">）</t>
    </r>
  </si>
  <si>
    <t xml:space="preserve">一世帯当たり人員</t>
  </si>
  <si>
    <r>
      <rPr>
        <sz val="9"/>
        <rFont val="Noto Sans"/>
        <family val="2"/>
      </rPr>
      <t xml:space="preserve">人口密度   </t>
    </r>
    <r>
      <rPr>
        <sz val="9"/>
        <rFont val="ＭＳ Ｐ明朝"/>
        <family val="1"/>
        <charset val="128"/>
      </rPr>
      <t xml:space="preserve">(1</t>
    </r>
    <r>
      <rPr>
        <sz val="9"/>
        <rFont val="Noto Sans"/>
        <family val="2"/>
      </rPr>
      <t xml:space="preserve">㎞</t>
    </r>
    <r>
      <rPr>
        <vertAlign val="superscript"/>
        <sz val="9"/>
        <rFont val="ＭＳ Ｐ明朝"/>
        <family val="1"/>
        <charset val="128"/>
      </rPr>
      <t xml:space="preserve">2</t>
    </r>
    <r>
      <rPr>
        <sz val="9"/>
        <rFont val="Noto Sans"/>
        <family val="2"/>
      </rPr>
      <t xml:space="preserve">当り</t>
    </r>
    <r>
      <rPr>
        <sz val="9"/>
        <rFont val="ＭＳ Ｐ明朝"/>
        <family val="1"/>
        <charset val="128"/>
      </rPr>
      <t xml:space="preserve">)</t>
    </r>
  </si>
  <si>
    <t xml:space="preserve">備考</t>
  </si>
  <si>
    <t xml:space="preserve">総数</t>
  </si>
  <si>
    <t xml:space="preserve">男</t>
  </si>
  <si>
    <t xml:space="preserve">女</t>
  </si>
  <si>
    <t xml:space="preserve">明治</t>
  </si>
  <si>
    <t xml:space="preserve">…</t>
  </si>
  <si>
    <t xml:space="preserve">昭和</t>
  </si>
  <si>
    <r>
      <rPr>
        <sz val="10"/>
        <rFont val="ＭＳ Ｐ明朝"/>
        <family val="1"/>
        <charset val="128"/>
      </rPr>
      <t xml:space="preserve">10.1</t>
    </r>
    <r>
      <rPr>
        <sz val="10"/>
        <rFont val="Noto Sans"/>
        <family val="2"/>
      </rPr>
      <t xml:space="preserve">国勢調査</t>
    </r>
  </si>
  <si>
    <t xml:space="preserve">※</t>
  </si>
  <si>
    <t xml:space="preserve">大正</t>
  </si>
  <si>
    <t xml:space="preserve">元</t>
  </si>
  <si>
    <t xml:space="preserve">平成</t>
  </si>
  <si>
    <r>
      <rPr>
        <sz val="10"/>
        <rFont val="ＭＳ Ｐ明朝"/>
        <family val="1"/>
        <charset val="128"/>
      </rPr>
      <t xml:space="preserve">2.22</t>
    </r>
    <r>
      <rPr>
        <sz val="10"/>
        <rFont val="Noto Sans"/>
        <family val="2"/>
      </rPr>
      <t xml:space="preserve">人口調査</t>
    </r>
  </si>
  <si>
    <r>
      <rPr>
        <sz val="10"/>
        <rFont val="ＭＳ Ｐ明朝"/>
        <family val="1"/>
        <charset val="128"/>
      </rPr>
      <t xml:space="preserve">11.1</t>
    </r>
    <r>
      <rPr>
        <sz val="10"/>
        <rFont val="Noto Sans"/>
        <family val="2"/>
      </rPr>
      <t xml:space="preserve">人口調査</t>
    </r>
  </si>
  <si>
    <r>
      <rPr>
        <sz val="10"/>
        <rFont val="ＭＳ Ｐ明朝"/>
        <family val="1"/>
        <charset val="128"/>
      </rPr>
      <t xml:space="preserve">4.26</t>
    </r>
    <r>
      <rPr>
        <sz val="10"/>
        <rFont val="Noto Sans"/>
        <family val="2"/>
      </rPr>
      <t xml:space="preserve">人口調査</t>
    </r>
  </si>
  <si>
    <r>
      <rPr>
        <sz val="10"/>
        <rFont val="ＭＳ Ｐ明朝"/>
        <family val="1"/>
        <charset val="128"/>
      </rPr>
      <t xml:space="preserve">10.1</t>
    </r>
    <r>
      <rPr>
        <sz val="10"/>
        <rFont val="Noto Sans"/>
        <family val="2"/>
      </rPr>
      <t xml:space="preserve">臨時国調</t>
    </r>
  </si>
  <si>
    <r>
      <rPr>
        <sz val="10"/>
        <rFont val="ＭＳ Ｐ明朝"/>
        <family val="1"/>
        <charset val="128"/>
      </rPr>
      <t xml:space="preserve">8.1</t>
    </r>
    <r>
      <rPr>
        <sz val="10"/>
        <rFont val="Noto Sans"/>
        <family val="2"/>
      </rPr>
      <t xml:space="preserve">常住人口調</t>
    </r>
  </si>
  <si>
    <r>
      <rPr>
        <sz val="9"/>
        <rFont val="ＭＳ Ｐ明朝"/>
        <family val="1"/>
        <charset val="128"/>
      </rPr>
      <t xml:space="preserve">10.1</t>
    </r>
    <r>
      <rPr>
        <sz val="9"/>
        <rFont val="Noto Sans"/>
        <family val="2"/>
      </rPr>
      <t xml:space="preserve">国勢調査</t>
    </r>
  </si>
  <si>
    <r>
      <rPr>
        <sz val="10"/>
        <rFont val="ＭＳ Ｐ明朝"/>
        <family val="1"/>
        <charset val="128"/>
      </rPr>
      <t xml:space="preserve">10.1</t>
    </r>
    <r>
      <rPr>
        <sz val="10"/>
        <rFont val="Noto Sans"/>
        <family val="2"/>
      </rPr>
      <t xml:space="preserve">職業人口調</t>
    </r>
  </si>
  <si>
    <t xml:space="preserve">資料 市民局地域政策部広聴統計課</t>
  </si>
</sst>
</file>

<file path=xl/styles.xml><?xml version="1.0" encoding="utf-8"?>
<styleSheet xmlns="http://schemas.openxmlformats.org/spreadsheetml/2006/main">
  <numFmts count="13">
    <numFmt numFmtId="164" formatCode="General"/>
    <numFmt numFmtId="165" formatCode="[$-409]#,##0_);[RED]\(#,##0\)"/>
    <numFmt numFmtId="166" formatCode="#,##0.0;[RED]\-#,##0.0"/>
    <numFmt numFmtId="167" formatCode="#,##0_ ;[RED]\-#,##0\ "/>
    <numFmt numFmtId="168" formatCode="_ * #,##0_ ;_ * \-#,##0_ ;_ * \-_ ;_ @_ "/>
    <numFmt numFmtId="169" formatCode="#,##0;&quot;△ &quot;#,##0"/>
    <numFmt numFmtId="170" formatCode="0.0_ ;[RED]\-0.0\ "/>
    <numFmt numFmtId="171" formatCode="@"/>
    <numFmt numFmtId="172" formatCode="\(0\);[RED]\(0\)"/>
    <numFmt numFmtId="173" formatCode="0_);[RED]\(0\)"/>
    <numFmt numFmtId="174" formatCode="#,##0_);[RED]\(#,##0\)"/>
    <numFmt numFmtId="175" formatCode="#,##0.0_);[RED]\(#,##0.0\)"/>
    <numFmt numFmtId="176" formatCode="_ * #,##0.0_ ;_ * \-#,##0.0_ ;_ * \-_ ;_ @_ "/>
  </numFmts>
  <fonts count="1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ＭＳ 明朝"/>
      <family val="1"/>
      <charset val="128"/>
    </font>
    <font>
      <sz val="14"/>
      <name val="ＭＳ 明朝"/>
      <family val="1"/>
      <charset val="128"/>
    </font>
    <font>
      <sz val="14"/>
      <name val="Noto Sans"/>
      <family val="2"/>
    </font>
    <font>
      <sz val="10"/>
      <name val="ＭＳ 明朝"/>
      <family val="1"/>
      <charset val="128"/>
    </font>
    <font>
      <sz val="9"/>
      <name val="Noto Sans"/>
      <family val="2"/>
    </font>
    <font>
      <sz val="9"/>
      <name val="ＭＳ 明朝"/>
      <family val="1"/>
      <charset val="128"/>
    </font>
    <font>
      <sz val="10"/>
      <name val="Noto Sans"/>
      <family val="2"/>
    </font>
    <font>
      <sz val="9"/>
      <name val="ＭＳ Ｐ明朝"/>
      <family val="1"/>
      <charset val="128"/>
    </font>
    <font>
      <vertAlign val="superscript"/>
      <sz val="9"/>
      <name val="ＭＳ Ｐ明朝"/>
      <family val="1"/>
      <charset val="128"/>
    </font>
    <font>
      <sz val="10"/>
      <name val="ＭＳ Ｐ明朝"/>
      <family val="1"/>
      <charset val="128"/>
    </font>
    <font>
      <sz val="10"/>
      <name val="ＭＳ ゴシック"/>
      <family val="3"/>
      <charset val="128"/>
    </font>
    <font>
      <b val="true"/>
      <sz val="10"/>
      <name val="ＭＳ Ｐ明朝"/>
      <family val="1"/>
      <charset val="128"/>
    </font>
    <font>
      <sz val="8"/>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6" fontId="4" fillId="0" borderId="1" xfId="16"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9" fillId="0" borderId="3" xfId="16"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9" fillId="0" borderId="2" xfId="1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right"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7" fontId="15" fillId="0" borderId="9" xfId="16" applyFont="true" applyBorder="true" applyAlignment="true" applyProtection="true">
      <alignment horizontal="general" vertical="bottom" textRotation="0" wrapText="false" indent="0" shrinkToFit="false"/>
      <protection locked="true" hidden="false"/>
    </xf>
    <xf numFmtId="167" fontId="15" fillId="0" borderId="7" xfId="16" applyFont="true" applyBorder="true" applyAlignment="true" applyProtection="true">
      <alignment horizontal="general" vertical="bottom" textRotation="0" wrapText="false" indent="0" shrinkToFit="false"/>
      <protection locked="true" hidden="false"/>
    </xf>
    <xf numFmtId="168" fontId="15" fillId="0" borderId="0" xfId="16" applyFont="true" applyBorder="true" applyAlignment="true" applyProtection="true">
      <alignment horizontal="right" vertical="bottom" textRotation="0" wrapText="false" indent="0" shrinkToFit="false"/>
      <protection locked="true" hidden="false"/>
    </xf>
    <xf numFmtId="169" fontId="15" fillId="0" borderId="7" xfId="16" applyFont="true" applyBorder="true" applyAlignment="true" applyProtection="true">
      <alignment horizontal="general" vertical="bottom" textRotation="0" wrapText="false" indent="0" shrinkToFit="false"/>
      <protection locked="true" hidden="false"/>
    </xf>
    <xf numFmtId="170" fontId="15" fillId="0" borderId="7" xfId="16" applyFont="true" applyBorder="true" applyAlignment="true" applyProtection="true">
      <alignment horizontal="general" vertical="bottom" textRotation="0" wrapText="false" indent="0" shrinkToFit="false"/>
      <protection locked="true" hidden="false"/>
    </xf>
    <xf numFmtId="167" fontId="15" fillId="0" borderId="8" xfId="16"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7" fontId="15" fillId="0" borderId="10" xfId="16" applyFont="true" applyBorder="true" applyAlignment="true" applyProtection="true">
      <alignment horizontal="general" vertical="bottom" textRotation="0" wrapText="false" indent="0" shrinkToFit="false"/>
      <protection locked="true" hidden="false"/>
    </xf>
    <xf numFmtId="167" fontId="15" fillId="0" borderId="0" xfId="16" applyFont="true" applyBorder="true" applyAlignment="true" applyProtection="true">
      <alignment horizontal="general" vertical="bottom" textRotation="0" wrapText="false" indent="0" shrinkToFit="false"/>
      <protection locked="true" hidden="false"/>
    </xf>
    <xf numFmtId="169" fontId="15" fillId="0" borderId="0" xfId="16" applyFont="true" applyBorder="true" applyAlignment="true" applyProtection="true">
      <alignment horizontal="general" vertical="bottom" textRotation="0" wrapText="false" indent="0" shrinkToFit="false"/>
      <protection locked="true" hidden="false"/>
    </xf>
    <xf numFmtId="170" fontId="15" fillId="0" borderId="0" xfId="16" applyFont="true" applyBorder="true" applyAlignment="true" applyProtection="true">
      <alignment horizontal="general" vertical="bottom" textRotation="0" wrapText="false" indent="0" shrinkToFit="false"/>
      <protection locked="true" hidden="false"/>
    </xf>
    <xf numFmtId="167" fontId="15" fillId="0" borderId="11" xfId="16" applyFont="true" applyBorder="true" applyAlignment="true" applyProtection="true">
      <alignment horizontal="right" vertical="bottom" textRotation="0" wrapText="false" indent="0" shrinkToFit="false"/>
      <protection locked="true" hidden="false"/>
    </xf>
    <xf numFmtId="171" fontId="14" fillId="0" borderId="0" xfId="0" applyFont="true" applyBorder="true" applyAlignment="true" applyProtection="false">
      <alignment horizontal="right" vertical="bottom" textRotation="0" wrapText="false" indent="0" shrinkToFit="false"/>
      <protection locked="true" hidden="false"/>
    </xf>
    <xf numFmtId="172" fontId="14" fillId="0" borderId="11" xfId="0" applyFont="true" applyBorder="true" applyAlignment="true" applyProtection="false">
      <alignment horizontal="left" vertical="bottom" textRotation="0" wrapText="false" indent="0" shrinkToFit="false"/>
      <protection locked="true" hidden="false"/>
    </xf>
    <xf numFmtId="168" fontId="15" fillId="0" borderId="10" xfId="16" applyFont="true" applyBorder="true" applyAlignment="true" applyProtection="true">
      <alignment horizontal="right" vertical="bottom" textRotation="0" wrapText="false" indent="0" shrinkToFit="false"/>
      <protection locked="true" hidden="false"/>
    </xf>
    <xf numFmtId="168" fontId="15" fillId="0" borderId="11" xfId="16"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3" fontId="11" fillId="0" borderId="0"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0" fontId="15" fillId="0" borderId="0" xfId="0" applyFont="true" applyBorder="true" applyAlignment="false" applyProtection="false">
      <alignment horizontal="general" vertical="bottom" textRotation="0" wrapText="false" indent="0" shrinkToFit="false"/>
      <protection locked="true" hidden="false"/>
    </xf>
    <xf numFmtId="174" fontId="15" fillId="0" borderId="10" xfId="16" applyFont="true" applyBorder="true" applyAlignment="true" applyProtection="true">
      <alignment horizontal="right" vertical="center" textRotation="0" wrapText="false" indent="0" shrinkToFit="false"/>
      <protection locked="true" hidden="false"/>
    </xf>
    <xf numFmtId="174" fontId="15" fillId="0" borderId="0" xfId="16" applyFont="true" applyBorder="true" applyAlignment="true" applyProtection="true">
      <alignment horizontal="right" vertical="center" textRotation="0" wrapText="false" indent="0" shrinkToFit="false"/>
      <protection locked="true" hidden="false"/>
    </xf>
    <xf numFmtId="175" fontId="15" fillId="0" borderId="0" xfId="16" applyFont="true" applyBorder="true" applyAlignment="true" applyProtection="true">
      <alignment horizontal="right" vertical="center" textRotation="0" wrapText="false" indent="0" shrinkToFit="false"/>
      <protection locked="true" hidden="false"/>
    </xf>
    <xf numFmtId="174" fontId="15" fillId="0" borderId="11" xfId="16"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4" fontId="15" fillId="0" borderId="10" xfId="16" applyFont="true" applyBorder="true" applyAlignment="true" applyProtection="true">
      <alignment horizontal="general" vertical="bottom" textRotation="0" wrapText="false" indent="0" shrinkToFit="false"/>
      <protection locked="true" hidden="false"/>
    </xf>
    <xf numFmtId="174" fontId="15" fillId="0" borderId="0" xfId="16" applyFont="true" applyBorder="true" applyAlignment="true" applyProtection="true">
      <alignment horizontal="general" vertical="bottom" textRotation="0" wrapText="false" indent="0" shrinkToFit="false"/>
      <protection locked="true" hidden="false"/>
    </xf>
    <xf numFmtId="175" fontId="15" fillId="0" borderId="0" xfId="16" applyFont="true" applyBorder="true" applyAlignment="true" applyProtection="true">
      <alignment horizontal="general" vertical="bottom" textRotation="0" wrapText="false" indent="0" shrinkToFit="false"/>
      <protection locked="true" hidden="false"/>
    </xf>
    <xf numFmtId="174" fontId="15" fillId="0" borderId="11" xfId="16" applyFont="true" applyBorder="true" applyAlignment="true" applyProtection="true">
      <alignment horizontal="general" vertical="bottom" textRotation="0" wrapText="false" indent="0" shrinkToFit="false"/>
      <protection locked="true" hidden="false"/>
    </xf>
    <xf numFmtId="168" fontId="15" fillId="0" borderId="10" xfId="16" applyFont="true" applyBorder="true" applyAlignment="true" applyProtection="true">
      <alignment horizontal="general" vertical="bottom" textRotation="0" wrapText="false" indent="0" shrinkToFit="false"/>
      <protection locked="true" hidden="false"/>
    </xf>
    <xf numFmtId="168" fontId="15" fillId="0" borderId="0" xfId="16" applyFont="true" applyBorder="true" applyAlignment="true" applyProtection="true">
      <alignment horizontal="general" vertical="bottom" textRotation="0" wrapText="false" indent="0" shrinkToFit="false"/>
      <protection locked="true" hidden="false"/>
    </xf>
    <xf numFmtId="165" fontId="15" fillId="0" borderId="0" xfId="16" applyFont="true" applyBorder="true" applyAlignment="true" applyProtection="true">
      <alignment horizontal="general" vertical="bottom" textRotation="0" wrapText="false" indent="0" shrinkToFit="false"/>
      <protection locked="true" hidden="false"/>
    </xf>
    <xf numFmtId="176" fontId="15" fillId="0" borderId="0" xfId="16" applyFont="true" applyBorder="true" applyAlignment="true" applyProtection="true">
      <alignment horizontal="general" vertical="bottom" textRotation="0" wrapText="false" indent="0" shrinkToFit="false"/>
      <protection locked="true" hidden="false"/>
    </xf>
    <xf numFmtId="168" fontId="15" fillId="0" borderId="11" xfId="16"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8" fontId="15" fillId="0" borderId="10" xfId="16" applyFont="true" applyBorder="true" applyAlignment="true" applyProtection="true">
      <alignment horizontal="general" vertical="center" textRotation="0" wrapText="false" indent="0" shrinkToFit="false"/>
      <protection locked="true" hidden="false"/>
    </xf>
    <xf numFmtId="168" fontId="15" fillId="0" borderId="0" xfId="16" applyFont="true" applyBorder="true" applyAlignment="true" applyProtection="true">
      <alignment horizontal="general" vertical="center" textRotation="0" wrapText="false" indent="0" shrinkToFit="false"/>
      <protection locked="true" hidden="false"/>
    </xf>
    <xf numFmtId="169" fontId="15" fillId="0" borderId="0" xfId="16" applyFont="true" applyBorder="true" applyAlignment="true" applyProtection="true">
      <alignment horizontal="general" vertical="center" textRotation="0" wrapText="false" indent="0" shrinkToFit="false"/>
      <protection locked="true" hidden="false"/>
    </xf>
    <xf numFmtId="176" fontId="15" fillId="0" borderId="0" xfId="16" applyFont="true" applyBorder="true" applyAlignment="true" applyProtection="true">
      <alignment horizontal="general" vertical="center" textRotation="0" wrapText="false" indent="0" shrinkToFit="false"/>
      <protection locked="true" hidden="false"/>
    </xf>
    <xf numFmtId="168" fontId="15" fillId="0" borderId="11"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general" vertical="bottom" textRotation="0" wrapText="false" indent="0" shrinkToFit="false"/>
      <protection locked="true" hidden="false"/>
    </xf>
    <xf numFmtId="167" fontId="15" fillId="0" borderId="10" xfId="16" applyFont="true" applyBorder="true" applyAlignment="true" applyProtection="true">
      <alignment horizontal="general" vertical="top" textRotation="0" wrapText="false" indent="0" shrinkToFit="false"/>
      <protection locked="true" hidden="false"/>
    </xf>
    <xf numFmtId="167" fontId="15" fillId="0" borderId="0" xfId="16" applyFont="true" applyBorder="true" applyAlignment="true" applyProtection="true">
      <alignment horizontal="general" vertical="top" textRotation="0" wrapText="false" indent="0" shrinkToFit="false"/>
      <protection locked="true" hidden="false"/>
    </xf>
    <xf numFmtId="169" fontId="15" fillId="0" borderId="0" xfId="16" applyFont="true" applyBorder="true" applyAlignment="true" applyProtection="true">
      <alignment horizontal="general" vertical="top" textRotation="0" wrapText="false" indent="0" shrinkToFit="false"/>
      <protection locked="true" hidden="false"/>
    </xf>
    <xf numFmtId="170" fontId="15" fillId="0" borderId="0" xfId="16" applyFont="true" applyBorder="true" applyAlignment="true" applyProtection="true">
      <alignment horizontal="general" vertical="top" textRotation="0" wrapText="false" indent="0" shrinkToFit="false"/>
      <protection locked="true" hidden="false"/>
    </xf>
    <xf numFmtId="167" fontId="15" fillId="0" borderId="11" xfId="16" applyFont="true" applyBorder="true" applyAlignment="true" applyProtection="true">
      <alignment horizontal="right"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5" fillId="0" borderId="0" xfId="16" applyFont="true" applyBorder="true" applyAlignment="true" applyProtection="true">
      <alignment horizontal="right" vertical="center" textRotation="0" wrapText="fals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left"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right"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72" fontId="14" fillId="0" borderId="6" xfId="0" applyFont="true" applyBorder="true" applyAlignment="true" applyProtection="false">
      <alignment horizontal="left" vertical="bottom" textRotation="0" wrapText="false" indent="0" shrinkToFit="false"/>
      <protection locked="true" hidden="false"/>
    </xf>
    <xf numFmtId="167" fontId="15" fillId="0" borderId="13" xfId="16" applyFont="true" applyBorder="true" applyAlignment="true" applyProtection="true">
      <alignment horizontal="general" vertical="bottom" textRotation="0" wrapText="false" indent="0" shrinkToFit="false"/>
      <protection locked="true" hidden="false"/>
    </xf>
    <xf numFmtId="167" fontId="15" fillId="0" borderId="12" xfId="16" applyFont="true" applyBorder="true" applyAlignment="true" applyProtection="true">
      <alignment horizontal="general" vertical="bottom" textRotation="0" wrapText="false" indent="0" shrinkToFit="false"/>
      <protection locked="true" hidden="false"/>
    </xf>
    <xf numFmtId="169" fontId="15" fillId="0" borderId="12" xfId="16" applyFont="true" applyBorder="true" applyAlignment="true" applyProtection="true">
      <alignment horizontal="general" vertical="bottom" textRotation="0" wrapText="false" indent="0" shrinkToFit="false"/>
      <protection locked="true" hidden="false"/>
    </xf>
    <xf numFmtId="170" fontId="15" fillId="0" borderId="12" xfId="16" applyFont="true" applyBorder="true" applyAlignment="true" applyProtection="true">
      <alignment horizontal="general" vertical="bottom" textRotation="0" wrapText="false" indent="0" shrinkToFit="false"/>
      <protection locked="true" hidden="false"/>
    </xf>
    <xf numFmtId="167" fontId="15" fillId="0" borderId="6" xfId="16" applyFont="true" applyBorder="true" applyAlignment="true" applyProtection="true">
      <alignment horizontal="right"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8" fontId="15" fillId="0" borderId="12" xfId="16" applyFont="true" applyBorder="true" applyAlignment="true" applyProtection="true">
      <alignment horizontal="general" vertical="center" textRotation="0" wrapText="false" indent="0" shrinkToFit="false"/>
      <protection locked="true" hidden="false"/>
    </xf>
    <xf numFmtId="168" fontId="15" fillId="0" borderId="12" xfId="16" applyFont="true" applyBorder="true" applyAlignment="true" applyProtection="true">
      <alignment horizontal="right" vertical="center" textRotation="0" wrapText="false" indent="0" shrinkToFit="false"/>
      <protection locked="true" hidden="false"/>
    </xf>
    <xf numFmtId="169" fontId="15" fillId="0" borderId="12" xfId="16" applyFont="true" applyBorder="true" applyAlignment="true" applyProtection="true">
      <alignment horizontal="general" vertical="center" textRotation="0" wrapText="false" indent="0" shrinkToFit="false"/>
      <protection locked="true" hidden="false"/>
    </xf>
    <xf numFmtId="176" fontId="15" fillId="0" borderId="12" xfId="16" applyFont="true" applyBorder="true" applyAlignment="true" applyProtection="true">
      <alignment horizontal="general" vertical="center" textRotation="0" wrapText="false" indent="0" shrinkToFit="false"/>
      <protection locked="true" hidden="false"/>
    </xf>
    <xf numFmtId="168" fontId="15" fillId="0" borderId="6" xfId="16" applyFont="true" applyBorder="true" applyAlignment="true" applyProtection="tru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8"/>
  <sheetViews>
    <sheetView showFormulas="false" showGridLines="true" showRowColHeaders="true" showZeros="true" rightToLeft="false" tabSelected="true" showOutlineSymbols="true" defaultGridColor="true" view="pageBreakPreview" topLeftCell="A1" colorId="64" zoomScale="100" zoomScaleNormal="12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5.36"/>
    <col collapsed="false" customWidth="true" hidden="false" outlineLevel="0" max="2" min="2" style="1" width="3.12"/>
    <col collapsed="false" customWidth="true" hidden="false" outlineLevel="0" max="3" min="3" style="1" width="5.36"/>
    <col collapsed="false" customWidth="true" hidden="false" outlineLevel="0" max="8" min="4" style="0" width="11.49"/>
    <col collapsed="false" customWidth="true" hidden="false" outlineLevel="0" max="9" min="9" style="0" width="7.12"/>
    <col collapsed="false" customWidth="true" hidden="false" outlineLevel="0" max="10" min="10" style="2" width="7.62"/>
    <col collapsed="false" customWidth="true" hidden="false" outlineLevel="0" max="11" min="11" style="0" width="13.12"/>
    <col collapsed="false" customWidth="true" hidden="false" outlineLevel="0" max="12" min="12" style="0" width="5.36"/>
    <col collapsed="false" customWidth="true" hidden="false" outlineLevel="0" max="13" min="13" style="0" width="3.12"/>
    <col collapsed="false" customWidth="true" hidden="false" outlineLevel="0" max="14" min="14" style="0" width="5.36"/>
    <col collapsed="false" customWidth="true" hidden="false" outlineLevel="0" max="19" min="15" style="0" width="11.49"/>
    <col collapsed="false" customWidth="true" hidden="false" outlineLevel="0" max="20" min="20" style="0" width="7.12"/>
    <col collapsed="false" customWidth="true" hidden="false" outlineLevel="0" max="21" min="21" style="0" width="7.62"/>
    <col collapsed="false" customWidth="true" hidden="false" outlineLevel="0" max="22" min="22" style="0" width="14.12"/>
  </cols>
  <sheetData>
    <row r="1" s="5" customFormat="true" ht="30" hidden="false" customHeight="true" outlineLevel="0" collapsed="false">
      <c r="A1" s="3"/>
      <c r="B1" s="4"/>
      <c r="C1" s="4"/>
      <c r="J1" s="6"/>
      <c r="K1" s="7" t="s">
        <v>0</v>
      </c>
      <c r="L1" s="8" t="s">
        <v>1</v>
      </c>
    </row>
    <row r="2" s="5" customFormat="true" ht="5.25" hidden="false" customHeight="true" outlineLevel="0" collapsed="false">
      <c r="J2" s="6"/>
    </row>
    <row r="3" s="5" customFormat="true" ht="12.75" hidden="false" customHeight="true" outlineLevel="0" collapsed="false">
      <c r="A3" s="9"/>
      <c r="B3" s="9"/>
      <c r="C3" s="9"/>
      <c r="J3" s="6"/>
      <c r="K3" s="10" t="s">
        <v>2</v>
      </c>
      <c r="L3" s="11" t="s">
        <v>3</v>
      </c>
    </row>
    <row r="4" s="5" customFormat="true" ht="12.75" hidden="false" customHeight="true" outlineLevel="0" collapsed="false">
      <c r="A4" s="9"/>
      <c r="B4" s="9"/>
      <c r="C4" s="9"/>
      <c r="J4" s="6"/>
      <c r="K4" s="10" t="s">
        <v>4</v>
      </c>
      <c r="L4" s="12" t="s">
        <v>5</v>
      </c>
    </row>
    <row r="5" s="5" customFormat="true" ht="12.75" hidden="false" customHeight="true" outlineLevel="0" collapsed="false">
      <c r="A5" s="9"/>
      <c r="B5" s="9"/>
      <c r="C5" s="9"/>
      <c r="J5" s="6"/>
      <c r="K5" s="10" t="s">
        <v>6</v>
      </c>
      <c r="L5" s="12" t="s">
        <v>7</v>
      </c>
    </row>
    <row r="6" s="5" customFormat="true" ht="12.75" hidden="false" customHeight="true" outlineLevel="0" collapsed="false">
      <c r="A6" s="9"/>
      <c r="B6" s="9"/>
      <c r="C6" s="9"/>
      <c r="J6" s="6"/>
      <c r="K6" s="10" t="s">
        <v>8</v>
      </c>
      <c r="L6" s="12" t="s">
        <v>9</v>
      </c>
    </row>
    <row r="7" s="5" customFormat="true" ht="12.75" hidden="false" customHeight="true" outlineLevel="0" collapsed="false">
      <c r="A7" s="9"/>
      <c r="B7" s="9"/>
      <c r="C7" s="9"/>
      <c r="J7" s="6"/>
      <c r="K7" s="10" t="s">
        <v>10</v>
      </c>
      <c r="L7" s="12" t="s">
        <v>11</v>
      </c>
    </row>
    <row r="8" s="5" customFormat="true" ht="12.75" hidden="false" customHeight="true" outlineLevel="0" collapsed="false">
      <c r="A8" s="9"/>
      <c r="B8" s="9"/>
      <c r="C8" s="9"/>
      <c r="J8" s="6"/>
      <c r="K8" s="10" t="s">
        <v>12</v>
      </c>
      <c r="L8" s="11" t="s">
        <v>13</v>
      </c>
    </row>
    <row r="9" s="5" customFormat="true" ht="12.75" hidden="false" customHeight="true" outlineLevel="0" collapsed="false">
      <c r="A9" s="9"/>
      <c r="B9" s="9"/>
      <c r="C9" s="9"/>
      <c r="J9" s="6"/>
      <c r="K9" s="10" t="s">
        <v>14</v>
      </c>
      <c r="L9" s="12" t="s">
        <v>15</v>
      </c>
    </row>
    <row r="10" s="5" customFormat="true" ht="12.75" hidden="false" customHeight="true" outlineLevel="0" collapsed="false">
      <c r="A10" s="9"/>
      <c r="B10" s="9"/>
      <c r="C10" s="9"/>
      <c r="J10" s="6"/>
      <c r="K10" s="10" t="s">
        <v>16</v>
      </c>
      <c r="L10" s="12" t="s">
        <v>17</v>
      </c>
    </row>
    <row r="11" s="5" customFormat="true" ht="12.75" hidden="false" customHeight="true" outlineLevel="0" collapsed="false">
      <c r="A11" s="9"/>
      <c r="B11" s="9"/>
      <c r="C11" s="9"/>
      <c r="D11" s="13"/>
      <c r="G11" s="10"/>
      <c r="J11" s="6"/>
      <c r="K11" s="10" t="s">
        <v>18</v>
      </c>
      <c r="L11" s="12"/>
    </row>
    <row r="12" s="5" customFormat="true" ht="12.75" hidden="false" customHeight="true" outlineLevel="0" collapsed="false">
      <c r="A12" s="14"/>
      <c r="B12" s="14"/>
      <c r="C12" s="14"/>
      <c r="D12" s="15"/>
      <c r="E12" s="15"/>
      <c r="F12" s="15"/>
      <c r="G12" s="15"/>
      <c r="H12" s="15"/>
      <c r="I12" s="15"/>
      <c r="J12" s="16"/>
      <c r="K12" s="15"/>
    </row>
    <row r="13" s="25" customFormat="true" ht="12.95" hidden="false" customHeight="true" outlineLevel="0" collapsed="false">
      <c r="A13" s="17" t="s">
        <v>19</v>
      </c>
      <c r="B13" s="17"/>
      <c r="C13" s="17"/>
      <c r="D13" s="17" t="s">
        <v>20</v>
      </c>
      <c r="E13" s="18" t="s">
        <v>21</v>
      </c>
      <c r="F13" s="18"/>
      <c r="G13" s="18"/>
      <c r="H13" s="19" t="s">
        <v>22</v>
      </c>
      <c r="I13" s="20" t="s">
        <v>23</v>
      </c>
      <c r="J13" s="21" t="s">
        <v>24</v>
      </c>
      <c r="K13" s="22" t="s">
        <v>25</v>
      </c>
      <c r="L13" s="17" t="s">
        <v>19</v>
      </c>
      <c r="M13" s="17"/>
      <c r="N13" s="17"/>
      <c r="O13" s="17" t="s">
        <v>20</v>
      </c>
      <c r="P13" s="18" t="s">
        <v>21</v>
      </c>
      <c r="Q13" s="18"/>
      <c r="R13" s="18"/>
      <c r="S13" s="23" t="s">
        <v>22</v>
      </c>
      <c r="T13" s="20" t="s">
        <v>23</v>
      </c>
      <c r="U13" s="24" t="s">
        <v>24</v>
      </c>
      <c r="V13" s="22" t="s">
        <v>25</v>
      </c>
    </row>
    <row r="14" s="25" customFormat="true" ht="12.95" hidden="false" customHeight="true" outlineLevel="0" collapsed="false">
      <c r="A14" s="17"/>
      <c r="B14" s="17"/>
      <c r="C14" s="17"/>
      <c r="D14" s="17"/>
      <c r="E14" s="26" t="s">
        <v>26</v>
      </c>
      <c r="F14" s="26" t="s">
        <v>27</v>
      </c>
      <c r="G14" s="27" t="s">
        <v>28</v>
      </c>
      <c r="H14" s="19"/>
      <c r="I14" s="20"/>
      <c r="J14" s="21"/>
      <c r="K14" s="22"/>
      <c r="L14" s="22"/>
      <c r="M14" s="17"/>
      <c r="N14" s="17"/>
      <c r="O14" s="17"/>
      <c r="P14" s="26" t="s">
        <v>26</v>
      </c>
      <c r="Q14" s="26" t="s">
        <v>27</v>
      </c>
      <c r="R14" s="27" t="s">
        <v>28</v>
      </c>
      <c r="S14" s="23"/>
      <c r="T14" s="20"/>
      <c r="U14" s="24"/>
      <c r="V14" s="22"/>
    </row>
    <row r="15" customFormat="false" ht="12.75" hidden="false" customHeight="true" outlineLevel="0" collapsed="false">
      <c r="A15" s="28" t="s">
        <v>29</v>
      </c>
      <c r="B15" s="29" t="n">
        <v>22</v>
      </c>
      <c r="C15" s="30" t="s">
        <v>19</v>
      </c>
      <c r="D15" s="31" t="n">
        <v>16806</v>
      </c>
      <c r="E15" s="32" t="n">
        <v>86352</v>
      </c>
      <c r="F15" s="33" t="s">
        <v>30</v>
      </c>
      <c r="G15" s="33" t="s">
        <v>30</v>
      </c>
      <c r="H15" s="34" t="n">
        <v>13263</v>
      </c>
      <c r="I15" s="35" t="n">
        <v>5.1</v>
      </c>
      <c r="J15" s="36" t="n">
        <v>5000</v>
      </c>
      <c r="K15" s="37"/>
      <c r="L15" s="28" t="s">
        <v>31</v>
      </c>
      <c r="M15" s="38" t="n">
        <v>26</v>
      </c>
      <c r="N15" s="30" t="s">
        <v>19</v>
      </c>
      <c r="O15" s="39" t="n">
        <v>69893</v>
      </c>
      <c r="P15" s="40" t="n">
        <v>343220</v>
      </c>
      <c r="Q15" s="40" t="n">
        <v>171857</v>
      </c>
      <c r="R15" s="40" t="n">
        <v>171363</v>
      </c>
      <c r="S15" s="41" t="n">
        <v>1535</v>
      </c>
      <c r="T15" s="42" t="n">
        <v>4.9</v>
      </c>
      <c r="U15" s="43" t="n">
        <v>1854</v>
      </c>
      <c r="V15" s="37"/>
    </row>
    <row r="16" customFormat="false" ht="12.75" hidden="false" customHeight="true" outlineLevel="0" collapsed="false">
      <c r="A16" s="44"/>
      <c r="B16" s="38" t="n">
        <v>23</v>
      </c>
      <c r="C16" s="45" t="n">
        <v>1890</v>
      </c>
      <c r="D16" s="39" t="n">
        <v>12671</v>
      </c>
      <c r="E16" s="40" t="n">
        <v>60152</v>
      </c>
      <c r="F16" s="33" t="s">
        <v>30</v>
      </c>
      <c r="G16" s="33" t="s">
        <v>30</v>
      </c>
      <c r="H16" s="41" t="n">
        <v>-26200</v>
      </c>
      <c r="I16" s="42" t="n">
        <v>4.7</v>
      </c>
      <c r="J16" s="43" t="n">
        <v>3483</v>
      </c>
      <c r="K16" s="37"/>
      <c r="L16" s="44"/>
      <c r="M16" s="38" t="n">
        <v>27</v>
      </c>
      <c r="N16" s="45"/>
      <c r="O16" s="39" t="n">
        <v>71112</v>
      </c>
      <c r="P16" s="40" t="n">
        <v>347921</v>
      </c>
      <c r="Q16" s="40" t="n">
        <v>173767</v>
      </c>
      <c r="R16" s="40" t="n">
        <v>174154</v>
      </c>
      <c r="S16" s="41" t="n">
        <v>4701</v>
      </c>
      <c r="T16" s="42" t="n">
        <v>4.9</v>
      </c>
      <c r="U16" s="43" t="n">
        <v>1880</v>
      </c>
      <c r="V16" s="37"/>
    </row>
    <row r="17" customFormat="false" ht="12.75" hidden="false" customHeight="true" outlineLevel="0" collapsed="false">
      <c r="A17" s="44"/>
      <c r="B17" s="38" t="n">
        <v>24</v>
      </c>
      <c r="C17" s="45"/>
      <c r="D17" s="39" t="n">
        <v>12512</v>
      </c>
      <c r="E17" s="40" t="n">
        <v>58679</v>
      </c>
      <c r="F17" s="33" t="s">
        <v>30</v>
      </c>
      <c r="G17" s="33" t="s">
        <v>30</v>
      </c>
      <c r="H17" s="41" t="n">
        <v>-1473</v>
      </c>
      <c r="I17" s="42" t="n">
        <v>4.7</v>
      </c>
      <c r="J17" s="43" t="n">
        <v>3398</v>
      </c>
      <c r="K17" s="37"/>
      <c r="L17" s="44"/>
      <c r="M17" s="38" t="n">
        <v>28</v>
      </c>
      <c r="N17" s="45"/>
      <c r="O17" s="39" t="n">
        <v>72774</v>
      </c>
      <c r="P17" s="40" t="n">
        <v>356144</v>
      </c>
      <c r="Q17" s="40" t="n">
        <v>177674</v>
      </c>
      <c r="R17" s="40" t="n">
        <v>178470</v>
      </c>
      <c r="S17" s="41" t="n">
        <v>8223</v>
      </c>
      <c r="T17" s="42" t="n">
        <v>4.9</v>
      </c>
      <c r="U17" s="43" t="n">
        <v>1924</v>
      </c>
      <c r="V17" s="37"/>
    </row>
    <row r="18" customFormat="false" ht="12.75" hidden="false" customHeight="true" outlineLevel="0" collapsed="false">
      <c r="A18" s="44"/>
      <c r="B18" s="38" t="n">
        <v>25</v>
      </c>
      <c r="C18" s="45"/>
      <c r="D18" s="39" t="n">
        <v>12571</v>
      </c>
      <c r="E18" s="40" t="n">
        <v>59999</v>
      </c>
      <c r="F18" s="33" t="s">
        <v>30</v>
      </c>
      <c r="G18" s="33" t="s">
        <v>30</v>
      </c>
      <c r="H18" s="41" t="n">
        <v>1320</v>
      </c>
      <c r="I18" s="42" t="n">
        <v>4.8</v>
      </c>
      <c r="J18" s="43" t="n">
        <v>3474</v>
      </c>
      <c r="K18" s="37"/>
      <c r="L18" s="44"/>
      <c r="M18" s="38" t="n">
        <v>29</v>
      </c>
      <c r="N18" s="45"/>
      <c r="O18" s="39" t="n">
        <v>75207</v>
      </c>
      <c r="P18" s="40" t="n">
        <v>365113</v>
      </c>
      <c r="Q18" s="40" t="n">
        <v>181965</v>
      </c>
      <c r="R18" s="40" t="n">
        <v>183148</v>
      </c>
      <c r="S18" s="41" t="n">
        <v>8969</v>
      </c>
      <c r="T18" s="42" t="n">
        <v>4.9</v>
      </c>
      <c r="U18" s="43" t="n">
        <v>1973</v>
      </c>
      <c r="V18" s="37"/>
    </row>
    <row r="19" customFormat="false" ht="12.75" hidden="false" customHeight="true" outlineLevel="0" collapsed="false">
      <c r="A19" s="44"/>
      <c r="B19" s="38" t="n">
        <v>26</v>
      </c>
      <c r="C19" s="45"/>
      <c r="D19" s="39" t="n">
        <v>12621</v>
      </c>
      <c r="E19" s="40" t="n">
        <v>62646</v>
      </c>
      <c r="F19" s="33" t="s">
        <v>30</v>
      </c>
      <c r="G19" s="33" t="s">
        <v>30</v>
      </c>
      <c r="H19" s="41" t="n">
        <v>2647</v>
      </c>
      <c r="I19" s="42" t="n">
        <v>5</v>
      </c>
      <c r="J19" s="43" t="n">
        <v>3627</v>
      </c>
      <c r="K19" s="37"/>
      <c r="L19" s="44"/>
      <c r="M19" s="38" t="n">
        <v>30</v>
      </c>
      <c r="N19" s="45" t="n">
        <v>1955</v>
      </c>
      <c r="O19" s="39" t="n">
        <v>78636</v>
      </c>
      <c r="P19" s="40" t="n">
        <v>375844</v>
      </c>
      <c r="Q19" s="40" t="n">
        <v>185349</v>
      </c>
      <c r="R19" s="40" t="n">
        <v>190495</v>
      </c>
      <c r="S19" s="41" t="n">
        <v>10731</v>
      </c>
      <c r="T19" s="42" t="n">
        <v>4.8</v>
      </c>
      <c r="U19" s="43" t="n">
        <v>1996</v>
      </c>
      <c r="V19" s="37" t="s">
        <v>32</v>
      </c>
    </row>
    <row r="20" customFormat="false" ht="12.75" hidden="false" customHeight="true" outlineLevel="0" collapsed="false">
      <c r="A20" s="44"/>
      <c r="B20" s="38" t="n">
        <v>27</v>
      </c>
      <c r="C20" s="45"/>
      <c r="D20" s="39" t="n">
        <v>12452</v>
      </c>
      <c r="E20" s="40" t="n">
        <v>61040</v>
      </c>
      <c r="F20" s="33" t="s">
        <v>30</v>
      </c>
      <c r="G20" s="33" t="s">
        <v>30</v>
      </c>
      <c r="H20" s="41" t="n">
        <v>-1606</v>
      </c>
      <c r="I20" s="42" t="n">
        <v>4.9</v>
      </c>
      <c r="J20" s="43" t="n">
        <v>3535</v>
      </c>
      <c r="K20" s="37"/>
      <c r="L20" s="44"/>
      <c r="M20" s="38" t="n">
        <v>31</v>
      </c>
      <c r="N20" s="45" t="s">
        <v>33</v>
      </c>
      <c r="O20" s="39" t="n">
        <v>80672</v>
      </c>
      <c r="P20" s="40" t="n">
        <v>386103</v>
      </c>
      <c r="Q20" s="40" t="n">
        <v>192656</v>
      </c>
      <c r="R20" s="40" t="n">
        <v>193447</v>
      </c>
      <c r="S20" s="41" t="n">
        <v>10259</v>
      </c>
      <c r="T20" s="42" t="n">
        <v>4.8</v>
      </c>
      <c r="U20" s="43" t="n">
        <v>1630</v>
      </c>
      <c r="V20" s="37"/>
    </row>
    <row r="21" customFormat="false" ht="12.75" hidden="false" customHeight="true" outlineLevel="0" collapsed="false">
      <c r="A21" s="44"/>
      <c r="B21" s="38" t="n">
        <v>28</v>
      </c>
      <c r="C21" s="45" t="n">
        <v>1895</v>
      </c>
      <c r="D21" s="39" t="n">
        <v>14225</v>
      </c>
      <c r="E21" s="40" t="n">
        <v>63952</v>
      </c>
      <c r="F21" s="33" t="s">
        <v>30</v>
      </c>
      <c r="G21" s="33" t="s">
        <v>30</v>
      </c>
      <c r="H21" s="41" t="n">
        <v>2912</v>
      </c>
      <c r="I21" s="42" t="n">
        <v>4.5</v>
      </c>
      <c r="J21" s="43" t="n">
        <v>3703</v>
      </c>
      <c r="K21" s="37"/>
      <c r="L21" s="44"/>
      <c r="M21" s="38" t="n">
        <v>32</v>
      </c>
      <c r="N21" s="45"/>
      <c r="O21" s="39" t="n">
        <v>83127</v>
      </c>
      <c r="P21" s="40" t="n">
        <v>390419</v>
      </c>
      <c r="Q21" s="40" t="n">
        <v>193955</v>
      </c>
      <c r="R21" s="40" t="n">
        <v>196464</v>
      </c>
      <c r="S21" s="41" t="n">
        <v>4316</v>
      </c>
      <c r="T21" s="42" t="n">
        <v>4.7</v>
      </c>
      <c r="U21" s="43" t="n">
        <v>1648</v>
      </c>
      <c r="V21" s="37"/>
    </row>
    <row r="22" customFormat="false" ht="12.75" hidden="false" customHeight="true" outlineLevel="0" collapsed="false">
      <c r="A22" s="44"/>
      <c r="B22" s="38" t="n">
        <v>29</v>
      </c>
      <c r="C22" s="45"/>
      <c r="D22" s="39" t="n">
        <v>14163</v>
      </c>
      <c r="E22" s="40" t="n">
        <v>66159</v>
      </c>
      <c r="F22" s="33" t="s">
        <v>30</v>
      </c>
      <c r="G22" s="33" t="s">
        <v>30</v>
      </c>
      <c r="H22" s="41" t="n">
        <v>2207</v>
      </c>
      <c r="I22" s="42" t="n">
        <v>4.7</v>
      </c>
      <c r="J22" s="43" t="n">
        <v>3831</v>
      </c>
      <c r="K22" s="37"/>
      <c r="L22" s="44"/>
      <c r="M22" s="38" t="n">
        <v>33</v>
      </c>
      <c r="N22" s="45"/>
      <c r="O22" s="39" t="n">
        <v>86539</v>
      </c>
      <c r="P22" s="40" t="n">
        <v>398713</v>
      </c>
      <c r="Q22" s="40" t="n">
        <v>197716</v>
      </c>
      <c r="R22" s="40" t="n">
        <v>200997</v>
      </c>
      <c r="S22" s="41" t="n">
        <v>8294</v>
      </c>
      <c r="T22" s="42" t="n">
        <v>4.6</v>
      </c>
      <c r="U22" s="43" t="n">
        <v>1683</v>
      </c>
      <c r="V22" s="37"/>
    </row>
    <row r="23" customFormat="false" ht="12.75" hidden="false" customHeight="true" outlineLevel="0" collapsed="false">
      <c r="A23" s="44"/>
      <c r="B23" s="38" t="n">
        <v>30</v>
      </c>
      <c r="C23" s="45"/>
      <c r="D23" s="39" t="n">
        <v>14741</v>
      </c>
      <c r="E23" s="40" t="n">
        <v>73799</v>
      </c>
      <c r="F23" s="33" t="s">
        <v>30</v>
      </c>
      <c r="G23" s="33" t="s">
        <v>30</v>
      </c>
      <c r="H23" s="41" t="n">
        <v>7640</v>
      </c>
      <c r="I23" s="42" t="n">
        <v>5</v>
      </c>
      <c r="J23" s="43" t="n">
        <v>4273</v>
      </c>
      <c r="K23" s="37"/>
      <c r="L23" s="44"/>
      <c r="M23" s="38" t="n">
        <v>34</v>
      </c>
      <c r="N23" s="45"/>
      <c r="O23" s="39" t="n">
        <v>90237</v>
      </c>
      <c r="P23" s="40" t="n">
        <v>407116</v>
      </c>
      <c r="Q23" s="40" t="n">
        <v>201461</v>
      </c>
      <c r="R23" s="40" t="n">
        <v>205655</v>
      </c>
      <c r="S23" s="41" t="n">
        <v>8403</v>
      </c>
      <c r="T23" s="42" t="n">
        <v>4.5</v>
      </c>
      <c r="U23" s="43" t="n">
        <v>1719</v>
      </c>
      <c r="V23" s="37"/>
    </row>
    <row r="24" customFormat="false" ht="12.75" hidden="false" customHeight="true" outlineLevel="0" collapsed="false">
      <c r="A24" s="44"/>
      <c r="B24" s="38" t="n">
        <v>31</v>
      </c>
      <c r="C24" s="45"/>
      <c r="D24" s="39" t="n">
        <v>14390</v>
      </c>
      <c r="E24" s="40" t="n">
        <v>75256</v>
      </c>
      <c r="F24" s="33" t="s">
        <v>30</v>
      </c>
      <c r="G24" s="33" t="s">
        <v>30</v>
      </c>
      <c r="H24" s="41" t="n">
        <v>1457</v>
      </c>
      <c r="I24" s="42" t="n">
        <v>5.2</v>
      </c>
      <c r="J24" s="43" t="n">
        <v>4358</v>
      </c>
      <c r="K24" s="37"/>
      <c r="L24" s="44"/>
      <c r="M24" s="38" t="n">
        <v>35</v>
      </c>
      <c r="N24" s="45" t="n">
        <v>1960</v>
      </c>
      <c r="O24" s="39" t="n">
        <v>102798</v>
      </c>
      <c r="P24" s="40" t="n">
        <v>425272</v>
      </c>
      <c r="Q24" s="40" t="n">
        <v>209960</v>
      </c>
      <c r="R24" s="40" t="n">
        <v>215312</v>
      </c>
      <c r="S24" s="41" t="n">
        <v>18156</v>
      </c>
      <c r="T24" s="42" t="n">
        <v>4.1</v>
      </c>
      <c r="U24" s="43" t="n">
        <v>1796</v>
      </c>
      <c r="V24" s="37" t="s">
        <v>32</v>
      </c>
    </row>
    <row r="25" customFormat="false" ht="12.75" hidden="false" customHeight="true" outlineLevel="0" collapsed="false">
      <c r="A25" s="44"/>
      <c r="B25" s="38" t="n">
        <v>32</v>
      </c>
      <c r="C25" s="45"/>
      <c r="D25" s="39" t="n">
        <v>14817</v>
      </c>
      <c r="E25" s="40" t="n">
        <v>71548</v>
      </c>
      <c r="F25" s="33" t="s">
        <v>30</v>
      </c>
      <c r="G25" s="33" t="s">
        <v>30</v>
      </c>
      <c r="H25" s="41" t="n">
        <v>-3708</v>
      </c>
      <c r="I25" s="42" t="n">
        <v>4.8</v>
      </c>
      <c r="J25" s="43" t="n">
        <v>4143</v>
      </c>
      <c r="K25" s="37"/>
      <c r="L25" s="44"/>
      <c r="M25" s="38" t="n">
        <v>36</v>
      </c>
      <c r="N25" s="45"/>
      <c r="O25" s="39" t="n">
        <v>100029</v>
      </c>
      <c r="P25" s="40" t="n">
        <v>432793</v>
      </c>
      <c r="Q25" s="40" t="n">
        <v>214128</v>
      </c>
      <c r="R25" s="40" t="n">
        <v>218665</v>
      </c>
      <c r="S25" s="41" t="n">
        <v>7521</v>
      </c>
      <c r="T25" s="42" t="n">
        <v>4.3</v>
      </c>
      <c r="U25" s="43" t="n">
        <v>1827</v>
      </c>
      <c r="V25" s="37"/>
    </row>
    <row r="26" customFormat="false" ht="12.75" hidden="false" customHeight="true" outlineLevel="0" collapsed="false">
      <c r="A26" s="44"/>
      <c r="B26" s="38" t="n">
        <v>33</v>
      </c>
      <c r="C26" s="45" t="n">
        <v>1900</v>
      </c>
      <c r="D26" s="39" t="n">
        <v>17525</v>
      </c>
      <c r="E26" s="40" t="n">
        <v>78585</v>
      </c>
      <c r="F26" s="33" t="s">
        <v>30</v>
      </c>
      <c r="G26" s="33" t="s">
        <v>30</v>
      </c>
      <c r="H26" s="41" t="n">
        <v>7037</v>
      </c>
      <c r="I26" s="42" t="n">
        <v>4.5</v>
      </c>
      <c r="J26" s="43" t="n">
        <v>4550</v>
      </c>
      <c r="K26" s="37"/>
      <c r="L26" s="44"/>
      <c r="M26" s="38" t="n">
        <v>37</v>
      </c>
      <c r="N26" s="45"/>
      <c r="O26" s="39" t="n">
        <v>105424</v>
      </c>
      <c r="P26" s="40" t="n">
        <v>446813</v>
      </c>
      <c r="Q26" s="40" t="n">
        <v>221208</v>
      </c>
      <c r="R26" s="40" t="n">
        <v>225605</v>
      </c>
      <c r="S26" s="41" t="n">
        <v>14020</v>
      </c>
      <c r="T26" s="42" t="n">
        <v>4.2</v>
      </c>
      <c r="U26" s="43" t="n">
        <v>1886</v>
      </c>
      <c r="V26" s="37"/>
    </row>
    <row r="27" customFormat="false" ht="12.75" hidden="false" customHeight="true" outlineLevel="0" collapsed="false">
      <c r="A27" s="44"/>
      <c r="B27" s="38" t="n">
        <v>34</v>
      </c>
      <c r="C27" s="45"/>
      <c r="D27" s="39" t="n">
        <v>17833</v>
      </c>
      <c r="E27" s="40" t="n">
        <v>80547</v>
      </c>
      <c r="F27" s="33" t="s">
        <v>30</v>
      </c>
      <c r="G27" s="33" t="s">
        <v>30</v>
      </c>
      <c r="H27" s="41" t="n">
        <v>1962</v>
      </c>
      <c r="I27" s="42" t="n">
        <v>4.5</v>
      </c>
      <c r="J27" s="43" t="n">
        <v>4664</v>
      </c>
      <c r="K27" s="37"/>
      <c r="L27" s="44"/>
      <c r="M27" s="38" t="n">
        <v>38</v>
      </c>
      <c r="N27" s="45"/>
      <c r="O27" s="39" t="n">
        <v>111878</v>
      </c>
      <c r="P27" s="40" t="n">
        <v>464582</v>
      </c>
      <c r="Q27" s="40" t="n">
        <v>231112</v>
      </c>
      <c r="R27" s="40" t="n">
        <v>233470</v>
      </c>
      <c r="S27" s="41" t="n">
        <v>17769</v>
      </c>
      <c r="T27" s="42" t="n">
        <v>4.2</v>
      </c>
      <c r="U27" s="43" t="n">
        <v>1962</v>
      </c>
      <c r="V27" s="37"/>
    </row>
    <row r="28" customFormat="false" ht="12.75" hidden="false" customHeight="true" outlineLevel="0" collapsed="false">
      <c r="A28" s="44"/>
      <c r="B28" s="38" t="n">
        <v>35</v>
      </c>
      <c r="C28" s="45"/>
      <c r="D28" s="39" t="n">
        <v>19621</v>
      </c>
      <c r="E28" s="40" t="n">
        <v>83340</v>
      </c>
      <c r="F28" s="33" t="s">
        <v>30</v>
      </c>
      <c r="G28" s="33" t="s">
        <v>30</v>
      </c>
      <c r="H28" s="41" t="n">
        <v>2793</v>
      </c>
      <c r="I28" s="42" t="n">
        <v>4.2</v>
      </c>
      <c r="J28" s="43" t="n">
        <v>5826</v>
      </c>
      <c r="K28" s="37"/>
      <c r="L28" s="44"/>
      <c r="M28" s="38" t="n">
        <v>39</v>
      </c>
      <c r="N28" s="45"/>
      <c r="O28" s="39" t="n">
        <v>120298</v>
      </c>
      <c r="P28" s="40" t="n">
        <v>486398</v>
      </c>
      <c r="Q28" s="40" t="n">
        <v>242765</v>
      </c>
      <c r="R28" s="40" t="n">
        <v>243633</v>
      </c>
      <c r="S28" s="41" t="n">
        <v>21816</v>
      </c>
      <c r="T28" s="42" t="n">
        <v>4</v>
      </c>
      <c r="U28" s="43" t="n">
        <v>2054</v>
      </c>
      <c r="V28" s="37"/>
    </row>
    <row r="29" customFormat="false" ht="12.75" hidden="false" customHeight="true" outlineLevel="0" collapsed="false">
      <c r="A29" s="44"/>
      <c r="B29" s="38" t="n">
        <v>36</v>
      </c>
      <c r="C29" s="45"/>
      <c r="D29" s="39" t="n">
        <v>21181</v>
      </c>
      <c r="E29" s="40" t="n">
        <v>93773</v>
      </c>
      <c r="F29" s="33" t="s">
        <v>30</v>
      </c>
      <c r="G29" s="33" t="s">
        <v>30</v>
      </c>
      <c r="H29" s="41" t="n">
        <v>10433</v>
      </c>
      <c r="I29" s="42" t="n">
        <v>4.4</v>
      </c>
      <c r="J29" s="43" t="n">
        <v>5430</v>
      </c>
      <c r="K29" s="37"/>
      <c r="L29" s="44"/>
      <c r="M29" s="38" t="n">
        <v>40</v>
      </c>
      <c r="N29" s="45" t="n">
        <v>1965</v>
      </c>
      <c r="O29" s="39" t="n">
        <v>129275</v>
      </c>
      <c r="P29" s="40" t="n">
        <v>480925</v>
      </c>
      <c r="Q29" s="40" t="n">
        <v>237675</v>
      </c>
      <c r="R29" s="40" t="n">
        <v>243250</v>
      </c>
      <c r="S29" s="41" t="n">
        <v>-5473</v>
      </c>
      <c r="T29" s="42" t="n">
        <v>3.7</v>
      </c>
      <c r="U29" s="43" t="n">
        <v>2031</v>
      </c>
      <c r="V29" s="37" t="s">
        <v>32</v>
      </c>
    </row>
    <row r="30" customFormat="false" ht="12.75" hidden="false" customHeight="true" outlineLevel="0" collapsed="false">
      <c r="A30" s="44"/>
      <c r="B30" s="38" t="n">
        <v>37</v>
      </c>
      <c r="C30" s="45"/>
      <c r="D30" s="39" t="n">
        <v>22129</v>
      </c>
      <c r="E30" s="40" t="n">
        <v>93322</v>
      </c>
      <c r="F30" s="33" t="s">
        <v>30</v>
      </c>
      <c r="G30" s="33" t="s">
        <v>30</v>
      </c>
      <c r="H30" s="41" t="n">
        <v>-451</v>
      </c>
      <c r="I30" s="42" t="n">
        <v>4.2</v>
      </c>
      <c r="J30" s="43" t="n">
        <v>5404</v>
      </c>
      <c r="K30" s="37"/>
      <c r="L30" s="44"/>
      <c r="M30" s="38" t="n">
        <v>41</v>
      </c>
      <c r="N30" s="45"/>
      <c r="O30" s="39" t="n">
        <v>134364</v>
      </c>
      <c r="P30" s="40" t="n">
        <v>491260</v>
      </c>
      <c r="Q30" s="40" t="n">
        <v>243040</v>
      </c>
      <c r="R30" s="40" t="n">
        <v>248220</v>
      </c>
      <c r="S30" s="41" t="n">
        <v>10335</v>
      </c>
      <c r="T30" s="42" t="n">
        <v>3.7</v>
      </c>
      <c r="U30" s="43" t="n">
        <v>2074</v>
      </c>
      <c r="V30" s="37"/>
    </row>
    <row r="31" customFormat="false" ht="12.75" hidden="false" customHeight="true" outlineLevel="0" collapsed="false">
      <c r="A31" s="44"/>
      <c r="B31" s="38" t="n">
        <v>38</v>
      </c>
      <c r="C31" s="45" t="n">
        <v>1905</v>
      </c>
      <c r="D31" s="39" t="n">
        <v>21925</v>
      </c>
      <c r="E31" s="40" t="n">
        <v>99150</v>
      </c>
      <c r="F31" s="33" t="s">
        <v>30</v>
      </c>
      <c r="G31" s="33" t="s">
        <v>30</v>
      </c>
      <c r="H31" s="41" t="n">
        <v>5828</v>
      </c>
      <c r="I31" s="42" t="n">
        <v>4.5</v>
      </c>
      <c r="J31" s="43" t="n">
        <v>5741</v>
      </c>
      <c r="K31" s="37"/>
      <c r="L31" s="44"/>
      <c r="M31" s="38" t="n">
        <v>42</v>
      </c>
      <c r="N31" s="45"/>
      <c r="O31" s="39" t="n">
        <v>139603</v>
      </c>
      <c r="P31" s="40" t="n">
        <v>503618</v>
      </c>
      <c r="Q31" s="40" t="n">
        <v>249639</v>
      </c>
      <c r="R31" s="40" t="n">
        <v>253979</v>
      </c>
      <c r="S31" s="41" t="n">
        <v>12358</v>
      </c>
      <c r="T31" s="42" t="n">
        <v>3.6</v>
      </c>
      <c r="U31" s="43" t="n">
        <v>2126</v>
      </c>
      <c r="V31" s="37"/>
    </row>
    <row r="32" customFormat="false" ht="12.75" hidden="false" customHeight="true" outlineLevel="0" collapsed="false">
      <c r="A32" s="44"/>
      <c r="B32" s="38" t="n">
        <v>39</v>
      </c>
      <c r="C32" s="45"/>
      <c r="D32" s="39" t="n">
        <v>23443</v>
      </c>
      <c r="E32" s="40" t="n">
        <v>103357</v>
      </c>
      <c r="F32" s="33" t="s">
        <v>30</v>
      </c>
      <c r="G32" s="33" t="s">
        <v>30</v>
      </c>
      <c r="H32" s="41" t="n">
        <v>4207</v>
      </c>
      <c r="I32" s="42" t="n">
        <v>4.4</v>
      </c>
      <c r="J32" s="43" t="n">
        <v>5985</v>
      </c>
      <c r="K32" s="37"/>
      <c r="L32" s="44"/>
      <c r="M32" s="38" t="n">
        <v>43</v>
      </c>
      <c r="N32" s="45"/>
      <c r="O32" s="39" t="n">
        <v>145890</v>
      </c>
      <c r="P32" s="40" t="n">
        <v>515795</v>
      </c>
      <c r="Q32" s="40" t="n">
        <v>255681</v>
      </c>
      <c r="R32" s="40" t="n">
        <v>260114</v>
      </c>
      <c r="S32" s="41" t="n">
        <v>12177</v>
      </c>
      <c r="T32" s="42" t="n">
        <v>3.5</v>
      </c>
      <c r="U32" s="43" t="n">
        <v>2178</v>
      </c>
      <c r="V32" s="37"/>
    </row>
    <row r="33" customFormat="false" ht="12.75" hidden="false" customHeight="true" outlineLevel="0" collapsed="false">
      <c r="A33" s="44"/>
      <c r="B33" s="38" t="n">
        <v>40</v>
      </c>
      <c r="C33" s="45"/>
      <c r="D33" s="46" t="s">
        <v>30</v>
      </c>
      <c r="E33" s="33" t="s">
        <v>30</v>
      </c>
      <c r="F33" s="33" t="s">
        <v>30</v>
      </c>
      <c r="G33" s="33" t="s">
        <v>30</v>
      </c>
      <c r="H33" s="33" t="s">
        <v>30</v>
      </c>
      <c r="I33" s="33" t="s">
        <v>30</v>
      </c>
      <c r="J33" s="47" t="s">
        <v>30</v>
      </c>
      <c r="K33" s="37"/>
      <c r="L33" s="44"/>
      <c r="M33" s="38" t="n">
        <v>44</v>
      </c>
      <c r="N33" s="45"/>
      <c r="O33" s="39" t="n">
        <v>159321</v>
      </c>
      <c r="P33" s="40" t="n">
        <v>523244</v>
      </c>
      <c r="Q33" s="40" t="n">
        <v>258960</v>
      </c>
      <c r="R33" s="40" t="n">
        <v>264284</v>
      </c>
      <c r="S33" s="41" t="n">
        <v>7449</v>
      </c>
      <c r="T33" s="42" t="n">
        <v>3.3</v>
      </c>
      <c r="U33" s="43" t="n">
        <v>2209</v>
      </c>
      <c r="V33" s="37"/>
    </row>
    <row r="34" customFormat="false" ht="12.75" hidden="false" customHeight="true" outlineLevel="0" collapsed="false">
      <c r="A34" s="44"/>
      <c r="B34" s="38" t="n">
        <v>41</v>
      </c>
      <c r="C34" s="45"/>
      <c r="D34" s="46" t="s">
        <v>30</v>
      </c>
      <c r="E34" s="33" t="s">
        <v>30</v>
      </c>
      <c r="F34" s="33" t="s">
        <v>30</v>
      </c>
      <c r="G34" s="33" t="s">
        <v>30</v>
      </c>
      <c r="H34" s="33" t="s">
        <v>30</v>
      </c>
      <c r="I34" s="33" t="s">
        <v>30</v>
      </c>
      <c r="J34" s="47" t="s">
        <v>30</v>
      </c>
      <c r="K34" s="37"/>
      <c r="L34" s="44"/>
      <c r="M34" s="38" t="n">
        <v>45</v>
      </c>
      <c r="N34" s="45" t="n">
        <v>1970</v>
      </c>
      <c r="O34" s="39" t="n">
        <v>163301</v>
      </c>
      <c r="P34" s="40" t="n">
        <v>545065</v>
      </c>
      <c r="Q34" s="40" t="n">
        <v>270298</v>
      </c>
      <c r="R34" s="40" t="n">
        <v>274767</v>
      </c>
      <c r="S34" s="41" t="n">
        <v>21821</v>
      </c>
      <c r="T34" s="42" t="n">
        <v>3.3</v>
      </c>
      <c r="U34" s="43" t="n">
        <v>2301</v>
      </c>
      <c r="V34" s="37" t="s">
        <v>32</v>
      </c>
    </row>
    <row r="35" customFormat="false" ht="12.75" hidden="false" customHeight="true" outlineLevel="0" collapsed="false">
      <c r="A35" s="44"/>
      <c r="B35" s="38" t="n">
        <v>42</v>
      </c>
      <c r="C35" s="45"/>
      <c r="D35" s="39" t="n">
        <v>19415</v>
      </c>
      <c r="E35" s="40" t="n">
        <v>92082</v>
      </c>
      <c r="F35" s="33" t="s">
        <v>30</v>
      </c>
      <c r="G35" s="33" t="s">
        <v>30</v>
      </c>
      <c r="H35" s="33" t="s">
        <v>30</v>
      </c>
      <c r="I35" s="42" t="n">
        <v>4.7</v>
      </c>
      <c r="J35" s="43" t="n">
        <v>5332</v>
      </c>
      <c r="K35" s="37"/>
      <c r="L35" s="44"/>
      <c r="M35" s="38" t="n">
        <v>46</v>
      </c>
      <c r="N35" s="45"/>
      <c r="O35" s="39" t="n">
        <v>171860</v>
      </c>
      <c r="P35" s="40" t="n">
        <v>560081</v>
      </c>
      <c r="Q35" s="40" t="n">
        <v>277979</v>
      </c>
      <c r="R35" s="40" t="n">
        <v>282102</v>
      </c>
      <c r="S35" s="41" t="n">
        <v>15016</v>
      </c>
      <c r="T35" s="42" t="n">
        <v>3.3</v>
      </c>
      <c r="U35" s="43" t="n">
        <v>2364</v>
      </c>
      <c r="V35" s="37"/>
    </row>
    <row r="36" customFormat="false" ht="12.75" hidden="false" customHeight="true" outlineLevel="0" collapsed="false">
      <c r="A36" s="44"/>
      <c r="B36" s="38" t="n">
        <v>43</v>
      </c>
      <c r="C36" s="45" t="n">
        <v>1910</v>
      </c>
      <c r="D36" s="46" t="s">
        <v>30</v>
      </c>
      <c r="E36" s="33" t="s">
        <v>30</v>
      </c>
      <c r="F36" s="33" t="s">
        <v>30</v>
      </c>
      <c r="G36" s="33" t="s">
        <v>30</v>
      </c>
      <c r="H36" s="33" t="s">
        <v>30</v>
      </c>
      <c r="I36" s="33" t="s">
        <v>30</v>
      </c>
      <c r="J36" s="47" t="s">
        <v>30</v>
      </c>
      <c r="K36" s="37"/>
      <c r="L36" s="48"/>
      <c r="M36" s="38" t="n">
        <v>47</v>
      </c>
      <c r="N36" s="45"/>
      <c r="O36" s="39" t="n">
        <v>178727</v>
      </c>
      <c r="P36" s="40" t="n">
        <v>572574</v>
      </c>
      <c r="Q36" s="40" t="n">
        <v>284411</v>
      </c>
      <c r="R36" s="40" t="n">
        <v>288163</v>
      </c>
      <c r="S36" s="41" t="n">
        <v>12493</v>
      </c>
      <c r="T36" s="42" t="n">
        <v>3.2</v>
      </c>
      <c r="U36" s="43" t="n">
        <v>2417</v>
      </c>
      <c r="V36" s="37"/>
    </row>
    <row r="37" customFormat="false" ht="12.75" hidden="false" customHeight="true" outlineLevel="0" collapsed="false">
      <c r="A37" s="44"/>
      <c r="B37" s="38" t="n">
        <v>44</v>
      </c>
      <c r="C37" s="45"/>
      <c r="D37" s="46" t="s">
        <v>30</v>
      </c>
      <c r="E37" s="33" t="s">
        <v>30</v>
      </c>
      <c r="F37" s="33" t="s">
        <v>30</v>
      </c>
      <c r="G37" s="33" t="s">
        <v>30</v>
      </c>
      <c r="H37" s="33" t="s">
        <v>30</v>
      </c>
      <c r="I37" s="33" t="s">
        <v>30</v>
      </c>
      <c r="J37" s="47" t="s">
        <v>30</v>
      </c>
      <c r="K37" s="37"/>
      <c r="L37" s="44"/>
      <c r="M37" s="38" t="n">
        <v>48</v>
      </c>
      <c r="N37" s="45"/>
      <c r="O37" s="39" t="n">
        <v>184086</v>
      </c>
      <c r="P37" s="40" t="n">
        <v>585340</v>
      </c>
      <c r="Q37" s="40" t="n">
        <v>290521</v>
      </c>
      <c r="R37" s="40" t="n">
        <v>294819</v>
      </c>
      <c r="S37" s="41" t="n">
        <v>12766</v>
      </c>
      <c r="T37" s="42" t="n">
        <v>3.2</v>
      </c>
      <c r="U37" s="43" t="n">
        <v>2471</v>
      </c>
      <c r="V37" s="37"/>
    </row>
    <row r="38" customFormat="false" ht="12.75" hidden="false" customHeight="true" outlineLevel="0" collapsed="false">
      <c r="A38" s="49" t="s">
        <v>34</v>
      </c>
      <c r="B38" s="50" t="s">
        <v>35</v>
      </c>
      <c r="C38" s="45"/>
      <c r="D38" s="46" t="s">
        <v>30</v>
      </c>
      <c r="E38" s="33" t="s">
        <v>30</v>
      </c>
      <c r="F38" s="33" t="s">
        <v>30</v>
      </c>
      <c r="G38" s="33" t="s">
        <v>30</v>
      </c>
      <c r="H38" s="33" t="s">
        <v>30</v>
      </c>
      <c r="I38" s="33" t="s">
        <v>30</v>
      </c>
      <c r="J38" s="47" t="s">
        <v>30</v>
      </c>
      <c r="K38" s="37"/>
      <c r="L38" s="44"/>
      <c r="M38" s="50" t="n">
        <v>49</v>
      </c>
      <c r="N38" s="45"/>
      <c r="O38" s="39" t="n">
        <v>188784</v>
      </c>
      <c r="P38" s="40" t="n">
        <v>597195</v>
      </c>
      <c r="Q38" s="40" t="n">
        <v>296034</v>
      </c>
      <c r="R38" s="40" t="n">
        <v>301161</v>
      </c>
      <c r="S38" s="41" t="n">
        <v>11855</v>
      </c>
      <c r="T38" s="42" t="n">
        <v>3.2</v>
      </c>
      <c r="U38" s="43" t="n">
        <v>2519</v>
      </c>
      <c r="V38" s="37"/>
    </row>
    <row r="39" customFormat="false" ht="12.75" hidden="false" customHeight="true" outlineLevel="0" collapsed="false">
      <c r="A39" s="44"/>
      <c r="B39" s="51" t="n">
        <v>2</v>
      </c>
      <c r="C39" s="45"/>
      <c r="D39" s="39" t="n">
        <v>20477</v>
      </c>
      <c r="E39" s="40" t="n">
        <v>97131</v>
      </c>
      <c r="F39" s="33" t="s">
        <v>30</v>
      </c>
      <c r="G39" s="33" t="s">
        <v>30</v>
      </c>
      <c r="H39" s="33" t="s">
        <v>30</v>
      </c>
      <c r="I39" s="42" t="n">
        <v>4.7</v>
      </c>
      <c r="J39" s="43" t="n">
        <v>5624</v>
      </c>
      <c r="K39" s="37"/>
      <c r="L39" s="44"/>
      <c r="M39" s="50" t="n">
        <v>50</v>
      </c>
      <c r="N39" s="45" t="n">
        <v>1975</v>
      </c>
      <c r="O39" s="39" t="n">
        <v>200455</v>
      </c>
      <c r="P39" s="40" t="n">
        <v>615473</v>
      </c>
      <c r="Q39" s="40" t="n">
        <v>305172</v>
      </c>
      <c r="R39" s="40" t="n">
        <v>310301</v>
      </c>
      <c r="S39" s="41" t="n">
        <v>18278</v>
      </c>
      <c r="T39" s="42" t="n">
        <v>3.1</v>
      </c>
      <c r="U39" s="43" t="n">
        <v>2596</v>
      </c>
      <c r="V39" s="37" t="s">
        <v>32</v>
      </c>
    </row>
    <row r="40" customFormat="false" ht="12.75" hidden="false" customHeight="true" outlineLevel="0" collapsed="false">
      <c r="A40" s="44"/>
      <c r="B40" s="51" t="n">
        <v>3</v>
      </c>
      <c r="C40" s="45"/>
      <c r="D40" s="39" t="n">
        <v>20654</v>
      </c>
      <c r="E40" s="40" t="n">
        <v>99573</v>
      </c>
      <c r="F40" s="33" t="s">
        <v>30</v>
      </c>
      <c r="G40" s="33" t="s">
        <v>30</v>
      </c>
      <c r="H40" s="41" t="n">
        <v>2442</v>
      </c>
      <c r="I40" s="42" t="n">
        <v>4.8</v>
      </c>
      <c r="J40" s="43" t="n">
        <v>5766</v>
      </c>
      <c r="K40" s="37"/>
      <c r="L40" s="44"/>
      <c r="M40" s="50" t="n">
        <v>51</v>
      </c>
      <c r="N40" s="45"/>
      <c r="O40" s="39" t="n">
        <v>203841</v>
      </c>
      <c r="P40" s="40" t="n">
        <v>627134</v>
      </c>
      <c r="Q40" s="40" t="n">
        <v>311181</v>
      </c>
      <c r="R40" s="40" t="n">
        <v>315953</v>
      </c>
      <c r="S40" s="41" t="n">
        <v>11661</v>
      </c>
      <c r="T40" s="42" t="n">
        <v>3.1</v>
      </c>
      <c r="U40" s="43" t="n">
        <v>2646</v>
      </c>
      <c r="V40" s="37"/>
    </row>
    <row r="41" customFormat="false" ht="12.75" hidden="false" customHeight="true" outlineLevel="0" collapsed="false">
      <c r="A41" s="44"/>
      <c r="B41" s="51" t="n">
        <v>4</v>
      </c>
      <c r="C41" s="45" t="n">
        <v>1915</v>
      </c>
      <c r="D41" s="39" t="n">
        <v>20757</v>
      </c>
      <c r="E41" s="40" t="n">
        <v>101063</v>
      </c>
      <c r="F41" s="33" t="s">
        <v>30</v>
      </c>
      <c r="G41" s="33" t="s">
        <v>30</v>
      </c>
      <c r="H41" s="41" t="n">
        <v>1490</v>
      </c>
      <c r="I41" s="42" t="n">
        <v>4.9</v>
      </c>
      <c r="J41" s="43" t="n">
        <v>5852</v>
      </c>
      <c r="K41" s="37"/>
      <c r="L41" s="44"/>
      <c r="M41" s="50" t="n">
        <v>52</v>
      </c>
      <c r="N41" s="45"/>
      <c r="O41" s="39" t="n">
        <v>213500</v>
      </c>
      <c r="P41" s="40" t="n">
        <v>636258</v>
      </c>
      <c r="Q41" s="40" t="n">
        <v>315695</v>
      </c>
      <c r="R41" s="40" t="n">
        <v>320563</v>
      </c>
      <c r="S41" s="41" t="n">
        <v>9124</v>
      </c>
      <c r="T41" s="42" t="n">
        <v>3</v>
      </c>
      <c r="U41" s="43" t="n">
        <v>2684</v>
      </c>
      <c r="V41" s="37"/>
    </row>
    <row r="42" customFormat="false" ht="12.75" hidden="false" customHeight="true" outlineLevel="0" collapsed="false">
      <c r="A42" s="44"/>
      <c r="B42" s="51" t="n">
        <v>5</v>
      </c>
      <c r="C42" s="45"/>
      <c r="D42" s="39" t="n">
        <v>24839</v>
      </c>
      <c r="E42" s="40" t="n">
        <v>113711</v>
      </c>
      <c r="F42" s="33" t="s">
        <v>30</v>
      </c>
      <c r="G42" s="33" t="s">
        <v>30</v>
      </c>
      <c r="H42" s="41" t="n">
        <v>12648</v>
      </c>
      <c r="I42" s="42" t="n">
        <v>4.6</v>
      </c>
      <c r="J42" s="43" t="n">
        <v>6584</v>
      </c>
      <c r="K42" s="37"/>
      <c r="L42" s="44"/>
      <c r="M42" s="50" t="n">
        <v>53</v>
      </c>
      <c r="N42" s="45"/>
      <c r="O42" s="39" t="n">
        <v>215944</v>
      </c>
      <c r="P42" s="40" t="n">
        <v>645120</v>
      </c>
      <c r="Q42" s="40" t="n">
        <v>320426</v>
      </c>
      <c r="R42" s="40" t="n">
        <v>324694</v>
      </c>
      <c r="S42" s="41" t="n">
        <v>8862</v>
      </c>
      <c r="T42" s="42" t="n">
        <v>3</v>
      </c>
      <c r="U42" s="43" t="n">
        <v>2721</v>
      </c>
      <c r="V42" s="37"/>
    </row>
    <row r="43" customFormat="false" ht="12.75" hidden="false" customHeight="true" outlineLevel="0" collapsed="false">
      <c r="A43" s="44"/>
      <c r="B43" s="51" t="n">
        <v>6</v>
      </c>
      <c r="C43" s="45"/>
      <c r="D43" s="39" t="n">
        <v>23422</v>
      </c>
      <c r="E43" s="40" t="n">
        <v>115113</v>
      </c>
      <c r="F43" s="33" t="s">
        <v>30</v>
      </c>
      <c r="G43" s="33" t="s">
        <v>30</v>
      </c>
      <c r="H43" s="41" t="n">
        <v>1402</v>
      </c>
      <c r="I43" s="42" t="n">
        <v>4.9</v>
      </c>
      <c r="J43" s="43" t="n">
        <v>6666</v>
      </c>
      <c r="K43" s="37"/>
      <c r="L43" s="44"/>
      <c r="M43" s="50" t="n">
        <v>54</v>
      </c>
      <c r="N43" s="45"/>
      <c r="O43" s="39" t="n">
        <v>219151</v>
      </c>
      <c r="P43" s="40" t="n">
        <v>655109</v>
      </c>
      <c r="Q43" s="40" t="n">
        <v>325095</v>
      </c>
      <c r="R43" s="40" t="n">
        <v>330014</v>
      </c>
      <c r="S43" s="41" t="n">
        <v>9989</v>
      </c>
      <c r="T43" s="42" t="n">
        <v>3</v>
      </c>
      <c r="U43" s="43" t="n">
        <v>2764</v>
      </c>
      <c r="V43" s="37"/>
    </row>
    <row r="44" customFormat="false" ht="12.75" hidden="false" customHeight="true" outlineLevel="0" collapsed="false">
      <c r="A44" s="44"/>
      <c r="B44" s="51" t="n">
        <v>7</v>
      </c>
      <c r="C44" s="45"/>
      <c r="D44" s="39" t="n">
        <v>21660</v>
      </c>
      <c r="E44" s="40" t="n">
        <v>115819</v>
      </c>
      <c r="F44" s="33" t="s">
        <v>30</v>
      </c>
      <c r="G44" s="33" t="s">
        <v>30</v>
      </c>
      <c r="H44" s="41" t="n">
        <v>706</v>
      </c>
      <c r="I44" s="42" t="n">
        <v>5.3</v>
      </c>
      <c r="J44" s="43" t="n">
        <v>6706</v>
      </c>
      <c r="K44" s="37"/>
      <c r="L44" s="44"/>
      <c r="M44" s="50" t="n">
        <v>55</v>
      </c>
      <c r="N44" s="45" t="n">
        <v>1980</v>
      </c>
      <c r="O44" s="39" t="n">
        <v>236638</v>
      </c>
      <c r="P44" s="40" t="n">
        <v>664868</v>
      </c>
      <c r="Q44" s="40" t="n">
        <v>330698</v>
      </c>
      <c r="R44" s="40" t="n">
        <v>334170</v>
      </c>
      <c r="S44" s="41" t="n">
        <v>9759</v>
      </c>
      <c r="T44" s="42" t="n">
        <v>2.8</v>
      </c>
      <c r="U44" s="43" t="n">
        <v>2805</v>
      </c>
      <c r="V44" s="37" t="s">
        <v>32</v>
      </c>
    </row>
    <row r="45" customFormat="false" ht="12.75" hidden="false" customHeight="true" outlineLevel="0" collapsed="false">
      <c r="A45" s="44"/>
      <c r="B45" s="51" t="n">
        <v>8</v>
      </c>
      <c r="C45" s="45"/>
      <c r="D45" s="39" t="n">
        <v>21847</v>
      </c>
      <c r="E45" s="40" t="n">
        <v>118088</v>
      </c>
      <c r="F45" s="33" t="s">
        <v>30</v>
      </c>
      <c r="G45" s="33" t="s">
        <v>30</v>
      </c>
      <c r="H45" s="41" t="n">
        <v>2269</v>
      </c>
      <c r="I45" s="42" t="n">
        <v>5.4</v>
      </c>
      <c r="J45" s="43" t="n">
        <v>6838</v>
      </c>
      <c r="K45" s="37"/>
      <c r="L45" s="44"/>
      <c r="M45" s="50" t="n">
        <v>56</v>
      </c>
      <c r="N45" s="45"/>
      <c r="O45" s="39" t="n">
        <v>240149</v>
      </c>
      <c r="P45" s="40" t="n">
        <v>672416</v>
      </c>
      <c r="Q45" s="40" t="n">
        <v>334511</v>
      </c>
      <c r="R45" s="40" t="n">
        <v>337905</v>
      </c>
      <c r="S45" s="41" t="n">
        <v>7548</v>
      </c>
      <c r="T45" s="42" t="n">
        <v>2.8</v>
      </c>
      <c r="U45" s="43" t="n">
        <v>2837</v>
      </c>
      <c r="V45" s="37"/>
    </row>
    <row r="46" customFormat="false" ht="12.75" hidden="false" customHeight="true" outlineLevel="0" collapsed="false">
      <c r="A46" s="44"/>
      <c r="B46" s="51" t="n">
        <v>9</v>
      </c>
      <c r="C46" s="45" t="n">
        <v>1920</v>
      </c>
      <c r="D46" s="39" t="n">
        <v>21915</v>
      </c>
      <c r="E46" s="40" t="n">
        <v>118984</v>
      </c>
      <c r="F46" s="40" t="n">
        <v>62532</v>
      </c>
      <c r="G46" s="40" t="n">
        <v>56452</v>
      </c>
      <c r="H46" s="41" t="n">
        <v>896</v>
      </c>
      <c r="I46" s="42" t="n">
        <v>5.4</v>
      </c>
      <c r="J46" s="43" t="n">
        <v>6890</v>
      </c>
      <c r="K46" s="37" t="s">
        <v>32</v>
      </c>
      <c r="L46" s="44"/>
      <c r="M46" s="50" t="n">
        <v>57</v>
      </c>
      <c r="N46" s="45"/>
      <c r="O46" s="39" t="n">
        <v>244780</v>
      </c>
      <c r="P46" s="40" t="n">
        <v>681283</v>
      </c>
      <c r="Q46" s="40" t="n">
        <v>339131</v>
      </c>
      <c r="R46" s="40" t="n">
        <v>342152</v>
      </c>
      <c r="S46" s="41" t="n">
        <v>8867</v>
      </c>
      <c r="T46" s="42" t="n">
        <v>2.8</v>
      </c>
      <c r="U46" s="43" t="n">
        <v>2874</v>
      </c>
      <c r="V46" s="37"/>
    </row>
    <row r="47" customFormat="false" ht="12.75" hidden="false" customHeight="true" outlineLevel="0" collapsed="false">
      <c r="A47" s="44"/>
      <c r="B47" s="51" t="n">
        <v>10</v>
      </c>
      <c r="C47" s="45"/>
      <c r="D47" s="39" t="n">
        <v>22155</v>
      </c>
      <c r="E47" s="40" t="n">
        <v>114279</v>
      </c>
      <c r="F47" s="40" t="n">
        <v>56512</v>
      </c>
      <c r="G47" s="40" t="n">
        <v>57767</v>
      </c>
      <c r="H47" s="41" t="n">
        <v>-4705</v>
      </c>
      <c r="I47" s="42" t="n">
        <v>5.2</v>
      </c>
      <c r="J47" s="43" t="n">
        <v>6617</v>
      </c>
      <c r="K47" s="37"/>
      <c r="L47" s="44"/>
      <c r="M47" s="50" t="n">
        <v>58</v>
      </c>
      <c r="N47" s="45"/>
      <c r="O47" s="39" t="n">
        <v>248563</v>
      </c>
      <c r="P47" s="40" t="n">
        <v>688738</v>
      </c>
      <c r="Q47" s="40" t="n">
        <v>342742</v>
      </c>
      <c r="R47" s="40" t="n">
        <v>345996</v>
      </c>
      <c r="S47" s="41" t="n">
        <v>7455</v>
      </c>
      <c r="T47" s="42" t="n">
        <v>2.8</v>
      </c>
      <c r="U47" s="43" t="n">
        <v>2905</v>
      </c>
      <c r="V47" s="37"/>
    </row>
    <row r="48" customFormat="false" ht="12.75" hidden="false" customHeight="true" outlineLevel="0" collapsed="false">
      <c r="A48" s="44"/>
      <c r="B48" s="51" t="n">
        <v>11</v>
      </c>
      <c r="C48" s="45"/>
      <c r="D48" s="39" t="n">
        <v>22672</v>
      </c>
      <c r="E48" s="40" t="n">
        <v>116829</v>
      </c>
      <c r="F48" s="40" t="n">
        <v>57460</v>
      </c>
      <c r="G48" s="40" t="n">
        <v>59369</v>
      </c>
      <c r="H48" s="41" t="n">
        <v>2550</v>
      </c>
      <c r="I48" s="42" t="n">
        <v>5.2</v>
      </c>
      <c r="J48" s="43" t="n">
        <v>6765</v>
      </c>
      <c r="K48" s="37"/>
      <c r="L48" s="44"/>
      <c r="M48" s="50" t="n">
        <v>59</v>
      </c>
      <c r="N48" s="45"/>
      <c r="O48" s="39" t="n">
        <v>251465</v>
      </c>
      <c r="P48" s="40" t="n">
        <v>694789</v>
      </c>
      <c r="Q48" s="40" t="n">
        <v>345659</v>
      </c>
      <c r="R48" s="40" t="n">
        <v>349130</v>
      </c>
      <c r="S48" s="41" t="n">
        <v>6051</v>
      </c>
      <c r="T48" s="42" t="n">
        <v>2.8</v>
      </c>
      <c r="U48" s="43" t="n">
        <v>2931</v>
      </c>
      <c r="V48" s="37"/>
    </row>
    <row r="49" customFormat="false" ht="12.75" hidden="false" customHeight="true" outlineLevel="0" collapsed="false">
      <c r="A49" s="44"/>
      <c r="B49" s="51" t="n">
        <v>12</v>
      </c>
      <c r="C49" s="45"/>
      <c r="D49" s="39" t="n">
        <v>23768</v>
      </c>
      <c r="E49" s="40" t="n">
        <v>118115</v>
      </c>
      <c r="F49" s="40" t="n">
        <v>58442</v>
      </c>
      <c r="G49" s="40" t="n">
        <v>59673</v>
      </c>
      <c r="H49" s="41" t="n">
        <v>1286</v>
      </c>
      <c r="I49" s="42" t="n">
        <v>5</v>
      </c>
      <c r="J49" s="43" t="n">
        <v>6839</v>
      </c>
      <c r="K49" s="37"/>
      <c r="L49" s="44"/>
      <c r="M49" s="50" t="n">
        <v>60</v>
      </c>
      <c r="N49" s="45" t="n">
        <v>1985</v>
      </c>
      <c r="O49" s="39" t="n">
        <v>255739</v>
      </c>
      <c r="P49" s="40" t="n">
        <v>700254</v>
      </c>
      <c r="Q49" s="40" t="n">
        <v>349009</v>
      </c>
      <c r="R49" s="40" t="n">
        <v>351245</v>
      </c>
      <c r="S49" s="41" t="n">
        <v>5465</v>
      </c>
      <c r="T49" s="42" t="n">
        <v>2.7</v>
      </c>
      <c r="U49" s="43" t="n">
        <v>2954</v>
      </c>
      <c r="V49" s="37" t="s">
        <v>32</v>
      </c>
    </row>
    <row r="50" customFormat="false" ht="12.75" hidden="false" customHeight="true" outlineLevel="0" collapsed="false">
      <c r="A50" s="44"/>
      <c r="B50" s="51" t="n">
        <v>13</v>
      </c>
      <c r="C50" s="45"/>
      <c r="D50" s="39" t="n">
        <v>24897</v>
      </c>
      <c r="E50" s="40" t="n">
        <v>122121</v>
      </c>
      <c r="F50" s="40" t="n">
        <v>60518</v>
      </c>
      <c r="G50" s="40" t="n">
        <v>61603</v>
      </c>
      <c r="H50" s="41" t="n">
        <v>4006</v>
      </c>
      <c r="I50" s="42" t="n">
        <v>4.9</v>
      </c>
      <c r="J50" s="43" t="n">
        <v>7071</v>
      </c>
      <c r="K50" s="37"/>
      <c r="L50" s="49"/>
      <c r="M50" s="50" t="n">
        <v>61</v>
      </c>
      <c r="N50" s="45"/>
      <c r="O50" s="39" t="n">
        <v>259318</v>
      </c>
      <c r="P50" s="40" t="n">
        <v>706400</v>
      </c>
      <c r="Q50" s="40" t="n">
        <v>351809</v>
      </c>
      <c r="R50" s="40" t="n">
        <v>354591</v>
      </c>
      <c r="S50" s="41" t="n">
        <v>6146</v>
      </c>
      <c r="T50" s="42" t="n">
        <v>2.7</v>
      </c>
      <c r="U50" s="43" t="n">
        <v>2980</v>
      </c>
      <c r="V50" s="37"/>
    </row>
    <row r="51" customFormat="false" ht="12.75" hidden="false" customHeight="true" outlineLevel="0" collapsed="false">
      <c r="A51" s="44"/>
      <c r="B51" s="51" t="n">
        <v>14</v>
      </c>
      <c r="C51" s="45" t="n">
        <v>1925</v>
      </c>
      <c r="D51" s="39" t="n">
        <v>26814</v>
      </c>
      <c r="E51" s="40" t="n">
        <v>142894</v>
      </c>
      <c r="F51" s="40" t="n">
        <v>73679</v>
      </c>
      <c r="G51" s="40" t="n">
        <v>69215</v>
      </c>
      <c r="H51" s="41" t="n">
        <v>20773</v>
      </c>
      <c r="I51" s="42" t="n">
        <v>5.3</v>
      </c>
      <c r="J51" s="43" t="n">
        <v>8274</v>
      </c>
      <c r="K51" s="37" t="s">
        <v>32</v>
      </c>
      <c r="L51" s="44"/>
      <c r="M51" s="50" t="n">
        <v>62</v>
      </c>
      <c r="N51" s="45" t="s">
        <v>33</v>
      </c>
      <c r="O51" s="39" t="n">
        <v>266062</v>
      </c>
      <c r="P51" s="40" t="n">
        <v>714713</v>
      </c>
      <c r="Q51" s="40" t="n">
        <v>356081</v>
      </c>
      <c r="R51" s="40" t="n">
        <v>358632</v>
      </c>
      <c r="S51" s="41" t="n">
        <v>8313</v>
      </c>
      <c r="T51" s="42" t="n">
        <v>2.7</v>
      </c>
      <c r="U51" s="43" t="n">
        <v>3015</v>
      </c>
      <c r="V51" s="37"/>
    </row>
    <row r="52" customFormat="false" ht="12.75" hidden="false" customHeight="true" outlineLevel="0" collapsed="false">
      <c r="A52" s="49" t="s">
        <v>31</v>
      </c>
      <c r="B52" s="52" t="s">
        <v>35</v>
      </c>
      <c r="C52" s="45"/>
      <c r="D52" s="39" t="n">
        <v>27732</v>
      </c>
      <c r="E52" s="40" t="n">
        <v>140342</v>
      </c>
      <c r="F52" s="40" t="n">
        <v>70432</v>
      </c>
      <c r="G52" s="40" t="n">
        <v>69910</v>
      </c>
      <c r="H52" s="41" t="n">
        <v>-2552</v>
      </c>
      <c r="I52" s="42" t="n">
        <v>5.1</v>
      </c>
      <c r="J52" s="43" t="n">
        <v>8126</v>
      </c>
      <c r="K52" s="37"/>
      <c r="L52" s="44"/>
      <c r="M52" s="50" t="n">
        <v>63</v>
      </c>
      <c r="N52" s="45" t="s">
        <v>33</v>
      </c>
      <c r="O52" s="39" t="n">
        <v>316674</v>
      </c>
      <c r="P52" s="40" t="n">
        <v>897501</v>
      </c>
      <c r="Q52" s="40" t="n">
        <v>445292</v>
      </c>
      <c r="R52" s="40" t="n">
        <v>452209</v>
      </c>
      <c r="S52" s="41" t="n">
        <v>182788</v>
      </c>
      <c r="T52" s="42" t="n">
        <v>2.8</v>
      </c>
      <c r="U52" s="43" t="n">
        <v>1139</v>
      </c>
      <c r="V52" s="37"/>
    </row>
    <row r="53" customFormat="false" ht="12.75" hidden="false" customHeight="true" outlineLevel="0" collapsed="false">
      <c r="A53" s="44"/>
      <c r="B53" s="51" t="n">
        <v>2</v>
      </c>
      <c r="C53" s="45"/>
      <c r="D53" s="39" t="n">
        <v>27887</v>
      </c>
      <c r="E53" s="40" t="n">
        <v>141117</v>
      </c>
      <c r="F53" s="40" t="n">
        <v>70793</v>
      </c>
      <c r="G53" s="40" t="n">
        <v>70324</v>
      </c>
      <c r="H53" s="41" t="n">
        <v>775</v>
      </c>
      <c r="I53" s="42" t="n">
        <v>5.1</v>
      </c>
      <c r="J53" s="43" t="n">
        <v>8171</v>
      </c>
      <c r="K53" s="37"/>
      <c r="L53" s="53" t="s">
        <v>36</v>
      </c>
      <c r="M53" s="54" t="s">
        <v>35</v>
      </c>
      <c r="N53" s="45"/>
      <c r="O53" s="39" t="n">
        <v>330759</v>
      </c>
      <c r="P53" s="40" t="n">
        <v>910279</v>
      </c>
      <c r="Q53" s="40" t="n">
        <v>451114</v>
      </c>
      <c r="R53" s="40" t="n">
        <v>459165</v>
      </c>
      <c r="S53" s="41" t="n">
        <v>12778</v>
      </c>
      <c r="T53" s="42" t="n">
        <v>2.8</v>
      </c>
      <c r="U53" s="43" t="n">
        <v>1155</v>
      </c>
      <c r="V53" s="37"/>
    </row>
    <row r="54" customFormat="false" ht="12.75" hidden="false" customHeight="true" outlineLevel="0" collapsed="false">
      <c r="A54" s="53"/>
      <c r="B54" s="54" t="n">
        <v>3</v>
      </c>
      <c r="C54" s="45" t="s">
        <v>33</v>
      </c>
      <c r="D54" s="39" t="n">
        <v>32086</v>
      </c>
      <c r="E54" s="40" t="n">
        <v>171008</v>
      </c>
      <c r="F54" s="40" t="n">
        <v>85219</v>
      </c>
      <c r="G54" s="40" t="n">
        <v>85789</v>
      </c>
      <c r="H54" s="41" t="n">
        <v>29891</v>
      </c>
      <c r="I54" s="42" t="n">
        <v>5.3</v>
      </c>
      <c r="J54" s="43" t="n">
        <v>3223</v>
      </c>
      <c r="K54" s="37"/>
      <c r="L54" s="53"/>
      <c r="M54" s="54" t="n">
        <v>2</v>
      </c>
      <c r="N54" s="45" t="n">
        <v>1990</v>
      </c>
      <c r="O54" s="39" t="n">
        <v>340904</v>
      </c>
      <c r="P54" s="40" t="n">
        <v>918398</v>
      </c>
      <c r="Q54" s="40" t="n">
        <v>454954</v>
      </c>
      <c r="R54" s="40" t="n">
        <v>463444</v>
      </c>
      <c r="S54" s="41" t="n">
        <v>8119</v>
      </c>
      <c r="T54" s="42" t="n">
        <v>2.7</v>
      </c>
      <c r="U54" s="43" t="n">
        <v>1165</v>
      </c>
      <c r="V54" s="37" t="s">
        <v>32</v>
      </c>
    </row>
    <row r="55" customFormat="false" ht="12.75" hidden="false" customHeight="true" outlineLevel="0" collapsed="false">
      <c r="A55" s="53"/>
      <c r="B55" s="54" t="n">
        <v>4</v>
      </c>
      <c r="C55" s="45"/>
      <c r="D55" s="39" t="n">
        <v>32779</v>
      </c>
      <c r="E55" s="40" t="n">
        <v>179375</v>
      </c>
      <c r="F55" s="40" t="n">
        <v>89561</v>
      </c>
      <c r="G55" s="40" t="n">
        <v>89814</v>
      </c>
      <c r="H55" s="41" t="n">
        <v>8367</v>
      </c>
      <c r="I55" s="42" t="n">
        <v>5.5</v>
      </c>
      <c r="J55" s="43" t="n">
        <v>3381</v>
      </c>
      <c r="K55" s="37"/>
      <c r="L55" s="53"/>
      <c r="M55" s="54" t="n">
        <v>3</v>
      </c>
      <c r="N55" s="45"/>
      <c r="O55" s="39" t="n">
        <v>350981</v>
      </c>
      <c r="P55" s="40" t="n">
        <v>930520</v>
      </c>
      <c r="Q55" s="40" t="n">
        <v>460513</v>
      </c>
      <c r="R55" s="40" t="n">
        <v>470007</v>
      </c>
      <c r="S55" s="41" t="n">
        <v>12122</v>
      </c>
      <c r="T55" s="42" t="n">
        <v>2.7</v>
      </c>
      <c r="U55" s="43" t="n">
        <v>1181</v>
      </c>
      <c r="V55" s="37"/>
    </row>
    <row r="56" customFormat="false" ht="12.75" hidden="false" customHeight="true" outlineLevel="0" collapsed="false">
      <c r="A56" s="53"/>
      <c r="B56" s="54" t="n">
        <v>5</v>
      </c>
      <c r="C56" s="45" t="n">
        <v>1930</v>
      </c>
      <c r="D56" s="39" t="n">
        <v>35237</v>
      </c>
      <c r="E56" s="40" t="n">
        <v>190180</v>
      </c>
      <c r="F56" s="40" t="n">
        <v>96604</v>
      </c>
      <c r="G56" s="40" t="n">
        <v>93576</v>
      </c>
      <c r="H56" s="41" t="n">
        <v>10805</v>
      </c>
      <c r="I56" s="42" t="n">
        <v>5.4</v>
      </c>
      <c r="J56" s="43" t="n">
        <v>3584</v>
      </c>
      <c r="K56" s="37" t="s">
        <v>32</v>
      </c>
      <c r="L56" s="53"/>
      <c r="M56" s="54" t="n">
        <v>4</v>
      </c>
      <c r="N56" s="45"/>
      <c r="O56" s="39" t="n">
        <v>360634</v>
      </c>
      <c r="P56" s="40" t="n">
        <v>941794</v>
      </c>
      <c r="Q56" s="40" t="n">
        <v>465923</v>
      </c>
      <c r="R56" s="40" t="n">
        <v>475871</v>
      </c>
      <c r="S56" s="41" t="n">
        <v>11274</v>
      </c>
      <c r="T56" s="42" t="n">
        <v>2.6</v>
      </c>
      <c r="U56" s="43" t="n">
        <v>1195</v>
      </c>
      <c r="V56" s="37"/>
    </row>
    <row r="57" customFormat="false" ht="12.75" hidden="false" customHeight="true" outlineLevel="0" collapsed="false">
      <c r="A57" s="53"/>
      <c r="B57" s="54" t="n">
        <v>6</v>
      </c>
      <c r="C57" s="45" t="s">
        <v>33</v>
      </c>
      <c r="D57" s="39" t="n">
        <v>35212</v>
      </c>
      <c r="E57" s="40" t="n">
        <v>189015</v>
      </c>
      <c r="F57" s="40" t="n">
        <v>94439</v>
      </c>
      <c r="G57" s="40" t="n">
        <v>94576</v>
      </c>
      <c r="H57" s="41" t="n">
        <v>-1165</v>
      </c>
      <c r="I57" s="42" t="n">
        <v>5.4</v>
      </c>
      <c r="J57" s="43" t="n">
        <v>2748</v>
      </c>
      <c r="K57" s="37"/>
      <c r="L57" s="53"/>
      <c r="M57" s="54" t="n">
        <v>5</v>
      </c>
      <c r="N57" s="45"/>
      <c r="O57" s="39" t="n">
        <v>368982</v>
      </c>
      <c r="P57" s="40" t="n">
        <v>950893</v>
      </c>
      <c r="Q57" s="40" t="n">
        <v>470426</v>
      </c>
      <c r="R57" s="40" t="n">
        <v>480467</v>
      </c>
      <c r="S57" s="41" t="n">
        <v>9099</v>
      </c>
      <c r="T57" s="42" t="n">
        <v>2.6</v>
      </c>
      <c r="U57" s="43" t="n">
        <v>1207</v>
      </c>
      <c r="V57" s="37"/>
    </row>
    <row r="58" customFormat="false" ht="12.75" hidden="false" customHeight="true" outlineLevel="0" collapsed="false">
      <c r="A58" s="53"/>
      <c r="B58" s="54" t="n">
        <v>7</v>
      </c>
      <c r="C58" s="45" t="s">
        <v>33</v>
      </c>
      <c r="D58" s="39" t="n">
        <v>37146</v>
      </c>
      <c r="E58" s="40" t="n">
        <v>203383</v>
      </c>
      <c r="F58" s="40" t="n">
        <v>101742</v>
      </c>
      <c r="G58" s="40" t="n">
        <v>101641</v>
      </c>
      <c r="H58" s="41" t="n">
        <v>14368</v>
      </c>
      <c r="I58" s="42" t="n">
        <v>5.5</v>
      </c>
      <c r="J58" s="43" t="n">
        <v>2372</v>
      </c>
      <c r="K58" s="37"/>
      <c r="L58" s="53"/>
      <c r="M58" s="54" t="n">
        <v>6</v>
      </c>
      <c r="N58" s="45"/>
      <c r="O58" s="39" t="n">
        <v>375960</v>
      </c>
      <c r="P58" s="40" t="n">
        <v>958705</v>
      </c>
      <c r="Q58" s="40" t="n">
        <v>474134</v>
      </c>
      <c r="R58" s="40" t="n">
        <v>484571</v>
      </c>
      <c r="S58" s="41" t="n">
        <v>7812</v>
      </c>
      <c r="T58" s="42" t="n">
        <v>2.6</v>
      </c>
      <c r="U58" s="43" t="n">
        <v>1217</v>
      </c>
      <c r="V58" s="37"/>
    </row>
    <row r="59" customFormat="false" ht="12.75" hidden="false" customHeight="true" outlineLevel="0" collapsed="false">
      <c r="A59" s="53"/>
      <c r="B59" s="54" t="n">
        <v>8</v>
      </c>
      <c r="C59" s="45"/>
      <c r="D59" s="39" t="n">
        <v>38066</v>
      </c>
      <c r="E59" s="40" t="n">
        <v>213210</v>
      </c>
      <c r="F59" s="40" t="n">
        <v>106601</v>
      </c>
      <c r="G59" s="40" t="n">
        <v>106609</v>
      </c>
      <c r="H59" s="41" t="n">
        <v>9827</v>
      </c>
      <c r="I59" s="42" t="n">
        <v>5.6</v>
      </c>
      <c r="J59" s="43" t="n">
        <v>2487</v>
      </c>
      <c r="K59" s="37"/>
      <c r="L59" s="53"/>
      <c r="M59" s="54" t="n">
        <v>7</v>
      </c>
      <c r="N59" s="45" t="n">
        <v>1995</v>
      </c>
      <c r="O59" s="39" t="n">
        <v>387292</v>
      </c>
      <c r="P59" s="40" t="n">
        <v>971297</v>
      </c>
      <c r="Q59" s="40" t="n">
        <v>480684</v>
      </c>
      <c r="R59" s="40" t="n">
        <v>490613</v>
      </c>
      <c r="S59" s="41" t="n">
        <v>12592</v>
      </c>
      <c r="T59" s="42" t="n">
        <v>2.5</v>
      </c>
      <c r="U59" s="43" t="n">
        <v>1233</v>
      </c>
      <c r="V59" s="37" t="s">
        <v>32</v>
      </c>
    </row>
    <row r="60" customFormat="false" ht="12.75" hidden="false" customHeight="true" outlineLevel="0" collapsed="false">
      <c r="A60" s="53"/>
      <c r="B60" s="54" t="n">
        <v>9</v>
      </c>
      <c r="C60" s="45"/>
      <c r="D60" s="39" t="n">
        <v>38245</v>
      </c>
      <c r="E60" s="40" t="n">
        <v>213278</v>
      </c>
      <c r="F60" s="40" t="n">
        <v>105302</v>
      </c>
      <c r="G60" s="40" t="n">
        <v>107976</v>
      </c>
      <c r="H60" s="41" t="n">
        <v>68</v>
      </c>
      <c r="I60" s="42" t="n">
        <v>5.6</v>
      </c>
      <c r="J60" s="43" t="n">
        <v>2448</v>
      </c>
      <c r="K60" s="37"/>
      <c r="L60" s="53"/>
      <c r="M60" s="54" t="n">
        <v>8</v>
      </c>
      <c r="N60" s="45"/>
      <c r="O60" s="39" t="n">
        <v>395571</v>
      </c>
      <c r="P60" s="40" t="n">
        <v>980952</v>
      </c>
      <c r="Q60" s="40" t="n">
        <v>485297</v>
      </c>
      <c r="R60" s="40" t="n">
        <v>495655</v>
      </c>
      <c r="S60" s="41" t="n">
        <v>9655</v>
      </c>
      <c r="T60" s="42" t="n">
        <v>2.5</v>
      </c>
      <c r="U60" s="43" t="n">
        <v>1245</v>
      </c>
      <c r="V60" s="37"/>
    </row>
    <row r="61" customFormat="false" ht="12.75" hidden="false" customHeight="true" outlineLevel="0" collapsed="false">
      <c r="A61" s="53"/>
      <c r="B61" s="54" t="n">
        <v>10</v>
      </c>
      <c r="C61" s="45" t="n">
        <v>1935</v>
      </c>
      <c r="D61" s="39" t="n">
        <v>39883</v>
      </c>
      <c r="E61" s="40" t="n">
        <v>219547</v>
      </c>
      <c r="F61" s="40" t="n">
        <v>110466</v>
      </c>
      <c r="G61" s="40" t="n">
        <v>109081</v>
      </c>
      <c r="H61" s="41" t="n">
        <v>6269</v>
      </c>
      <c r="I61" s="42" t="n">
        <v>5.5</v>
      </c>
      <c r="J61" s="43" t="n">
        <v>2561</v>
      </c>
      <c r="K61" s="37" t="s">
        <v>32</v>
      </c>
      <c r="L61" s="53"/>
      <c r="M61" s="54" t="n">
        <v>9</v>
      </c>
      <c r="N61" s="45"/>
      <c r="O61" s="39" t="n">
        <v>403707</v>
      </c>
      <c r="P61" s="40" t="n">
        <v>989975</v>
      </c>
      <c r="Q61" s="40" t="n">
        <v>489259</v>
      </c>
      <c r="R61" s="40" t="n">
        <v>500716</v>
      </c>
      <c r="S61" s="41" t="n">
        <v>9023</v>
      </c>
      <c r="T61" s="42" t="n">
        <v>2.5</v>
      </c>
      <c r="U61" s="43" t="n">
        <v>1256</v>
      </c>
      <c r="V61" s="37"/>
    </row>
    <row r="62" customFormat="false" ht="12.75" hidden="false" customHeight="true" outlineLevel="0" collapsed="false">
      <c r="A62" s="53"/>
      <c r="B62" s="54" t="n">
        <v>11</v>
      </c>
      <c r="C62" s="45"/>
      <c r="D62" s="39" t="n">
        <v>39886</v>
      </c>
      <c r="E62" s="40" t="n">
        <v>215803</v>
      </c>
      <c r="F62" s="40" t="n">
        <v>105877</v>
      </c>
      <c r="G62" s="40" t="n">
        <v>109926</v>
      </c>
      <c r="H62" s="41" t="n">
        <v>-3744</v>
      </c>
      <c r="I62" s="42" t="n">
        <v>5.4</v>
      </c>
      <c r="J62" s="43" t="n">
        <v>2517</v>
      </c>
      <c r="K62" s="37"/>
      <c r="L62" s="53"/>
      <c r="M62" s="54" t="n">
        <v>10</v>
      </c>
      <c r="N62" s="45"/>
      <c r="O62" s="39" t="n">
        <v>410139</v>
      </c>
      <c r="P62" s="40" t="n">
        <v>997067</v>
      </c>
      <c r="Q62" s="40" t="n">
        <v>492085</v>
      </c>
      <c r="R62" s="40" t="n">
        <v>504982</v>
      </c>
      <c r="S62" s="41" t="n">
        <v>7092</v>
      </c>
      <c r="T62" s="42" t="n">
        <v>2.4</v>
      </c>
      <c r="U62" s="43" t="n">
        <v>1265</v>
      </c>
      <c r="V62" s="37"/>
    </row>
    <row r="63" customFormat="false" ht="12.75" hidden="false" customHeight="true" outlineLevel="0" collapsed="false">
      <c r="A63" s="53"/>
      <c r="B63" s="54" t="n">
        <v>12</v>
      </c>
      <c r="C63" s="45"/>
      <c r="D63" s="39" t="n">
        <v>40449</v>
      </c>
      <c r="E63" s="40" t="n">
        <v>219074</v>
      </c>
      <c r="F63" s="40" t="n">
        <v>106697</v>
      </c>
      <c r="G63" s="40" t="n">
        <v>112377</v>
      </c>
      <c r="H63" s="41" t="n">
        <v>3271</v>
      </c>
      <c r="I63" s="42" t="n">
        <v>5.4</v>
      </c>
      <c r="J63" s="43" t="n">
        <v>2555</v>
      </c>
      <c r="K63" s="37"/>
      <c r="L63" s="53"/>
      <c r="M63" s="54" t="n">
        <v>11</v>
      </c>
      <c r="N63" s="45"/>
      <c r="O63" s="39" t="n">
        <v>415895</v>
      </c>
      <c r="P63" s="40" t="n">
        <v>1002401</v>
      </c>
      <c r="Q63" s="40" t="n">
        <v>494221</v>
      </c>
      <c r="R63" s="40" t="n">
        <v>508180</v>
      </c>
      <c r="S63" s="41" t="n">
        <v>5334</v>
      </c>
      <c r="T63" s="42" t="n">
        <v>2.4</v>
      </c>
      <c r="U63" s="43" t="n">
        <v>1272</v>
      </c>
      <c r="V63" s="37"/>
    </row>
    <row r="64" customFormat="false" ht="12.75" hidden="false" customHeight="true" outlineLevel="0" collapsed="false">
      <c r="A64" s="53"/>
      <c r="B64" s="54" t="n">
        <v>13</v>
      </c>
      <c r="C64" s="45"/>
      <c r="D64" s="39" t="n">
        <v>41433</v>
      </c>
      <c r="E64" s="40" t="n">
        <v>223047</v>
      </c>
      <c r="F64" s="40" t="n">
        <v>108530</v>
      </c>
      <c r="G64" s="40" t="n">
        <v>114517</v>
      </c>
      <c r="H64" s="41" t="n">
        <v>3973</v>
      </c>
      <c r="I64" s="42" t="n">
        <v>5.4</v>
      </c>
      <c r="J64" s="43" t="n">
        <v>2602</v>
      </c>
      <c r="K64" s="37"/>
      <c r="L64" s="53"/>
      <c r="M64" s="54" t="n">
        <v>12</v>
      </c>
      <c r="N64" s="45" t="n">
        <v>2000</v>
      </c>
      <c r="O64" s="39" t="n">
        <v>421182</v>
      </c>
      <c r="P64" s="40" t="n">
        <v>1008130</v>
      </c>
      <c r="Q64" s="40" t="n">
        <v>496270</v>
      </c>
      <c r="R64" s="40" t="n">
        <v>511860</v>
      </c>
      <c r="S64" s="41" t="n">
        <v>5729</v>
      </c>
      <c r="T64" s="42" t="n">
        <v>2.4</v>
      </c>
      <c r="U64" s="43" t="n">
        <v>1279</v>
      </c>
      <c r="V64" s="37" t="s">
        <v>32</v>
      </c>
    </row>
    <row r="65" customFormat="false" ht="12.75" hidden="false" customHeight="true" outlineLevel="0" collapsed="false">
      <c r="A65" s="53"/>
      <c r="B65" s="54" t="n">
        <v>14</v>
      </c>
      <c r="C65" s="45"/>
      <c r="D65" s="39" t="n">
        <v>42122</v>
      </c>
      <c r="E65" s="40" t="n">
        <v>226699</v>
      </c>
      <c r="F65" s="40" t="n">
        <v>109624</v>
      </c>
      <c r="G65" s="40" t="n">
        <v>117075</v>
      </c>
      <c r="H65" s="41" t="n">
        <v>3652</v>
      </c>
      <c r="I65" s="42" t="n">
        <v>5.4</v>
      </c>
      <c r="J65" s="43" t="n">
        <v>2644</v>
      </c>
      <c r="K65" s="37"/>
      <c r="L65" s="53"/>
      <c r="M65" s="54" t="n">
        <v>13</v>
      </c>
      <c r="N65" s="45"/>
      <c r="O65" s="39" t="n">
        <v>426915</v>
      </c>
      <c r="P65" s="40" t="n">
        <v>1014268</v>
      </c>
      <c r="Q65" s="40" t="n">
        <v>498228</v>
      </c>
      <c r="R65" s="40" t="n">
        <v>516040</v>
      </c>
      <c r="S65" s="41" t="n">
        <v>6138</v>
      </c>
      <c r="T65" s="55" t="n">
        <v>2.4</v>
      </c>
      <c r="U65" s="43" t="n">
        <v>1287</v>
      </c>
      <c r="V65" s="37"/>
    </row>
    <row r="66" customFormat="false" ht="12.75" hidden="false" customHeight="true" outlineLevel="0" collapsed="false">
      <c r="A66" s="53"/>
      <c r="B66" s="54" t="n">
        <v>15</v>
      </c>
      <c r="C66" s="45" t="n">
        <v>1940</v>
      </c>
      <c r="D66" s="39" t="n">
        <v>41659</v>
      </c>
      <c r="E66" s="40" t="n">
        <v>223630</v>
      </c>
      <c r="F66" s="40" t="n">
        <v>109505</v>
      </c>
      <c r="G66" s="40" t="n">
        <v>114125</v>
      </c>
      <c r="H66" s="41" t="n">
        <v>-3069</v>
      </c>
      <c r="I66" s="42" t="n">
        <v>5.4</v>
      </c>
      <c r="J66" s="43" t="n">
        <v>2608</v>
      </c>
      <c r="K66" s="37" t="s">
        <v>32</v>
      </c>
      <c r="L66" s="53"/>
      <c r="M66" s="54" t="n">
        <v>14</v>
      </c>
      <c r="N66" s="45"/>
      <c r="O66" s="56" t="n">
        <v>431984</v>
      </c>
      <c r="P66" s="57" t="n">
        <v>1019124</v>
      </c>
      <c r="Q66" s="57" t="n">
        <v>499605</v>
      </c>
      <c r="R66" s="57" t="n">
        <v>519519</v>
      </c>
      <c r="S66" s="41" t="n">
        <v>4856</v>
      </c>
      <c r="T66" s="58" t="n">
        <v>2.4</v>
      </c>
      <c r="U66" s="59" t="n">
        <v>1293.15687294598</v>
      </c>
      <c r="V66" s="60"/>
    </row>
    <row r="67" customFormat="false" ht="12.75" hidden="false" customHeight="true" outlineLevel="0" collapsed="false">
      <c r="A67" s="53"/>
      <c r="B67" s="54" t="n">
        <v>16</v>
      </c>
      <c r="C67" s="45" t="s">
        <v>33</v>
      </c>
      <c r="D67" s="39" t="n">
        <v>47928</v>
      </c>
      <c r="E67" s="40" t="n">
        <v>271173</v>
      </c>
      <c r="F67" s="40" t="n">
        <v>135427</v>
      </c>
      <c r="G67" s="40" t="n">
        <v>135746</v>
      </c>
      <c r="H67" s="41" t="n">
        <v>47543</v>
      </c>
      <c r="I67" s="42" t="n">
        <v>5.7</v>
      </c>
      <c r="J67" s="43" t="n">
        <v>1465</v>
      </c>
      <c r="K67" s="37"/>
      <c r="L67" s="53"/>
      <c r="M67" s="54" t="n">
        <v>15</v>
      </c>
      <c r="N67" s="45"/>
      <c r="O67" s="61" t="n">
        <v>436438</v>
      </c>
      <c r="P67" s="62" t="n">
        <v>1023042</v>
      </c>
      <c r="Q67" s="62" t="n">
        <v>500483</v>
      </c>
      <c r="R67" s="62" t="n">
        <v>522559</v>
      </c>
      <c r="S67" s="41" t="n">
        <v>3918</v>
      </c>
      <c r="T67" s="63" t="n">
        <v>2.3</v>
      </c>
      <c r="U67" s="64" t="n">
        <v>1298</v>
      </c>
      <c r="V67" s="60"/>
    </row>
    <row r="68" customFormat="false" ht="12.75" hidden="false" customHeight="true" outlineLevel="0" collapsed="false">
      <c r="A68" s="53"/>
      <c r="B68" s="54" t="n">
        <v>17</v>
      </c>
      <c r="C68" s="45"/>
      <c r="D68" s="39" t="n">
        <v>49873</v>
      </c>
      <c r="E68" s="40" t="n">
        <v>273449</v>
      </c>
      <c r="F68" s="40" t="n">
        <v>132272</v>
      </c>
      <c r="G68" s="40" t="n">
        <v>141177</v>
      </c>
      <c r="H68" s="41" t="n">
        <v>2276</v>
      </c>
      <c r="I68" s="42" t="n">
        <v>5.5</v>
      </c>
      <c r="J68" s="43" t="n">
        <v>1477</v>
      </c>
      <c r="K68" s="37"/>
      <c r="L68" s="53"/>
      <c r="M68" s="54" t="n">
        <v>16</v>
      </c>
      <c r="N68" s="45"/>
      <c r="O68" s="65" t="n">
        <v>440759</v>
      </c>
      <c r="P68" s="66" t="n">
        <v>1025714</v>
      </c>
      <c r="Q68" s="66" t="n">
        <v>500963</v>
      </c>
      <c r="R68" s="66" t="n">
        <v>524751</v>
      </c>
      <c r="S68" s="67" t="n">
        <v>2672</v>
      </c>
      <c r="T68" s="68" t="n">
        <v>2.3</v>
      </c>
      <c r="U68" s="69" t="n">
        <v>1302</v>
      </c>
      <c r="V68" s="70"/>
    </row>
    <row r="69" customFormat="false" ht="12.75" hidden="false" customHeight="true" outlineLevel="0" collapsed="false">
      <c r="A69" s="53"/>
      <c r="B69" s="54" t="n">
        <v>18</v>
      </c>
      <c r="C69" s="45"/>
      <c r="D69" s="39" t="n">
        <v>50311</v>
      </c>
      <c r="E69" s="40" t="n">
        <v>278776</v>
      </c>
      <c r="F69" s="40" t="n">
        <v>133209</v>
      </c>
      <c r="G69" s="40" t="n">
        <v>145567</v>
      </c>
      <c r="H69" s="41" t="n">
        <v>5327</v>
      </c>
      <c r="I69" s="42" t="n">
        <v>5.5</v>
      </c>
      <c r="J69" s="43" t="n">
        <v>1506</v>
      </c>
      <c r="K69" s="37"/>
      <c r="L69" s="53"/>
      <c r="M69" s="54" t="n">
        <v>17</v>
      </c>
      <c r="N69" s="45" t="n">
        <v>2005</v>
      </c>
      <c r="O69" s="71" t="n">
        <v>439579</v>
      </c>
      <c r="P69" s="72" t="n">
        <v>1025098</v>
      </c>
      <c r="Q69" s="72" t="n">
        <v>500597</v>
      </c>
      <c r="R69" s="72" t="n">
        <v>524501</v>
      </c>
      <c r="S69" s="73" t="n">
        <v>-616</v>
      </c>
      <c r="T69" s="74" t="n">
        <v>2.3</v>
      </c>
      <c r="U69" s="75" t="n">
        <v>1301</v>
      </c>
      <c r="V69" s="76" t="s">
        <v>32</v>
      </c>
    </row>
    <row r="70" customFormat="false" ht="12.75" hidden="false" customHeight="true" outlineLevel="0" collapsed="false">
      <c r="A70" s="53"/>
      <c r="B70" s="54" t="n">
        <v>19</v>
      </c>
      <c r="C70" s="45"/>
      <c r="D70" s="39" t="n">
        <v>51814</v>
      </c>
      <c r="E70" s="40" t="n">
        <v>261117</v>
      </c>
      <c r="F70" s="40" t="n">
        <v>122512</v>
      </c>
      <c r="G70" s="40" t="n">
        <v>138605</v>
      </c>
      <c r="H70" s="41" t="n">
        <v>-17659</v>
      </c>
      <c r="I70" s="42" t="n">
        <v>5</v>
      </c>
      <c r="J70" s="43" t="n">
        <v>1411</v>
      </c>
      <c r="K70" s="37" t="s">
        <v>37</v>
      </c>
      <c r="L70" s="53"/>
      <c r="M70" s="54" t="n">
        <v>18</v>
      </c>
      <c r="N70" s="45"/>
      <c r="O70" s="71" t="n">
        <v>444244</v>
      </c>
      <c r="P70" s="72" t="n">
        <v>1027329</v>
      </c>
      <c r="Q70" s="72" t="n">
        <v>500681</v>
      </c>
      <c r="R70" s="72" t="n">
        <v>526648</v>
      </c>
      <c r="S70" s="73" t="n">
        <v>2231</v>
      </c>
      <c r="T70" s="74" t="n">
        <v>2.3</v>
      </c>
      <c r="U70" s="75" t="n">
        <v>1304</v>
      </c>
      <c r="V70" s="76"/>
    </row>
    <row r="71" customFormat="false" ht="12.75" hidden="false" customHeight="true" outlineLevel="0" collapsed="false">
      <c r="A71" s="53"/>
      <c r="B71" s="54" t="n">
        <v>20</v>
      </c>
      <c r="C71" s="45" t="n">
        <v>1945</v>
      </c>
      <c r="D71" s="39" t="n">
        <v>47422</v>
      </c>
      <c r="E71" s="40" t="n">
        <v>238250</v>
      </c>
      <c r="F71" s="40" t="n">
        <v>114481</v>
      </c>
      <c r="G71" s="40" t="n">
        <v>123769</v>
      </c>
      <c r="H71" s="41" t="n">
        <v>-22867</v>
      </c>
      <c r="I71" s="42" t="n">
        <v>5</v>
      </c>
      <c r="J71" s="43" t="n">
        <v>1287</v>
      </c>
      <c r="K71" s="37" t="s">
        <v>38</v>
      </c>
      <c r="L71" s="53"/>
      <c r="M71" s="54" t="n">
        <v>19</v>
      </c>
      <c r="N71" s="45"/>
      <c r="O71" s="71" t="n">
        <v>448469</v>
      </c>
      <c r="P71" s="72" t="n">
        <v>1028775</v>
      </c>
      <c r="Q71" s="72" t="n">
        <v>500838</v>
      </c>
      <c r="R71" s="72" t="n">
        <v>527937</v>
      </c>
      <c r="S71" s="73" t="n">
        <v>1446</v>
      </c>
      <c r="T71" s="74" t="n">
        <v>2.3</v>
      </c>
      <c r="U71" s="72" t="n">
        <v>1305</v>
      </c>
      <c r="V71" s="77"/>
    </row>
    <row r="72" customFormat="false" ht="12.75" hidden="false" customHeight="true" outlineLevel="0" collapsed="false">
      <c r="A72" s="53"/>
      <c r="B72" s="54" t="n">
        <v>21</v>
      </c>
      <c r="C72" s="45"/>
      <c r="D72" s="78" t="n">
        <v>50436</v>
      </c>
      <c r="E72" s="79" t="n">
        <v>255036</v>
      </c>
      <c r="F72" s="79" t="n">
        <v>123032</v>
      </c>
      <c r="G72" s="79" t="n">
        <v>132004</v>
      </c>
      <c r="H72" s="80" t="n">
        <v>16786</v>
      </c>
      <c r="I72" s="81" t="n">
        <v>5.1</v>
      </c>
      <c r="J72" s="82" t="n">
        <v>1378</v>
      </c>
      <c r="K72" s="83" t="s">
        <v>39</v>
      </c>
      <c r="L72" s="53"/>
      <c r="M72" s="54" t="n">
        <v>20</v>
      </c>
      <c r="N72" s="45"/>
      <c r="O72" s="72" t="n">
        <v>453265</v>
      </c>
      <c r="P72" s="72" t="n">
        <v>1031163</v>
      </c>
      <c r="Q72" s="72" t="n">
        <v>501249</v>
      </c>
      <c r="R72" s="72" t="n">
        <v>529914</v>
      </c>
      <c r="S72" s="73" t="n">
        <v>2388</v>
      </c>
      <c r="T72" s="74" t="n">
        <v>2.3</v>
      </c>
      <c r="U72" s="72" t="n">
        <v>1308</v>
      </c>
      <c r="V72" s="77"/>
    </row>
    <row r="73" customFormat="false" ht="12.75" hidden="false" customHeight="true" outlineLevel="0" collapsed="false">
      <c r="A73" s="53"/>
      <c r="B73" s="54" t="n">
        <v>22</v>
      </c>
      <c r="C73" s="45"/>
      <c r="D73" s="39" t="n">
        <v>58523</v>
      </c>
      <c r="E73" s="40" t="n">
        <v>293816</v>
      </c>
      <c r="F73" s="40" t="n">
        <v>146335</v>
      </c>
      <c r="G73" s="40" t="n">
        <v>147481</v>
      </c>
      <c r="H73" s="41" t="n">
        <v>38780</v>
      </c>
      <c r="I73" s="42" t="n">
        <v>5</v>
      </c>
      <c r="J73" s="43" t="n">
        <v>1587</v>
      </c>
      <c r="K73" s="37" t="s">
        <v>40</v>
      </c>
      <c r="L73" s="53"/>
      <c r="M73" s="54" t="n">
        <v>21</v>
      </c>
      <c r="N73" s="45"/>
      <c r="O73" s="72" t="n">
        <v>457145</v>
      </c>
      <c r="P73" s="72" t="n">
        <v>1033515</v>
      </c>
      <c r="Q73" s="72" t="n">
        <v>501941</v>
      </c>
      <c r="R73" s="72" t="n">
        <v>531574</v>
      </c>
      <c r="S73" s="73" t="n">
        <v>2352</v>
      </c>
      <c r="T73" s="74" t="n">
        <v>2.3</v>
      </c>
      <c r="U73" s="72" t="n">
        <f aca="false">P73/788.09</f>
        <v>1311.41747769925</v>
      </c>
      <c r="V73" s="84"/>
    </row>
    <row r="74" customFormat="false" ht="12.75" hidden="false" customHeight="true" outlineLevel="0" collapsed="false">
      <c r="A74" s="53"/>
      <c r="B74" s="54" t="n">
        <v>23</v>
      </c>
      <c r="C74" s="45"/>
      <c r="D74" s="39" t="n">
        <v>60821</v>
      </c>
      <c r="E74" s="40" t="n">
        <v>307202</v>
      </c>
      <c r="F74" s="40" t="n">
        <v>153593</v>
      </c>
      <c r="G74" s="40" t="n">
        <v>153609</v>
      </c>
      <c r="H74" s="41" t="n">
        <v>13386</v>
      </c>
      <c r="I74" s="42" t="n">
        <v>5.1</v>
      </c>
      <c r="J74" s="43" t="n">
        <v>1660</v>
      </c>
      <c r="K74" s="37" t="s">
        <v>41</v>
      </c>
      <c r="L74" s="85"/>
      <c r="M74" s="54" t="n">
        <v>22</v>
      </c>
      <c r="N74" s="45" t="n">
        <v>2010</v>
      </c>
      <c r="O74" s="72" t="n">
        <v>465260</v>
      </c>
      <c r="P74" s="72" t="n">
        <v>1045986</v>
      </c>
      <c r="Q74" s="86" t="n">
        <v>507833</v>
      </c>
      <c r="R74" s="86" t="n">
        <v>538153</v>
      </c>
      <c r="S74" s="73" t="n">
        <v>12471</v>
      </c>
      <c r="T74" s="74" t="n">
        <v>2.2</v>
      </c>
      <c r="U74" s="72" t="n">
        <f aca="false">P74/788.09</f>
        <v>1327.24181248335</v>
      </c>
      <c r="V74" s="87" t="s">
        <v>42</v>
      </c>
    </row>
    <row r="75" customFormat="false" ht="12.75" hidden="false" customHeight="true" outlineLevel="0" collapsed="false">
      <c r="A75" s="49"/>
      <c r="B75" s="50" t="n">
        <v>24</v>
      </c>
      <c r="C75" s="88"/>
      <c r="D75" s="39" t="n">
        <v>62386</v>
      </c>
      <c r="E75" s="40" t="n">
        <v>322029</v>
      </c>
      <c r="F75" s="40" t="n">
        <v>162416</v>
      </c>
      <c r="G75" s="40" t="n">
        <v>159613</v>
      </c>
      <c r="H75" s="41" t="n">
        <v>14827</v>
      </c>
      <c r="I75" s="42" t="n">
        <v>5.2</v>
      </c>
      <c r="J75" s="43" t="n">
        <v>1740</v>
      </c>
      <c r="K75" s="89" t="s">
        <v>43</v>
      </c>
      <c r="L75" s="85"/>
      <c r="M75" s="54" t="n">
        <v>23</v>
      </c>
      <c r="N75" s="45"/>
      <c r="O75" s="72" t="n">
        <v>469784</v>
      </c>
      <c r="P75" s="72" t="n">
        <v>1049493</v>
      </c>
      <c r="Q75" s="86" t="n">
        <v>509530</v>
      </c>
      <c r="R75" s="86" t="n">
        <v>539963</v>
      </c>
      <c r="S75" s="73" t="n">
        <v>3507</v>
      </c>
      <c r="T75" s="74" t="n">
        <v>2.2</v>
      </c>
      <c r="U75" s="72" t="n">
        <f aca="false">P75/785.85</f>
        <v>1335.48768849017</v>
      </c>
      <c r="V75" s="84"/>
    </row>
    <row r="76" customFormat="false" ht="12.75" hidden="false" customHeight="true" outlineLevel="0" collapsed="false">
      <c r="A76" s="90"/>
      <c r="B76" s="91" t="n">
        <v>25</v>
      </c>
      <c r="C76" s="92" t="n">
        <v>1950</v>
      </c>
      <c r="D76" s="93" t="n">
        <v>67261</v>
      </c>
      <c r="E76" s="94" t="n">
        <v>341685</v>
      </c>
      <c r="F76" s="94" t="n">
        <v>175341</v>
      </c>
      <c r="G76" s="94" t="n">
        <v>166344</v>
      </c>
      <c r="H76" s="95" t="n">
        <v>19656</v>
      </c>
      <c r="I76" s="96" t="n">
        <v>5.1</v>
      </c>
      <c r="J76" s="97" t="n">
        <v>1846</v>
      </c>
      <c r="K76" s="98" t="s">
        <v>32</v>
      </c>
      <c r="L76" s="99"/>
      <c r="M76" s="100" t="n">
        <v>24</v>
      </c>
      <c r="N76" s="92"/>
      <c r="O76" s="101" t="n">
        <v>477857</v>
      </c>
      <c r="P76" s="101" t="n">
        <v>1060877</v>
      </c>
      <c r="Q76" s="102" t="n">
        <v>515799</v>
      </c>
      <c r="R76" s="102" t="n">
        <v>545078</v>
      </c>
      <c r="S76" s="103" t="n">
        <v>11384</v>
      </c>
      <c r="T76" s="104" t="n">
        <v>2.2</v>
      </c>
      <c r="U76" s="105" t="n">
        <f aca="false">P76/785.85</f>
        <v>1349.97391359674</v>
      </c>
      <c r="V76" s="106"/>
    </row>
    <row r="77" customFormat="false" ht="12.95" hidden="false" customHeight="true" outlineLevel="0" collapsed="false">
      <c r="A77" s="107" t="s">
        <v>44</v>
      </c>
      <c r="B77" s="107"/>
      <c r="C77" s="107"/>
    </row>
    <row r="78" customFormat="false" ht="13.5" hidden="false" customHeight="true" outlineLevel="0" collapsed="false"/>
  </sheetData>
  <mergeCells count="14">
    <mergeCell ref="A13:C14"/>
    <mergeCell ref="D13:D14"/>
    <mergeCell ref="E13:G13"/>
    <mergeCell ref="H13:H14"/>
    <mergeCell ref="I13:I14"/>
    <mergeCell ref="J13:J14"/>
    <mergeCell ref="K13:K14"/>
    <mergeCell ref="L13:N14"/>
    <mergeCell ref="O13:O14"/>
    <mergeCell ref="P13:R13"/>
    <mergeCell ref="S13:S14"/>
    <mergeCell ref="T13:T14"/>
    <mergeCell ref="U13:U14"/>
    <mergeCell ref="V13:V14"/>
  </mergeCells>
  <printOptions headings="false" gridLines="false" gridLinesSet="true" horizontalCentered="false" verticalCentered="false"/>
  <pageMargins left="0.590277777777778" right="0.590277777777778" top="0.196527777777778" bottom="0.1965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仙台市</cp:lastModifiedBy>
  <cp:lastPrinted>2013-04-10T02:37:54Z</cp:lastPrinted>
  <dcterms:modified xsi:type="dcterms:W3CDTF">2013-04-12T05:08:16Z</dcterms:modified>
  <cp:revision>0</cp:revision>
  <dc:subject/>
  <dc:title/>
</cp:coreProperties>
</file>