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58" sheetId="1" state="visible" r:id="rId2"/>
  </sheets>
  <definedNames>
    <definedName function="false" hidden="false" localSheetId="0" name="_xlnm.Print_Area" vbProcedure="false">'158'!$A$1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6"/>
        <rFont val="ＭＳ 明朝"/>
        <family val="1"/>
        <charset val="128"/>
      </rPr>
      <t xml:space="preserve">158.</t>
    </r>
    <r>
      <rPr>
        <sz val="16"/>
        <rFont val="Noto Sans"/>
        <family val="2"/>
      </rPr>
      <t xml:space="preserve">産業別就職</t>
    </r>
  </si>
  <si>
    <t xml:space="preserve">者数（高等学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計</t>
  </si>
  <si>
    <t xml:space="preserve">農業・林業</t>
  </si>
  <si>
    <t xml:space="preserve">漁業</t>
  </si>
  <si>
    <t xml:space="preserve">鉱業・採石業・砂利
採取業</t>
  </si>
  <si>
    <t xml:space="preserve">建設業</t>
  </si>
  <si>
    <t xml:space="preserve">製造業</t>
  </si>
  <si>
    <t xml:space="preserve">電気・ガス
熱供給・
水道業</t>
  </si>
  <si>
    <t xml:space="preserve">情報通信業</t>
  </si>
  <si>
    <t xml:space="preserve">運輸業・
郵便業</t>
  </si>
  <si>
    <t xml:space="preserve">卸売　　　　　　　　　　　　　　　　　　　　　　　　　　　　　　　　　　　　　　　　　　　　　　　　　　　　　　　　　　　　　　　　　　　　　　　　　　　　　　　　　　　　　　　　　　　　小売</t>
  </si>
  <si>
    <t xml:space="preserve">業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業</t>
  </si>
  <si>
    <t xml:space="preserve">金融業・
保険業</t>
  </si>
  <si>
    <t xml:space="preserve">不動産業・
物品賃貸業</t>
  </si>
  <si>
    <t xml:space="preserve">学術研究・専門・技術サービス業</t>
  </si>
  <si>
    <t xml:space="preserve">宿泊業・
飲食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）</t>
    </r>
  </si>
  <si>
    <t xml:space="preserve">左記以外のもの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-</t>
  </si>
  <si>
    <t xml:space="preserve">太白区</t>
  </si>
  <si>
    <t xml:space="preserve">泉区</t>
  </si>
  <si>
    <t xml:space="preserve">資料　文部科学省「学校基本調査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1.49"/>
    <col collapsed="false" customWidth="true" hidden="false" outlineLevel="0" max="6" min="6" style="1" width="7.62"/>
    <col collapsed="false" customWidth="true" hidden="false" outlineLevel="0" max="8" min="7" style="1" width="5.62"/>
    <col collapsed="false" customWidth="true" hidden="false" outlineLevel="0" max="10" min="9" style="1" width="5.12"/>
    <col collapsed="false" customWidth="true" hidden="false" outlineLevel="0" max="12" min="11" style="1" width="4.99"/>
    <col collapsed="false" customWidth="true" hidden="false" outlineLevel="0" max="14" min="13" style="1" width="5.12"/>
    <col collapsed="false" customWidth="true" hidden="false" outlineLevel="0" max="15" min="15" style="1" width="5.75"/>
    <col collapsed="false" customWidth="true" hidden="false" outlineLevel="0" max="16" min="16" style="1" width="5.12"/>
    <col collapsed="false" customWidth="true" hidden="false" outlineLevel="0" max="17" min="17" style="1" width="5.75"/>
    <col collapsed="false" customWidth="true" hidden="false" outlineLevel="0" max="48" min="18" style="1" width="5.12"/>
    <col collapsed="false" customWidth="false" hidden="false" outlineLevel="0" max="257" min="49" style="1" width="8.75"/>
  </cols>
  <sheetData>
    <row r="1" s="2" customFormat="true" ht="22.5" hidden="false" customHeight="true" outlineLevel="0" collapsed="false">
      <c r="D1" s="3"/>
      <c r="E1" s="3"/>
      <c r="Y1" s="4" t="s">
        <v>0</v>
      </c>
      <c r="Z1" s="5" t="s">
        <v>1</v>
      </c>
    </row>
    <row r="2" s="6" customFormat="true" ht="14.25" hidden="false" customHeight="false" outlineLevel="0" collapsed="false">
      <c r="C2" s="7"/>
      <c r="D2" s="7"/>
      <c r="E2" s="7"/>
      <c r="X2" s="8"/>
    </row>
    <row r="3" s="9" customFormat="true" ht="13.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</row>
    <row r="4" customFormat="false" ht="14.25" hidden="false" customHeight="false" outlineLevel="0" collapsed="false"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5"/>
      <c r="AV4" s="16" t="s">
        <v>2</v>
      </c>
    </row>
    <row r="5" s="25" customFormat="true" ht="42" hidden="false" customHeight="true" outlineLevel="0" collapsed="false">
      <c r="A5" s="17"/>
      <c r="B5" s="18" t="s">
        <v>3</v>
      </c>
      <c r="C5" s="18"/>
      <c r="D5" s="18"/>
      <c r="E5" s="19"/>
      <c r="F5" s="20" t="s">
        <v>4</v>
      </c>
      <c r="G5" s="20"/>
      <c r="H5" s="20"/>
      <c r="I5" s="21" t="s">
        <v>5</v>
      </c>
      <c r="J5" s="21"/>
      <c r="K5" s="21" t="s">
        <v>6</v>
      </c>
      <c r="L5" s="21"/>
      <c r="M5" s="21" t="s">
        <v>7</v>
      </c>
      <c r="N5" s="21"/>
      <c r="O5" s="21" t="s">
        <v>8</v>
      </c>
      <c r="P5" s="21"/>
      <c r="Q5" s="21" t="s">
        <v>9</v>
      </c>
      <c r="R5" s="21"/>
      <c r="S5" s="21" t="s">
        <v>10</v>
      </c>
      <c r="T5" s="21"/>
      <c r="U5" s="21" t="s">
        <v>11</v>
      </c>
      <c r="V5" s="21"/>
      <c r="W5" s="21" t="s">
        <v>12</v>
      </c>
      <c r="X5" s="21"/>
      <c r="Y5" s="22" t="s">
        <v>13</v>
      </c>
      <c r="Z5" s="23" t="s">
        <v>14</v>
      </c>
      <c r="AA5" s="21" t="s">
        <v>15</v>
      </c>
      <c r="AB5" s="21"/>
      <c r="AC5" s="21" t="s">
        <v>16</v>
      </c>
      <c r="AD5" s="21"/>
      <c r="AE5" s="21" t="s">
        <v>17</v>
      </c>
      <c r="AF5" s="21"/>
      <c r="AG5" s="21" t="s">
        <v>18</v>
      </c>
      <c r="AH5" s="21"/>
      <c r="AI5" s="21" t="s">
        <v>19</v>
      </c>
      <c r="AJ5" s="21"/>
      <c r="AK5" s="21" t="s">
        <v>20</v>
      </c>
      <c r="AL5" s="21"/>
      <c r="AM5" s="21" t="s">
        <v>21</v>
      </c>
      <c r="AN5" s="21"/>
      <c r="AO5" s="21" t="s">
        <v>22</v>
      </c>
      <c r="AP5" s="21"/>
      <c r="AQ5" s="21" t="s">
        <v>23</v>
      </c>
      <c r="AR5" s="21"/>
      <c r="AS5" s="21" t="s">
        <v>24</v>
      </c>
      <c r="AT5" s="21"/>
      <c r="AU5" s="24" t="s">
        <v>25</v>
      </c>
      <c r="AV5" s="24"/>
    </row>
    <row r="6" s="32" customFormat="true" ht="18" hidden="false" customHeight="true" outlineLevel="0" collapsed="false">
      <c r="A6" s="26"/>
      <c r="B6" s="18"/>
      <c r="C6" s="18"/>
      <c r="D6" s="18"/>
      <c r="E6" s="27"/>
      <c r="F6" s="28" t="s">
        <v>4</v>
      </c>
      <c r="G6" s="28" t="s">
        <v>26</v>
      </c>
      <c r="H6" s="28" t="s">
        <v>27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30" t="s">
        <v>27</v>
      </c>
      <c r="Q6" s="29" t="s">
        <v>26</v>
      </c>
      <c r="R6" s="30" t="s">
        <v>27</v>
      </c>
      <c r="S6" s="29" t="s">
        <v>26</v>
      </c>
      <c r="T6" s="30" t="s">
        <v>27</v>
      </c>
      <c r="U6" s="29" t="s">
        <v>26</v>
      </c>
      <c r="V6" s="30" t="s">
        <v>27</v>
      </c>
      <c r="W6" s="29" t="s">
        <v>26</v>
      </c>
      <c r="X6" s="30" t="s">
        <v>27</v>
      </c>
      <c r="Y6" s="29" t="s">
        <v>26</v>
      </c>
      <c r="Z6" s="30" t="s">
        <v>27</v>
      </c>
      <c r="AA6" s="29" t="s">
        <v>26</v>
      </c>
      <c r="AB6" s="30" t="s">
        <v>27</v>
      </c>
      <c r="AC6" s="29" t="s">
        <v>26</v>
      </c>
      <c r="AD6" s="30" t="s">
        <v>27</v>
      </c>
      <c r="AE6" s="29" t="s">
        <v>26</v>
      </c>
      <c r="AF6" s="30" t="s">
        <v>27</v>
      </c>
      <c r="AG6" s="29" t="s">
        <v>26</v>
      </c>
      <c r="AH6" s="30" t="s">
        <v>27</v>
      </c>
      <c r="AI6" s="29" t="s">
        <v>26</v>
      </c>
      <c r="AJ6" s="30" t="s">
        <v>27</v>
      </c>
      <c r="AK6" s="29" t="s">
        <v>26</v>
      </c>
      <c r="AL6" s="30" t="s">
        <v>27</v>
      </c>
      <c r="AM6" s="29" t="s">
        <v>26</v>
      </c>
      <c r="AN6" s="30" t="s">
        <v>27</v>
      </c>
      <c r="AO6" s="29" t="s">
        <v>26</v>
      </c>
      <c r="AP6" s="30" t="s">
        <v>27</v>
      </c>
      <c r="AQ6" s="29" t="s">
        <v>26</v>
      </c>
      <c r="AR6" s="30" t="s">
        <v>27</v>
      </c>
      <c r="AS6" s="29" t="s">
        <v>26</v>
      </c>
      <c r="AT6" s="30" t="s">
        <v>27</v>
      </c>
      <c r="AU6" s="29" t="s">
        <v>26</v>
      </c>
      <c r="AV6" s="31" t="s">
        <v>27</v>
      </c>
    </row>
    <row r="7" customFormat="false" ht="6" hidden="false" customHeight="true" outlineLevel="0" collapsed="false">
      <c r="C7" s="33"/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customFormat="false" ht="27" hidden="false" customHeight="true" outlineLevel="0" collapsed="false">
      <c r="B8" s="36" t="s">
        <v>28</v>
      </c>
      <c r="C8" s="37" t="n">
        <v>23</v>
      </c>
      <c r="D8" s="38" t="s">
        <v>3</v>
      </c>
      <c r="E8" s="39"/>
      <c r="F8" s="40" t="n">
        <v>1098</v>
      </c>
      <c r="G8" s="40" t="n">
        <v>654</v>
      </c>
      <c r="H8" s="40" t="n">
        <v>444</v>
      </c>
      <c r="I8" s="40" t="n">
        <v>5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109</v>
      </c>
      <c r="P8" s="40" t="n">
        <v>11</v>
      </c>
      <c r="Q8" s="40" t="n">
        <v>156</v>
      </c>
      <c r="R8" s="40" t="n">
        <v>66</v>
      </c>
      <c r="S8" s="40" t="n">
        <v>31</v>
      </c>
      <c r="T8" s="40" t="n">
        <v>5</v>
      </c>
      <c r="U8" s="40" t="n">
        <v>7</v>
      </c>
      <c r="V8" s="40" t="n">
        <v>18</v>
      </c>
      <c r="W8" s="40" t="n">
        <v>48</v>
      </c>
      <c r="X8" s="40" t="n">
        <v>16</v>
      </c>
      <c r="Y8" s="40" t="n">
        <v>51</v>
      </c>
      <c r="Z8" s="40" t="n">
        <v>81</v>
      </c>
      <c r="AA8" s="40" t="n">
        <v>0</v>
      </c>
      <c r="AB8" s="40" t="n">
        <v>6</v>
      </c>
      <c r="AC8" s="40" t="n">
        <v>5</v>
      </c>
      <c r="AD8" s="40" t="n">
        <v>6</v>
      </c>
      <c r="AE8" s="40" t="n">
        <v>10</v>
      </c>
      <c r="AF8" s="40" t="n">
        <v>6</v>
      </c>
      <c r="AG8" s="40" t="n">
        <v>39</v>
      </c>
      <c r="AH8" s="40" t="n">
        <v>48</v>
      </c>
      <c r="AI8" s="40" t="n">
        <v>29</v>
      </c>
      <c r="AJ8" s="40" t="n">
        <v>40</v>
      </c>
      <c r="AK8" s="40" t="n">
        <v>3</v>
      </c>
      <c r="AL8" s="40" t="n">
        <v>5</v>
      </c>
      <c r="AM8" s="40" t="n">
        <v>16</v>
      </c>
      <c r="AN8" s="40" t="n">
        <v>57</v>
      </c>
      <c r="AO8" s="40" t="n">
        <v>3</v>
      </c>
      <c r="AP8" s="40" t="n">
        <v>4</v>
      </c>
      <c r="AQ8" s="40" t="n">
        <v>75</v>
      </c>
      <c r="AR8" s="40" t="n">
        <v>48</v>
      </c>
      <c r="AS8" s="40" t="n">
        <v>59</v>
      </c>
      <c r="AT8" s="40" t="n">
        <v>17</v>
      </c>
      <c r="AU8" s="40" t="n">
        <v>8</v>
      </c>
      <c r="AV8" s="40" t="n">
        <v>10</v>
      </c>
    </row>
    <row r="9" customFormat="false" ht="15" hidden="false" customHeight="true" outlineLevel="0" collapsed="false">
      <c r="B9" s="36"/>
      <c r="C9" s="41" t="n">
        <v>24</v>
      </c>
      <c r="D9" s="37"/>
      <c r="E9" s="39"/>
      <c r="F9" s="42" t="n">
        <f aca="false">SUM(F11:F15)</f>
        <v>1156</v>
      </c>
      <c r="G9" s="42" t="n">
        <f aca="false">SUM(G11:G15)</f>
        <v>691</v>
      </c>
      <c r="H9" s="42" t="n">
        <f aca="false">SUM(H11:H15)</f>
        <v>465</v>
      </c>
      <c r="I9" s="42" t="n">
        <f aca="false">SUM(I11:I15)</f>
        <v>6</v>
      </c>
      <c r="J9" s="42" t="n">
        <f aca="false">SUM(J11:J15)</f>
        <v>1</v>
      </c>
      <c r="K9" s="42" t="n">
        <f aca="false">SUM(K11:K15)</f>
        <v>0</v>
      </c>
      <c r="L9" s="42" t="n">
        <f aca="false">SUM(L11:L15)</f>
        <v>0</v>
      </c>
      <c r="M9" s="42" t="n">
        <f aca="false">SUM(M11:M15)</f>
        <v>0</v>
      </c>
      <c r="N9" s="42" t="n">
        <f aca="false">SUM(N11:N15)</f>
        <v>0</v>
      </c>
      <c r="O9" s="42" t="n">
        <f aca="false">SUM(O11:O15)</f>
        <v>138</v>
      </c>
      <c r="P9" s="42" t="n">
        <f aca="false">SUM(P11:P15)</f>
        <v>24</v>
      </c>
      <c r="Q9" s="42" t="n">
        <f aca="false">SUM(Q11:Q15)</f>
        <v>179</v>
      </c>
      <c r="R9" s="42" t="n">
        <f aca="false">SUM(R11:R15)</f>
        <v>64</v>
      </c>
      <c r="S9" s="42" t="n">
        <f aca="false">SUM(S11:S15)</f>
        <v>19</v>
      </c>
      <c r="T9" s="42" t="n">
        <f aca="false">SUM(T11:T15)</f>
        <v>1</v>
      </c>
      <c r="U9" s="42" t="n">
        <f aca="false">SUM(U11:U15)</f>
        <v>12</v>
      </c>
      <c r="V9" s="42" t="n">
        <f aca="false">SUM(V11:V15)</f>
        <v>20</v>
      </c>
      <c r="W9" s="42" t="n">
        <f aca="false">SUM(W11:W15)</f>
        <v>53</v>
      </c>
      <c r="X9" s="42" t="n">
        <f aca="false">SUM(X11:X15)</f>
        <v>15</v>
      </c>
      <c r="Y9" s="42" t="n">
        <f aca="false">SUM(Y11:Y15)</f>
        <v>65</v>
      </c>
      <c r="Z9" s="42" t="n">
        <f aca="false">SUM(Z11:Z15)</f>
        <v>109</v>
      </c>
      <c r="AA9" s="42" t="n">
        <f aca="false">SUM(AA11:AA15)</f>
        <v>1</v>
      </c>
      <c r="AB9" s="42" t="n">
        <f aca="false">SUM(AB11:AB15)</f>
        <v>6</v>
      </c>
      <c r="AC9" s="42" t="n">
        <f aca="false">SUM(AC11:AC15)</f>
        <v>7</v>
      </c>
      <c r="AD9" s="42" t="n">
        <f aca="false">SUM(AD11:AD15)</f>
        <v>6</v>
      </c>
      <c r="AE9" s="42" t="n">
        <f aca="false">SUM(AE11:AE15)</f>
        <v>17</v>
      </c>
      <c r="AF9" s="42" t="n">
        <f aca="false">SUM(AF11:AF15)</f>
        <v>2</v>
      </c>
      <c r="AG9" s="42" t="n">
        <f aca="false">SUM(AG11:AG15)</f>
        <v>44</v>
      </c>
      <c r="AH9" s="42" t="n">
        <f aca="false">SUM(AH11:AH15)</f>
        <v>46</v>
      </c>
      <c r="AI9" s="42" t="n">
        <f aca="false">SUM(AI11:AI15)</f>
        <v>11</v>
      </c>
      <c r="AJ9" s="42" t="n">
        <f aca="false">SUM(AJ11:AJ15)</f>
        <v>32</v>
      </c>
      <c r="AK9" s="42" t="n">
        <f aca="false">SUM(AK11:AK15)</f>
        <v>1</v>
      </c>
      <c r="AL9" s="42" t="n">
        <f aca="false">SUM(AL11:AL15)</f>
        <v>2</v>
      </c>
      <c r="AM9" s="42" t="n">
        <f aca="false">SUM(AM11:AM15)</f>
        <v>12</v>
      </c>
      <c r="AN9" s="42" t="n">
        <f aca="false">SUM(AN11:AN15)</f>
        <v>61</v>
      </c>
      <c r="AO9" s="42" t="n">
        <f aca="false">SUM(AO11:AO15)</f>
        <v>31</v>
      </c>
      <c r="AP9" s="42" t="n">
        <f aca="false">SUM(AP11:AP15)</f>
        <v>25</v>
      </c>
      <c r="AQ9" s="42" t="n">
        <f aca="false">SUM(AQ11:AQ15)</f>
        <v>37</v>
      </c>
      <c r="AR9" s="42" t="n">
        <f aca="false">SUM(AR11:AR15)</f>
        <v>25</v>
      </c>
      <c r="AS9" s="42" t="n">
        <f aca="false">SUM(AS11:AS15)</f>
        <v>51</v>
      </c>
      <c r="AT9" s="42" t="n">
        <f aca="false">SUM(AT11:AT15)</f>
        <v>18</v>
      </c>
      <c r="AU9" s="42" t="n">
        <f aca="false">SUM(AU11:AU15)</f>
        <v>7</v>
      </c>
      <c r="AV9" s="42" t="n">
        <f aca="false">SUM(AV11:AV15)</f>
        <v>8</v>
      </c>
    </row>
    <row r="10" customFormat="false" ht="12" hidden="false" customHeight="true" outlineLevel="0" collapsed="false">
      <c r="C10" s="43"/>
      <c r="D10" s="43"/>
      <c r="E10" s="44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</row>
    <row r="11" customFormat="false" ht="15" hidden="false" customHeight="true" outlineLevel="0" collapsed="false">
      <c r="B11" s="46" t="s">
        <v>29</v>
      </c>
      <c r="C11" s="46"/>
      <c r="D11" s="46"/>
      <c r="E11" s="47"/>
      <c r="F11" s="40" t="n">
        <v>461</v>
      </c>
      <c r="G11" s="40" t="n">
        <v>285</v>
      </c>
      <c r="H11" s="40" t="n">
        <v>176</v>
      </c>
      <c r="I11" s="40" t="n">
        <v>3</v>
      </c>
      <c r="J11" s="40" t="n">
        <v>1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47</v>
      </c>
      <c r="P11" s="40" t="n">
        <v>5</v>
      </c>
      <c r="Q11" s="40" t="n">
        <v>97</v>
      </c>
      <c r="R11" s="40" t="n">
        <v>27</v>
      </c>
      <c r="S11" s="40" t="n">
        <v>10</v>
      </c>
      <c r="T11" s="40" t="n">
        <v>0</v>
      </c>
      <c r="U11" s="40" t="n">
        <v>3</v>
      </c>
      <c r="V11" s="40" t="n">
        <v>12</v>
      </c>
      <c r="W11" s="40" t="n">
        <v>20</v>
      </c>
      <c r="X11" s="40" t="n">
        <v>4</v>
      </c>
      <c r="Y11" s="40" t="n">
        <v>18</v>
      </c>
      <c r="Z11" s="40" t="n">
        <v>31</v>
      </c>
      <c r="AA11" s="40" t="n">
        <v>0</v>
      </c>
      <c r="AB11" s="40" t="n">
        <v>1</v>
      </c>
      <c r="AC11" s="40" t="n">
        <v>2</v>
      </c>
      <c r="AD11" s="40" t="n">
        <v>4</v>
      </c>
      <c r="AE11" s="40" t="n">
        <v>7</v>
      </c>
      <c r="AF11" s="40" t="n">
        <v>0</v>
      </c>
      <c r="AG11" s="40" t="n">
        <v>23</v>
      </c>
      <c r="AH11" s="40" t="n">
        <v>27</v>
      </c>
      <c r="AI11" s="40" t="n">
        <v>3</v>
      </c>
      <c r="AJ11" s="40" t="n">
        <v>13</v>
      </c>
      <c r="AK11" s="40" t="n">
        <v>0</v>
      </c>
      <c r="AL11" s="40" t="n">
        <v>0</v>
      </c>
      <c r="AM11" s="45" t="n">
        <v>8</v>
      </c>
      <c r="AN11" s="45" t="n">
        <v>27</v>
      </c>
      <c r="AO11" s="45" t="n">
        <v>4</v>
      </c>
      <c r="AP11" s="40" t="n">
        <v>11</v>
      </c>
      <c r="AQ11" s="45" t="n">
        <v>17</v>
      </c>
      <c r="AR11" s="45" t="n">
        <v>8</v>
      </c>
      <c r="AS11" s="45" t="n">
        <v>21</v>
      </c>
      <c r="AT11" s="45" t="n">
        <v>3</v>
      </c>
      <c r="AU11" s="45" t="n">
        <v>2</v>
      </c>
      <c r="AV11" s="40" t="n">
        <v>2</v>
      </c>
    </row>
    <row r="12" customFormat="false" ht="15" hidden="false" customHeight="true" outlineLevel="0" collapsed="false">
      <c r="B12" s="46" t="s">
        <v>30</v>
      </c>
      <c r="C12" s="46"/>
      <c r="D12" s="46"/>
      <c r="E12" s="47"/>
      <c r="F12" s="40" t="n">
        <v>272</v>
      </c>
      <c r="G12" s="40" t="n">
        <v>222</v>
      </c>
      <c r="H12" s="40" t="n">
        <v>50</v>
      </c>
      <c r="I12" s="40" t="n">
        <v>2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66</v>
      </c>
      <c r="P12" s="40" t="n">
        <v>9</v>
      </c>
      <c r="Q12" s="40" t="n">
        <v>55</v>
      </c>
      <c r="R12" s="40" t="n">
        <v>5</v>
      </c>
      <c r="S12" s="40" t="n">
        <v>6</v>
      </c>
      <c r="T12" s="40" t="n">
        <v>0</v>
      </c>
      <c r="U12" s="40" t="n">
        <v>7</v>
      </c>
      <c r="V12" s="40" t="n">
        <v>0</v>
      </c>
      <c r="W12" s="40" t="n">
        <v>9</v>
      </c>
      <c r="X12" s="40" t="n">
        <v>2</v>
      </c>
      <c r="Y12" s="40" t="n">
        <v>17</v>
      </c>
      <c r="Z12" s="40" t="n">
        <v>5</v>
      </c>
      <c r="AA12" s="40" t="n">
        <v>0</v>
      </c>
      <c r="AB12" s="40" t="n">
        <v>0</v>
      </c>
      <c r="AC12" s="40" t="n">
        <v>2</v>
      </c>
      <c r="AD12" s="40" t="n">
        <v>0</v>
      </c>
      <c r="AE12" s="40" t="n">
        <v>5</v>
      </c>
      <c r="AF12" s="40" t="n">
        <v>1</v>
      </c>
      <c r="AG12" s="40" t="n">
        <v>13</v>
      </c>
      <c r="AH12" s="40" t="n">
        <v>5</v>
      </c>
      <c r="AI12" s="40" t="n">
        <v>4</v>
      </c>
      <c r="AJ12" s="40" t="n">
        <v>6</v>
      </c>
      <c r="AK12" s="40" t="n">
        <v>0</v>
      </c>
      <c r="AL12" s="40" t="n">
        <v>0</v>
      </c>
      <c r="AM12" s="45" t="n">
        <v>1</v>
      </c>
      <c r="AN12" s="45" t="n">
        <v>6</v>
      </c>
      <c r="AO12" s="40" t="n">
        <v>9</v>
      </c>
      <c r="AP12" s="40" t="n">
        <v>0</v>
      </c>
      <c r="AQ12" s="45" t="n">
        <v>11</v>
      </c>
      <c r="AR12" s="45" t="n">
        <v>7</v>
      </c>
      <c r="AS12" s="45" t="n">
        <v>13</v>
      </c>
      <c r="AT12" s="45" t="n">
        <v>3</v>
      </c>
      <c r="AU12" s="45" t="n">
        <v>2</v>
      </c>
      <c r="AV12" s="45" t="n">
        <v>1</v>
      </c>
    </row>
    <row r="13" customFormat="false" ht="15" hidden="false" customHeight="true" outlineLevel="0" collapsed="false">
      <c r="B13" s="46" t="s">
        <v>31</v>
      </c>
      <c r="C13" s="46"/>
      <c r="D13" s="46"/>
      <c r="E13" s="47"/>
      <c r="F13" s="40" t="n">
        <v>131</v>
      </c>
      <c r="G13" s="40" t="n">
        <v>50</v>
      </c>
      <c r="H13" s="40" t="n">
        <v>8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12</v>
      </c>
      <c r="P13" s="40" t="n">
        <v>3</v>
      </c>
      <c r="Q13" s="40" t="n">
        <v>6</v>
      </c>
      <c r="R13" s="40" t="n">
        <v>11</v>
      </c>
      <c r="S13" s="40" t="n">
        <v>1</v>
      </c>
      <c r="T13" s="40" t="n">
        <v>0</v>
      </c>
      <c r="U13" s="40" t="n">
        <v>0</v>
      </c>
      <c r="V13" s="40" t="n">
        <v>0</v>
      </c>
      <c r="W13" s="40" t="n">
        <v>7</v>
      </c>
      <c r="X13" s="40" t="n">
        <v>2</v>
      </c>
      <c r="Y13" s="40" t="n">
        <v>10</v>
      </c>
      <c r="Z13" s="40" t="n">
        <v>22</v>
      </c>
      <c r="AA13" s="40" t="n">
        <v>0</v>
      </c>
      <c r="AB13" s="40" t="n">
        <v>0</v>
      </c>
      <c r="AC13" s="40" t="n">
        <v>1</v>
      </c>
      <c r="AD13" s="40" t="n">
        <v>0</v>
      </c>
      <c r="AE13" s="40" t="n">
        <v>0</v>
      </c>
      <c r="AF13" s="40" t="n">
        <v>0</v>
      </c>
      <c r="AG13" s="40" t="n">
        <v>2</v>
      </c>
      <c r="AH13" s="40" t="n">
        <v>7</v>
      </c>
      <c r="AI13" s="40" t="n">
        <v>3</v>
      </c>
      <c r="AJ13" s="40" t="n">
        <v>6</v>
      </c>
      <c r="AK13" s="40" t="n">
        <v>0</v>
      </c>
      <c r="AL13" s="40" t="n">
        <v>1</v>
      </c>
      <c r="AM13" s="45" t="n">
        <v>3</v>
      </c>
      <c r="AN13" s="45" t="n">
        <v>12</v>
      </c>
      <c r="AO13" s="40" t="n">
        <v>0</v>
      </c>
      <c r="AP13" s="40" t="n">
        <v>1</v>
      </c>
      <c r="AQ13" s="45" t="n">
        <v>3</v>
      </c>
      <c r="AR13" s="40" t="n">
        <v>8</v>
      </c>
      <c r="AS13" s="45" t="n">
        <v>2</v>
      </c>
      <c r="AT13" s="45" t="n">
        <v>5</v>
      </c>
      <c r="AU13" s="48" t="s">
        <v>32</v>
      </c>
      <c r="AV13" s="45" t="n">
        <v>3</v>
      </c>
    </row>
    <row r="14" customFormat="false" ht="15" hidden="false" customHeight="true" outlineLevel="0" collapsed="false">
      <c r="B14" s="46" t="s">
        <v>33</v>
      </c>
      <c r="C14" s="46"/>
      <c r="D14" s="46"/>
      <c r="E14" s="47"/>
      <c r="F14" s="40" t="n">
        <v>65</v>
      </c>
      <c r="G14" s="40" t="n">
        <v>45</v>
      </c>
      <c r="H14" s="40" t="n">
        <v>2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3</v>
      </c>
      <c r="P14" s="40" t="n">
        <v>0</v>
      </c>
      <c r="Q14" s="40" t="n">
        <v>7</v>
      </c>
      <c r="R14" s="40" t="n">
        <v>1</v>
      </c>
      <c r="S14" s="40" t="n">
        <v>1</v>
      </c>
      <c r="T14" s="40" t="n">
        <v>0</v>
      </c>
      <c r="U14" s="40" t="n">
        <v>1</v>
      </c>
      <c r="V14" s="40" t="n">
        <v>1</v>
      </c>
      <c r="W14" s="40" t="n">
        <v>2</v>
      </c>
      <c r="X14" s="40" t="n">
        <v>0</v>
      </c>
      <c r="Y14" s="40" t="n">
        <v>3</v>
      </c>
      <c r="Z14" s="40" t="n">
        <v>6</v>
      </c>
      <c r="AA14" s="40" t="n">
        <v>1</v>
      </c>
      <c r="AB14" s="40" t="n">
        <v>1</v>
      </c>
      <c r="AC14" s="40" t="n">
        <v>0</v>
      </c>
      <c r="AD14" s="40" t="n">
        <v>0</v>
      </c>
      <c r="AE14" s="40" t="n">
        <v>4</v>
      </c>
      <c r="AF14" s="40" t="n">
        <v>0</v>
      </c>
      <c r="AG14" s="40" t="n">
        <v>1</v>
      </c>
      <c r="AH14" s="40" t="n">
        <v>1</v>
      </c>
      <c r="AI14" s="40" t="n">
        <v>0</v>
      </c>
      <c r="AJ14" s="40" t="n">
        <v>0</v>
      </c>
      <c r="AK14" s="40" t="n">
        <v>1</v>
      </c>
      <c r="AL14" s="40" t="n">
        <v>1</v>
      </c>
      <c r="AM14" s="40" t="n">
        <v>0</v>
      </c>
      <c r="AN14" s="45" t="n">
        <v>4</v>
      </c>
      <c r="AO14" s="40" t="n">
        <v>12</v>
      </c>
      <c r="AP14" s="40" t="n">
        <v>2</v>
      </c>
      <c r="AQ14" s="40" t="n">
        <v>0</v>
      </c>
      <c r="AR14" s="40" t="n">
        <v>0</v>
      </c>
      <c r="AS14" s="45" t="n">
        <v>8</v>
      </c>
      <c r="AT14" s="45" t="n">
        <v>3</v>
      </c>
      <c r="AU14" s="40" t="n">
        <v>1</v>
      </c>
      <c r="AV14" s="40" t="n">
        <v>0</v>
      </c>
    </row>
    <row r="15" customFormat="false" ht="15" hidden="false" customHeight="true" outlineLevel="0" collapsed="false">
      <c r="B15" s="46" t="s">
        <v>34</v>
      </c>
      <c r="C15" s="46"/>
      <c r="D15" s="46"/>
      <c r="E15" s="47"/>
      <c r="F15" s="40" t="n">
        <v>227</v>
      </c>
      <c r="G15" s="40" t="n">
        <v>89</v>
      </c>
      <c r="H15" s="40" t="n">
        <v>138</v>
      </c>
      <c r="I15" s="40" t="n">
        <v>1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10</v>
      </c>
      <c r="P15" s="40" t="n">
        <v>7</v>
      </c>
      <c r="Q15" s="40" t="n">
        <v>14</v>
      </c>
      <c r="R15" s="40" t="n">
        <v>20</v>
      </c>
      <c r="S15" s="40" t="n">
        <v>1</v>
      </c>
      <c r="T15" s="40" t="n">
        <v>1</v>
      </c>
      <c r="U15" s="40" t="n">
        <v>1</v>
      </c>
      <c r="V15" s="40" t="n">
        <v>7</v>
      </c>
      <c r="W15" s="40" t="n">
        <v>15</v>
      </c>
      <c r="X15" s="40" t="n">
        <v>7</v>
      </c>
      <c r="Y15" s="40" t="n">
        <v>17</v>
      </c>
      <c r="Z15" s="40" t="n">
        <v>45</v>
      </c>
      <c r="AA15" s="40" t="n">
        <v>0</v>
      </c>
      <c r="AB15" s="40" t="n">
        <v>4</v>
      </c>
      <c r="AC15" s="40" t="n">
        <v>2</v>
      </c>
      <c r="AD15" s="40" t="n">
        <v>2</v>
      </c>
      <c r="AE15" s="40" t="n">
        <v>1</v>
      </c>
      <c r="AF15" s="40" t="n">
        <v>1</v>
      </c>
      <c r="AG15" s="40" t="n">
        <v>5</v>
      </c>
      <c r="AH15" s="40" t="n">
        <v>6</v>
      </c>
      <c r="AI15" s="40" t="n">
        <v>1</v>
      </c>
      <c r="AJ15" s="40" t="n">
        <v>7</v>
      </c>
      <c r="AK15" s="40" t="n">
        <v>0</v>
      </c>
      <c r="AL15" s="40" t="n">
        <v>0</v>
      </c>
      <c r="AM15" s="40" t="n">
        <v>0</v>
      </c>
      <c r="AN15" s="45" t="n">
        <v>12</v>
      </c>
      <c r="AO15" s="45" t="n">
        <v>6</v>
      </c>
      <c r="AP15" s="45" t="n">
        <v>11</v>
      </c>
      <c r="AQ15" s="45" t="n">
        <v>6</v>
      </c>
      <c r="AR15" s="45" t="n">
        <v>2</v>
      </c>
      <c r="AS15" s="45" t="n">
        <v>7</v>
      </c>
      <c r="AT15" s="45" t="n">
        <v>4</v>
      </c>
      <c r="AU15" s="45" t="n">
        <v>2</v>
      </c>
      <c r="AV15" s="40" t="n">
        <v>2</v>
      </c>
    </row>
    <row r="16" customFormat="false" ht="6" hidden="false" customHeight="true" outlineLevel="0" collapsed="false">
      <c r="A16" s="49"/>
      <c r="B16" s="49"/>
      <c r="C16" s="49"/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3.5" hidden="false" customHeight="false" outlineLevel="0" collapsed="false">
      <c r="A17" s="51" t="s">
        <v>35</v>
      </c>
      <c r="D17" s="52"/>
      <c r="E17" s="52"/>
    </row>
  </sheetData>
  <mergeCells count="26">
    <mergeCell ref="B5:D6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11:D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6T01:32:17Z</cp:lastPrinted>
  <dcterms:modified xsi:type="dcterms:W3CDTF">2013-04-16T01:32:18Z</dcterms:modified>
  <cp:revision>0</cp:revision>
  <dc:subject/>
  <dc:title/>
</cp:coreProperties>
</file>