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-1" sheetId="1" state="visible" r:id="rId2"/>
    <sheet name="196-2" sheetId="2" state="visible" r:id="rId3"/>
  </sheets>
  <definedNames>
    <definedName function="false" hidden="false" localSheetId="1" name="_xlnm.Print_Area" vbProcedure="false">'196-2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4"/>
        <rFont val="ＭＳ 明朝"/>
        <family val="1"/>
        <charset val="128"/>
      </rPr>
      <t xml:space="preserve">196.</t>
    </r>
    <r>
      <rPr>
        <sz val="14"/>
        <rFont val="Noto Sans"/>
        <family val="2"/>
      </rPr>
      <t xml:space="preserve">保健所活</t>
    </r>
  </si>
  <si>
    <t xml:space="preserve"> 動の概況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環境衛生・食品衛</t>
    </r>
  </si>
  <si>
    <t xml:space="preserve">生関係営業施設数</t>
  </si>
  <si>
    <t xml:space="preserve">年度・保健所名</t>
  </si>
  <si>
    <t xml:space="preserve">環境衛生関係営業施設</t>
  </si>
  <si>
    <t xml:space="preserve">食品</t>
  </si>
  <si>
    <t xml:space="preserve">衛生関係営業施設</t>
  </si>
  <si>
    <t xml:space="preserve">（要許可関係）</t>
  </si>
  <si>
    <t xml:space="preserve">総数</t>
  </si>
  <si>
    <t xml:space="preserve">旅館
ﾎﾃﾙ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ｸﾘｰﾆﾝｸﾞ所</t>
  </si>
  <si>
    <t xml:space="preserve">飲食店</t>
  </si>
  <si>
    <t xml:space="preserve">喫茶店</t>
  </si>
  <si>
    <t xml:space="preserve">菓子
製造業</t>
  </si>
  <si>
    <t xml:space="preserve">乳業
関係</t>
  </si>
  <si>
    <t xml:space="preserve">食肉
肉製品
製造販売業</t>
  </si>
  <si>
    <t xml:space="preserve">魚介魚肉
製品製造
販売業</t>
  </si>
  <si>
    <t xml:space="preserve">氷菓氷雪
製造
販売業</t>
  </si>
  <si>
    <t xml:space="preserve">みそ
しょう油
製造業</t>
  </si>
  <si>
    <t xml:space="preserve">めん類
製造業</t>
  </si>
  <si>
    <t xml:space="preserve">豆腐
製造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資料  健康福祉局保健衛生部生活衛生課</t>
  </si>
  <si>
    <r>
      <rPr>
        <sz val="14"/>
        <rFont val="ＭＳ 明朝"/>
        <family val="1"/>
        <charset val="128"/>
      </rPr>
      <t xml:space="preserve">198.</t>
    </r>
    <r>
      <rPr>
        <sz val="14"/>
        <rFont val="Noto Sans"/>
        <family val="2"/>
      </rPr>
      <t xml:space="preserve">保健所活</t>
    </r>
  </si>
  <si>
    <t xml:space="preserve">動の概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活動の</t>
    </r>
  </si>
  <si>
    <t xml:space="preserve">概況</t>
  </si>
  <si>
    <r>
      <rPr>
        <sz val="9"/>
        <rFont val="Noto Sans"/>
        <family val="2"/>
      </rPr>
      <t xml:space="preserve">定期結核予防の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撮影実施延人数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度から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市民と</t>
    </r>
  </si>
  <si>
    <t xml:space="preserve">ハイリスク者（年齢制限なし）である。</t>
  </si>
  <si>
    <r>
      <rPr>
        <sz val="9"/>
        <rFont val="Noto Sans"/>
        <family val="2"/>
      </rPr>
      <t xml:space="preserve">定期の</t>
    </r>
    <r>
      <rPr>
        <sz val="9"/>
        <rFont val="ＭＳ 明朝"/>
        <family val="1"/>
        <charset val="128"/>
      </rPr>
      <t xml:space="preserve">BCG</t>
    </r>
    <r>
      <rPr>
        <sz val="9"/>
        <rFont val="Noto Sans"/>
        <family val="2"/>
      </rPr>
      <t xml:space="preserve">接種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ヵ月未満となり，ツベルクリン反応 </t>
    </r>
  </si>
  <si>
    <t xml:space="preserve">検査は行わずに直接接種となった。</t>
  </si>
  <si>
    <r>
      <rPr>
        <sz val="9"/>
        <rFont val="Noto Sans"/>
        <family val="2"/>
      </rPr>
      <t xml:space="preserve">麻しん，風しんの予防接種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混合ワクチン接種となっ </t>
    </r>
  </si>
  <si>
    <t xml:space="preserve">た。過去に当該疾病に罹患した場合は，麻しんまたは風しんの単抗原接種。</t>
  </si>
  <si>
    <r>
      <rPr>
        <sz val="9"/>
        <rFont val="Noto Sans"/>
        <family val="2"/>
      </rPr>
      <t xml:space="preserve">精神保健福祉の延人員は，年度末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現在で，痴呆性高齢者を含</t>
    </r>
  </si>
  <si>
    <t xml:space="preserve">まない。</t>
  </si>
  <si>
    <t xml:space="preserve">保健所名「その他」については，震災のため居住地である市町村におい </t>
  </si>
  <si>
    <t xml:space="preserve">て予防接種を受けることが困難で，仙台市での接種を希望した方の件数。</t>
  </si>
  <si>
    <r>
      <rPr>
        <sz val="10"/>
        <rFont val="Noto Sans"/>
        <family val="2"/>
      </rPr>
      <t xml:space="preserve">定期結核予防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立保育所・学校の結核検診を含む</t>
    </r>
    <r>
      <rPr>
        <sz val="9"/>
        <rFont val="ＭＳ Ｐ明朝"/>
        <family val="1"/>
        <charset val="128"/>
      </rPr>
      <t xml:space="preserve">)</t>
    </r>
  </si>
  <si>
    <t xml:space="preserve">予防接種</t>
  </si>
  <si>
    <t xml:space="preserve">母子保健</t>
  </si>
  <si>
    <t xml:space="preserve">健康増進，栄養
指導延人員
（施設指導を除く）</t>
  </si>
  <si>
    <t xml:space="preserve">精神保健福祉</t>
  </si>
  <si>
    <r>
      <rPr>
        <sz val="9"/>
        <rFont val="Noto Sans"/>
        <family val="2"/>
      </rPr>
      <t xml:space="preserve">麻しん
ワクチン</t>
    </r>
    <r>
      <rPr>
        <sz val="9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風しん
ワクチン</t>
    </r>
    <r>
      <rPr>
        <sz val="9"/>
        <rFont val="ＭＳ Ｐ明朝"/>
        <family val="1"/>
        <charset val="128"/>
      </rPr>
      <t xml:space="preserve">(R)</t>
    </r>
  </si>
  <si>
    <r>
      <rPr>
        <sz val="9"/>
        <rFont val="Noto Sans"/>
        <family val="2"/>
      </rPr>
      <t xml:space="preserve">麻しん・風しん混合ワクチン</t>
    </r>
    <r>
      <rPr>
        <sz val="9"/>
        <rFont val="ＭＳ Ｐ明朝"/>
        <family val="1"/>
        <charset val="128"/>
      </rPr>
      <t xml:space="preserve">(MR)</t>
    </r>
  </si>
  <si>
    <t xml:space="preserve">ｼﾞﾌﾃﾘｱ
破傷風</t>
  </si>
  <si>
    <t xml:space="preserve">百日咳
ｼﾞﾌﾃﾘｱ
破傷風</t>
  </si>
  <si>
    <t xml:space="preserve">日本脳炎</t>
  </si>
  <si>
    <t xml:space="preserve">急性灰
白髄炎</t>
  </si>
  <si>
    <t xml:space="preserve">妊娠
届数</t>
  </si>
  <si>
    <t xml:space="preserve">保健指導延人数</t>
  </si>
  <si>
    <t xml:space="preserve">妊産婦，
乳幼児
訪問指導</t>
  </si>
  <si>
    <r>
      <rPr>
        <sz val="10"/>
        <rFont val="Noto Sans"/>
        <family val="2"/>
      </rPr>
      <t xml:space="preserve">未熟児
訪問指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
康診査受
診延人員</t>
    </r>
  </si>
  <si>
    <t xml:space="preserve">相談
指導
延人員</t>
  </si>
  <si>
    <t xml:space="preserve">訪問
指導
延人員</t>
  </si>
  <si>
    <t xml:space="preserve">Ｘ線撮影実施延人員</t>
  </si>
  <si>
    <t xml:space="preserve">ﾂﾍﾞﾙ
ｸﾘﾝ反応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</t>
  </si>
  <si>
    <t xml:space="preserve">直接</t>
  </si>
  <si>
    <t xml:space="preserve">妊産婦</t>
  </si>
  <si>
    <t xml:space="preserve">乳幼児</t>
  </si>
  <si>
    <t xml:space="preserve">個別</t>
  </si>
  <si>
    <t xml:space="preserve">集団</t>
  </si>
  <si>
    <t xml:space="preserve">-</t>
  </si>
  <si>
    <t xml:space="preserve">資料  健康福祉局健康福祉部障害者支援課，保健衛生部健康増進課，感染症対策課，子供未来局子供育成部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true" hidden="false" outlineLevel="0" max="21" min="4" style="1" width="9.36"/>
    <col collapsed="false" customWidth="true" hidden="false" outlineLevel="0" max="22" min="22" style="1" width="9.62"/>
    <col collapsed="false" customWidth="false" hidden="false" outlineLevel="0" max="257" min="23" style="1" width="8.75"/>
  </cols>
  <sheetData>
    <row r="1" s="2" customFormat="true" ht="22.5" hidden="false" customHeight="true" outlineLevel="0" collapsed="false">
      <c r="L1" s="3" t="s">
        <v>0</v>
      </c>
      <c r="M1" s="4" t="s">
        <v>1</v>
      </c>
    </row>
    <row r="2" s="5" customFormat="true" ht="9.75" hidden="false" customHeight="true" outlineLevel="0" collapsed="false"/>
    <row r="3" s="5" customFormat="true" ht="18.75" hidden="false" customHeight="true" outlineLevel="0" collapsed="false">
      <c r="L3" s="6" t="s">
        <v>2</v>
      </c>
      <c r="M3" s="7" t="s">
        <v>3</v>
      </c>
    </row>
    <row r="4" customFormat="false" ht="9.75" hidden="false" customHeight="true" outlineLevel="0" collapsed="false"/>
    <row r="5" s="14" customFormat="true" ht="18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1"/>
      <c r="K5" s="12" t="s">
        <v>6</v>
      </c>
      <c r="L5" s="12"/>
      <c r="M5" s="10" t="s">
        <v>7</v>
      </c>
      <c r="N5" s="10"/>
      <c r="O5" s="10"/>
      <c r="P5" s="10"/>
      <c r="Q5" s="10"/>
      <c r="R5" s="10" t="s">
        <v>8</v>
      </c>
      <c r="S5" s="10"/>
      <c r="T5" s="10"/>
      <c r="U5" s="13"/>
      <c r="V5" s="13"/>
    </row>
    <row r="6" s="14" customFormat="true" ht="36" hidden="false" customHeight="true" outlineLevel="0" collapsed="false">
      <c r="A6" s="8"/>
      <c r="B6" s="8"/>
      <c r="C6" s="8"/>
      <c r="D6" s="15" t="s">
        <v>9</v>
      </c>
      <c r="E6" s="16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7" t="s">
        <v>15</v>
      </c>
      <c r="K6" s="16" t="s">
        <v>9</v>
      </c>
      <c r="L6" s="18" t="s">
        <v>16</v>
      </c>
      <c r="M6" s="16" t="s">
        <v>17</v>
      </c>
      <c r="N6" s="19" t="s">
        <v>18</v>
      </c>
      <c r="O6" s="16" t="s">
        <v>19</v>
      </c>
      <c r="P6" s="20" t="s">
        <v>20</v>
      </c>
      <c r="Q6" s="21" t="s">
        <v>21</v>
      </c>
      <c r="R6" s="20" t="s">
        <v>22</v>
      </c>
      <c r="S6" s="21" t="s">
        <v>23</v>
      </c>
      <c r="T6" s="19" t="s">
        <v>24</v>
      </c>
      <c r="U6" s="19" t="s">
        <v>25</v>
      </c>
      <c r="V6" s="16" t="s">
        <v>26</v>
      </c>
    </row>
    <row r="7" customFormat="false" ht="6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4"/>
    </row>
    <row r="8" customFormat="false" ht="13.5" hidden="false" customHeight="true" outlineLevel="0" collapsed="false">
      <c r="B8" s="26" t="s">
        <v>27</v>
      </c>
      <c r="C8" s="27"/>
      <c r="D8" s="28" t="n">
        <v>4132</v>
      </c>
      <c r="E8" s="28" t="n">
        <v>262</v>
      </c>
      <c r="F8" s="28" t="n">
        <v>40</v>
      </c>
      <c r="G8" s="28" t="n">
        <v>119</v>
      </c>
      <c r="H8" s="28" t="n">
        <v>1025</v>
      </c>
      <c r="I8" s="28" t="n">
        <v>1633</v>
      </c>
      <c r="J8" s="28" t="n">
        <v>1053</v>
      </c>
      <c r="K8" s="28" t="n">
        <v>19352</v>
      </c>
      <c r="L8" s="28" t="n">
        <v>11826</v>
      </c>
      <c r="M8" s="28" t="n">
        <v>1797</v>
      </c>
      <c r="N8" s="28" t="n">
        <v>731</v>
      </c>
      <c r="O8" s="28" t="n">
        <v>2196</v>
      </c>
      <c r="P8" s="28" t="n">
        <v>1272</v>
      </c>
      <c r="Q8" s="28" t="n">
        <v>1202</v>
      </c>
      <c r="R8" s="28" t="n">
        <v>15</v>
      </c>
      <c r="S8" s="28" t="n">
        <v>27</v>
      </c>
      <c r="T8" s="28" t="n">
        <v>37</v>
      </c>
      <c r="U8" s="28" t="n">
        <v>42</v>
      </c>
      <c r="V8" s="28" t="n">
        <v>207</v>
      </c>
    </row>
    <row r="9" customFormat="false" ht="13.5" hidden="false" customHeight="true" outlineLevel="0" collapsed="false">
      <c r="B9" s="26" t="n">
        <v>22</v>
      </c>
      <c r="C9" s="27"/>
      <c r="D9" s="28" t="n">
        <v>4089</v>
      </c>
      <c r="E9" s="28" t="n">
        <v>260</v>
      </c>
      <c r="F9" s="28" t="n">
        <v>40</v>
      </c>
      <c r="G9" s="28" t="n">
        <v>115</v>
      </c>
      <c r="H9" s="28" t="n">
        <v>1008</v>
      </c>
      <c r="I9" s="28" t="n">
        <v>1674</v>
      </c>
      <c r="J9" s="28" t="n">
        <v>992</v>
      </c>
      <c r="K9" s="28" t="n">
        <v>19125</v>
      </c>
      <c r="L9" s="28" t="n">
        <v>11664</v>
      </c>
      <c r="M9" s="28" t="n">
        <v>1790</v>
      </c>
      <c r="N9" s="28" t="n">
        <v>753</v>
      </c>
      <c r="O9" s="28" t="n">
        <v>2139</v>
      </c>
      <c r="P9" s="28" t="n">
        <v>1268</v>
      </c>
      <c r="Q9" s="28" t="n">
        <v>1178</v>
      </c>
      <c r="R9" s="28" t="n">
        <v>15</v>
      </c>
      <c r="S9" s="28" t="n">
        <v>27</v>
      </c>
      <c r="T9" s="28" t="n">
        <v>40</v>
      </c>
      <c r="U9" s="28" t="n">
        <v>38</v>
      </c>
      <c r="V9" s="28" t="n">
        <v>213</v>
      </c>
    </row>
    <row r="10" customFormat="false" ht="18.75" hidden="false" customHeight="true" outlineLevel="0" collapsed="false">
      <c r="B10" s="29" t="n">
        <v>23</v>
      </c>
      <c r="C10" s="30"/>
      <c r="D10" s="31" t="n">
        <v>4014</v>
      </c>
      <c r="E10" s="31" t="n">
        <v>243</v>
      </c>
      <c r="F10" s="31" t="n">
        <v>40</v>
      </c>
      <c r="G10" s="31" t="n">
        <v>108</v>
      </c>
      <c r="H10" s="31" t="n">
        <v>974</v>
      </c>
      <c r="I10" s="31" t="n">
        <v>1682</v>
      </c>
      <c r="J10" s="31" t="n">
        <v>967</v>
      </c>
      <c r="K10" s="31" t="n">
        <v>19053</v>
      </c>
      <c r="L10" s="31" t="n">
        <v>11686</v>
      </c>
      <c r="M10" s="31" t="n">
        <v>1672</v>
      </c>
      <c r="N10" s="31" t="n">
        <v>772</v>
      </c>
      <c r="O10" s="31" t="n">
        <v>2062</v>
      </c>
      <c r="P10" s="31" t="n">
        <v>1293</v>
      </c>
      <c r="Q10" s="31" t="n">
        <v>1196</v>
      </c>
      <c r="R10" s="31" t="n">
        <v>15</v>
      </c>
      <c r="S10" s="31" t="n">
        <v>26</v>
      </c>
      <c r="T10" s="31" t="n">
        <v>41</v>
      </c>
      <c r="U10" s="31" t="n">
        <v>37</v>
      </c>
      <c r="V10" s="31" t="n">
        <v>253</v>
      </c>
    </row>
    <row r="11" customFormat="false" ht="19.5" hidden="false" customHeight="true" outlineLevel="0" collapsed="false">
      <c r="B11" s="26" t="s">
        <v>28</v>
      </c>
      <c r="C11" s="23"/>
      <c r="D11" s="28" t="n">
        <f aca="false">SUM(E11:J11)</f>
        <v>1508</v>
      </c>
      <c r="E11" s="28" t="n">
        <v>131</v>
      </c>
      <c r="F11" s="28" t="n">
        <v>21</v>
      </c>
      <c r="G11" s="28" t="n">
        <v>49</v>
      </c>
      <c r="H11" s="28" t="n">
        <v>312</v>
      </c>
      <c r="I11" s="28" t="n">
        <v>676</v>
      </c>
      <c r="J11" s="28" t="n">
        <v>319</v>
      </c>
      <c r="K11" s="28" t="n">
        <f aca="false">SUM(L11:V11)</f>
        <v>9065</v>
      </c>
      <c r="L11" s="28" t="n">
        <v>6470</v>
      </c>
      <c r="M11" s="28" t="n">
        <v>673</v>
      </c>
      <c r="N11" s="28" t="n">
        <v>298</v>
      </c>
      <c r="O11" s="28" t="n">
        <v>699</v>
      </c>
      <c r="P11" s="28" t="n">
        <v>450</v>
      </c>
      <c r="Q11" s="28" t="n">
        <v>388</v>
      </c>
      <c r="R11" s="28" t="n">
        <v>7</v>
      </c>
      <c r="S11" s="28" t="n">
        <v>13</v>
      </c>
      <c r="T11" s="28" t="n">
        <v>9</v>
      </c>
      <c r="U11" s="28" t="n">
        <v>9</v>
      </c>
      <c r="V11" s="28" t="n">
        <v>49</v>
      </c>
    </row>
    <row r="12" customFormat="false" ht="14.1" hidden="false" customHeight="true" outlineLevel="0" collapsed="false">
      <c r="B12" s="26" t="s">
        <v>29</v>
      </c>
      <c r="C12" s="23"/>
      <c r="D12" s="28" t="n">
        <f aca="false">SUM(E12:J12)</f>
        <v>636</v>
      </c>
      <c r="E12" s="28" t="n">
        <v>34</v>
      </c>
      <c r="F12" s="28" t="n">
        <v>8</v>
      </c>
      <c r="G12" s="28" t="n">
        <v>7</v>
      </c>
      <c r="H12" s="28" t="n">
        <v>162</v>
      </c>
      <c r="I12" s="28" t="n">
        <v>248</v>
      </c>
      <c r="J12" s="28" t="n">
        <v>177</v>
      </c>
      <c r="K12" s="28" t="n">
        <f aca="false">SUM(L12:V12)</f>
        <v>2994</v>
      </c>
      <c r="L12" s="28" t="n">
        <v>1529</v>
      </c>
      <c r="M12" s="28" t="n">
        <v>360</v>
      </c>
      <c r="N12" s="28" t="n">
        <v>120</v>
      </c>
      <c r="O12" s="28" t="n">
        <v>404</v>
      </c>
      <c r="P12" s="28" t="n">
        <v>252</v>
      </c>
      <c r="Q12" s="28" t="n">
        <v>222</v>
      </c>
      <c r="R12" s="28" t="n">
        <v>3</v>
      </c>
      <c r="S12" s="28" t="n">
        <v>2</v>
      </c>
      <c r="T12" s="28" t="n">
        <v>11</v>
      </c>
      <c r="U12" s="28" t="n">
        <v>8</v>
      </c>
      <c r="V12" s="28" t="n">
        <v>83</v>
      </c>
    </row>
    <row r="13" customFormat="false" ht="14.1" hidden="false" customHeight="true" outlineLevel="0" collapsed="false">
      <c r="B13" s="26" t="s">
        <v>30</v>
      </c>
      <c r="C13" s="23"/>
      <c r="D13" s="28" t="n">
        <f aca="false">SUM(E13:J13)</f>
        <v>458</v>
      </c>
      <c r="E13" s="28" t="n">
        <v>11</v>
      </c>
      <c r="F13" s="28" t="n">
        <v>3</v>
      </c>
      <c r="G13" s="28" t="n">
        <v>6</v>
      </c>
      <c r="H13" s="28" t="n">
        <v>125</v>
      </c>
      <c r="I13" s="28" t="n">
        <v>192</v>
      </c>
      <c r="J13" s="28" t="n">
        <v>121</v>
      </c>
      <c r="K13" s="28" t="n">
        <f aca="false">SUM(L13:V13)</f>
        <v>2034</v>
      </c>
      <c r="L13" s="28" t="n">
        <v>941</v>
      </c>
      <c r="M13" s="28" t="n">
        <v>224</v>
      </c>
      <c r="N13" s="28" t="n">
        <v>94</v>
      </c>
      <c r="O13" s="28" t="n">
        <v>267</v>
      </c>
      <c r="P13" s="28" t="n">
        <v>210</v>
      </c>
      <c r="Q13" s="28" t="n">
        <v>220</v>
      </c>
      <c r="R13" s="28" t="n">
        <v>3</v>
      </c>
      <c r="S13" s="28" t="n">
        <v>5</v>
      </c>
      <c r="T13" s="28" t="n">
        <v>9</v>
      </c>
      <c r="U13" s="28" t="n">
        <v>3</v>
      </c>
      <c r="V13" s="28" t="n">
        <v>58</v>
      </c>
    </row>
    <row r="14" customFormat="false" ht="14.1" hidden="false" customHeight="true" outlineLevel="0" collapsed="false">
      <c r="B14" s="26" t="s">
        <v>31</v>
      </c>
      <c r="C14" s="23"/>
      <c r="D14" s="28" t="n">
        <f aca="false">SUM(E14:J14)</f>
        <v>745</v>
      </c>
      <c r="E14" s="28" t="n">
        <v>47</v>
      </c>
      <c r="F14" s="28" t="n">
        <v>6</v>
      </c>
      <c r="G14" s="28" t="n">
        <v>20</v>
      </c>
      <c r="H14" s="28" t="n">
        <v>206</v>
      </c>
      <c r="I14" s="28" t="n">
        <v>289</v>
      </c>
      <c r="J14" s="28" t="n">
        <v>177</v>
      </c>
      <c r="K14" s="28" t="n">
        <f aca="false">SUM(L14:V14)</f>
        <v>2438</v>
      </c>
      <c r="L14" s="28" t="n">
        <v>1388</v>
      </c>
      <c r="M14" s="28" t="n">
        <v>153</v>
      </c>
      <c r="N14" s="28" t="n">
        <v>119</v>
      </c>
      <c r="O14" s="28" t="n">
        <v>337</v>
      </c>
      <c r="P14" s="28" t="n">
        <v>200</v>
      </c>
      <c r="Q14" s="28" t="n">
        <v>188</v>
      </c>
      <c r="R14" s="28" t="n">
        <v>2</v>
      </c>
      <c r="S14" s="28" t="n">
        <v>4</v>
      </c>
      <c r="T14" s="28" t="n">
        <v>8</v>
      </c>
      <c r="U14" s="28" t="n">
        <v>14</v>
      </c>
      <c r="V14" s="28" t="n">
        <v>25</v>
      </c>
    </row>
    <row r="15" customFormat="false" ht="14.1" hidden="false" customHeight="true" outlineLevel="0" collapsed="false">
      <c r="B15" s="26" t="s">
        <v>32</v>
      </c>
      <c r="C15" s="23"/>
      <c r="D15" s="28" t="n">
        <f aca="false">SUM(E15:J15)</f>
        <v>667</v>
      </c>
      <c r="E15" s="28" t="n">
        <v>20</v>
      </c>
      <c r="F15" s="28" t="n">
        <v>2</v>
      </c>
      <c r="G15" s="28" t="n">
        <v>26</v>
      </c>
      <c r="H15" s="28" t="n">
        <v>169</v>
      </c>
      <c r="I15" s="28" t="n">
        <v>277</v>
      </c>
      <c r="J15" s="28" t="n">
        <v>173</v>
      </c>
      <c r="K15" s="28" t="n">
        <f aca="false">SUM(L15:V15)</f>
        <v>2522</v>
      </c>
      <c r="L15" s="28" t="n">
        <v>1358</v>
      </c>
      <c r="M15" s="28" t="n">
        <v>262</v>
      </c>
      <c r="N15" s="28" t="n">
        <v>141</v>
      </c>
      <c r="O15" s="28" t="n">
        <v>355</v>
      </c>
      <c r="P15" s="28" t="n">
        <v>181</v>
      </c>
      <c r="Q15" s="28" t="n">
        <v>178</v>
      </c>
      <c r="R15" s="28" t="n">
        <v>0</v>
      </c>
      <c r="S15" s="28" t="n">
        <v>2</v>
      </c>
      <c r="T15" s="28" t="n">
        <v>4</v>
      </c>
      <c r="U15" s="28" t="n">
        <v>3</v>
      </c>
      <c r="V15" s="28" t="n">
        <v>38</v>
      </c>
    </row>
    <row r="16" customFormat="false" ht="6" hidden="false" customHeight="true" outlineLevel="0" collapsed="false">
      <c r="A16" s="32"/>
      <c r="B16" s="32"/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3.5" hidden="false" customHeight="false" outlineLevel="0" collapsed="false">
      <c r="A17" s="34" t="s">
        <v>33</v>
      </c>
      <c r="C17" s="35"/>
    </row>
    <row r="18" customFormat="false" ht="13.5" hidden="false" customHeight="false" outlineLevel="0" collapsed="false">
      <c r="A18" s="34"/>
    </row>
  </sheetData>
  <mergeCells count="5">
    <mergeCell ref="A5:C6"/>
    <mergeCell ref="E5:I5"/>
    <mergeCell ref="K5:L5"/>
    <mergeCell ref="M5:Q5"/>
    <mergeCell ref="R5:T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11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D15" activeCellId="0" sqref="D1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false" hidden="false" outlineLevel="0" max="4" min="4" style="1" width="8.75"/>
    <col collapsed="false" customWidth="true" hidden="false" outlineLevel="0" max="9" min="5" style="1" width="8.25"/>
    <col collapsed="false" customWidth="false" hidden="false" outlineLevel="0" max="10" min="10" style="1" width="8.75"/>
    <col collapsed="false" customWidth="true" hidden="false" outlineLevel="0" max="11" min="11" style="1" width="8.25"/>
    <col collapsed="false" customWidth="false" hidden="false" outlineLevel="0" max="12" min="12" style="1" width="8.75"/>
    <col collapsed="false" customWidth="true" hidden="false" outlineLevel="0" max="13" min="13" style="1" width="9.62"/>
    <col collapsed="false" customWidth="false" hidden="false" outlineLevel="0" max="18" min="14" style="1" width="8.75"/>
    <col collapsed="false" customWidth="true" hidden="false" outlineLevel="0" max="19" min="19" style="1" width="8.25"/>
    <col collapsed="false" customWidth="true" hidden="false" outlineLevel="0" max="20" min="20" style="1" width="8.62"/>
    <col collapsed="false" customWidth="true" hidden="false" outlineLevel="0" max="22" min="21" style="1" width="9.99"/>
    <col collapsed="false" customWidth="true" hidden="false" outlineLevel="0" max="24" min="23" style="1" width="9.36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M1" s="3" t="s">
        <v>34</v>
      </c>
      <c r="N1" s="4" t="s">
        <v>35</v>
      </c>
    </row>
    <row r="2" s="2" customFormat="true" ht="9.75" hidden="false" customHeight="true" outlineLevel="0" collapsed="false">
      <c r="M2" s="3"/>
    </row>
    <row r="3" s="5" customFormat="true" ht="13.5" hidden="false" customHeight="false" outlineLevel="0" collapsed="false">
      <c r="M3" s="6" t="s">
        <v>36</v>
      </c>
      <c r="N3" s="7" t="s">
        <v>37</v>
      </c>
    </row>
    <row r="4" s="5" customFormat="true" ht="9.75" hidden="false" customHeight="true" outlineLevel="0" collapsed="false">
      <c r="M4" s="6"/>
    </row>
    <row r="5" s="36" customFormat="true" ht="11.25" hidden="false" customHeight="false" outlineLevel="0" collapsed="false">
      <c r="E5" s="37"/>
      <c r="F5" s="37"/>
      <c r="G5" s="37"/>
      <c r="H5" s="38"/>
      <c r="K5" s="37"/>
      <c r="L5" s="37"/>
      <c r="M5" s="39" t="s">
        <v>38</v>
      </c>
      <c r="N5" s="40" t="s">
        <v>39</v>
      </c>
      <c r="O5" s="37"/>
    </row>
    <row r="6" s="36" customFormat="true" ht="11.25" hidden="false" customHeight="false" outlineLevel="0" collapsed="false">
      <c r="E6" s="41"/>
      <c r="F6" s="41"/>
      <c r="G6" s="41"/>
      <c r="K6" s="41"/>
      <c r="L6" s="41"/>
      <c r="M6" s="39" t="s">
        <v>40</v>
      </c>
      <c r="N6" s="42" t="s">
        <v>41</v>
      </c>
      <c r="O6" s="41"/>
    </row>
    <row r="7" s="36" customFormat="true" ht="11.25" hidden="false" customHeight="false" outlineLevel="0" collapsed="false">
      <c r="E7" s="42"/>
      <c r="F7" s="42"/>
      <c r="G7" s="42"/>
      <c r="K7" s="42"/>
      <c r="L7" s="42"/>
      <c r="M7" s="39" t="s">
        <v>42</v>
      </c>
      <c r="N7" s="42" t="s">
        <v>43</v>
      </c>
      <c r="O7" s="42"/>
    </row>
    <row r="8" s="36" customFormat="true" ht="11.25" hidden="false" customHeight="false" outlineLevel="0" collapsed="false">
      <c r="E8" s="42"/>
      <c r="F8" s="42"/>
      <c r="G8" s="42"/>
      <c r="K8" s="42"/>
      <c r="L8" s="42"/>
      <c r="M8" s="39" t="s">
        <v>44</v>
      </c>
      <c r="N8" s="42" t="s">
        <v>45</v>
      </c>
      <c r="O8" s="42"/>
    </row>
    <row r="9" s="36" customFormat="true" ht="11.25" hidden="false" customHeight="false" outlineLevel="0" collapsed="false">
      <c r="E9" s="42"/>
      <c r="F9" s="42"/>
      <c r="G9" s="42"/>
      <c r="K9" s="42"/>
      <c r="L9" s="42"/>
      <c r="M9" s="39" t="s">
        <v>46</v>
      </c>
      <c r="N9" s="42" t="s">
        <v>47</v>
      </c>
      <c r="O9" s="42"/>
    </row>
    <row r="10" customFormat="false" ht="9.75" hidden="false" customHeight="true" outlineLevel="0" collapsed="false"/>
    <row r="11" s="49" customFormat="true" ht="16.5" hidden="false" customHeight="true" outlineLevel="0" collapsed="false">
      <c r="A11" s="8" t="s">
        <v>4</v>
      </c>
      <c r="B11" s="8"/>
      <c r="C11" s="8"/>
      <c r="D11" s="43" t="s">
        <v>48</v>
      </c>
      <c r="E11" s="43"/>
      <c r="F11" s="43"/>
      <c r="G11" s="43"/>
      <c r="H11" s="44"/>
      <c r="I11" s="10" t="s">
        <v>49</v>
      </c>
      <c r="J11" s="10"/>
      <c r="K11" s="10"/>
      <c r="L11" s="10"/>
      <c r="M11" s="10"/>
      <c r="N11" s="45"/>
      <c r="O11" s="46"/>
      <c r="P11" s="10" t="s">
        <v>50</v>
      </c>
      <c r="Q11" s="10"/>
      <c r="R11" s="10"/>
      <c r="S11" s="10"/>
      <c r="T11" s="45"/>
      <c r="U11" s="47" t="s">
        <v>51</v>
      </c>
      <c r="V11" s="47"/>
      <c r="W11" s="48" t="s">
        <v>52</v>
      </c>
      <c r="X11" s="48"/>
    </row>
    <row r="12" s="49" customFormat="true" ht="12" hidden="false" customHeight="true" outlineLevel="0" collapsed="false">
      <c r="A12" s="8"/>
      <c r="B12" s="8"/>
      <c r="C12" s="8"/>
      <c r="D12" s="43"/>
      <c r="E12" s="43"/>
      <c r="F12" s="43"/>
      <c r="G12" s="43"/>
      <c r="H12" s="50" t="s">
        <v>53</v>
      </c>
      <c r="I12" s="50" t="s">
        <v>54</v>
      </c>
      <c r="J12" s="50" t="s">
        <v>55</v>
      </c>
      <c r="K12" s="51" t="s">
        <v>56</v>
      </c>
      <c r="L12" s="51" t="s">
        <v>57</v>
      </c>
      <c r="M12" s="18" t="s">
        <v>58</v>
      </c>
      <c r="N12" s="52" t="s">
        <v>59</v>
      </c>
      <c r="O12" s="53" t="s">
        <v>60</v>
      </c>
      <c r="P12" s="17" t="s">
        <v>61</v>
      </c>
      <c r="Q12" s="17"/>
      <c r="R12" s="53" t="s">
        <v>62</v>
      </c>
      <c r="S12" s="51" t="s">
        <v>63</v>
      </c>
      <c r="T12" s="54" t="s">
        <v>64</v>
      </c>
      <c r="U12" s="47"/>
      <c r="V12" s="47"/>
      <c r="W12" s="51" t="s">
        <v>65</v>
      </c>
      <c r="X12" s="53" t="s">
        <v>66</v>
      </c>
    </row>
    <row r="13" s="49" customFormat="true" ht="17.25" hidden="false" customHeight="true" outlineLevel="0" collapsed="false">
      <c r="A13" s="8"/>
      <c r="B13" s="8"/>
      <c r="C13" s="8"/>
      <c r="D13" s="55" t="s">
        <v>67</v>
      </c>
      <c r="E13" s="55"/>
      <c r="F13" s="51" t="s">
        <v>68</v>
      </c>
      <c r="G13" s="56" t="s">
        <v>69</v>
      </c>
      <c r="H13" s="50"/>
      <c r="I13" s="50"/>
      <c r="J13" s="50"/>
      <c r="K13" s="51"/>
      <c r="L13" s="51"/>
      <c r="M13" s="18"/>
      <c r="N13" s="52"/>
      <c r="O13" s="53"/>
      <c r="P13" s="17"/>
      <c r="Q13" s="17"/>
      <c r="R13" s="53"/>
      <c r="S13" s="51"/>
      <c r="T13" s="51"/>
      <c r="U13" s="47"/>
      <c r="V13" s="47"/>
      <c r="W13" s="51"/>
      <c r="X13" s="53"/>
    </row>
    <row r="14" s="49" customFormat="true" ht="17.25" hidden="false" customHeight="true" outlineLevel="0" collapsed="false">
      <c r="A14" s="8"/>
      <c r="B14" s="8"/>
      <c r="C14" s="8"/>
      <c r="D14" s="15" t="s">
        <v>70</v>
      </c>
      <c r="E14" s="57" t="s">
        <v>71</v>
      </c>
      <c r="F14" s="51"/>
      <c r="G14" s="51"/>
      <c r="H14" s="50"/>
      <c r="I14" s="50"/>
      <c r="J14" s="50"/>
      <c r="K14" s="51"/>
      <c r="L14" s="51"/>
      <c r="M14" s="18"/>
      <c r="N14" s="52"/>
      <c r="O14" s="53"/>
      <c r="P14" s="55" t="s">
        <v>72</v>
      </c>
      <c r="Q14" s="55" t="s">
        <v>73</v>
      </c>
      <c r="R14" s="53"/>
      <c r="S14" s="51"/>
      <c r="T14" s="51"/>
      <c r="U14" s="55" t="s">
        <v>74</v>
      </c>
      <c r="V14" s="55" t="s">
        <v>75</v>
      </c>
      <c r="W14" s="51"/>
      <c r="X14" s="53"/>
    </row>
    <row r="15" customFormat="false" ht="6" hidden="false" customHeight="true" outlineLevel="0" collapsed="false">
      <c r="B15" s="22"/>
      <c r="C15" s="23"/>
      <c r="D15" s="58"/>
      <c r="E15" s="59"/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58"/>
      <c r="Q15" s="58"/>
      <c r="R15" s="60"/>
      <c r="S15" s="60"/>
      <c r="T15" s="60"/>
      <c r="U15" s="58"/>
      <c r="V15" s="58"/>
      <c r="W15" s="60"/>
      <c r="X15" s="60"/>
    </row>
    <row r="16" s="61" customFormat="true" ht="13.5" hidden="false" customHeight="true" outlineLevel="0" collapsed="false">
      <c r="B16" s="62" t="s">
        <v>27</v>
      </c>
      <c r="C16" s="63"/>
      <c r="D16" s="64" t="n">
        <v>44392</v>
      </c>
      <c r="E16" s="64" t="n">
        <v>158</v>
      </c>
      <c r="F16" s="64" t="n">
        <v>0</v>
      </c>
      <c r="G16" s="64" t="n">
        <v>9229</v>
      </c>
      <c r="H16" s="64" t="n">
        <v>6</v>
      </c>
      <c r="I16" s="64" t="n">
        <v>19</v>
      </c>
      <c r="J16" s="64" t="n">
        <v>33606</v>
      </c>
      <c r="K16" s="64" t="n">
        <v>7862</v>
      </c>
      <c r="L16" s="64" t="n">
        <v>36990</v>
      </c>
      <c r="M16" s="64" t="n">
        <v>11559</v>
      </c>
      <c r="N16" s="64" t="n">
        <v>18684</v>
      </c>
      <c r="O16" s="64" t="n">
        <v>9963</v>
      </c>
      <c r="P16" s="64" t="n">
        <v>14447</v>
      </c>
      <c r="Q16" s="64" t="n">
        <v>23022</v>
      </c>
      <c r="R16" s="64" t="n">
        <v>13640</v>
      </c>
      <c r="S16" s="64" t="n">
        <v>782</v>
      </c>
      <c r="T16" s="64" t="n">
        <v>8059</v>
      </c>
      <c r="U16" s="64" t="n">
        <v>5621</v>
      </c>
      <c r="V16" s="64" t="n">
        <v>18957</v>
      </c>
      <c r="W16" s="64" t="n">
        <v>4483</v>
      </c>
      <c r="X16" s="64" t="n">
        <v>3513</v>
      </c>
    </row>
    <row r="17" s="61" customFormat="true" ht="13.5" hidden="false" customHeight="true" outlineLevel="0" collapsed="false">
      <c r="B17" s="62" t="n">
        <v>22</v>
      </c>
      <c r="C17" s="63"/>
      <c r="D17" s="64" t="n">
        <v>44496</v>
      </c>
      <c r="E17" s="64" t="n">
        <v>155</v>
      </c>
      <c r="F17" s="64" t="n">
        <v>0</v>
      </c>
      <c r="G17" s="64" t="n">
        <v>8659</v>
      </c>
      <c r="H17" s="64" t="n">
        <v>4</v>
      </c>
      <c r="I17" s="64" t="n">
        <v>15</v>
      </c>
      <c r="J17" s="64" t="n">
        <v>31786</v>
      </c>
      <c r="K17" s="64" t="n">
        <v>8548</v>
      </c>
      <c r="L17" s="64" t="n">
        <v>36050</v>
      </c>
      <c r="M17" s="64" t="n">
        <v>34045</v>
      </c>
      <c r="N17" s="64" t="n">
        <v>18342</v>
      </c>
      <c r="O17" s="64" t="n">
        <v>9432</v>
      </c>
      <c r="P17" s="64" t="n">
        <v>12910</v>
      </c>
      <c r="Q17" s="64" t="n">
        <v>20689</v>
      </c>
      <c r="R17" s="64" t="n">
        <v>13229</v>
      </c>
      <c r="S17" s="64" t="n">
        <v>770</v>
      </c>
      <c r="T17" s="64" t="n">
        <v>7887</v>
      </c>
      <c r="U17" s="64" t="n">
        <v>5904</v>
      </c>
      <c r="V17" s="64" t="n">
        <v>15862</v>
      </c>
      <c r="W17" s="64" t="n">
        <v>2970</v>
      </c>
      <c r="X17" s="64" t="n">
        <v>2808</v>
      </c>
    </row>
    <row r="18" s="61" customFormat="true" ht="18.75" hidden="false" customHeight="true" outlineLevel="0" collapsed="false">
      <c r="B18" s="65" t="n">
        <v>23</v>
      </c>
      <c r="C18" s="66"/>
      <c r="D18" s="67" t="n">
        <v>43939</v>
      </c>
      <c r="E18" s="67" t="n">
        <v>127</v>
      </c>
      <c r="F18" s="67" t="n">
        <v>0</v>
      </c>
      <c r="G18" s="67" t="n">
        <v>8951</v>
      </c>
      <c r="H18" s="67" t="n">
        <v>2</v>
      </c>
      <c r="I18" s="67" t="n">
        <v>5</v>
      </c>
      <c r="J18" s="67" t="n">
        <v>33526</v>
      </c>
      <c r="K18" s="67" t="n">
        <v>8278</v>
      </c>
      <c r="L18" s="67" t="n">
        <v>37100</v>
      </c>
      <c r="M18" s="67" t="n">
        <v>59108</v>
      </c>
      <c r="N18" s="67" t="n">
        <v>10508</v>
      </c>
      <c r="O18" s="67" t="n">
        <v>9489</v>
      </c>
      <c r="P18" s="67" t="n">
        <v>15408</v>
      </c>
      <c r="Q18" s="67" t="n">
        <v>21012</v>
      </c>
      <c r="R18" s="67" t="n">
        <v>13512</v>
      </c>
      <c r="S18" s="67" t="n">
        <v>831</v>
      </c>
      <c r="T18" s="67" t="n">
        <v>8681</v>
      </c>
      <c r="U18" s="67" t="n">
        <v>5590</v>
      </c>
      <c r="V18" s="67" t="n">
        <v>13380</v>
      </c>
      <c r="W18" s="67" t="n">
        <v>2357</v>
      </c>
      <c r="X18" s="67" t="n">
        <v>3096</v>
      </c>
    </row>
    <row r="19" s="61" customFormat="true" ht="19.5" hidden="false" customHeight="true" outlineLevel="0" collapsed="false">
      <c r="B19" s="62" t="s">
        <v>28</v>
      </c>
      <c r="C19" s="63"/>
      <c r="D19" s="64" t="n">
        <v>11436</v>
      </c>
      <c r="E19" s="64" t="n">
        <v>94</v>
      </c>
      <c r="F19" s="68" t="n">
        <v>0</v>
      </c>
      <c r="G19" s="64" t="n">
        <v>2052</v>
      </c>
      <c r="H19" s="64" t="n">
        <v>0</v>
      </c>
      <c r="I19" s="64" t="n">
        <v>1</v>
      </c>
      <c r="J19" s="64" t="n">
        <v>8398</v>
      </c>
      <c r="K19" s="64" t="n">
        <v>2051</v>
      </c>
      <c r="L19" s="64" t="n">
        <v>9126</v>
      </c>
      <c r="M19" s="64" t="n">
        <v>18483</v>
      </c>
      <c r="N19" s="64" t="n">
        <v>2368</v>
      </c>
      <c r="O19" s="64" t="n">
        <v>2483</v>
      </c>
      <c r="P19" s="64" t="n">
        <v>4702</v>
      </c>
      <c r="Q19" s="64" t="n">
        <v>4625</v>
      </c>
      <c r="R19" s="64" t="n">
        <v>3612</v>
      </c>
      <c r="S19" s="64" t="n">
        <v>189</v>
      </c>
      <c r="T19" s="64" t="n">
        <v>2062</v>
      </c>
      <c r="U19" s="69" t="n">
        <v>1450</v>
      </c>
      <c r="V19" s="69" t="n">
        <v>3550</v>
      </c>
      <c r="W19" s="64" t="n">
        <v>399</v>
      </c>
      <c r="X19" s="64" t="n">
        <v>514</v>
      </c>
    </row>
    <row r="20" s="61" customFormat="true" ht="14.1" hidden="false" customHeight="true" outlineLevel="0" collapsed="false">
      <c r="B20" s="62" t="s">
        <v>29</v>
      </c>
      <c r="C20" s="63"/>
      <c r="D20" s="64" t="n">
        <v>6526</v>
      </c>
      <c r="E20" s="64" t="n">
        <v>12</v>
      </c>
      <c r="F20" s="68" t="n">
        <v>0</v>
      </c>
      <c r="G20" s="64" t="n">
        <v>1969</v>
      </c>
      <c r="H20" s="64" t="n">
        <v>0</v>
      </c>
      <c r="I20" s="64" t="n">
        <v>0</v>
      </c>
      <c r="J20" s="64" t="n">
        <v>6267</v>
      </c>
      <c r="K20" s="64" t="n">
        <v>1350</v>
      </c>
      <c r="L20" s="64" t="n">
        <v>8202</v>
      </c>
      <c r="M20" s="64" t="n">
        <v>10512</v>
      </c>
      <c r="N20" s="64" t="n">
        <v>2271</v>
      </c>
      <c r="O20" s="64" t="n">
        <v>2139</v>
      </c>
      <c r="P20" s="64" t="n">
        <v>3391</v>
      </c>
      <c r="Q20" s="64" t="n">
        <v>3937</v>
      </c>
      <c r="R20" s="64" t="n">
        <v>3075</v>
      </c>
      <c r="S20" s="64" t="n">
        <v>161</v>
      </c>
      <c r="T20" s="68" t="n">
        <v>1767</v>
      </c>
      <c r="U20" s="69" t="n">
        <v>1410</v>
      </c>
      <c r="V20" s="69" t="n">
        <v>3129</v>
      </c>
      <c r="W20" s="64" t="n">
        <v>617</v>
      </c>
      <c r="X20" s="64" t="n">
        <v>1013</v>
      </c>
    </row>
    <row r="21" s="61" customFormat="true" ht="14.1" hidden="false" customHeight="true" outlineLevel="0" collapsed="false">
      <c r="B21" s="62" t="s">
        <v>30</v>
      </c>
      <c r="C21" s="63"/>
      <c r="D21" s="64" t="n">
        <v>4749</v>
      </c>
      <c r="E21" s="64" t="n">
        <v>5</v>
      </c>
      <c r="F21" s="68" t="n">
        <v>0</v>
      </c>
      <c r="G21" s="64" t="n">
        <v>1067</v>
      </c>
      <c r="H21" s="64" t="n">
        <v>0</v>
      </c>
      <c r="I21" s="64" t="n">
        <v>0</v>
      </c>
      <c r="J21" s="64" t="n">
        <v>4190</v>
      </c>
      <c r="K21" s="64" t="n">
        <v>986</v>
      </c>
      <c r="L21" s="64" t="n">
        <v>4565</v>
      </c>
      <c r="M21" s="64" t="n">
        <v>6163</v>
      </c>
      <c r="N21" s="64" t="n">
        <v>1324</v>
      </c>
      <c r="O21" s="64" t="n">
        <v>1242</v>
      </c>
      <c r="P21" s="64" t="n">
        <v>1878</v>
      </c>
      <c r="Q21" s="64" t="n">
        <v>2984</v>
      </c>
      <c r="R21" s="64" t="n">
        <v>1680</v>
      </c>
      <c r="S21" s="64" t="n">
        <v>110</v>
      </c>
      <c r="T21" s="68" t="n">
        <v>1087</v>
      </c>
      <c r="U21" s="69" t="n">
        <v>779</v>
      </c>
      <c r="V21" s="69" t="n">
        <v>1937</v>
      </c>
      <c r="W21" s="64" t="n">
        <v>596</v>
      </c>
      <c r="X21" s="64" t="n">
        <v>679</v>
      </c>
    </row>
    <row r="22" s="61" customFormat="true" ht="14.1" hidden="false" customHeight="true" outlineLevel="0" collapsed="false">
      <c r="B22" s="62" t="s">
        <v>31</v>
      </c>
      <c r="C22" s="63"/>
      <c r="D22" s="64" t="n">
        <v>10264</v>
      </c>
      <c r="E22" s="64" t="n">
        <v>15</v>
      </c>
      <c r="F22" s="68" t="n">
        <v>0</v>
      </c>
      <c r="G22" s="64" t="n">
        <v>1862</v>
      </c>
      <c r="H22" s="64" t="n">
        <v>2</v>
      </c>
      <c r="I22" s="64" t="n">
        <v>3</v>
      </c>
      <c r="J22" s="64" t="n">
        <v>7301</v>
      </c>
      <c r="K22" s="64" t="n">
        <v>1888</v>
      </c>
      <c r="L22" s="64" t="n">
        <v>8023</v>
      </c>
      <c r="M22" s="64" t="n">
        <v>11976</v>
      </c>
      <c r="N22" s="64" t="n">
        <v>2349</v>
      </c>
      <c r="O22" s="64" t="n">
        <v>1868</v>
      </c>
      <c r="P22" s="64" t="n">
        <v>2547</v>
      </c>
      <c r="Q22" s="64" t="n">
        <v>4980</v>
      </c>
      <c r="R22" s="64" t="n">
        <v>2810</v>
      </c>
      <c r="S22" s="64" t="n">
        <v>197</v>
      </c>
      <c r="T22" s="68" t="n">
        <v>1961</v>
      </c>
      <c r="U22" s="69" t="n">
        <v>784</v>
      </c>
      <c r="V22" s="69" t="n">
        <v>1905</v>
      </c>
      <c r="W22" s="64" t="n">
        <v>308</v>
      </c>
      <c r="X22" s="64" t="n">
        <v>514</v>
      </c>
    </row>
    <row r="23" s="61" customFormat="true" ht="14.1" hidden="false" customHeight="true" outlineLevel="0" collapsed="false">
      <c r="B23" s="62" t="s">
        <v>32</v>
      </c>
      <c r="C23" s="63"/>
      <c r="D23" s="64" t="n">
        <v>10964</v>
      </c>
      <c r="E23" s="64" t="n">
        <v>1</v>
      </c>
      <c r="F23" s="68" t="n">
        <v>0</v>
      </c>
      <c r="G23" s="64" t="n">
        <v>2001</v>
      </c>
      <c r="H23" s="64" t="n">
        <v>0</v>
      </c>
      <c r="I23" s="64" t="n">
        <v>1</v>
      </c>
      <c r="J23" s="64" t="n">
        <v>7365</v>
      </c>
      <c r="K23" s="64" t="n">
        <v>2003</v>
      </c>
      <c r="L23" s="64" t="n">
        <v>7167</v>
      </c>
      <c r="M23" s="64" t="n">
        <v>11972</v>
      </c>
      <c r="N23" s="64" t="n">
        <v>2196</v>
      </c>
      <c r="O23" s="64" t="n">
        <v>1757</v>
      </c>
      <c r="P23" s="64" t="n">
        <v>2890</v>
      </c>
      <c r="Q23" s="64" t="n">
        <v>4486</v>
      </c>
      <c r="R23" s="64" t="n">
        <v>2335</v>
      </c>
      <c r="S23" s="64" t="n">
        <v>174</v>
      </c>
      <c r="T23" s="68" t="n">
        <v>1804</v>
      </c>
      <c r="U23" s="69" t="n">
        <v>1167</v>
      </c>
      <c r="V23" s="69" t="n">
        <v>2859</v>
      </c>
      <c r="W23" s="64" t="n">
        <v>437</v>
      </c>
      <c r="X23" s="64" t="n">
        <v>376</v>
      </c>
    </row>
    <row r="24" s="61" customFormat="true" ht="13.5" hidden="false" customHeight="true" outlineLevel="0" collapsed="false">
      <c r="B24" s="62" t="s">
        <v>26</v>
      </c>
      <c r="C24" s="63"/>
      <c r="D24" s="68" t="n">
        <v>0</v>
      </c>
      <c r="E24" s="68" t="n">
        <v>0</v>
      </c>
      <c r="F24" s="68" t="n">
        <v>0</v>
      </c>
      <c r="G24" s="68" t="n">
        <v>0</v>
      </c>
      <c r="H24" s="64" t="n">
        <v>0</v>
      </c>
      <c r="I24" s="64" t="n">
        <v>0</v>
      </c>
      <c r="J24" s="64" t="n">
        <v>5</v>
      </c>
      <c r="K24" s="64" t="n">
        <v>0</v>
      </c>
      <c r="L24" s="64" t="n">
        <v>17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8" t="s">
        <v>76</v>
      </c>
      <c r="X24" s="68" t="s">
        <v>76</v>
      </c>
    </row>
    <row r="25" customFormat="false" ht="4.5" hidden="false" customHeight="true" outlineLevel="0" collapsed="false">
      <c r="A25" s="32"/>
      <c r="B25" s="70"/>
      <c r="C25" s="7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3.5" hidden="false" customHeight="true" outlineLevel="0" collapsed="false">
      <c r="A26" s="34" t="s">
        <v>77</v>
      </c>
      <c r="C26" s="35"/>
    </row>
    <row r="27" customFormat="false" ht="12.75" hidden="false" customHeight="true" outlineLevel="0" collapsed="false">
      <c r="B27" s="72"/>
      <c r="C27" s="72"/>
    </row>
    <row r="28" s="61" customFormat="true" ht="13.5" hidden="false" customHeight="false" outlineLevel="0" collapsed="false"/>
    <row r="31" customFormat="false" ht="13.5" hidden="false" customHeight="false" outlineLevel="0" collapsed="false">
      <c r="O31" s="73"/>
      <c r="P31" s="73"/>
      <c r="Q31" s="73"/>
      <c r="R31" s="73"/>
      <c r="S31" s="73"/>
      <c r="T31" s="73"/>
    </row>
  </sheetData>
  <mergeCells count="23">
    <mergeCell ref="A11:C14"/>
    <mergeCell ref="D11:G12"/>
    <mergeCell ref="I11:M11"/>
    <mergeCell ref="P11:S11"/>
    <mergeCell ref="U11:V13"/>
    <mergeCell ref="W11:X11"/>
    <mergeCell ref="H12:H14"/>
    <mergeCell ref="I12:I14"/>
    <mergeCell ref="J12:J14"/>
    <mergeCell ref="K12:K14"/>
    <mergeCell ref="L12:L14"/>
    <mergeCell ref="M12:M14"/>
    <mergeCell ref="N12:N14"/>
    <mergeCell ref="O12:O14"/>
    <mergeCell ref="P12:Q13"/>
    <mergeCell ref="R12:R14"/>
    <mergeCell ref="S12:S14"/>
    <mergeCell ref="T12:T14"/>
    <mergeCell ref="W12:W14"/>
    <mergeCell ref="X12:X14"/>
    <mergeCell ref="D13:E13"/>
    <mergeCell ref="F13:F14"/>
    <mergeCell ref="G13:G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6T04:10:39Z</cp:lastPrinted>
  <dcterms:modified xsi:type="dcterms:W3CDTF">2013-04-16T06:11:21Z</dcterms:modified>
  <cp:revision>0</cp:revision>
  <dc:subject/>
  <dc:title/>
</cp:coreProperties>
</file>