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十号様式" sheetId="1" state="visible" r:id="rId2"/>
  </sheets>
  <definedNames>
    <definedName function="false" hidden="false" localSheetId="0" name="_xlnm.Print_Area" vbProcedure="false">二十号様式!$A$1:$D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r>
      <rPr>
        <sz val="7"/>
        <rFont val="ＭＳ 明朝"/>
        <family val="1"/>
        <charset val="128"/>
      </rPr>
      <t xml:space="preserve">※
</t>
    </r>
    <r>
      <rPr>
        <sz val="7"/>
        <rFont val="Noto Sans"/>
        <family val="2"/>
      </rPr>
      <t xml:space="preserve">処理
事項</t>
    </r>
  </si>
  <si>
    <t xml:space="preserve">発 信 年 月 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 第二十号様式</t>
  </si>
  <si>
    <t xml:space="preserve">通信日付印</t>
  </si>
  <si>
    <t xml:space="preserve">確  認</t>
  </si>
  <si>
    <t xml:space="preserve">令和　　年　　月　　日</t>
  </si>
  <si>
    <t xml:space="preserve">法　人　番　号</t>
  </si>
  <si>
    <t xml:space="preserve">申告年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先</t>
    </r>
    <r>
      <rPr>
        <sz val="9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仙 台 市 長</t>
    </r>
  </si>
  <si>
    <t xml:space="preserve">年</t>
  </si>
  <si>
    <t xml:space="preserve">月</t>
  </si>
  <si>
    <t xml:space="preserve">日</t>
  </si>
  <si>
    <t xml:space="preserve">所 在 地</t>
  </si>
  <si>
    <t xml:space="preserve">この申告の基礎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法人税の</t>
    </r>
  </si>
  <si>
    <t xml:space="preserve">  　　　年　　月　　日</t>
  </si>
  <si>
    <t xml:space="preserve">の修正申告書の提出による。</t>
  </si>
  <si>
    <t xml:space="preserve">本市が支店
等の場合は
本店所在地
と併記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法人税の</t>
    </r>
  </si>
  <si>
    <t xml:space="preserve">　　　　年　　月　　日</t>
  </si>
  <si>
    <t xml:space="preserve">の更正・決定・再更正による。</t>
  </si>
  <si>
    <t xml:space="preserve">事 業 種 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</t>
    </r>
  </si>
  <si>
    <t xml:space="preserve">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法 人 名</t>
  </si>
  <si>
    <t xml:space="preserve">期末現在の資本金の額
又 は 出 資 金 の 額</t>
  </si>
  <si>
    <t xml:space="preserve">期末現在の資本金の額及び
資本準備金の額の合算額</t>
  </si>
  <si>
    <t xml:space="preserve">代 表 者
氏 　  名</t>
  </si>
  <si>
    <t xml:space="preserve">経理責任者
氏   名</t>
  </si>
  <si>
    <t xml:space="preserve">期末現在の
資本金等の額</t>
  </si>
  <si>
    <t xml:space="preserve">   年   月   日</t>
  </si>
  <si>
    <t xml:space="preserve">から</t>
  </si>
  <si>
    <t xml:space="preserve">までの</t>
  </si>
  <si>
    <t xml:space="preserve">事業年度分</t>
  </si>
  <si>
    <t xml:space="preserve">の市民税の</t>
  </si>
  <si>
    <t xml:space="preserve">申告書</t>
  </si>
  <si>
    <t xml:space="preserve">※</t>
  </si>
  <si>
    <t xml:space="preserve">摘     要</t>
  </si>
  <si>
    <t xml:space="preserve">課 税 標 準</t>
  </si>
  <si>
    <t xml:space="preserve">法 人 税 割 額</t>
  </si>
  <si>
    <t xml:space="preserve">税率</t>
  </si>
  <si>
    <t xml:space="preserve">税   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 途 秘 匿 金 税 額 等</t>
    </r>
    <r>
      <rPr>
        <sz val="9"/>
        <rFont val="ＭＳ 明朝"/>
        <family val="1"/>
        <charset val="128"/>
      </rPr>
      <t xml:space="preserve">)</t>
    </r>
  </si>
  <si>
    <t xml:space="preserve">①</t>
  </si>
  <si>
    <t xml:space="preserve">法人税法の規定によって計算した法人税額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課税標準となる法人税額及びその法人税割額 ①＋②－③＋④</t>
  </si>
  <si>
    <t xml:space="preserve">⑤</t>
  </si>
  <si>
    <t xml:space="preserve">２以上の市町村に事務所又は事業所を有する法人における課税
標準となる法人税額</t>
  </si>
  <si>
    <t xml:space="preserve">(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㉔ </t>
    </r>
    <r>
      <rPr>
        <sz val="9"/>
        <rFont val="ＭＳ 明朝"/>
        <family val="1"/>
        <charset val="128"/>
      </rPr>
      <t xml:space="preserve">)</t>
    </r>
  </si>
  <si>
    <t xml:space="preserve">⑥</t>
  </si>
  <si>
    <t xml:space="preserve">㉓</t>
  </si>
  <si>
    <t xml:space="preserve">市民税の特定寄附金税額控除額</t>
  </si>
  <si>
    <t xml:space="preserve">⑦</t>
  </si>
  <si>
    <t xml:space="preserve">税額控除超過額相当額の加算額</t>
  </si>
  <si>
    <t xml:space="preserve">⑧</t>
  </si>
  <si>
    <t xml:space="preserve">外国関係会社等に係る控除対象所得税額等相当額の控除額</t>
  </si>
  <si>
    <t xml:space="preserve">⑨</t>
  </si>
  <si>
    <t xml:space="preserve">外国の法人税等の額の控除額</t>
  </si>
  <si>
    <t xml:space="preserve">⑩</t>
  </si>
  <si>
    <t xml:space="preserve">仮装経理に基づく法人税割額の控除額</t>
  </si>
  <si>
    <t xml:space="preserve">⑪</t>
  </si>
  <si>
    <t xml:space="preserve">差引法人税割額⑤－⑦＋⑧－⑨－⑩－⑪又は⑥－⑦＋⑧－⑨－⑩－⑪</t>
  </si>
  <si>
    <t xml:space="preserve">⑫</t>
  </si>
  <si>
    <t xml:space="preserve">既に納付の確定した当期分の法人税割額</t>
  </si>
  <si>
    <t xml:space="preserve">⑬</t>
  </si>
  <si>
    <t xml:space="preserve">署　　　名関与税理士</t>
  </si>
  <si>
    <t xml:space="preserve">租税条約の実施に係る法人税割額の控除額</t>
  </si>
  <si>
    <t xml:space="preserve">⑭</t>
  </si>
  <si>
    <t xml:space="preserve">この申告により納付すべき法人税割額 ⑫－⑬－⑭</t>
  </si>
  <si>
    <t xml:space="preserve">⑮</t>
  </si>
  <si>
    <t xml:space="preserve">均等割額</t>
  </si>
  <si>
    <t xml:space="preserve">算定期間中において事務所等を有していた月数</t>
  </si>
  <si>
    <t xml:space="preserve">⑯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</si>
  <si>
    <t xml:space="preserve">⑰</t>
  </si>
  <si>
    <t xml:space="preserve">既に納付の確定した当期分の均等割額</t>
  </si>
  <si>
    <t xml:space="preserve">⑱</t>
  </si>
  <si>
    <t xml:space="preserve">この申告により納付すべき均等割額 ⑰－⑱</t>
  </si>
  <si>
    <t xml:space="preserve">⑲</t>
  </si>
  <si>
    <t xml:space="preserve">この申告により納付すべき市民税額 ⑮＋⑲</t>
  </si>
  <si>
    <t xml:space="preserve">⑳</t>
  </si>
  <si>
    <t xml:space="preserve">⑳のうち見込納付額</t>
  </si>
  <si>
    <t xml:space="preserve">㉑</t>
  </si>
  <si>
    <t xml:space="preserve">差   引         ⑳－㉑</t>
  </si>
  <si>
    <t xml:space="preserve">㉒</t>
  </si>
  <si>
    <t xml:space="preserve">仙台市内に所在する事務所、事業所又は寮等</t>
  </si>
  <si>
    <t xml:space="preserve">分 割 基 準</t>
  </si>
  <si>
    <t xml:space="preserve">仙台市分の均等
割の税率適用区分に
用いる従業者数</t>
  </si>
  <si>
    <t xml:space="preserve">名   称</t>
  </si>
  <si>
    <t xml:space="preserve">事務所、事業所又は寮等の所在地</t>
  </si>
  <si>
    <t xml:space="preserve">当該法人の全従業者数</t>
  </si>
  <si>
    <t xml:space="preserve">左のうち仙台市
分の従業者数</t>
  </si>
  <si>
    <t xml:space="preserve">合     計</t>
  </si>
  <si>
    <t xml:space="preserve">㉔</t>
  </si>
  <si>
    <t xml:space="preserve">㉕</t>
  </si>
  <si>
    <t xml:space="preserve">場合の⑰の計算
指定都市に申告する</t>
  </si>
  <si>
    <t xml:space="preserve">区 名</t>
  </si>
  <si>
    <t xml:space="preserve">月数</t>
  </si>
  <si>
    <t xml:space="preserve">従 業 者 数</t>
  </si>
  <si>
    <t xml:space="preserve">均 等 割 額</t>
  </si>
  <si>
    <t xml:space="preserve">決算確定の日</t>
  </si>
  <si>
    <t xml:space="preserve">　　・　　　　・　　</t>
  </si>
  <si>
    <t xml:space="preserve">法人税の申
告書の種類</t>
  </si>
  <si>
    <t xml:space="preserve">青色・その他</t>
  </si>
  <si>
    <r>
      <rPr>
        <sz val="4"/>
        <rFont val="Noto Sans"/>
        <family val="2"/>
      </rPr>
      <t xml:space="preserve">区</t>
    </r>
    <r>
      <rPr>
        <sz val="5"/>
        <rFont val="Noto Sans"/>
        <family val="2"/>
      </rPr>
      <t xml:space="preserve">コード</t>
    </r>
  </si>
  <si>
    <t xml:space="preserve">青 葉 区</t>
  </si>
  <si>
    <t xml:space="preserve">解 散 の 日</t>
  </si>
  <si>
    <t xml:space="preserve"> 　 ・   　　 ・    </t>
  </si>
  <si>
    <t xml:space="preserve">翌期の中間
申告の要否</t>
  </si>
  <si>
    <t xml:space="preserve">要・否</t>
  </si>
  <si>
    <t xml:space="preserve">宮城野区</t>
  </si>
  <si>
    <t xml:space="preserve">残余財産の最後の分
配又は引渡しの日</t>
  </si>
  <si>
    <t xml:space="preserve">法人税の期末現在の資本金等の額</t>
  </si>
  <si>
    <t xml:space="preserve">円</t>
  </si>
  <si>
    <t xml:space="preserve">若 林 区</t>
  </si>
  <si>
    <t xml:space="preserve">法人税の申告
期限の延長の
処分の有無</t>
  </si>
  <si>
    <t xml:space="preserve">有・無</t>
  </si>
  <si>
    <t xml:space="preserve">この申告が中間申告
の場合の計算期間</t>
  </si>
  <si>
    <t xml:space="preserve">・　　　　・</t>
  </si>
  <si>
    <t xml:space="preserve">太 白 区</t>
  </si>
  <si>
    <t xml:space="preserve">還付を受けよう
とする金融機関
及び支払方法</t>
  </si>
  <si>
    <t xml:space="preserve">銀行</t>
  </si>
  <si>
    <t xml:space="preserve">支店</t>
  </si>
  <si>
    <t xml:space="preserve">泉    区</t>
  </si>
  <si>
    <t xml:space="preserve">口座番号</t>
  </si>
  <si>
    <t xml:space="preserve">（普通・当座）</t>
  </si>
  <si>
    <t xml:space="preserve">還 付 請 求 税 額</t>
  </si>
  <si>
    <r>
      <rPr>
        <sz val="8"/>
        <rFont val="Noto Sans"/>
        <family val="2"/>
      </rPr>
      <t xml:space="preserve">法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の徴収猶予を受けようとする税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[$-409]#,##0_);[RED]\(#,##0\)"/>
    <numFmt numFmtId="168" formatCode="0000000000000"/>
    <numFmt numFmtId="169" formatCode="#,##0_ "/>
    <numFmt numFmtId="170" formatCode="#,##0_ ;[RED]\-#,##0\ "/>
    <numFmt numFmtId="171" formatCode="#,##0_ ;[RED]\-#,##0\ ;000\ "/>
    <numFmt numFmtId="172" formatCode="#,##0_ ;[RED]\-#,##0\ ;00\ "/>
    <numFmt numFmtId="173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5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5"/>
      <name val="ＭＳ Ｐ明朝"/>
      <family val="1"/>
      <charset val="128"/>
    </font>
    <font>
      <sz val="4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9720</xdr:rowOff>
    </xdr:from>
    <xdr:to>
      <xdr:col>14</xdr:col>
      <xdr:colOff>29520</xdr:colOff>
      <xdr:row>12</xdr:row>
      <xdr:rowOff>9720</xdr:rowOff>
    </xdr:to>
    <xdr:sp>
      <xdr:nvSpPr>
        <xdr:cNvPr id="0" name="Oval 1"/>
        <xdr:cNvSpPr/>
      </xdr:nvSpPr>
      <xdr:spPr>
        <a:xfrm>
          <a:off x="247320" y="9720"/>
          <a:ext cx="751320" cy="73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9720</xdr:rowOff>
    </xdr:from>
    <xdr:to>
      <xdr:col>8</xdr:col>
      <xdr:colOff>59400</xdr:colOff>
      <xdr:row>26</xdr:row>
      <xdr:rowOff>47880</xdr:rowOff>
    </xdr:to>
    <xdr:sp>
      <xdr:nvSpPr>
        <xdr:cNvPr id="1" name="AutoShape 9"/>
        <xdr:cNvSpPr/>
      </xdr:nvSpPr>
      <xdr:spPr>
        <a:xfrm>
          <a:off x="88920" y="1137960"/>
          <a:ext cx="524160" cy="49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400</xdr:colOff>
      <xdr:row>55</xdr:row>
      <xdr:rowOff>47880</xdr:rowOff>
    </xdr:from>
    <xdr:to>
      <xdr:col>85</xdr:col>
      <xdr:colOff>49680</xdr:colOff>
      <xdr:row>58</xdr:row>
      <xdr:rowOff>28440</xdr:rowOff>
    </xdr:to>
    <xdr:sp>
      <xdr:nvSpPr>
        <xdr:cNvPr id="2" name="AutoShape 10"/>
        <xdr:cNvSpPr/>
      </xdr:nvSpPr>
      <xdr:spPr>
        <a:xfrm>
          <a:off x="4696920" y="3359880"/>
          <a:ext cx="123588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60</xdr:row>
      <xdr:rowOff>0</xdr:rowOff>
    </xdr:from>
    <xdr:to>
      <xdr:col>40</xdr:col>
      <xdr:colOff>69120</xdr:colOff>
      <xdr:row>192</xdr:row>
      <xdr:rowOff>66960</xdr:rowOff>
    </xdr:to>
    <xdr:sp>
      <xdr:nvSpPr>
        <xdr:cNvPr id="3" name="直線コネクタ 4"/>
        <xdr:cNvSpPr/>
      </xdr:nvSpPr>
      <xdr:spPr>
        <a:xfrm flipH="1">
          <a:off x="2570760" y="9438480"/>
          <a:ext cx="267120" cy="2043720"/>
        </a:xfrm>
        <a:prstGeom prst="line">
          <a:avLst/>
        </a:prstGeom>
        <a:ln w="0">
          <a:solidFill>
            <a:srgbClr val="000000"/>
          </a:solidFill>
          <a:prstDash val="sysDot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93"/>
  <sheetViews>
    <sheetView showFormulas="false" showGridLines="false" showRowColHeaders="false" showZeros="true" rightToLeft="false" tabSelected="true" showOutlineSymbols="true" defaultGridColor="true" view="normal" topLeftCell="A118" colorId="64" zoomScale="130" zoomScaleNormal="130" zoomScalePageLayoutView="130" workbookViewId="0">
      <selection pane="topLeft" activeCell="B140" activeCellId="0" sqref="B140:BO143"/>
    </sheetView>
  </sheetViews>
  <sheetFormatPr defaultColWidth="0.8671875" defaultRowHeight="5.1" zeroHeight="false" outlineLevelRow="0" outlineLevelCol="0"/>
  <cols>
    <col collapsed="false" customWidth="false" hidden="false" outlineLevel="0" max="257" min="1" style="1" width="0.86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2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4" t="s">
        <v>3</v>
      </c>
      <c r="CG1" s="4"/>
      <c r="CH1" s="4"/>
      <c r="CI1" s="4"/>
      <c r="CJ1" s="4"/>
      <c r="CK1" s="4" t="s">
        <v>4</v>
      </c>
      <c r="CL1" s="4"/>
      <c r="CM1" s="4"/>
      <c r="CN1" s="4" t="s">
        <v>5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6" t="s">
        <v>6</v>
      </c>
      <c r="DC1" s="6"/>
      <c r="DD1" s="6"/>
      <c r="DE1" s="6"/>
      <c r="DF1" s="6"/>
      <c r="DG1" s="6"/>
      <c r="DH1" s="7" t="s">
        <v>7</v>
      </c>
      <c r="DI1" s="7"/>
      <c r="DJ1" s="7"/>
      <c r="DK1" s="8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6"/>
      <c r="DC2" s="6"/>
      <c r="DD2" s="6"/>
      <c r="DE2" s="6"/>
      <c r="DF2" s="6"/>
      <c r="DG2" s="6"/>
      <c r="DH2" s="7"/>
      <c r="DI2" s="7"/>
      <c r="DJ2" s="7"/>
      <c r="DK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  <c r="AZ3" s="3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 t="s">
        <v>9</v>
      </c>
      <c r="BM3" s="9"/>
      <c r="BN3" s="9"/>
      <c r="BO3" s="9"/>
      <c r="BP3" s="9"/>
      <c r="BQ3" s="9"/>
      <c r="BR3" s="9"/>
      <c r="BS3" s="9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1"/>
      <c r="CG3" s="11"/>
      <c r="CH3" s="11"/>
      <c r="CI3" s="11"/>
      <c r="CJ3" s="11"/>
      <c r="CK3" s="12"/>
      <c r="CL3" s="12"/>
      <c r="CM3" s="12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7"/>
      <c r="DI3" s="7"/>
      <c r="DJ3" s="7"/>
      <c r="DK3" s="8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  <c r="BM4" s="16"/>
      <c r="BN4" s="16"/>
      <c r="BO4" s="16"/>
      <c r="BP4" s="16"/>
      <c r="BQ4" s="16"/>
      <c r="BR4" s="16"/>
      <c r="BS4" s="16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1"/>
      <c r="CJ4" s="11"/>
      <c r="CK4" s="12"/>
      <c r="CL4" s="12"/>
      <c r="CM4" s="12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  <c r="DC4" s="14"/>
      <c r="DD4" s="14"/>
      <c r="DE4" s="14"/>
      <c r="DF4" s="14"/>
      <c r="DG4" s="14"/>
      <c r="DH4" s="7"/>
      <c r="DI4" s="7"/>
      <c r="DJ4" s="7"/>
      <c r="DK4" s="8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3"/>
      <c r="AZ5" s="3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6"/>
      <c r="BN5" s="16"/>
      <c r="BO5" s="16"/>
      <c r="BP5" s="16"/>
      <c r="BQ5" s="16"/>
      <c r="BR5" s="16"/>
      <c r="BS5" s="16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1"/>
      <c r="CG5" s="11"/>
      <c r="CH5" s="11"/>
      <c r="CI5" s="11"/>
      <c r="CJ5" s="11"/>
      <c r="CK5" s="12"/>
      <c r="CL5" s="12"/>
      <c r="CM5" s="12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  <c r="DC5" s="14"/>
      <c r="DD5" s="14"/>
      <c r="DE5" s="14"/>
      <c r="DF5" s="14"/>
      <c r="DG5" s="14"/>
      <c r="DH5" s="7"/>
      <c r="DI5" s="7"/>
      <c r="DJ5" s="7"/>
      <c r="DK5" s="8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/>
      <c r="AX6" s="3"/>
      <c r="AY6" s="3"/>
      <c r="AZ6" s="3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  <c r="BM6" s="16"/>
      <c r="BN6" s="16"/>
      <c r="BO6" s="16"/>
      <c r="BP6" s="16"/>
      <c r="BQ6" s="16"/>
      <c r="BR6" s="16"/>
      <c r="BS6" s="16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1"/>
      <c r="CG6" s="11"/>
      <c r="CH6" s="11"/>
      <c r="CI6" s="11"/>
      <c r="CJ6" s="11"/>
      <c r="CK6" s="12"/>
      <c r="CL6" s="12"/>
      <c r="CM6" s="12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  <c r="DC6" s="14"/>
      <c r="DD6" s="14"/>
      <c r="DE6" s="14"/>
      <c r="DF6" s="14"/>
      <c r="DG6" s="14"/>
      <c r="DH6" s="7"/>
      <c r="DI6" s="7"/>
      <c r="DJ6" s="7"/>
      <c r="DK6" s="8"/>
    </row>
    <row r="7" customFormat="false" ht="3.9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9" t="s">
        <v>1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 t="s">
        <v>11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2" t="s">
        <v>12</v>
      </c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7"/>
      <c r="DI7" s="7"/>
      <c r="DJ7" s="7"/>
      <c r="DK7" s="8"/>
    </row>
    <row r="8" customFormat="false" ht="3.9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7"/>
      <c r="DI8" s="7"/>
      <c r="DJ8" s="7"/>
      <c r="DK8" s="8"/>
      <c r="DV8" s="23"/>
    </row>
    <row r="9" customFormat="false" ht="3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7"/>
      <c r="DI9" s="7"/>
      <c r="DJ9" s="7"/>
      <c r="DK9" s="8"/>
    </row>
    <row r="10" customFormat="false" ht="3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7"/>
      <c r="DI10" s="7"/>
      <c r="DJ10" s="7"/>
      <c r="DK10" s="8"/>
    </row>
    <row r="11" customFormat="false" ht="5.1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5"/>
      <c r="BW11" s="25"/>
      <c r="BX11" s="25"/>
      <c r="BY11" s="25"/>
      <c r="BZ11" s="25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7" t="s">
        <v>14</v>
      </c>
      <c r="CW11" s="27"/>
      <c r="CX11" s="27"/>
      <c r="CY11" s="27"/>
      <c r="CZ11" s="27" t="s">
        <v>15</v>
      </c>
      <c r="DA11" s="27"/>
      <c r="DB11" s="27"/>
      <c r="DC11" s="27"/>
      <c r="DD11" s="27" t="s">
        <v>16</v>
      </c>
      <c r="DE11" s="27"/>
      <c r="DF11" s="27"/>
      <c r="DG11" s="27"/>
      <c r="DH11" s="7"/>
      <c r="DI11" s="7"/>
      <c r="DJ11" s="7"/>
      <c r="DK11" s="8"/>
    </row>
    <row r="12" customFormat="false" ht="5.1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5"/>
      <c r="BW12" s="25"/>
      <c r="BX12" s="25"/>
      <c r="BY12" s="25"/>
      <c r="BZ12" s="25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7"/>
      <c r="DI12" s="7"/>
      <c r="DJ12" s="7"/>
      <c r="DK12" s="8"/>
    </row>
    <row r="13" customFormat="false" ht="5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5"/>
      <c r="BW13" s="25"/>
      <c r="BX13" s="25"/>
      <c r="BY13" s="25"/>
      <c r="BZ13" s="25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7"/>
      <c r="DI13" s="7"/>
      <c r="DJ13" s="7"/>
      <c r="DK13" s="8"/>
    </row>
    <row r="14" customFormat="false" ht="5.1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5"/>
      <c r="BW14" s="25"/>
      <c r="BX14" s="25"/>
      <c r="BY14" s="25"/>
      <c r="BZ14" s="25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7"/>
      <c r="DI14" s="7"/>
      <c r="DJ14" s="7"/>
      <c r="DK14" s="8"/>
    </row>
    <row r="15" customFormat="false" ht="5.1" hidden="tru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5"/>
      <c r="BW15" s="25"/>
      <c r="BX15" s="25"/>
      <c r="BY15" s="25"/>
      <c r="BZ15" s="25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7"/>
      <c r="DI15" s="7"/>
      <c r="DJ15" s="7"/>
      <c r="DK15" s="8"/>
    </row>
    <row r="16" customFormat="false" ht="5.1" hidden="false" customHeight="tru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1" t="s">
        <v>18</v>
      </c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9</v>
      </c>
      <c r="CH16" s="32"/>
      <c r="CI16" s="32"/>
      <c r="CJ16" s="32"/>
      <c r="CK16" s="32"/>
      <c r="CL16" s="32"/>
      <c r="CM16" s="32"/>
      <c r="CN16" s="32"/>
      <c r="CO16" s="32"/>
      <c r="CP16" s="33" t="s">
        <v>20</v>
      </c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7"/>
      <c r="DI16" s="7"/>
      <c r="DJ16" s="7"/>
      <c r="DK16" s="8"/>
    </row>
    <row r="17" customFormat="false" ht="5.1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32"/>
      <c r="CI17" s="32"/>
      <c r="CJ17" s="32"/>
      <c r="CK17" s="32"/>
      <c r="CL17" s="32"/>
      <c r="CM17" s="32"/>
      <c r="CN17" s="32"/>
      <c r="CO17" s="32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7"/>
      <c r="DI17" s="7"/>
      <c r="DJ17" s="7"/>
      <c r="DK17" s="8"/>
    </row>
    <row r="18" customFormat="false" ht="5.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4" t="s">
        <v>21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7"/>
      <c r="DI18" s="7"/>
      <c r="DJ18" s="7"/>
      <c r="DK18" s="8"/>
    </row>
    <row r="19" customFormat="false" ht="5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7"/>
      <c r="DI19" s="7"/>
      <c r="DJ19" s="7"/>
      <c r="DK19" s="8"/>
    </row>
    <row r="20" customFormat="false" ht="5.1" hidden="false" customHeight="true" outlineLevel="0" collapsed="false">
      <c r="B20" s="35" t="s">
        <v>22</v>
      </c>
      <c r="C20" s="35"/>
      <c r="D20" s="35"/>
      <c r="E20" s="35"/>
      <c r="F20" s="35"/>
      <c r="G20" s="35"/>
      <c r="H20" s="35"/>
      <c r="I20" s="35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2" t="s">
        <v>23</v>
      </c>
      <c r="CH20" s="32"/>
      <c r="CI20" s="32"/>
      <c r="CJ20" s="32"/>
      <c r="CK20" s="32"/>
      <c r="CL20" s="32"/>
      <c r="CM20" s="32"/>
      <c r="CN20" s="32"/>
      <c r="CO20" s="32"/>
      <c r="CP20" s="33" t="s">
        <v>24</v>
      </c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7"/>
      <c r="DI20" s="7"/>
      <c r="DJ20" s="7"/>
      <c r="DK20" s="8"/>
    </row>
    <row r="21" customFormat="false" ht="5.1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/>
      <c r="CH21" s="32"/>
      <c r="CI21" s="32"/>
      <c r="CJ21" s="32"/>
      <c r="CK21" s="32"/>
      <c r="CL21" s="32"/>
      <c r="CM21" s="32"/>
      <c r="CN21" s="32"/>
      <c r="CO21" s="32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7"/>
      <c r="DI21" s="7"/>
      <c r="DJ21" s="7"/>
      <c r="DK21" s="8"/>
    </row>
    <row r="22" customFormat="false" ht="5.1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4" t="s">
        <v>25</v>
      </c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7"/>
      <c r="DI22" s="7"/>
      <c r="DJ22" s="7"/>
      <c r="DK22" s="8"/>
    </row>
    <row r="23" customFormat="false" ht="5.1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7"/>
      <c r="DI23" s="7"/>
      <c r="DJ23" s="7"/>
      <c r="DK23" s="8"/>
    </row>
    <row r="24" customFormat="false" ht="5.1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1" t="s">
        <v>26</v>
      </c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7"/>
      <c r="DI24" s="7"/>
      <c r="DJ24" s="7"/>
      <c r="DK24" s="8"/>
    </row>
    <row r="25" customFormat="false" ht="5.1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8" t="s">
        <v>27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40" t="s">
        <v>28</v>
      </c>
      <c r="BO25" s="40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7"/>
      <c r="DI25" s="7"/>
      <c r="DJ25" s="7"/>
      <c r="DK25" s="8"/>
    </row>
    <row r="26" customFormat="false" ht="5.1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40"/>
      <c r="BO26" s="40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7"/>
      <c r="DI26" s="7"/>
      <c r="DJ26" s="7"/>
      <c r="DK26" s="8"/>
    </row>
    <row r="27" customFormat="false" ht="5.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40"/>
      <c r="BO27" s="40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7"/>
      <c r="DI27" s="7"/>
      <c r="DJ27" s="7"/>
      <c r="DK27" s="8"/>
    </row>
    <row r="28" customFormat="false" ht="5.1" hidden="false" customHeight="true" outlineLevel="0" collapsed="false">
      <c r="B28" s="41" t="s">
        <v>29</v>
      </c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7"/>
      <c r="DI28" s="7"/>
      <c r="DJ28" s="7"/>
      <c r="DK28" s="8"/>
    </row>
    <row r="29" customFormat="false" ht="5.1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7"/>
      <c r="DI29" s="7"/>
      <c r="DJ29" s="7"/>
      <c r="DK29" s="8"/>
    </row>
    <row r="30" customFormat="false" ht="5.1" hidden="false" customHeight="true" outlineLevel="0" collapsed="false">
      <c r="B30" s="43" t="s">
        <v>30</v>
      </c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5" t="s">
        <v>31</v>
      </c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customFormat="false" ht="5.1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customFormat="false" ht="5.1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customFormat="false" ht="7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customFormat="false" ht="5.1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5" t="s">
        <v>32</v>
      </c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customFormat="false" ht="5.1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</row>
    <row r="36" customFormat="false" ht="3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</row>
    <row r="37" customFormat="false" ht="5.1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</row>
    <row r="38" customFormat="false" ht="5.1" hidden="false" customHeight="true" outlineLevel="0" collapsed="false">
      <c r="B38" s="41" t="s">
        <v>29</v>
      </c>
      <c r="C38" s="41"/>
      <c r="D38" s="41"/>
      <c r="E38" s="41"/>
      <c r="F38" s="41"/>
      <c r="G38" s="41"/>
      <c r="H38" s="41"/>
      <c r="I38" s="41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 t="s">
        <v>29</v>
      </c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</row>
    <row r="39" customFormat="false" ht="5.1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customFormat="false" ht="3" hidden="false" customHeight="true" outlineLevel="0" collapsed="false">
      <c r="B40" s="51" t="s">
        <v>33</v>
      </c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 t="s">
        <v>34</v>
      </c>
      <c r="AK40" s="53"/>
      <c r="AL40" s="53"/>
      <c r="AM40" s="53"/>
      <c r="AN40" s="53"/>
      <c r="AO40" s="53"/>
      <c r="AP40" s="53"/>
      <c r="AQ40" s="53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4" t="s">
        <v>35</v>
      </c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</row>
    <row r="41" customFormat="false" ht="5.1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  <c r="AK41" s="53"/>
      <c r="AL41" s="53"/>
      <c r="AM41" s="53"/>
      <c r="AN41" s="53"/>
      <c r="AO41" s="53"/>
      <c r="AP41" s="53"/>
      <c r="AQ41" s="53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</row>
    <row r="42" customFormat="false" ht="5.1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3"/>
      <c r="AK42" s="53"/>
      <c r="AL42" s="53"/>
      <c r="AM42" s="53"/>
      <c r="AN42" s="53"/>
      <c r="AO42" s="53"/>
      <c r="AP42" s="53"/>
      <c r="AQ42" s="53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</row>
    <row r="43" customFormat="false" ht="5.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3"/>
      <c r="AK43" s="53"/>
      <c r="AL43" s="53"/>
      <c r="AM43" s="53"/>
      <c r="AN43" s="53"/>
      <c r="AO43" s="53"/>
      <c r="AP43" s="53"/>
      <c r="AQ43" s="53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</row>
    <row r="44" customFormat="false" ht="5.1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3"/>
      <c r="AK44" s="53"/>
      <c r="AL44" s="53"/>
      <c r="AM44" s="53"/>
      <c r="AN44" s="53"/>
      <c r="AO44" s="53"/>
      <c r="AP44" s="53"/>
      <c r="AQ44" s="53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</row>
    <row r="45" customFormat="false" ht="5.1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3"/>
      <c r="AK45" s="53"/>
      <c r="AL45" s="53"/>
      <c r="AM45" s="53"/>
      <c r="AN45" s="53"/>
      <c r="AO45" s="53"/>
      <c r="AP45" s="53"/>
      <c r="AQ45" s="53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</row>
    <row r="46" customFormat="false" ht="2.1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</row>
    <row r="47" customFormat="false" ht="5.1" hidden="false" customHeight="true" outlineLevel="0" collapsed="false">
      <c r="B47" s="57"/>
      <c r="C47" s="58" t="s">
        <v>36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37</v>
      </c>
      <c r="W47" s="59"/>
      <c r="X47" s="59"/>
      <c r="Y47" s="59"/>
      <c r="Z47" s="59"/>
      <c r="AA47" s="58" t="s">
        <v>36</v>
      </c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9" t="s">
        <v>38</v>
      </c>
      <c r="AU47" s="59"/>
      <c r="AV47" s="59"/>
      <c r="AW47" s="59"/>
      <c r="AX47" s="59"/>
      <c r="AY47" s="59"/>
      <c r="AZ47" s="60" t="s">
        <v>39</v>
      </c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59" t="s">
        <v>40</v>
      </c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9" t="s">
        <v>41</v>
      </c>
      <c r="CM47" s="59"/>
      <c r="CN47" s="59"/>
      <c r="CO47" s="59"/>
      <c r="CP47" s="59"/>
      <c r="CQ47" s="59"/>
      <c r="CR47" s="59"/>
      <c r="CS47" s="59"/>
      <c r="CT47" s="62" t="s">
        <v>42</v>
      </c>
      <c r="CU47" s="62"/>
      <c r="CV47" s="62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</row>
    <row r="48" customFormat="false" ht="5.1" hidden="false" customHeight="true" outlineLevel="0" collapsed="false"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9"/>
      <c r="AU48" s="59"/>
      <c r="AV48" s="59"/>
      <c r="AW48" s="59"/>
      <c r="AX48" s="59"/>
      <c r="AY48" s="59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59"/>
      <c r="CM48" s="59"/>
      <c r="CN48" s="59"/>
      <c r="CO48" s="59"/>
      <c r="CP48" s="59"/>
      <c r="CQ48" s="59"/>
      <c r="CR48" s="59"/>
      <c r="CS48" s="59"/>
      <c r="CT48" s="62"/>
      <c r="CU48" s="62"/>
      <c r="CV48" s="62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</row>
    <row r="49" customFormat="false" ht="5.1" hidden="false" customHeight="true" outlineLevel="0" collapsed="false"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9"/>
      <c r="AU49" s="59"/>
      <c r="AV49" s="59"/>
      <c r="AW49" s="59"/>
      <c r="AX49" s="59"/>
      <c r="AY49" s="59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59"/>
      <c r="CM49" s="59"/>
      <c r="CN49" s="59"/>
      <c r="CO49" s="59"/>
      <c r="CP49" s="59"/>
      <c r="CQ49" s="59"/>
      <c r="CR49" s="59"/>
      <c r="CS49" s="59"/>
      <c r="CT49" s="62"/>
      <c r="CU49" s="62"/>
      <c r="CV49" s="62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</row>
    <row r="50" customFormat="false" ht="5.1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9"/>
      <c r="AU50" s="59"/>
      <c r="AV50" s="59"/>
      <c r="AW50" s="59"/>
      <c r="AX50" s="59"/>
      <c r="AY50" s="59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59"/>
      <c r="CM50" s="59"/>
      <c r="CN50" s="59"/>
      <c r="CO50" s="59"/>
      <c r="CP50" s="59"/>
      <c r="CQ50" s="59"/>
      <c r="CR50" s="59"/>
      <c r="CS50" s="59"/>
      <c r="CT50" s="62"/>
      <c r="CU50" s="62"/>
      <c r="CV50" s="62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</row>
    <row r="51" customFormat="false" ht="2.1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</row>
    <row r="52" customFormat="false" ht="3.95" hidden="false" customHeight="true" outlineLevel="0" collapsed="false">
      <c r="B52" s="65" t="s">
        <v>4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6" t="s">
        <v>44</v>
      </c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22" t="s">
        <v>45</v>
      </c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</row>
    <row r="53" customFormat="false" ht="3.9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</row>
    <row r="54" customFormat="false" ht="3.9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7" t="s">
        <v>46</v>
      </c>
      <c r="CJ54" s="67"/>
      <c r="CK54" s="67"/>
      <c r="CL54" s="68"/>
      <c r="CM54" s="68"/>
      <c r="CN54" s="68"/>
      <c r="CO54" s="69" t="s">
        <v>47</v>
      </c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</row>
    <row r="55" customFormat="false" ht="3.9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7"/>
      <c r="CJ55" s="67"/>
      <c r="CK55" s="67"/>
      <c r="CL55" s="70" t="n">
        <v>100</v>
      </c>
      <c r="CM55" s="70"/>
      <c r="CN55" s="70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</row>
    <row r="56" customFormat="false" ht="4.5" hidden="false" customHeight="true" outlineLevel="0" collapsed="false">
      <c r="B56" s="71" t="s">
        <v>48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2" t="s">
        <v>49</v>
      </c>
      <c r="BN56" s="72"/>
      <c r="BO56" s="72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4"/>
      <c r="CJ56" s="74"/>
      <c r="CK56" s="74"/>
      <c r="CL56" s="74"/>
      <c r="CM56" s="74"/>
      <c r="CN56" s="74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</row>
    <row r="57" customFormat="false" ht="4.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2"/>
      <c r="BN57" s="72"/>
      <c r="BO57" s="72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4"/>
      <c r="CJ57" s="74"/>
      <c r="CK57" s="74"/>
      <c r="CL57" s="74"/>
      <c r="CM57" s="74"/>
      <c r="CN57" s="74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</row>
    <row r="58" customFormat="false" ht="4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2"/>
      <c r="BN58" s="72"/>
      <c r="BO58" s="72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4"/>
      <c r="CJ58" s="74"/>
      <c r="CK58" s="74"/>
      <c r="CL58" s="74"/>
      <c r="CM58" s="74"/>
      <c r="CN58" s="74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</row>
    <row r="59" customFormat="false" ht="4.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2"/>
      <c r="BN59" s="72"/>
      <c r="BO59" s="72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4"/>
      <c r="CJ59" s="74"/>
      <c r="CK59" s="74"/>
      <c r="CL59" s="74"/>
      <c r="CM59" s="74"/>
      <c r="CN59" s="74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</row>
    <row r="60" customFormat="false" ht="4.5" hidden="false" customHeight="true" outlineLevel="0" collapsed="false">
      <c r="B60" s="76" t="s">
        <v>50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2"/>
      <c r="BN60" s="72"/>
      <c r="BO60" s="72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4"/>
      <c r="CJ60" s="74"/>
      <c r="CK60" s="74"/>
      <c r="CL60" s="74"/>
      <c r="CM60" s="74"/>
      <c r="CN60" s="74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</row>
    <row r="61" customFormat="false" ht="4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2"/>
      <c r="BN61" s="72"/>
      <c r="BO61" s="72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4"/>
      <c r="CJ61" s="74"/>
      <c r="CK61" s="74"/>
      <c r="CL61" s="74"/>
      <c r="CM61" s="74"/>
      <c r="CN61" s="74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</row>
    <row r="62" customFormat="false" ht="4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2"/>
      <c r="BN62" s="72"/>
      <c r="BO62" s="72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4"/>
      <c r="CJ62" s="74"/>
      <c r="CK62" s="74"/>
      <c r="CL62" s="74"/>
      <c r="CM62" s="74"/>
      <c r="CN62" s="74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</row>
    <row r="63" customFormat="false" ht="4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2"/>
      <c r="BN63" s="72"/>
      <c r="BO63" s="72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4"/>
      <c r="CJ63" s="74"/>
      <c r="CK63" s="74"/>
      <c r="CL63" s="74"/>
      <c r="CM63" s="74"/>
      <c r="CN63" s="74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</row>
    <row r="64" customFormat="false" ht="4.5" hidden="false" customHeight="true" outlineLevel="0" collapsed="false">
      <c r="B64" s="77" t="s">
        <v>51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2" t="s">
        <v>52</v>
      </c>
      <c r="BN64" s="72"/>
      <c r="BO64" s="72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4"/>
      <c r="CJ64" s="74"/>
      <c r="CK64" s="74"/>
      <c r="CL64" s="74"/>
      <c r="CM64" s="74"/>
      <c r="CN64" s="74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</row>
    <row r="65" customFormat="false" ht="4.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2"/>
      <c r="BN65" s="72"/>
      <c r="BO65" s="72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4"/>
      <c r="CJ65" s="74"/>
      <c r="CK65" s="74"/>
      <c r="CL65" s="74"/>
      <c r="CM65" s="74"/>
      <c r="CN65" s="74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</row>
    <row r="66" customFormat="false" ht="4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2"/>
      <c r="BN66" s="72"/>
      <c r="BO66" s="72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4"/>
      <c r="CJ66" s="74"/>
      <c r="CK66" s="74"/>
      <c r="CL66" s="74"/>
      <c r="CM66" s="74"/>
      <c r="CN66" s="74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</row>
    <row r="67" customFormat="false" ht="4.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2"/>
      <c r="BN67" s="72"/>
      <c r="BO67" s="72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4"/>
      <c r="CJ67" s="74"/>
      <c r="CK67" s="74"/>
      <c r="CL67" s="74"/>
      <c r="CM67" s="74"/>
      <c r="CN67" s="74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</row>
    <row r="68" customFormat="false" ht="4.5" hidden="false" customHeight="true" outlineLevel="0" collapsed="false">
      <c r="B68" s="79" t="s">
        <v>5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2" t="s">
        <v>54</v>
      </c>
      <c r="BN68" s="72"/>
      <c r="BO68" s="72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4"/>
      <c r="CJ68" s="74"/>
      <c r="CK68" s="74"/>
      <c r="CL68" s="74"/>
      <c r="CM68" s="74"/>
      <c r="CN68" s="74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</row>
    <row r="69" customFormat="false" ht="4.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2"/>
      <c r="BN69" s="72"/>
      <c r="BO69" s="72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4"/>
      <c r="CJ69" s="74"/>
      <c r="CK69" s="74"/>
      <c r="CL69" s="74"/>
      <c r="CM69" s="74"/>
      <c r="CN69" s="74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</row>
    <row r="70" customFormat="false" ht="4.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2"/>
      <c r="BN70" s="72"/>
      <c r="BO70" s="72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4"/>
      <c r="CJ70" s="74"/>
      <c r="CK70" s="74"/>
      <c r="CL70" s="74"/>
      <c r="CM70" s="74"/>
      <c r="CN70" s="74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</row>
    <row r="71" customFormat="false" ht="4.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2"/>
      <c r="BN71" s="72"/>
      <c r="BO71" s="72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4"/>
      <c r="CJ71" s="74"/>
      <c r="CK71" s="74"/>
      <c r="CL71" s="74"/>
      <c r="CM71" s="74"/>
      <c r="CN71" s="74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</row>
    <row r="72" customFormat="false" ht="4.5" hidden="false" customHeight="true" outlineLevel="0" collapsed="false">
      <c r="B72" s="77" t="s">
        <v>55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2" t="s">
        <v>56</v>
      </c>
      <c r="BN72" s="72"/>
      <c r="BO72" s="72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4"/>
      <c r="CJ72" s="74"/>
      <c r="CK72" s="74"/>
      <c r="CL72" s="74"/>
      <c r="CM72" s="74"/>
      <c r="CN72" s="74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</row>
    <row r="73" customFormat="false" ht="4.5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2"/>
      <c r="BN73" s="72"/>
      <c r="BO73" s="72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4"/>
      <c r="CJ73" s="74"/>
      <c r="CK73" s="74"/>
      <c r="CL73" s="74"/>
      <c r="CM73" s="74"/>
      <c r="CN73" s="74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</row>
    <row r="74" customFormat="false" ht="4.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2"/>
      <c r="BN74" s="72"/>
      <c r="BO74" s="72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4"/>
      <c r="CJ74" s="74"/>
      <c r="CK74" s="74"/>
      <c r="CL74" s="74"/>
      <c r="CM74" s="74"/>
      <c r="CN74" s="74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</row>
    <row r="75" customFormat="false" ht="4.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2"/>
      <c r="BN75" s="72"/>
      <c r="BO75" s="72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4"/>
      <c r="CJ75" s="74"/>
      <c r="CK75" s="74"/>
      <c r="CL75" s="74"/>
      <c r="CM75" s="74"/>
      <c r="CN75" s="74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</row>
    <row r="76" customFormat="false" ht="4.5" hidden="false" customHeight="true" outlineLevel="0" collapsed="false">
      <c r="B76" s="79" t="s">
        <v>57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2" t="s">
        <v>58</v>
      </c>
      <c r="BN76" s="72"/>
      <c r="BO76" s="72"/>
      <c r="BP76" s="80" t="n">
        <v>0</v>
      </c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1"/>
      <c r="CJ76" s="81"/>
      <c r="CK76" s="81"/>
      <c r="CL76" s="81"/>
      <c r="CM76" s="81"/>
      <c r="CN76" s="81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</row>
    <row r="77" customFormat="false" ht="4.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2"/>
      <c r="BN77" s="72"/>
      <c r="BO77" s="72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1"/>
      <c r="CJ77" s="81"/>
      <c r="CK77" s="81"/>
      <c r="CL77" s="81"/>
      <c r="CM77" s="81"/>
      <c r="CN77" s="81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</row>
    <row r="78" customFormat="false" ht="4.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2"/>
      <c r="BN78" s="72"/>
      <c r="BO78" s="72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1"/>
      <c r="CJ78" s="81"/>
      <c r="CK78" s="81"/>
      <c r="CL78" s="81"/>
      <c r="CM78" s="81"/>
      <c r="CN78" s="81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</row>
    <row r="79" customFormat="false" ht="4.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2"/>
      <c r="BN79" s="72"/>
      <c r="BO79" s="72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1"/>
      <c r="CJ79" s="81"/>
      <c r="CK79" s="81"/>
      <c r="CL79" s="81"/>
      <c r="CM79" s="81"/>
      <c r="CN79" s="81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</row>
    <row r="80" customFormat="false" ht="7.5" hidden="false" customHeight="true" outlineLevel="0" collapsed="false">
      <c r="B80" s="83" t="s">
        <v>5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4" t="s">
        <v>60</v>
      </c>
      <c r="BC80" s="84"/>
      <c r="BD80" s="85" t="s">
        <v>58</v>
      </c>
      <c r="BE80" s="85"/>
      <c r="BF80" s="85"/>
      <c r="BG80" s="86" t="s">
        <v>61</v>
      </c>
      <c r="BH80" s="86"/>
      <c r="BI80" s="86"/>
      <c r="BJ80" s="86"/>
      <c r="BK80" s="86"/>
      <c r="BL80" s="86"/>
      <c r="BM80" s="72" t="s">
        <v>62</v>
      </c>
      <c r="BN80" s="72"/>
      <c r="BO80" s="72"/>
      <c r="BP80" s="87" t="n">
        <v>0</v>
      </c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1"/>
      <c r="CJ80" s="81"/>
      <c r="CK80" s="81"/>
      <c r="CL80" s="81"/>
      <c r="CM80" s="81"/>
      <c r="CN80" s="81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</row>
    <row r="81" customFormat="false" ht="4.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4"/>
      <c r="BC81" s="84"/>
      <c r="BD81" s="85"/>
      <c r="BE81" s="85"/>
      <c r="BF81" s="85"/>
      <c r="BG81" s="86"/>
      <c r="BH81" s="86"/>
      <c r="BI81" s="86"/>
      <c r="BJ81" s="86"/>
      <c r="BK81" s="86"/>
      <c r="BL81" s="86"/>
      <c r="BM81" s="72"/>
      <c r="BN81" s="72"/>
      <c r="BO81" s="72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1"/>
      <c r="CJ81" s="81"/>
      <c r="CK81" s="81"/>
      <c r="CL81" s="81"/>
      <c r="CM81" s="81"/>
      <c r="CN81" s="81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</row>
    <row r="82" customFormat="false" ht="4.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4"/>
      <c r="BC82" s="84"/>
      <c r="BD82" s="88" t="s">
        <v>63</v>
      </c>
      <c r="BE82" s="88"/>
      <c r="BF82" s="88"/>
      <c r="BG82" s="86"/>
      <c r="BH82" s="86"/>
      <c r="BI82" s="86"/>
      <c r="BJ82" s="86"/>
      <c r="BK82" s="86"/>
      <c r="BL82" s="86"/>
      <c r="BM82" s="72"/>
      <c r="BN82" s="72"/>
      <c r="BO82" s="72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1"/>
      <c r="CJ82" s="81"/>
      <c r="CK82" s="81"/>
      <c r="CL82" s="81"/>
      <c r="CM82" s="81"/>
      <c r="CN82" s="81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</row>
    <row r="83" customFormat="false" ht="7.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4"/>
      <c r="BC83" s="84"/>
      <c r="BD83" s="88"/>
      <c r="BE83" s="88"/>
      <c r="BF83" s="88"/>
      <c r="BG83" s="86"/>
      <c r="BH83" s="86"/>
      <c r="BI83" s="86"/>
      <c r="BJ83" s="86"/>
      <c r="BK83" s="86"/>
      <c r="BL83" s="86"/>
      <c r="BM83" s="72"/>
      <c r="BN83" s="72"/>
      <c r="BO83" s="72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1"/>
      <c r="CJ83" s="81"/>
      <c r="CK83" s="81"/>
      <c r="CL83" s="81"/>
      <c r="CM83" s="81"/>
      <c r="CN83" s="81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</row>
    <row r="84" customFormat="false" ht="4.5" hidden="false" customHeight="true" outlineLevel="0" collapsed="false">
      <c r="B84" s="77" t="s">
        <v>64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2" t="s">
        <v>65</v>
      </c>
      <c r="BN84" s="72"/>
      <c r="BO84" s="72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74"/>
      <c r="CJ84" s="74"/>
      <c r="CK84" s="74"/>
      <c r="CL84" s="74"/>
      <c r="CM84" s="74"/>
      <c r="CN84" s="74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</row>
    <row r="85" customFormat="false" ht="4.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2"/>
      <c r="BN85" s="72"/>
      <c r="BO85" s="72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74"/>
      <c r="CJ85" s="74"/>
      <c r="CK85" s="74"/>
      <c r="CL85" s="74"/>
      <c r="CM85" s="74"/>
      <c r="CN85" s="74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</row>
    <row r="86" customFormat="false" ht="4.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2"/>
      <c r="BN86" s="72"/>
      <c r="BO86" s="72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74"/>
      <c r="CJ86" s="74"/>
      <c r="CK86" s="74"/>
      <c r="CL86" s="74"/>
      <c r="CM86" s="74"/>
      <c r="CN86" s="74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</row>
    <row r="87" customFormat="false" ht="4.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2"/>
      <c r="BN87" s="72"/>
      <c r="BO87" s="72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74"/>
      <c r="CJ87" s="74"/>
      <c r="CK87" s="74"/>
      <c r="CL87" s="74"/>
      <c r="CM87" s="74"/>
      <c r="CN87" s="74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</row>
    <row r="88" customFormat="false" ht="4.5" hidden="false" customHeight="true" outlineLevel="0" collapsed="false">
      <c r="B88" s="77" t="s">
        <v>66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2" t="s">
        <v>67</v>
      </c>
      <c r="BN88" s="72"/>
      <c r="BO88" s="72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74"/>
      <c r="CJ88" s="74"/>
      <c r="CK88" s="74"/>
      <c r="CL88" s="74"/>
      <c r="CM88" s="74"/>
      <c r="CN88" s="74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</row>
    <row r="89" customFormat="false" ht="4.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2"/>
      <c r="BN89" s="72"/>
      <c r="BO89" s="72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74"/>
      <c r="CJ89" s="74"/>
      <c r="CK89" s="74"/>
      <c r="CL89" s="74"/>
      <c r="CM89" s="74"/>
      <c r="CN89" s="74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</row>
    <row r="90" customFormat="false" ht="4.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2"/>
      <c r="BN90" s="72"/>
      <c r="BO90" s="72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74"/>
      <c r="CJ90" s="74"/>
      <c r="CK90" s="74"/>
      <c r="CL90" s="74"/>
      <c r="CM90" s="74"/>
      <c r="CN90" s="74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</row>
    <row r="91" customFormat="false" ht="4.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2"/>
      <c r="BN91" s="72"/>
      <c r="BO91" s="72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74"/>
      <c r="CJ91" s="74"/>
      <c r="CK91" s="74"/>
      <c r="CL91" s="74"/>
      <c r="CM91" s="74"/>
      <c r="CN91" s="74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</row>
    <row r="92" customFormat="false" ht="4.5" hidden="false" customHeight="true" outlineLevel="0" collapsed="false">
      <c r="B92" s="79" t="s">
        <v>68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2" t="s">
        <v>69</v>
      </c>
      <c r="BN92" s="72"/>
      <c r="BO92" s="72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74"/>
      <c r="CJ92" s="74"/>
      <c r="CK92" s="74"/>
      <c r="CL92" s="74"/>
      <c r="CM92" s="74"/>
      <c r="CN92" s="74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</row>
    <row r="93" customFormat="false" ht="4.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2"/>
      <c r="BN93" s="72"/>
      <c r="BO93" s="72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74"/>
      <c r="CJ93" s="74"/>
      <c r="CK93" s="74"/>
      <c r="CL93" s="74"/>
      <c r="CM93" s="74"/>
      <c r="CN93" s="74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</row>
    <row r="94" customFormat="false" ht="4.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2"/>
      <c r="BN94" s="72"/>
      <c r="BO94" s="72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74"/>
      <c r="CJ94" s="74"/>
      <c r="CK94" s="74"/>
      <c r="CL94" s="74"/>
      <c r="CM94" s="74"/>
      <c r="CN94" s="74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</row>
    <row r="95" customFormat="false" ht="4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2"/>
      <c r="BN95" s="72"/>
      <c r="BO95" s="72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74"/>
      <c r="CJ95" s="74"/>
      <c r="CK95" s="74"/>
      <c r="CL95" s="74"/>
      <c r="CM95" s="74"/>
      <c r="CN95" s="74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</row>
    <row r="96" customFormat="false" ht="4.5" hidden="false" customHeight="true" outlineLevel="0" collapsed="false">
      <c r="B96" s="77" t="s">
        <v>7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2" t="s">
        <v>71</v>
      </c>
      <c r="BN96" s="72"/>
      <c r="BO96" s="72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74"/>
      <c r="CJ96" s="74"/>
      <c r="CK96" s="74"/>
      <c r="CL96" s="74"/>
      <c r="CM96" s="74"/>
      <c r="CN96" s="74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</row>
    <row r="97" customFormat="false" ht="4.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2"/>
      <c r="BN97" s="72"/>
      <c r="BO97" s="72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74"/>
      <c r="CJ97" s="74"/>
      <c r="CK97" s="74"/>
      <c r="CL97" s="74"/>
      <c r="CM97" s="74"/>
      <c r="CN97" s="74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</row>
    <row r="98" customFormat="false" ht="4.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2"/>
      <c r="BN98" s="72"/>
      <c r="BO98" s="72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74"/>
      <c r="CJ98" s="74"/>
      <c r="CK98" s="74"/>
      <c r="CL98" s="74"/>
      <c r="CM98" s="74"/>
      <c r="CN98" s="74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</row>
    <row r="99" customFormat="false" ht="4.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2"/>
      <c r="BN99" s="72"/>
      <c r="BO99" s="72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74"/>
      <c r="CJ99" s="74"/>
      <c r="CK99" s="74"/>
      <c r="CL99" s="74"/>
      <c r="CM99" s="74"/>
      <c r="CN99" s="74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</row>
    <row r="100" customFormat="false" ht="4.5" hidden="false" customHeight="true" outlineLevel="0" collapsed="false">
      <c r="B100" s="77" t="s">
        <v>72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2" t="s">
        <v>73</v>
      </c>
      <c r="BN100" s="72"/>
      <c r="BO100" s="72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74"/>
      <c r="CJ100" s="74"/>
      <c r="CK100" s="74"/>
      <c r="CL100" s="74"/>
      <c r="CM100" s="74"/>
      <c r="CN100" s="74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</row>
    <row r="101" customFormat="false" ht="4.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2"/>
      <c r="BN101" s="72"/>
      <c r="BO101" s="72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74"/>
      <c r="CJ101" s="74"/>
      <c r="CK101" s="74"/>
      <c r="CL101" s="74"/>
      <c r="CM101" s="74"/>
      <c r="CN101" s="74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</row>
    <row r="102" customFormat="false" ht="4.5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2"/>
      <c r="BN102" s="72"/>
      <c r="BO102" s="72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74"/>
      <c r="CJ102" s="74"/>
      <c r="CK102" s="74"/>
      <c r="CL102" s="74"/>
      <c r="CM102" s="74"/>
      <c r="CN102" s="74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</row>
    <row r="103" customFormat="false" ht="4.5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2"/>
      <c r="BN103" s="72"/>
      <c r="BO103" s="72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74"/>
      <c r="CJ103" s="74"/>
      <c r="CK103" s="74"/>
      <c r="CL103" s="74"/>
      <c r="CM103" s="74"/>
      <c r="CN103" s="74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</row>
    <row r="104" customFormat="false" ht="4.5" hidden="false" customHeight="true" outlineLevel="0" collapsed="false">
      <c r="B104" s="77" t="s">
        <v>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2" t="s">
        <v>75</v>
      </c>
      <c r="BN104" s="72"/>
      <c r="BO104" s="72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74"/>
      <c r="CJ104" s="74"/>
      <c r="CK104" s="74"/>
      <c r="CL104" s="74"/>
      <c r="CM104" s="74"/>
      <c r="CN104" s="74"/>
      <c r="CO104" s="90" t="n">
        <v>0</v>
      </c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</row>
    <row r="105" customFormat="false" ht="4.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2"/>
      <c r="BN105" s="72"/>
      <c r="BO105" s="72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74"/>
      <c r="CJ105" s="74"/>
      <c r="CK105" s="74"/>
      <c r="CL105" s="74"/>
      <c r="CM105" s="74"/>
      <c r="CN105" s="74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</row>
    <row r="106" customFormat="false" ht="4.5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2"/>
      <c r="BN106" s="72"/>
      <c r="BO106" s="72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74"/>
      <c r="CJ106" s="74"/>
      <c r="CK106" s="74"/>
      <c r="CL106" s="74"/>
      <c r="CM106" s="74"/>
      <c r="CN106" s="74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</row>
    <row r="107" customFormat="false" ht="4.5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2"/>
      <c r="BN107" s="72"/>
      <c r="BO107" s="72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74"/>
      <c r="CJ107" s="74"/>
      <c r="CK107" s="74"/>
      <c r="CL107" s="74"/>
      <c r="CM107" s="74"/>
      <c r="CN107" s="74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</row>
    <row r="108" customFormat="false" ht="4.5" hidden="false" customHeight="true" outlineLevel="0" collapsed="false">
      <c r="B108" s="77" t="s">
        <v>76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2" t="s">
        <v>77</v>
      </c>
      <c r="BN108" s="72"/>
      <c r="BO108" s="72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74"/>
      <c r="CJ108" s="74"/>
      <c r="CK108" s="74"/>
      <c r="CL108" s="74"/>
      <c r="CM108" s="74"/>
      <c r="CN108" s="74"/>
      <c r="CO108" s="90" t="n">
        <v>0</v>
      </c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</row>
    <row r="109" customFormat="false" ht="4.5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2"/>
      <c r="BN109" s="72"/>
      <c r="BO109" s="72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74"/>
      <c r="CJ109" s="74"/>
      <c r="CK109" s="74"/>
      <c r="CL109" s="74"/>
      <c r="CM109" s="74"/>
      <c r="CN109" s="74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</row>
    <row r="110" customFormat="false" ht="4.5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2"/>
      <c r="BN110" s="72"/>
      <c r="BO110" s="72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74"/>
      <c r="CJ110" s="74"/>
      <c r="CK110" s="74"/>
      <c r="CL110" s="74"/>
      <c r="CM110" s="74"/>
      <c r="CN110" s="74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1" t="s">
        <v>78</v>
      </c>
      <c r="DI110" s="91"/>
      <c r="DJ110" s="91"/>
      <c r="DK110" s="91"/>
    </row>
    <row r="111" customFormat="false" ht="4.5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2"/>
      <c r="BN111" s="72"/>
      <c r="BO111" s="72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74"/>
      <c r="CJ111" s="74"/>
      <c r="CK111" s="74"/>
      <c r="CL111" s="74"/>
      <c r="CM111" s="74"/>
      <c r="CN111" s="74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1"/>
      <c r="DI111" s="91"/>
      <c r="DJ111" s="91"/>
      <c r="DK111" s="91"/>
    </row>
    <row r="112" customFormat="false" ht="4.5" hidden="false" customHeight="true" outlineLevel="0" collapsed="false">
      <c r="B112" s="77" t="s">
        <v>7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2" t="s">
        <v>80</v>
      </c>
      <c r="BN112" s="72"/>
      <c r="BO112" s="72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74"/>
      <c r="CJ112" s="74"/>
      <c r="CK112" s="74"/>
      <c r="CL112" s="74"/>
      <c r="CM112" s="74"/>
      <c r="CN112" s="74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91"/>
      <c r="DI112" s="91"/>
      <c r="DJ112" s="91"/>
      <c r="DK112" s="91"/>
      <c r="DL112" s="57"/>
    </row>
    <row r="113" customFormat="false" ht="4.5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2"/>
      <c r="BN113" s="72"/>
      <c r="BO113" s="72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74"/>
      <c r="CJ113" s="74"/>
      <c r="CK113" s="74"/>
      <c r="CL113" s="74"/>
      <c r="CM113" s="74"/>
      <c r="CN113" s="74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91"/>
      <c r="DI113" s="91"/>
      <c r="DJ113" s="91"/>
      <c r="DK113" s="91"/>
      <c r="DL113" s="57"/>
    </row>
    <row r="114" customFormat="false" ht="4.5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2"/>
      <c r="BN114" s="72"/>
      <c r="BO114" s="72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74"/>
      <c r="CJ114" s="74"/>
      <c r="CK114" s="74"/>
      <c r="CL114" s="74"/>
      <c r="CM114" s="74"/>
      <c r="CN114" s="74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91"/>
      <c r="DI114" s="91"/>
      <c r="DJ114" s="91"/>
      <c r="DK114" s="91"/>
      <c r="DL114" s="57"/>
    </row>
    <row r="115" customFormat="false" ht="4.5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2"/>
      <c r="BN115" s="72"/>
      <c r="BO115" s="72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74"/>
      <c r="CJ115" s="74"/>
      <c r="CK115" s="74"/>
      <c r="CL115" s="74"/>
      <c r="CM115" s="74"/>
      <c r="CN115" s="74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91"/>
      <c r="DI115" s="91"/>
      <c r="DJ115" s="91"/>
      <c r="DK115" s="91"/>
      <c r="DL115" s="57"/>
    </row>
    <row r="116" customFormat="false" ht="4.5" hidden="false" customHeight="true" outlineLevel="0" collapsed="false">
      <c r="B116" s="77" t="s">
        <v>8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2" t="s">
        <v>82</v>
      </c>
      <c r="BN116" s="72"/>
      <c r="BO116" s="72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74"/>
      <c r="CJ116" s="74"/>
      <c r="CK116" s="74"/>
      <c r="CL116" s="74"/>
      <c r="CM116" s="74"/>
      <c r="CN116" s="74"/>
      <c r="CO116" s="90" t="n">
        <v>0</v>
      </c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1"/>
      <c r="DI116" s="91"/>
      <c r="DJ116" s="91"/>
      <c r="DK116" s="91"/>
      <c r="DL116" s="57"/>
    </row>
    <row r="117" customFormat="false" ht="4.5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2"/>
      <c r="BN117" s="72"/>
      <c r="BO117" s="72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74"/>
      <c r="CJ117" s="74"/>
      <c r="CK117" s="74"/>
      <c r="CL117" s="74"/>
      <c r="CM117" s="74"/>
      <c r="CN117" s="74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1"/>
      <c r="DI117" s="91"/>
      <c r="DJ117" s="91"/>
      <c r="DK117" s="91"/>
      <c r="DL117" s="57"/>
    </row>
    <row r="118" customFormat="false" ht="4.5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2"/>
      <c r="BN118" s="72"/>
      <c r="BO118" s="72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74"/>
      <c r="CJ118" s="74"/>
      <c r="CK118" s="74"/>
      <c r="CL118" s="74"/>
      <c r="CM118" s="74"/>
      <c r="CN118" s="74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1"/>
      <c r="DI118" s="91"/>
      <c r="DJ118" s="91"/>
      <c r="DK118" s="91"/>
      <c r="DL118" s="57"/>
    </row>
    <row r="119" customFormat="false" ht="4.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2"/>
      <c r="BN119" s="72"/>
      <c r="BO119" s="72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74"/>
      <c r="CJ119" s="74"/>
      <c r="CK119" s="74"/>
      <c r="CL119" s="74"/>
      <c r="CM119" s="74"/>
      <c r="CN119" s="74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1"/>
      <c r="DI119" s="91"/>
      <c r="DJ119" s="91"/>
      <c r="DK119" s="91"/>
      <c r="DL119" s="92"/>
    </row>
    <row r="120" customFormat="false" ht="4.5" hidden="false" customHeight="true" outlineLevel="0" collapsed="false">
      <c r="B120" s="93" t="s">
        <v>83</v>
      </c>
      <c r="C120" s="93"/>
      <c r="D120" s="93"/>
      <c r="E120" s="93"/>
      <c r="F120" s="94" t="s">
        <v>84</v>
      </c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72" t="s">
        <v>85</v>
      </c>
      <c r="BN120" s="72"/>
      <c r="BO120" s="72"/>
      <c r="BP120" s="81"/>
      <c r="BQ120" s="81"/>
      <c r="BR120" s="81"/>
      <c r="BS120" s="95" t="s">
        <v>15</v>
      </c>
      <c r="BT120" s="95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7" t="s">
        <v>86</v>
      </c>
      <c r="CF120" s="97"/>
      <c r="CG120" s="97"/>
      <c r="CH120" s="97"/>
      <c r="CI120" s="98" t="s">
        <v>85</v>
      </c>
      <c r="CJ120" s="98"/>
      <c r="CK120" s="98"/>
      <c r="CL120" s="72" t="s">
        <v>87</v>
      </c>
      <c r="CM120" s="72"/>
      <c r="CN120" s="72"/>
      <c r="CO120" s="90" t="n">
        <v>0</v>
      </c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1"/>
      <c r="DI120" s="91"/>
      <c r="DJ120" s="91"/>
      <c r="DK120" s="91"/>
      <c r="DL120" s="92"/>
    </row>
    <row r="121" customFormat="false" ht="4.5" hidden="false" customHeight="true" outlineLevel="0" collapsed="false">
      <c r="B121" s="93"/>
      <c r="C121" s="93"/>
      <c r="D121" s="93"/>
      <c r="E121" s="93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72"/>
      <c r="BN121" s="72"/>
      <c r="BO121" s="72"/>
      <c r="BP121" s="81"/>
      <c r="BQ121" s="81"/>
      <c r="BR121" s="81"/>
      <c r="BS121" s="95"/>
      <c r="BT121" s="95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7"/>
      <c r="CF121" s="97"/>
      <c r="CG121" s="97"/>
      <c r="CH121" s="97"/>
      <c r="CI121" s="98"/>
      <c r="CJ121" s="98"/>
      <c r="CK121" s="98"/>
      <c r="CL121" s="72"/>
      <c r="CM121" s="72"/>
      <c r="CN121" s="72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1"/>
      <c r="DI121" s="91"/>
      <c r="DJ121" s="91"/>
      <c r="DK121" s="91"/>
      <c r="DL121" s="92"/>
    </row>
    <row r="122" customFormat="false" ht="4.5" hidden="false" customHeight="true" outlineLevel="0" collapsed="false">
      <c r="B122" s="93"/>
      <c r="C122" s="93"/>
      <c r="D122" s="93"/>
      <c r="E122" s="93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72"/>
      <c r="BN122" s="72"/>
      <c r="BO122" s="72"/>
      <c r="BP122" s="81"/>
      <c r="BQ122" s="81"/>
      <c r="BR122" s="81"/>
      <c r="BS122" s="95"/>
      <c r="BT122" s="95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7"/>
      <c r="CF122" s="97"/>
      <c r="CG122" s="97"/>
      <c r="CH122" s="97"/>
      <c r="CI122" s="88" t="n">
        <v>12</v>
      </c>
      <c r="CJ122" s="88"/>
      <c r="CK122" s="88"/>
      <c r="CL122" s="72"/>
      <c r="CM122" s="72"/>
      <c r="CN122" s="72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9"/>
      <c r="DI122" s="99"/>
      <c r="DJ122" s="100"/>
      <c r="DK122" s="100"/>
      <c r="DL122" s="92"/>
    </row>
    <row r="123" customFormat="false" ht="4.5" hidden="false" customHeight="true" outlineLevel="0" collapsed="false">
      <c r="B123" s="93"/>
      <c r="C123" s="93"/>
      <c r="D123" s="93"/>
      <c r="E123" s="93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72"/>
      <c r="BN123" s="72"/>
      <c r="BO123" s="72"/>
      <c r="BP123" s="81"/>
      <c r="BQ123" s="81"/>
      <c r="BR123" s="81"/>
      <c r="BS123" s="95"/>
      <c r="BT123" s="95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7"/>
      <c r="CF123" s="97"/>
      <c r="CG123" s="97"/>
      <c r="CH123" s="97"/>
      <c r="CI123" s="88"/>
      <c r="CJ123" s="88"/>
      <c r="CK123" s="88"/>
      <c r="CL123" s="72"/>
      <c r="CM123" s="72"/>
      <c r="CN123" s="72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9"/>
      <c r="DI123" s="99"/>
      <c r="DJ123" s="100"/>
      <c r="DK123" s="100"/>
      <c r="DL123" s="92"/>
    </row>
    <row r="124" customFormat="false" ht="4.5" hidden="false" customHeight="true" outlineLevel="0" collapsed="false">
      <c r="B124" s="93"/>
      <c r="C124" s="93"/>
      <c r="D124" s="93"/>
      <c r="E124" s="93"/>
      <c r="F124" s="101" t="s">
        <v>88</v>
      </c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72" t="s">
        <v>89</v>
      </c>
      <c r="CM124" s="72"/>
      <c r="CN124" s="72"/>
      <c r="CO124" s="90" t="n">
        <v>0</v>
      </c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9"/>
      <c r="DI124" s="99"/>
      <c r="DJ124" s="100"/>
      <c r="DK124" s="100"/>
      <c r="DL124" s="92"/>
    </row>
    <row r="125" customFormat="false" ht="4.5" hidden="false" customHeight="true" outlineLevel="0" collapsed="false">
      <c r="B125" s="93"/>
      <c r="C125" s="93"/>
      <c r="D125" s="93"/>
      <c r="E125" s="93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72"/>
      <c r="CM125" s="72"/>
      <c r="CN125" s="72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9"/>
      <c r="DI125" s="99"/>
      <c r="DJ125" s="100"/>
      <c r="DK125" s="100"/>
      <c r="DL125" s="92"/>
    </row>
    <row r="126" customFormat="false" ht="4.5" hidden="false" customHeight="true" outlineLevel="0" collapsed="false">
      <c r="B126" s="93"/>
      <c r="C126" s="93"/>
      <c r="D126" s="93"/>
      <c r="E126" s="93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72"/>
      <c r="CM126" s="72"/>
      <c r="CN126" s="72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9"/>
      <c r="DI126" s="99"/>
      <c r="DJ126" s="100"/>
      <c r="DK126" s="100"/>
      <c r="DL126" s="92"/>
    </row>
    <row r="127" customFormat="false" ht="4.5" hidden="false" customHeight="true" outlineLevel="0" collapsed="false">
      <c r="B127" s="93"/>
      <c r="C127" s="93"/>
      <c r="D127" s="93"/>
      <c r="E127" s="93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72"/>
      <c r="CM127" s="72"/>
      <c r="CN127" s="72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9"/>
      <c r="DI127" s="99"/>
      <c r="DJ127" s="100"/>
      <c r="DK127" s="100"/>
      <c r="DL127" s="92"/>
    </row>
    <row r="128" customFormat="false" ht="4.5" hidden="false" customHeight="true" outlineLevel="0" collapsed="false">
      <c r="B128" s="93"/>
      <c r="C128" s="93"/>
      <c r="D128" s="93"/>
      <c r="E128" s="93"/>
      <c r="F128" s="101" t="s">
        <v>90</v>
      </c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72" t="s">
        <v>91</v>
      </c>
      <c r="CM128" s="72"/>
      <c r="CN128" s="72"/>
      <c r="CO128" s="90" t="n">
        <v>0</v>
      </c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9"/>
      <c r="DI128" s="99"/>
      <c r="DJ128" s="100"/>
      <c r="DK128" s="100"/>
      <c r="DL128" s="92"/>
    </row>
    <row r="129" customFormat="false" ht="4.5" hidden="false" customHeight="true" outlineLevel="0" collapsed="false">
      <c r="B129" s="93"/>
      <c r="C129" s="93"/>
      <c r="D129" s="93"/>
      <c r="E129" s="93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72"/>
      <c r="CM129" s="72"/>
      <c r="CN129" s="72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9"/>
      <c r="DI129" s="99"/>
      <c r="DJ129" s="100"/>
      <c r="DK129" s="100"/>
      <c r="DL129" s="92"/>
    </row>
    <row r="130" customFormat="false" ht="4.5" hidden="false" customHeight="true" outlineLevel="0" collapsed="false">
      <c r="B130" s="93"/>
      <c r="C130" s="93"/>
      <c r="D130" s="93"/>
      <c r="E130" s="93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72"/>
      <c r="CM130" s="72"/>
      <c r="CN130" s="72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9"/>
      <c r="DI130" s="99"/>
      <c r="DJ130" s="100"/>
      <c r="DK130" s="100"/>
      <c r="DL130" s="92"/>
    </row>
    <row r="131" customFormat="false" ht="4.5" hidden="false" customHeight="true" outlineLevel="0" collapsed="false">
      <c r="B131" s="93"/>
      <c r="C131" s="93"/>
      <c r="D131" s="93"/>
      <c r="E131" s="93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72"/>
      <c r="CM131" s="72"/>
      <c r="CN131" s="72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9"/>
      <c r="DI131" s="99"/>
      <c r="DJ131" s="100"/>
      <c r="DK131" s="100"/>
      <c r="DL131" s="92"/>
    </row>
    <row r="132" customFormat="false" ht="4.5" hidden="false" customHeight="true" outlineLevel="0" collapsed="false">
      <c r="B132" s="103" t="s">
        <v>92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72" t="s">
        <v>93</v>
      </c>
      <c r="CM132" s="72"/>
      <c r="CN132" s="72"/>
      <c r="CO132" s="90" t="n">
        <v>0</v>
      </c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9"/>
      <c r="DI132" s="99"/>
      <c r="DJ132" s="100"/>
      <c r="DK132" s="100"/>
      <c r="DL132" s="92"/>
    </row>
    <row r="133" customFormat="false" ht="4.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72"/>
      <c r="CM133" s="72"/>
      <c r="CN133" s="72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9"/>
      <c r="DI133" s="99"/>
      <c r="DJ133" s="100"/>
      <c r="DK133" s="100"/>
      <c r="DL133" s="92"/>
    </row>
    <row r="134" customFormat="false" ht="4.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72"/>
      <c r="CM134" s="72"/>
      <c r="CN134" s="72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9"/>
      <c r="DI134" s="99"/>
      <c r="DJ134" s="100"/>
      <c r="DK134" s="100"/>
      <c r="DL134" s="92"/>
    </row>
    <row r="135" customFormat="false" ht="4.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72"/>
      <c r="CM135" s="72"/>
      <c r="CN135" s="72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9"/>
      <c r="DI135" s="99"/>
      <c r="DJ135" s="100"/>
      <c r="DK135" s="100"/>
      <c r="DL135" s="92"/>
    </row>
    <row r="136" customFormat="false" ht="4.5" hidden="false" customHeight="true" outlineLevel="0" collapsed="false">
      <c r="B136" s="103" t="s">
        <v>94</v>
      </c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31" t="s">
        <v>95</v>
      </c>
      <c r="CM136" s="31"/>
      <c r="CN136" s="31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99"/>
      <c r="DI136" s="99"/>
      <c r="DJ136" s="100"/>
      <c r="DK136" s="100"/>
      <c r="DL136" s="92"/>
    </row>
    <row r="137" customFormat="false" ht="4.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31"/>
      <c r="CM137" s="31"/>
      <c r="CN137" s="31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99"/>
      <c r="DI137" s="99"/>
      <c r="DJ137" s="100"/>
      <c r="DK137" s="100"/>
      <c r="DL137" s="92"/>
    </row>
    <row r="138" customFormat="false" ht="4.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31"/>
      <c r="CM138" s="31"/>
      <c r="CN138" s="31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99"/>
      <c r="DI138" s="99"/>
      <c r="DJ138" s="100"/>
      <c r="DK138" s="100"/>
      <c r="DL138" s="92"/>
    </row>
    <row r="139" customFormat="false" ht="4.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31"/>
      <c r="CM139" s="31"/>
      <c r="CN139" s="31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99"/>
      <c r="DI139" s="99"/>
      <c r="DJ139" s="100"/>
      <c r="DK139" s="100"/>
      <c r="DL139" s="92"/>
    </row>
    <row r="140" customFormat="false" ht="4.5" hidden="false" customHeight="true" outlineLevel="0" collapsed="false">
      <c r="B140" s="105" t="s">
        <v>96</v>
      </c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7" t="s">
        <v>97</v>
      </c>
      <c r="CM140" s="107"/>
      <c r="CN140" s="107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99"/>
      <c r="DI140" s="99"/>
      <c r="DJ140" s="100"/>
      <c r="DK140" s="100"/>
      <c r="DL140" s="92"/>
    </row>
    <row r="141" customFormat="false" ht="4.5" hidden="false" customHeight="tru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7"/>
      <c r="CM141" s="107"/>
      <c r="CN141" s="107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99"/>
      <c r="DI141" s="99"/>
      <c r="DJ141" s="100"/>
      <c r="DK141" s="100"/>
      <c r="DL141" s="92"/>
    </row>
    <row r="142" customFormat="false" ht="4.5" hidden="false" customHeight="tru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7"/>
      <c r="CM142" s="107"/>
      <c r="CN142" s="107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99"/>
      <c r="DI142" s="99"/>
      <c r="DJ142" s="100"/>
      <c r="DK142" s="100"/>
      <c r="DL142" s="92"/>
    </row>
    <row r="143" customFormat="false" ht="4.5" hidden="false" customHeight="tru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7"/>
      <c r="CM143" s="107"/>
      <c r="CN143" s="107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99"/>
      <c r="DI143" s="99"/>
      <c r="DJ143" s="100"/>
      <c r="DK143" s="100"/>
      <c r="DL143" s="92"/>
    </row>
    <row r="144" customFormat="false" ht="5.1" hidden="false" customHeight="true" outlineLevel="0" collapsed="false">
      <c r="B144" s="108" t="s">
        <v>98</v>
      </c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66" t="s">
        <v>99</v>
      </c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109" t="s">
        <v>100</v>
      </c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99"/>
      <c r="DI144" s="99"/>
      <c r="DJ144" s="100"/>
      <c r="DK144" s="100"/>
      <c r="DL144" s="92"/>
    </row>
    <row r="145" customFormat="false" ht="5.1" hidden="false" customHeight="tru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99"/>
      <c r="DI145" s="99"/>
      <c r="DJ145" s="100"/>
      <c r="DK145" s="100"/>
      <c r="DL145" s="92"/>
    </row>
    <row r="146" customFormat="false" ht="5.1" hidden="false" customHeight="true" outlineLevel="0" collapsed="false">
      <c r="B146" s="110" t="s">
        <v>101</v>
      </c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31" t="s">
        <v>102</v>
      </c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9" t="s">
        <v>103</v>
      </c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111" t="s">
        <v>104</v>
      </c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99"/>
      <c r="DI146" s="99"/>
      <c r="DJ146" s="100"/>
      <c r="DK146" s="100"/>
      <c r="DL146" s="92"/>
    </row>
    <row r="147" customFormat="false" ht="5.1" hidden="false" customHeight="tru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99"/>
      <c r="DI147" s="99"/>
      <c r="DJ147" s="100"/>
      <c r="DK147" s="100"/>
      <c r="DL147" s="92"/>
    </row>
    <row r="148" customFormat="false" ht="6" hidden="false" customHeight="tru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99"/>
      <c r="DI148" s="99"/>
      <c r="DJ148" s="100"/>
      <c r="DK148" s="100"/>
      <c r="DL148" s="92"/>
    </row>
    <row r="149" customFormat="false" ht="4.5" hidden="fals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99"/>
      <c r="DI149" s="99"/>
      <c r="DJ149" s="100"/>
      <c r="DK149" s="100"/>
      <c r="DL149" s="92"/>
    </row>
    <row r="150" customFormat="false" ht="4.5" hidden="fals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99"/>
      <c r="DI150" s="99"/>
      <c r="DJ150" s="100"/>
      <c r="DK150" s="100"/>
      <c r="DL150" s="92"/>
    </row>
    <row r="151" customFormat="false" ht="4.5" hidden="fals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115" t="s">
        <v>27</v>
      </c>
      <c r="DI151" s="115"/>
      <c r="DJ151" s="100"/>
      <c r="DK151" s="100"/>
      <c r="DL151" s="92"/>
    </row>
    <row r="152" customFormat="false" ht="4.5" hidden="fals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115"/>
      <c r="DI152" s="115"/>
      <c r="DJ152" s="100"/>
      <c r="DK152" s="100"/>
      <c r="DL152" s="92"/>
    </row>
    <row r="153" customFormat="false" ht="4.5" hidden="fals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115"/>
      <c r="DI153" s="115"/>
      <c r="DJ153" s="100"/>
      <c r="DK153" s="100"/>
      <c r="DL153" s="92"/>
    </row>
    <row r="154" customFormat="false" ht="4.5" hidden="fals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115"/>
      <c r="DI154" s="115"/>
      <c r="DJ154" s="100"/>
      <c r="DK154" s="100"/>
      <c r="DL154" s="92"/>
    </row>
    <row r="155" customFormat="false" ht="4.5" hidden="fals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115"/>
      <c r="DI155" s="115"/>
      <c r="DJ155" s="100"/>
      <c r="DK155" s="100"/>
      <c r="DL155" s="92"/>
    </row>
    <row r="156" customFormat="false" ht="4.5" hidden="fals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115"/>
      <c r="DI156" s="115"/>
      <c r="DJ156" s="100"/>
      <c r="DK156" s="100"/>
      <c r="DL156" s="57"/>
    </row>
    <row r="157" customFormat="false" ht="4.5" hidden="false" customHeight="true" outlineLevel="0" collapsed="false">
      <c r="B157" s="116" t="s">
        <v>105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7" t="s">
        <v>63</v>
      </c>
      <c r="BV157" s="117"/>
      <c r="BW157" s="117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7" t="s">
        <v>106</v>
      </c>
      <c r="CI157" s="117"/>
      <c r="CJ157" s="117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7" t="s">
        <v>107</v>
      </c>
      <c r="CV157" s="117"/>
      <c r="CW157" s="117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5"/>
      <c r="DI157" s="115"/>
      <c r="DJ157" s="100"/>
      <c r="DK157" s="100"/>
    </row>
    <row r="158" customFormat="false" ht="4.5" hidden="false" customHeight="tru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7"/>
      <c r="BV158" s="117"/>
      <c r="BW158" s="117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7"/>
      <c r="CI158" s="117"/>
      <c r="CJ158" s="117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7"/>
      <c r="CV158" s="117"/>
      <c r="CW158" s="117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20"/>
      <c r="DI158" s="120"/>
      <c r="DJ158" s="100"/>
      <c r="DK158" s="100"/>
    </row>
    <row r="159" customFormat="false" ht="4.5" hidden="false" customHeight="tru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7"/>
      <c r="BV159" s="117"/>
      <c r="BW159" s="117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7"/>
      <c r="CI159" s="117"/>
      <c r="CJ159" s="117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7"/>
      <c r="CV159" s="117"/>
      <c r="CW159" s="117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20"/>
      <c r="DI159" s="120"/>
      <c r="DJ159" s="100"/>
      <c r="DK159" s="100"/>
    </row>
    <row r="160" customFormat="false" ht="4.5" hidden="false" customHeight="tru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7"/>
      <c r="BV160" s="117"/>
      <c r="BW160" s="117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7"/>
      <c r="CI160" s="117"/>
      <c r="CJ160" s="117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7"/>
      <c r="CV160" s="117"/>
      <c r="CW160" s="117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20"/>
      <c r="DI160" s="120"/>
      <c r="DJ160" s="100"/>
      <c r="DK160" s="100"/>
    </row>
    <row r="161" customFormat="false" ht="2.45" hidden="false" customHeight="true" outlineLevel="0" collapsed="false">
      <c r="B161" s="121" t="s">
        <v>108</v>
      </c>
      <c r="C161" s="121"/>
      <c r="D161" s="121"/>
      <c r="E161" s="121"/>
      <c r="F161" s="21" t="s">
        <v>109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122" t="s">
        <v>42</v>
      </c>
      <c r="R161" s="122"/>
      <c r="S161" s="122"/>
      <c r="T161" s="122"/>
      <c r="U161" s="21" t="s">
        <v>110</v>
      </c>
      <c r="V161" s="21"/>
      <c r="W161" s="21"/>
      <c r="X161" s="21"/>
      <c r="Y161" s="21" t="s">
        <v>111</v>
      </c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123"/>
      <c r="AM161" s="123"/>
      <c r="AN161" s="123"/>
      <c r="AO161" s="123"/>
      <c r="AP161" s="21" t="s">
        <v>112</v>
      </c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124" t="s">
        <v>113</v>
      </c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5" t="s">
        <v>114</v>
      </c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6" t="s">
        <v>115</v>
      </c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7" t="s">
        <v>116</v>
      </c>
      <c r="CZ161" s="127"/>
      <c r="DA161" s="127"/>
      <c r="DB161" s="127"/>
      <c r="DC161" s="127"/>
      <c r="DD161" s="127"/>
      <c r="DE161" s="127"/>
      <c r="DF161" s="127"/>
      <c r="DG161" s="127"/>
      <c r="DH161" s="120"/>
      <c r="DI161" s="120"/>
      <c r="DJ161" s="100"/>
      <c r="DK161" s="100"/>
    </row>
    <row r="162" customFormat="false" ht="2.45" hidden="false" customHeight="true" outlineLevel="0" collapsed="false">
      <c r="B162" s="121"/>
      <c r="C162" s="121"/>
      <c r="D162" s="121"/>
      <c r="E162" s="1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122"/>
      <c r="R162" s="122"/>
      <c r="S162" s="122"/>
      <c r="T162" s="122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123"/>
      <c r="AM162" s="123"/>
      <c r="AN162" s="123"/>
      <c r="AO162" s="123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0"/>
      <c r="DI162" s="120"/>
      <c r="DJ162" s="100"/>
      <c r="DK162" s="100"/>
    </row>
    <row r="163" customFormat="false" ht="3" hidden="false" customHeight="true" outlineLevel="0" collapsed="false">
      <c r="B163" s="121"/>
      <c r="C163" s="121"/>
      <c r="D163" s="121"/>
      <c r="E163" s="1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128" t="s">
        <v>117</v>
      </c>
      <c r="R163" s="128"/>
      <c r="S163" s="128"/>
      <c r="T163" s="128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123"/>
      <c r="AM163" s="123"/>
      <c r="AN163" s="123"/>
      <c r="AO163" s="123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0"/>
      <c r="DI163" s="120"/>
      <c r="DJ163" s="100"/>
      <c r="DK163" s="100"/>
    </row>
    <row r="164" customFormat="false" ht="3" hidden="false" customHeight="true" outlineLevel="0" collapsed="false">
      <c r="B164" s="121"/>
      <c r="C164" s="121"/>
      <c r="D164" s="121"/>
      <c r="E164" s="1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128"/>
      <c r="R164" s="128"/>
      <c r="S164" s="128"/>
      <c r="T164" s="128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123"/>
      <c r="AM164" s="123"/>
      <c r="AN164" s="123"/>
      <c r="AO164" s="123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0"/>
      <c r="DI164" s="120"/>
      <c r="DJ164" s="100"/>
      <c r="DK164" s="100"/>
    </row>
    <row r="165" customFormat="false" ht="6" hidden="false" customHeight="true" outlineLevel="0" collapsed="false">
      <c r="B165" s="121"/>
      <c r="C165" s="121"/>
      <c r="D165" s="121"/>
      <c r="E165" s="121"/>
      <c r="F165" s="129" t="s">
        <v>118</v>
      </c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63"/>
      <c r="R165" s="63"/>
      <c r="S165" s="63"/>
      <c r="T165" s="63"/>
      <c r="U165" s="130"/>
      <c r="V165" s="130"/>
      <c r="W165" s="130"/>
      <c r="X165" s="130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63"/>
      <c r="AM165" s="63"/>
      <c r="AN165" s="63"/>
      <c r="AO165" s="63"/>
      <c r="AP165" s="132" t="n">
        <v>0</v>
      </c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0"/>
      <c r="DI165" s="120"/>
      <c r="DJ165" s="100"/>
      <c r="DK165" s="100"/>
    </row>
    <row r="166" customFormat="false" ht="5.25" hidden="false" customHeight="true" outlineLevel="0" collapsed="false">
      <c r="B166" s="121"/>
      <c r="C166" s="121"/>
      <c r="D166" s="121"/>
      <c r="E166" s="121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63"/>
      <c r="R166" s="63"/>
      <c r="S166" s="63"/>
      <c r="T166" s="63"/>
      <c r="U166" s="130"/>
      <c r="V166" s="130"/>
      <c r="W166" s="130"/>
      <c r="X166" s="130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63"/>
      <c r="AM166" s="63"/>
      <c r="AN166" s="63"/>
      <c r="AO166" s="63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3" t="s">
        <v>119</v>
      </c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4" t="s">
        <v>120</v>
      </c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0"/>
      <c r="DI166" s="120"/>
      <c r="DJ166" s="100"/>
      <c r="DK166" s="100"/>
    </row>
    <row r="167" customFormat="false" ht="5.25" hidden="false" customHeight="true" outlineLevel="0" collapsed="false">
      <c r="B167" s="121"/>
      <c r="C167" s="121"/>
      <c r="D167" s="121"/>
      <c r="E167" s="121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63"/>
      <c r="R167" s="63"/>
      <c r="S167" s="63"/>
      <c r="T167" s="63"/>
      <c r="U167" s="130"/>
      <c r="V167" s="130"/>
      <c r="W167" s="130"/>
      <c r="X167" s="130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63"/>
      <c r="AM167" s="63"/>
      <c r="AN167" s="63"/>
      <c r="AO167" s="63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5" t="s">
        <v>121</v>
      </c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6" t="s">
        <v>122</v>
      </c>
      <c r="CZ167" s="136"/>
      <c r="DA167" s="136"/>
      <c r="DB167" s="136"/>
      <c r="DC167" s="136"/>
      <c r="DD167" s="136"/>
      <c r="DE167" s="136"/>
      <c r="DF167" s="136"/>
      <c r="DG167" s="136"/>
      <c r="DH167" s="120"/>
      <c r="DI167" s="120"/>
      <c r="DJ167" s="100"/>
      <c r="DK167" s="100"/>
    </row>
    <row r="168" customFormat="false" ht="5.25" hidden="false" customHeight="true" outlineLevel="0" collapsed="false">
      <c r="B168" s="121"/>
      <c r="C168" s="121"/>
      <c r="D168" s="121"/>
      <c r="E168" s="121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63"/>
      <c r="R168" s="63"/>
      <c r="S168" s="63"/>
      <c r="T168" s="63"/>
      <c r="U168" s="130"/>
      <c r="V168" s="130"/>
      <c r="W168" s="130"/>
      <c r="X168" s="130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63"/>
      <c r="AM168" s="63"/>
      <c r="AN168" s="63"/>
      <c r="AO168" s="63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20"/>
      <c r="DI168" s="120"/>
      <c r="DJ168" s="100"/>
      <c r="DK168" s="100"/>
    </row>
    <row r="169" customFormat="false" ht="5.25" hidden="false" customHeight="true" outlineLevel="0" collapsed="false">
      <c r="B169" s="121"/>
      <c r="C169" s="121"/>
      <c r="D169" s="121"/>
      <c r="E169" s="121"/>
      <c r="F169" s="129" t="s">
        <v>123</v>
      </c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63"/>
      <c r="R169" s="63"/>
      <c r="S169" s="63"/>
      <c r="T169" s="63"/>
      <c r="U169" s="130"/>
      <c r="V169" s="130"/>
      <c r="W169" s="130"/>
      <c r="X169" s="130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63"/>
      <c r="AM169" s="63"/>
      <c r="AN169" s="63"/>
      <c r="AO169" s="63"/>
      <c r="AP169" s="132" t="n">
        <v>0</v>
      </c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5" t="s">
        <v>124</v>
      </c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4" t="s">
        <v>120</v>
      </c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20"/>
      <c r="DI169" s="120"/>
      <c r="DJ169" s="100"/>
      <c r="DK169" s="100"/>
    </row>
    <row r="170" customFormat="false" ht="5.25" hidden="false" customHeight="true" outlineLevel="0" collapsed="false">
      <c r="B170" s="121"/>
      <c r="C170" s="121"/>
      <c r="D170" s="121"/>
      <c r="E170" s="121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63"/>
      <c r="R170" s="63"/>
      <c r="S170" s="63"/>
      <c r="T170" s="63"/>
      <c r="U170" s="130"/>
      <c r="V170" s="130"/>
      <c r="W170" s="130"/>
      <c r="X170" s="130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63"/>
      <c r="AM170" s="63"/>
      <c r="AN170" s="63"/>
      <c r="AO170" s="63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20"/>
      <c r="DI170" s="120"/>
      <c r="DJ170" s="100"/>
      <c r="DK170" s="100"/>
    </row>
    <row r="171" customFormat="false" ht="8.25" hidden="false" customHeight="true" outlineLevel="0" collapsed="false">
      <c r="B171" s="121"/>
      <c r="C171" s="121"/>
      <c r="D171" s="121"/>
      <c r="E171" s="121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63"/>
      <c r="R171" s="63"/>
      <c r="S171" s="63"/>
      <c r="T171" s="63"/>
      <c r="U171" s="130"/>
      <c r="V171" s="130"/>
      <c r="W171" s="130"/>
      <c r="X171" s="13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63"/>
      <c r="AM171" s="63"/>
      <c r="AN171" s="63"/>
      <c r="AO171" s="63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20"/>
      <c r="DI171" s="120"/>
      <c r="DJ171" s="100"/>
      <c r="DK171" s="100"/>
    </row>
    <row r="172" customFormat="false" ht="3" hidden="false" customHeight="true" outlineLevel="0" collapsed="false">
      <c r="B172" s="121"/>
      <c r="C172" s="121"/>
      <c r="D172" s="121"/>
      <c r="E172" s="121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63"/>
      <c r="R172" s="63"/>
      <c r="S172" s="63"/>
      <c r="T172" s="63"/>
      <c r="U172" s="130"/>
      <c r="V172" s="130"/>
      <c r="W172" s="130"/>
      <c r="X172" s="13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63"/>
      <c r="AM172" s="63"/>
      <c r="AN172" s="63"/>
      <c r="AO172" s="63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7" t="s">
        <v>125</v>
      </c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9" t="s">
        <v>126</v>
      </c>
      <c r="CN172" s="139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20"/>
      <c r="DI172" s="120"/>
      <c r="DJ172" s="100"/>
      <c r="DK172" s="100"/>
    </row>
    <row r="173" customFormat="false" ht="5.25" hidden="false" customHeight="true" outlineLevel="0" collapsed="false">
      <c r="B173" s="121"/>
      <c r="C173" s="121"/>
      <c r="D173" s="121"/>
      <c r="E173" s="121"/>
      <c r="F173" s="31" t="s">
        <v>127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72"/>
      <c r="R173" s="72"/>
      <c r="S173" s="72"/>
      <c r="T173" s="72"/>
      <c r="U173" s="130"/>
      <c r="V173" s="130"/>
      <c r="W173" s="130"/>
      <c r="X173" s="130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72"/>
      <c r="AM173" s="72"/>
      <c r="AN173" s="72"/>
      <c r="AO173" s="72"/>
      <c r="AP173" s="132" t="n">
        <v>0</v>
      </c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9"/>
      <c r="CN173" s="139"/>
      <c r="CO173" s="140" t="s">
        <v>128</v>
      </c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1" t="s">
        <v>129</v>
      </c>
      <c r="CZ173" s="141"/>
      <c r="DA173" s="141"/>
      <c r="DB173" s="141"/>
      <c r="DC173" s="141"/>
      <c r="DD173" s="141"/>
      <c r="DE173" s="141"/>
      <c r="DF173" s="141"/>
      <c r="DG173" s="141"/>
      <c r="DH173" s="120"/>
      <c r="DI173" s="120"/>
      <c r="DJ173" s="100"/>
      <c r="DK173" s="100"/>
    </row>
    <row r="174" customFormat="false" ht="6.75" hidden="false" customHeight="true" outlineLevel="0" collapsed="false">
      <c r="B174" s="121"/>
      <c r="C174" s="121"/>
      <c r="D174" s="121"/>
      <c r="E174" s="12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72"/>
      <c r="R174" s="72"/>
      <c r="S174" s="72"/>
      <c r="T174" s="72"/>
      <c r="U174" s="130"/>
      <c r="V174" s="130"/>
      <c r="W174" s="130"/>
      <c r="X174" s="130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72"/>
      <c r="AM174" s="72"/>
      <c r="AN174" s="72"/>
      <c r="AO174" s="7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9"/>
      <c r="CN174" s="139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20"/>
      <c r="DI174" s="120"/>
      <c r="DJ174" s="100"/>
      <c r="DK174" s="100"/>
    </row>
    <row r="175" customFormat="false" ht="3" hidden="false" customHeight="true" outlineLevel="0" collapsed="false">
      <c r="B175" s="121"/>
      <c r="C175" s="121"/>
      <c r="D175" s="121"/>
      <c r="E175" s="12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72"/>
      <c r="R175" s="72"/>
      <c r="S175" s="72"/>
      <c r="T175" s="72"/>
      <c r="U175" s="130"/>
      <c r="V175" s="130"/>
      <c r="W175" s="130"/>
      <c r="X175" s="130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72"/>
      <c r="AM175" s="72"/>
      <c r="AN175" s="72"/>
      <c r="AO175" s="7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5" t="s">
        <v>130</v>
      </c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42" t="s">
        <v>131</v>
      </c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20"/>
      <c r="DI175" s="120"/>
      <c r="DJ175" s="100"/>
      <c r="DK175" s="100"/>
    </row>
    <row r="176" customFormat="false" ht="7.5" hidden="false" customHeight="true" outlineLevel="0" collapsed="false">
      <c r="B176" s="121"/>
      <c r="C176" s="121"/>
      <c r="D176" s="121"/>
      <c r="E176" s="12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72"/>
      <c r="R176" s="72"/>
      <c r="S176" s="72"/>
      <c r="T176" s="72"/>
      <c r="U176" s="130"/>
      <c r="V176" s="130"/>
      <c r="W176" s="130"/>
      <c r="X176" s="130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72"/>
      <c r="AM176" s="72"/>
      <c r="AN176" s="72"/>
      <c r="AO176" s="7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20"/>
      <c r="DI176" s="120"/>
      <c r="DJ176" s="100"/>
      <c r="DK176" s="100"/>
    </row>
    <row r="177" customFormat="false" ht="5.25" hidden="true" customHeight="true" outlineLevel="0" collapsed="false">
      <c r="B177" s="121"/>
      <c r="C177" s="121"/>
      <c r="D177" s="121"/>
      <c r="E177" s="12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72"/>
      <c r="R177" s="72"/>
      <c r="S177" s="72"/>
      <c r="T177" s="72"/>
      <c r="U177" s="130"/>
      <c r="V177" s="130"/>
      <c r="W177" s="130"/>
      <c r="X177" s="130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72"/>
      <c r="AM177" s="72"/>
      <c r="AN177" s="72"/>
      <c r="AO177" s="7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42" t="s">
        <v>131</v>
      </c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20"/>
      <c r="DI177" s="120"/>
      <c r="DJ177" s="100"/>
      <c r="DK177" s="100"/>
    </row>
    <row r="178" customFormat="false" ht="10.5" hidden="false" customHeight="true" outlineLevel="0" collapsed="false">
      <c r="B178" s="121"/>
      <c r="C178" s="121"/>
      <c r="D178" s="121"/>
      <c r="E178" s="121"/>
      <c r="F178" s="31" t="s">
        <v>132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43"/>
      <c r="R178" s="143"/>
      <c r="S178" s="143"/>
      <c r="T178" s="143"/>
      <c r="U178" s="130"/>
      <c r="V178" s="130"/>
      <c r="W178" s="130"/>
      <c r="X178" s="130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43"/>
      <c r="AM178" s="143"/>
      <c r="AN178" s="143"/>
      <c r="AO178" s="143"/>
      <c r="AP178" s="132" t="n">
        <v>0</v>
      </c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20"/>
      <c r="DI178" s="120"/>
      <c r="DJ178" s="100"/>
      <c r="DK178" s="100"/>
    </row>
    <row r="179" customFormat="false" ht="5.25" hidden="false" customHeight="true" outlineLevel="0" collapsed="false">
      <c r="B179" s="121"/>
      <c r="C179" s="121"/>
      <c r="D179" s="121"/>
      <c r="E179" s="12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43"/>
      <c r="R179" s="143"/>
      <c r="S179" s="143"/>
      <c r="T179" s="143"/>
      <c r="U179" s="130"/>
      <c r="V179" s="130"/>
      <c r="W179" s="130"/>
      <c r="X179" s="130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43"/>
      <c r="AM179" s="143"/>
      <c r="AN179" s="143"/>
      <c r="AO179" s="143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5" t="s">
        <v>133</v>
      </c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5" t="s">
        <v>134</v>
      </c>
      <c r="CI179" s="145"/>
      <c r="CJ179" s="145"/>
      <c r="CK179" s="145"/>
      <c r="CL179" s="145"/>
      <c r="CM179" s="145"/>
      <c r="CN179" s="145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7" t="s">
        <v>135</v>
      </c>
      <c r="DC179" s="147"/>
      <c r="DD179" s="147"/>
      <c r="DE179" s="147"/>
      <c r="DF179" s="147"/>
      <c r="DG179" s="147"/>
      <c r="DH179" s="120"/>
      <c r="DI179" s="120"/>
      <c r="DJ179" s="100"/>
      <c r="DK179" s="100"/>
    </row>
    <row r="180" customFormat="false" ht="5.25" hidden="false" customHeight="true" outlineLevel="0" collapsed="false">
      <c r="B180" s="121"/>
      <c r="C180" s="121"/>
      <c r="D180" s="121"/>
      <c r="E180" s="12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43"/>
      <c r="R180" s="143"/>
      <c r="S180" s="143"/>
      <c r="T180" s="143"/>
      <c r="U180" s="130"/>
      <c r="V180" s="130"/>
      <c r="W180" s="130"/>
      <c r="X180" s="130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43"/>
      <c r="AM180" s="143"/>
      <c r="AN180" s="143"/>
      <c r="AO180" s="143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5"/>
      <c r="CI180" s="145"/>
      <c r="CJ180" s="145"/>
      <c r="CK180" s="145"/>
      <c r="CL180" s="145"/>
      <c r="CM180" s="145"/>
      <c r="CN180" s="145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7"/>
      <c r="DC180" s="147"/>
      <c r="DD180" s="147"/>
      <c r="DE180" s="147"/>
      <c r="DF180" s="147"/>
      <c r="DG180" s="147"/>
      <c r="DH180" s="120"/>
      <c r="DI180" s="120"/>
      <c r="DJ180" s="100"/>
      <c r="DK180" s="100"/>
    </row>
    <row r="181" customFormat="false" ht="3" hidden="true" customHeight="true" outlineLevel="0" collapsed="false">
      <c r="B181" s="121"/>
      <c r="C181" s="121"/>
      <c r="D181" s="121"/>
      <c r="E181" s="12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43"/>
      <c r="R181" s="143"/>
      <c r="S181" s="143"/>
      <c r="T181" s="143"/>
      <c r="U181" s="130"/>
      <c r="V181" s="130"/>
      <c r="W181" s="130"/>
      <c r="X181" s="130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43"/>
      <c r="AM181" s="143"/>
      <c r="AN181" s="143"/>
      <c r="AO181" s="143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5"/>
      <c r="CI181" s="145"/>
      <c r="CJ181" s="145"/>
      <c r="CK181" s="145"/>
      <c r="CL181" s="145"/>
      <c r="CM181" s="145"/>
      <c r="CN181" s="145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7"/>
      <c r="DC181" s="147"/>
      <c r="DD181" s="147"/>
      <c r="DE181" s="147"/>
      <c r="DF181" s="147"/>
      <c r="DG181" s="147"/>
      <c r="DH181" s="120"/>
      <c r="DI181" s="120"/>
      <c r="DJ181" s="100"/>
      <c r="DK181" s="100"/>
    </row>
    <row r="182" customFormat="false" ht="5.25" hidden="false" customHeight="true" outlineLevel="0" collapsed="false">
      <c r="B182" s="121"/>
      <c r="C182" s="121"/>
      <c r="D182" s="121"/>
      <c r="E182" s="121"/>
      <c r="F182" s="129" t="s">
        <v>136</v>
      </c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63"/>
      <c r="R182" s="63"/>
      <c r="S182" s="63"/>
      <c r="T182" s="63"/>
      <c r="U182" s="130"/>
      <c r="V182" s="130"/>
      <c r="W182" s="130"/>
      <c r="X182" s="130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63"/>
      <c r="AM182" s="63"/>
      <c r="AN182" s="63"/>
      <c r="AO182" s="63"/>
      <c r="AP182" s="132" t="n">
        <v>0</v>
      </c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48" t="s">
        <v>137</v>
      </c>
      <c r="BT182" s="148"/>
      <c r="BU182" s="148"/>
      <c r="BV182" s="148"/>
      <c r="BW182" s="148"/>
      <c r="BX182" s="148"/>
      <c r="BY182" s="148"/>
      <c r="BZ182" s="148"/>
      <c r="CA182" s="149" t="s">
        <v>138</v>
      </c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20"/>
      <c r="DI182" s="120"/>
      <c r="DJ182" s="100"/>
      <c r="DK182" s="100"/>
    </row>
    <row r="183" customFormat="false" ht="5.25" hidden="false" customHeight="true" outlineLevel="0" collapsed="false">
      <c r="B183" s="121"/>
      <c r="C183" s="121"/>
      <c r="D183" s="121"/>
      <c r="E183" s="121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63"/>
      <c r="R183" s="63"/>
      <c r="S183" s="63"/>
      <c r="T183" s="63"/>
      <c r="U183" s="130"/>
      <c r="V183" s="130"/>
      <c r="W183" s="130"/>
      <c r="X183" s="130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63"/>
      <c r="AM183" s="63"/>
      <c r="AN183" s="63"/>
      <c r="AO183" s="63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48"/>
      <c r="BT183" s="148"/>
      <c r="BU183" s="148"/>
      <c r="BV183" s="148"/>
      <c r="BW183" s="148"/>
      <c r="BX183" s="148"/>
      <c r="BY183" s="148"/>
      <c r="BZ183" s="148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20"/>
      <c r="DI183" s="120"/>
      <c r="DJ183" s="100"/>
      <c r="DK183" s="100"/>
    </row>
    <row r="184" customFormat="false" ht="5.25" hidden="false" customHeight="true" outlineLevel="0" collapsed="false">
      <c r="B184" s="121"/>
      <c r="C184" s="121"/>
      <c r="D184" s="121"/>
      <c r="E184" s="121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63"/>
      <c r="R184" s="63"/>
      <c r="S184" s="63"/>
      <c r="T184" s="63"/>
      <c r="U184" s="130"/>
      <c r="V184" s="130"/>
      <c r="W184" s="130"/>
      <c r="X184" s="130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63"/>
      <c r="AM184" s="63"/>
      <c r="AN184" s="63"/>
      <c r="AO184" s="63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48"/>
      <c r="BT184" s="148"/>
      <c r="BU184" s="148"/>
      <c r="BV184" s="148"/>
      <c r="BW184" s="148"/>
      <c r="BX184" s="148"/>
      <c r="BY184" s="148"/>
      <c r="BZ184" s="148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20"/>
      <c r="DI184" s="120"/>
      <c r="DJ184" s="100"/>
      <c r="DK184" s="100"/>
    </row>
    <row r="185" customFormat="false" ht="5.25" hidden="false" customHeight="true" outlineLevel="0" collapsed="false">
      <c r="B185" s="121"/>
      <c r="C185" s="121"/>
      <c r="D185" s="121"/>
      <c r="E185" s="121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63"/>
      <c r="R185" s="63"/>
      <c r="S185" s="63"/>
      <c r="T185" s="63"/>
      <c r="U185" s="130"/>
      <c r="V185" s="130"/>
      <c r="W185" s="130"/>
      <c r="X185" s="130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63"/>
      <c r="AM185" s="63"/>
      <c r="AN185" s="63"/>
      <c r="AO185" s="63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48"/>
      <c r="BT185" s="148"/>
      <c r="BU185" s="148"/>
      <c r="BV185" s="148"/>
      <c r="BW185" s="148"/>
      <c r="BX185" s="148"/>
      <c r="BY185" s="148"/>
      <c r="BZ185" s="148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20"/>
      <c r="DI185" s="120"/>
      <c r="DJ185" s="100"/>
      <c r="DK185" s="100"/>
    </row>
    <row r="186" customFormat="false" ht="5.25" hidden="false" customHeight="true" outlineLevel="0" collapsed="false">
      <c r="B186" s="121"/>
      <c r="C186" s="121"/>
      <c r="D186" s="121"/>
      <c r="E186" s="12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63"/>
      <c r="R186" s="63"/>
      <c r="S186" s="63"/>
      <c r="T186" s="63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63"/>
      <c r="AM186" s="63"/>
      <c r="AN186" s="63"/>
      <c r="AO186" s="6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31" t="s">
        <v>139</v>
      </c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120"/>
      <c r="DI186" s="120"/>
      <c r="DJ186" s="100"/>
      <c r="DK186" s="100"/>
    </row>
    <row r="187" customFormat="false" ht="5.25" hidden="false" customHeight="true" outlineLevel="0" collapsed="false">
      <c r="B187" s="121"/>
      <c r="C187" s="121"/>
      <c r="D187" s="121"/>
      <c r="E187" s="12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63"/>
      <c r="R187" s="63"/>
      <c r="S187" s="63"/>
      <c r="T187" s="63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63"/>
      <c r="AM187" s="63"/>
      <c r="AN187" s="63"/>
      <c r="AO187" s="6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120"/>
      <c r="DI187" s="120"/>
      <c r="DJ187" s="100"/>
      <c r="DK187" s="100"/>
    </row>
    <row r="188" customFormat="false" ht="5.25" hidden="false" customHeight="true" outlineLevel="0" collapsed="false">
      <c r="B188" s="121"/>
      <c r="C188" s="121"/>
      <c r="D188" s="121"/>
      <c r="E188" s="12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63"/>
      <c r="R188" s="63"/>
      <c r="S188" s="63"/>
      <c r="T188" s="63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63"/>
      <c r="AM188" s="63"/>
      <c r="AN188" s="63"/>
      <c r="AO188" s="6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120"/>
      <c r="DI188" s="120"/>
      <c r="DJ188" s="100"/>
      <c r="DK188" s="100"/>
    </row>
    <row r="189" customFormat="false" ht="5.25" hidden="false" customHeight="true" outlineLevel="0" collapsed="false">
      <c r="B189" s="121"/>
      <c r="C189" s="121"/>
      <c r="D189" s="121"/>
      <c r="E189" s="12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63"/>
      <c r="R189" s="63"/>
      <c r="S189" s="63"/>
      <c r="T189" s="63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63"/>
      <c r="AM189" s="63"/>
      <c r="AN189" s="63"/>
      <c r="AO189" s="6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120"/>
      <c r="DI189" s="120"/>
      <c r="DJ189" s="100"/>
      <c r="DK189" s="100"/>
    </row>
    <row r="190" customFormat="false" ht="5.25" hidden="false" customHeight="true" outlineLevel="0" collapsed="false">
      <c r="B190" s="121"/>
      <c r="C190" s="121"/>
      <c r="D190" s="121"/>
      <c r="E190" s="121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1"/>
      <c r="R190" s="11"/>
      <c r="S190" s="11"/>
      <c r="T190" s="11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1"/>
      <c r="AM190" s="11"/>
      <c r="AN190" s="11"/>
      <c r="AO190" s="11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7" t="s">
        <v>140</v>
      </c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20"/>
      <c r="DI190" s="120"/>
      <c r="DJ190" s="100"/>
      <c r="DK190" s="100"/>
    </row>
    <row r="191" customFormat="false" ht="5.25" hidden="false" customHeight="true" outlineLevel="0" collapsed="false">
      <c r="B191" s="121"/>
      <c r="C191" s="121"/>
      <c r="D191" s="121"/>
      <c r="E191" s="121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1"/>
      <c r="R191" s="11"/>
      <c r="S191" s="11"/>
      <c r="T191" s="11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1"/>
      <c r="AM191" s="11"/>
      <c r="AN191" s="11"/>
      <c r="AO191" s="11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20"/>
      <c r="DI191" s="120"/>
      <c r="DJ191" s="100"/>
      <c r="DK191" s="100"/>
    </row>
    <row r="192" customFormat="false" ht="5.25" hidden="false" customHeight="true" outlineLevel="0" collapsed="false">
      <c r="B192" s="121"/>
      <c r="C192" s="121"/>
      <c r="D192" s="121"/>
      <c r="E192" s="121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1"/>
      <c r="R192" s="11"/>
      <c r="S192" s="11"/>
      <c r="T192" s="11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1"/>
      <c r="AM192" s="11"/>
      <c r="AN192" s="11"/>
      <c r="AO192" s="11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9" t="s">
        <v>28</v>
      </c>
      <c r="DI192" s="159"/>
      <c r="DJ192" s="100"/>
      <c r="DK192" s="100"/>
    </row>
    <row r="193" customFormat="false" ht="5.25" hidden="false" customHeight="true" outlineLevel="0" collapsed="false">
      <c r="B193" s="121"/>
      <c r="C193" s="121"/>
      <c r="D193" s="121"/>
      <c r="E193" s="121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1"/>
      <c r="R193" s="11"/>
      <c r="S193" s="11"/>
      <c r="T193" s="11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1"/>
      <c r="AM193" s="11"/>
      <c r="AN193" s="11"/>
      <c r="AO193" s="11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9"/>
      <c r="DI193" s="159"/>
      <c r="DJ193" s="100"/>
      <c r="DK193" s="100"/>
    </row>
  </sheetData>
  <mergeCells count="307">
    <mergeCell ref="A1:AV6"/>
    <mergeCell ref="AW1:AZ6"/>
    <mergeCell ref="BA1:BS2"/>
    <mergeCell ref="BT1:CE2"/>
    <mergeCell ref="CF1:CJ2"/>
    <mergeCell ref="CK1:CM2"/>
    <mergeCell ref="CN1:DA2"/>
    <mergeCell ref="DB1:DG2"/>
    <mergeCell ref="DH1:DJ29"/>
    <mergeCell ref="BA3:BK3"/>
    <mergeCell ref="BL3:BS3"/>
    <mergeCell ref="BT3:CE6"/>
    <mergeCell ref="CF3:CJ6"/>
    <mergeCell ref="CK3:CM6"/>
    <mergeCell ref="CN3:DA6"/>
    <mergeCell ref="DB3:DG6"/>
    <mergeCell ref="BA4:BK6"/>
    <mergeCell ref="BL4:BS6"/>
    <mergeCell ref="B7:R15"/>
    <mergeCell ref="S7:V10"/>
    <mergeCell ref="W7:AV10"/>
    <mergeCell ref="AW7:BZ10"/>
    <mergeCell ref="CA7:CU10"/>
    <mergeCell ref="CV7:DG10"/>
    <mergeCell ref="S11:BU15"/>
    <mergeCell ref="BV11:BZ15"/>
    <mergeCell ref="CA11:CU15"/>
    <mergeCell ref="CV11:CY12"/>
    <mergeCell ref="CZ11:DC12"/>
    <mergeCell ref="DD11:DG12"/>
    <mergeCell ref="CV13:CY15"/>
    <mergeCell ref="CZ13:DC15"/>
    <mergeCell ref="DD13:DG15"/>
    <mergeCell ref="B16:I19"/>
    <mergeCell ref="J16:BO20"/>
    <mergeCell ref="BP16:CF23"/>
    <mergeCell ref="CG16:CO17"/>
    <mergeCell ref="CP16:DG17"/>
    <mergeCell ref="CG18:DG19"/>
    <mergeCell ref="B20:I27"/>
    <mergeCell ref="CG20:CO21"/>
    <mergeCell ref="CP20:DG21"/>
    <mergeCell ref="J21:BO24"/>
    <mergeCell ref="CG22:DG23"/>
    <mergeCell ref="BP24:BZ29"/>
    <mergeCell ref="CA24:DG29"/>
    <mergeCell ref="J25:AT27"/>
    <mergeCell ref="AU25:BM27"/>
    <mergeCell ref="BN25:BO27"/>
    <mergeCell ref="B28:I29"/>
    <mergeCell ref="J28:BO29"/>
    <mergeCell ref="B30:I37"/>
    <mergeCell ref="J30:BO37"/>
    <mergeCell ref="BP30:CK33"/>
    <mergeCell ref="CL30:DG33"/>
    <mergeCell ref="BP34:CK39"/>
    <mergeCell ref="CL34:DG39"/>
    <mergeCell ref="B38:I39"/>
    <mergeCell ref="J38:AI39"/>
    <mergeCell ref="AJ38:AQ39"/>
    <mergeCell ref="AR38:BO39"/>
    <mergeCell ref="B40:I45"/>
    <mergeCell ref="J40:AI45"/>
    <mergeCell ref="AJ40:AQ45"/>
    <mergeCell ref="AR40:BO45"/>
    <mergeCell ref="BP40:CK45"/>
    <mergeCell ref="CL40:DG45"/>
    <mergeCell ref="B46:DG46"/>
    <mergeCell ref="C47:U50"/>
    <mergeCell ref="V47:Z50"/>
    <mergeCell ref="AA47:AS50"/>
    <mergeCell ref="AT47:AY50"/>
    <mergeCell ref="AZ47:BL50"/>
    <mergeCell ref="BM47:BZ50"/>
    <mergeCell ref="CA47:CK50"/>
    <mergeCell ref="CL47:CS50"/>
    <mergeCell ref="CT47:CV50"/>
    <mergeCell ref="CW47:DG50"/>
    <mergeCell ref="B51:DG51"/>
    <mergeCell ref="B52:BO55"/>
    <mergeCell ref="BP52:CH55"/>
    <mergeCell ref="CI52:DG53"/>
    <mergeCell ref="CI54:CK55"/>
    <mergeCell ref="CL54:CN54"/>
    <mergeCell ref="CO54:DG55"/>
    <mergeCell ref="CL55:CN55"/>
    <mergeCell ref="B56:BL59"/>
    <mergeCell ref="BM56:BO63"/>
    <mergeCell ref="BP56:CH59"/>
    <mergeCell ref="CI56:CN63"/>
    <mergeCell ref="CO56:DG63"/>
    <mergeCell ref="B60:BL63"/>
    <mergeCell ref="BP60:CH63"/>
    <mergeCell ref="B64:BL67"/>
    <mergeCell ref="BM64:BO67"/>
    <mergeCell ref="BP64:CH67"/>
    <mergeCell ref="CI64:CN67"/>
    <mergeCell ref="CO64:DG67"/>
    <mergeCell ref="B68:BL71"/>
    <mergeCell ref="BM68:BO71"/>
    <mergeCell ref="BP68:CH71"/>
    <mergeCell ref="CI68:CN71"/>
    <mergeCell ref="CO68:DG71"/>
    <mergeCell ref="B72:BL75"/>
    <mergeCell ref="BM72:BO75"/>
    <mergeCell ref="BP72:CH75"/>
    <mergeCell ref="CI72:CN75"/>
    <mergeCell ref="CO72:DG75"/>
    <mergeCell ref="B76:BL79"/>
    <mergeCell ref="BM76:BO79"/>
    <mergeCell ref="BP76:CH79"/>
    <mergeCell ref="CI76:CN79"/>
    <mergeCell ref="CO76:DG79"/>
    <mergeCell ref="B80:BA83"/>
    <mergeCell ref="BB80:BC83"/>
    <mergeCell ref="BD80:BF81"/>
    <mergeCell ref="BG80:BL83"/>
    <mergeCell ref="BM80:BO83"/>
    <mergeCell ref="BP80:CH83"/>
    <mergeCell ref="CI80:CN83"/>
    <mergeCell ref="CO80:DG83"/>
    <mergeCell ref="BD82:BF83"/>
    <mergeCell ref="B84:BL87"/>
    <mergeCell ref="BM84:BO87"/>
    <mergeCell ref="BP84:CH87"/>
    <mergeCell ref="CI84:CN87"/>
    <mergeCell ref="CO84:DG87"/>
    <mergeCell ref="B88:BL91"/>
    <mergeCell ref="BM88:BO91"/>
    <mergeCell ref="BP88:CH91"/>
    <mergeCell ref="CI88:CN91"/>
    <mergeCell ref="CO88:DG91"/>
    <mergeCell ref="B92:BL95"/>
    <mergeCell ref="BM92:BO95"/>
    <mergeCell ref="BP92:CH95"/>
    <mergeCell ref="CI92:CN95"/>
    <mergeCell ref="CO92:DG95"/>
    <mergeCell ref="B96:BL99"/>
    <mergeCell ref="BM96:BO99"/>
    <mergeCell ref="BP96:CH99"/>
    <mergeCell ref="CI96:CN99"/>
    <mergeCell ref="CO96:DG99"/>
    <mergeCell ref="B100:BL103"/>
    <mergeCell ref="BM100:BO103"/>
    <mergeCell ref="BP100:CH103"/>
    <mergeCell ref="CI100:CN103"/>
    <mergeCell ref="CO100:DG103"/>
    <mergeCell ref="B104:BL107"/>
    <mergeCell ref="BM104:BO107"/>
    <mergeCell ref="BP104:CH107"/>
    <mergeCell ref="CI104:CN107"/>
    <mergeCell ref="CO104:DG107"/>
    <mergeCell ref="B108:BL111"/>
    <mergeCell ref="BM108:BO111"/>
    <mergeCell ref="BP108:CH111"/>
    <mergeCell ref="CI108:CN111"/>
    <mergeCell ref="CO108:DG111"/>
    <mergeCell ref="DH110:DK121"/>
    <mergeCell ref="B112:BL115"/>
    <mergeCell ref="BM112:BO115"/>
    <mergeCell ref="BP112:CH115"/>
    <mergeCell ref="CI112:CN115"/>
    <mergeCell ref="CO112:DG115"/>
    <mergeCell ref="B116:BL119"/>
    <mergeCell ref="BM116:BO119"/>
    <mergeCell ref="BP116:CH119"/>
    <mergeCell ref="CI116:CN119"/>
    <mergeCell ref="CO116:DG119"/>
    <mergeCell ref="B120:E131"/>
    <mergeCell ref="F120:BL123"/>
    <mergeCell ref="BM120:BO123"/>
    <mergeCell ref="BP120:BR123"/>
    <mergeCell ref="BS120:BT123"/>
    <mergeCell ref="BU120:CD123"/>
    <mergeCell ref="CE120:CH123"/>
    <mergeCell ref="CI120:CK121"/>
    <mergeCell ref="CL120:CN123"/>
    <mergeCell ref="CO120:DG123"/>
    <mergeCell ref="CI122:CK123"/>
    <mergeCell ref="DH122:DI150"/>
    <mergeCell ref="DJ122:DK193"/>
    <mergeCell ref="F124:BO127"/>
    <mergeCell ref="BP124:CK127"/>
    <mergeCell ref="CL124:CN127"/>
    <mergeCell ref="CO124:DG127"/>
    <mergeCell ref="F128:BO131"/>
    <mergeCell ref="BP128:CK131"/>
    <mergeCell ref="CL128:CN131"/>
    <mergeCell ref="CO128:DG131"/>
    <mergeCell ref="B132:BO135"/>
    <mergeCell ref="BP132:CK135"/>
    <mergeCell ref="CL132:CN135"/>
    <mergeCell ref="CO132:DG135"/>
    <mergeCell ref="B136:BO139"/>
    <mergeCell ref="BP136:CK139"/>
    <mergeCell ref="CL136:CN139"/>
    <mergeCell ref="CO136:DG139"/>
    <mergeCell ref="B140:BO143"/>
    <mergeCell ref="BP140:CK143"/>
    <mergeCell ref="CL140:CN143"/>
    <mergeCell ref="CO140:DG143"/>
    <mergeCell ref="B144:BT145"/>
    <mergeCell ref="BU144:CT145"/>
    <mergeCell ref="CU144:DG148"/>
    <mergeCell ref="B146:AB148"/>
    <mergeCell ref="AC146:BT148"/>
    <mergeCell ref="BU146:CG148"/>
    <mergeCell ref="CH146:CT148"/>
    <mergeCell ref="B149:AB152"/>
    <mergeCell ref="AC149:BT152"/>
    <mergeCell ref="BU149:CG156"/>
    <mergeCell ref="CH149:CT152"/>
    <mergeCell ref="CU149:DG152"/>
    <mergeCell ref="DH151:DI157"/>
    <mergeCell ref="B153:AB156"/>
    <mergeCell ref="AC153:BT156"/>
    <mergeCell ref="CH153:CT156"/>
    <mergeCell ref="CU153:DG156"/>
    <mergeCell ref="B157:BT160"/>
    <mergeCell ref="BU157:BW160"/>
    <mergeCell ref="BX157:CG160"/>
    <mergeCell ref="CH157:CJ160"/>
    <mergeCell ref="CK157:CT160"/>
    <mergeCell ref="CU157:CW160"/>
    <mergeCell ref="CX157:DG160"/>
    <mergeCell ref="DH158:DI191"/>
    <mergeCell ref="B161:E193"/>
    <mergeCell ref="F161:P164"/>
    <mergeCell ref="Q161:T162"/>
    <mergeCell ref="U161:X164"/>
    <mergeCell ref="Y161:AK164"/>
    <mergeCell ref="AL161:AO164"/>
    <mergeCell ref="AP161:BB164"/>
    <mergeCell ref="BC161:BR165"/>
    <mergeCell ref="BS161:CN165"/>
    <mergeCell ref="CO161:CX166"/>
    <mergeCell ref="CY161:DG166"/>
    <mergeCell ref="Q163:T164"/>
    <mergeCell ref="F165:P168"/>
    <mergeCell ref="Q165:T168"/>
    <mergeCell ref="U165:X168"/>
    <mergeCell ref="Y165:AK168"/>
    <mergeCell ref="AL165:AO168"/>
    <mergeCell ref="AP165:BB168"/>
    <mergeCell ref="BC166:BR168"/>
    <mergeCell ref="BS166:CN168"/>
    <mergeCell ref="CO167:CX172"/>
    <mergeCell ref="CY167:DG172"/>
    <mergeCell ref="F169:P172"/>
    <mergeCell ref="Q169:T172"/>
    <mergeCell ref="U169:X172"/>
    <mergeCell ref="Y169:AK172"/>
    <mergeCell ref="AL169:AO172"/>
    <mergeCell ref="AP169:BB172"/>
    <mergeCell ref="BC169:BR171"/>
    <mergeCell ref="BS169:CN171"/>
    <mergeCell ref="BC172:BR174"/>
    <mergeCell ref="BS172:CL174"/>
    <mergeCell ref="CM172:CN174"/>
    <mergeCell ref="F173:P177"/>
    <mergeCell ref="Q173:T177"/>
    <mergeCell ref="U173:X177"/>
    <mergeCell ref="Y173:AK177"/>
    <mergeCell ref="AL173:AO177"/>
    <mergeCell ref="AP173:BB177"/>
    <mergeCell ref="CO173:CX178"/>
    <mergeCell ref="CY173:DG178"/>
    <mergeCell ref="BC175:BR178"/>
    <mergeCell ref="BS175:CN176"/>
    <mergeCell ref="BS177:CN178"/>
    <mergeCell ref="F178:P181"/>
    <mergeCell ref="Q178:T181"/>
    <mergeCell ref="U178:X181"/>
    <mergeCell ref="Y178:AK181"/>
    <mergeCell ref="AL178:AO181"/>
    <mergeCell ref="AP178:BB181"/>
    <mergeCell ref="BC179:BR185"/>
    <mergeCell ref="BS179:CG181"/>
    <mergeCell ref="CH179:CN181"/>
    <mergeCell ref="CO179:DA181"/>
    <mergeCell ref="DB179:DG181"/>
    <mergeCell ref="F182:P185"/>
    <mergeCell ref="Q182:T185"/>
    <mergeCell ref="U182:X185"/>
    <mergeCell ref="Y182:AK185"/>
    <mergeCell ref="AL182:AO185"/>
    <mergeCell ref="AP182:BB185"/>
    <mergeCell ref="BS182:BZ185"/>
    <mergeCell ref="CA182:CN185"/>
    <mergeCell ref="CO182:DG185"/>
    <mergeCell ref="F186:P189"/>
    <mergeCell ref="Q186:T189"/>
    <mergeCell ref="U186:X189"/>
    <mergeCell ref="Y186:AK189"/>
    <mergeCell ref="AL186:AO189"/>
    <mergeCell ref="AP186:BB189"/>
    <mergeCell ref="BC186:CN189"/>
    <mergeCell ref="CO186:DG189"/>
    <mergeCell ref="F190:P193"/>
    <mergeCell ref="Q190:T193"/>
    <mergeCell ref="U190:X193"/>
    <mergeCell ref="Y190:AK193"/>
    <mergeCell ref="AL190:AO193"/>
    <mergeCell ref="AP190:BB193"/>
    <mergeCell ref="BC190:CN193"/>
    <mergeCell ref="CO190:DG193"/>
    <mergeCell ref="DH192:DI193"/>
  </mergeCells>
  <dataValidations count="3">
    <dataValidation allowBlank="true" errorStyle="stop" operator="between" prompt="h○.○.○と入力してください。" promptTitle="入力方法" showDropDown="false" showErrorMessage="false" showInputMessage="true" sqref="DK20:DK22" type="list">
      <formula1>$DV$7:$DV$8</formula1>
      <formula2>0</formula2>
    </dataValidation>
    <dataValidation allowBlank="true" errorStyle="stop" operator="between" showDropDown="false" showErrorMessage="false" showInputMessage="false" sqref="AA47" type="none">
      <formula1>0</formula1>
      <formula2>0</formula2>
    </dataValidation>
    <dataValidation allowBlank="true" errorStyle="stop" operator="between" prompt="h○.○.○と入力してください。" promptTitle="入力方法" showDropDown="false" showErrorMessage="false" showInputMessage="true" sqref="DH20:DJ22" type="list">
      <formula1>$DU$7:$DU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4:21:17Z</dcterms:created>
  <dc:creator>仙台市</dc:creator>
  <dc:description/>
  <dc:language>en-US</dc:language>
  <cp:lastModifiedBy>仙台市</cp:lastModifiedBy>
  <cp:lastPrinted>2023-07-26T02:37:54Z</cp:lastPrinted>
  <dcterms:modified xsi:type="dcterms:W3CDTF">2024-07-25T03:00:51Z</dcterms:modified>
  <cp:revision>0</cp:revision>
  <dc:subject/>
  <dc:title>確定申告書</dc:title>
</cp:coreProperties>
</file>