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-4-46" sheetId="1" state="visible" r:id="rId2"/>
    <sheet name="R1-4-46-2" sheetId="2" state="visible" r:id="rId3"/>
  </sheets>
  <definedNames>
    <definedName function="false" hidden="false" localSheetId="0" name="_xlnm.Print_Area" vbProcedure="false">'R1-4-46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46</t>
    </r>
    <r>
      <rPr>
        <b val="true"/>
        <sz val="14"/>
        <rFont val="Noto Sans"/>
        <family val="2"/>
      </rPr>
      <t xml:space="preserve">　医師数、歯科医師数、薬剤師数（主たる業務の種別、区別）</t>
    </r>
  </si>
  <si>
    <t xml:space="preserve">医師数（主たる業務の種別、区別）</t>
  </si>
  <si>
    <t xml:space="preserve">医療施設の従事者
総数</t>
  </si>
  <si>
    <t xml:space="preserve">介護老人
保健施設の従事者
総数</t>
  </si>
  <si>
    <t xml:space="preserve">医療施設・介護老人保健施設・行政機関産業医・介護医療院以外の従事者総数</t>
  </si>
  <si>
    <t xml:space="preserve">その他の
業務の
従事者</t>
  </si>
  <si>
    <t xml:space="preserve">無職</t>
  </si>
  <si>
    <t xml:space="preserve">総数</t>
  </si>
  <si>
    <t xml:space="preserve">病院の
従事者</t>
  </si>
  <si>
    <t xml:space="preserve">診療所の
従事者</t>
  </si>
  <si>
    <t xml:space="preserve">全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r>
      <rPr>
        <sz val="13"/>
        <rFont val="Noto Sans"/>
        <family val="2"/>
      </rPr>
      <t xml:space="preserve">（平成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年　医師・歯科医師・薬剤師調査）</t>
    </r>
  </si>
  <si>
    <t xml:space="preserve">歯科医師数（主たる業務の種別，区別）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31</t>
    </r>
    <r>
      <rPr>
        <sz val="13"/>
        <rFont val="Noto Sans"/>
        <family val="2"/>
      </rPr>
      <t xml:space="preserve">日現在）</t>
    </r>
  </si>
  <si>
    <t xml:space="preserve">医療施設の
従事者
総数</t>
  </si>
  <si>
    <t xml:space="preserve">介護老人
保健施設の
従事者</t>
  </si>
  <si>
    <t xml:space="preserve">介護
医療院の
従事者</t>
  </si>
  <si>
    <t xml:space="preserve">医療施設・介護老人保健施設・介護医療院以外の従事者総数</t>
  </si>
  <si>
    <t xml:space="preserve">病院の
従事者
総数</t>
  </si>
  <si>
    <t xml:space="preserve">診療所の
従事者
総数</t>
  </si>
  <si>
    <t xml:space="preserve">薬剤師数（主たる業務の種別，区別）</t>
  </si>
  <si>
    <t xml:space="preserve">薬局の
従事者
総数</t>
  </si>
  <si>
    <t xml:space="preserve">医療施設
の
従事者
総数</t>
  </si>
  <si>
    <t xml:space="preserve">介護保険
施設の
従事者
総数</t>
  </si>
  <si>
    <t xml:space="preserve">大学の
従事者
総数</t>
  </si>
  <si>
    <t xml:space="preserve">医療関係
企業の
従事者
総数</t>
  </si>
  <si>
    <t xml:space="preserve">衛生行政機関又は保健衛生施設の
従事者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###0;\-###0;#"/>
    <numFmt numFmtId="167" formatCode="###0.0;\-###0.0;\-"/>
    <numFmt numFmtId="168" formatCode="0.0_ "/>
    <numFmt numFmtId="169" formatCode="0_);[RED]\(0\)"/>
    <numFmt numFmtId="170" formatCode="_ * #,##0_ ;_ * \-#,##0_ ;_ * \－_ ;&quot; …&quot;_ "/>
    <numFmt numFmtId="171" formatCode="[$-409]#,##0_);[RED]\(#,##0\)"/>
  </numFmts>
  <fonts count="2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4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42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44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4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45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H20医療施設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.62"/>
    <col collapsed="false" customWidth="true" hidden="false" outlineLevel="0" max="4" min="4" style="1" width="2.87"/>
    <col collapsed="false" customWidth="true" hidden="false" outlineLevel="0" max="5" min="5" style="1" width="16.12"/>
    <col collapsed="false" customWidth="true" hidden="false" outlineLevel="0" max="12" min="6" style="1" width="11.62"/>
    <col collapsed="false" customWidth="true" hidden="false" outlineLevel="0" max="13" min="13" style="2" width="11.62"/>
    <col collapsed="false" customWidth="true" hidden="false" outlineLevel="0" max="14" min="14" style="2" width="13.25"/>
    <col collapsed="false" customWidth="false" hidden="false" outlineLevel="0" max="16" min="15" style="1" width="8.99"/>
    <col collapsed="false" customWidth="true" hidden="false" outlineLevel="0" max="17" min="17" style="1" width="13.75"/>
    <col collapsed="false" customWidth="false" hidden="false" outlineLevel="0" max="257" min="18" style="1" width="8.99"/>
  </cols>
  <sheetData>
    <row r="1" s="4" customFormat="true" ht="20.25" hidden="false" customHeight="true" outlineLevel="0" collapsed="false">
      <c r="A1" s="3" t="s">
        <v>0</v>
      </c>
      <c r="F1" s="5"/>
      <c r="G1" s="5"/>
      <c r="H1" s="5"/>
      <c r="I1" s="6"/>
      <c r="J1" s="6"/>
      <c r="K1" s="6"/>
      <c r="L1" s="6"/>
      <c r="M1" s="7"/>
      <c r="N1" s="8"/>
      <c r="O1" s="9"/>
      <c r="Q1" s="10"/>
    </row>
    <row r="2" s="4" customFormat="true" ht="6.75" hidden="false" customHeight="true" outlineLevel="0" collapsed="false">
      <c r="A2" s="11"/>
      <c r="F2" s="5"/>
      <c r="G2" s="5"/>
      <c r="H2" s="5"/>
      <c r="I2" s="6"/>
      <c r="J2" s="6"/>
      <c r="K2" s="6"/>
      <c r="L2" s="6"/>
      <c r="M2" s="7"/>
      <c r="N2" s="8"/>
      <c r="O2" s="9"/>
      <c r="Q2" s="10"/>
    </row>
    <row r="3" s="4" customFormat="true" ht="30" hidden="false" customHeight="true" outlineLevel="0" collapsed="false">
      <c r="A3" s="12" t="s">
        <v>1</v>
      </c>
      <c r="B3" s="13"/>
      <c r="C3" s="13"/>
      <c r="D3" s="14"/>
      <c r="E3" s="15"/>
      <c r="F3" s="16"/>
      <c r="G3" s="17"/>
      <c r="H3" s="17"/>
      <c r="I3" s="17"/>
      <c r="J3" s="17"/>
      <c r="K3" s="17"/>
      <c r="L3" s="18"/>
      <c r="M3" s="18"/>
      <c r="N3" s="19"/>
      <c r="Q3" s="20"/>
    </row>
    <row r="4" s="4" customFormat="true" ht="30" hidden="false" customHeight="true" outlineLevel="0" collapsed="false">
      <c r="A4" s="21"/>
      <c r="B4" s="22"/>
      <c r="C4" s="22"/>
      <c r="D4" s="23"/>
      <c r="E4" s="24"/>
      <c r="F4" s="25"/>
      <c r="G4" s="26" t="s">
        <v>2</v>
      </c>
      <c r="H4" s="27"/>
      <c r="I4" s="28"/>
      <c r="J4" s="29" t="s">
        <v>3</v>
      </c>
      <c r="K4" s="30" t="s">
        <v>4</v>
      </c>
      <c r="L4" s="31" t="s">
        <v>5</v>
      </c>
      <c r="M4" s="32" t="s">
        <v>6</v>
      </c>
      <c r="N4" s="19"/>
      <c r="Q4" s="20"/>
    </row>
    <row r="5" s="4" customFormat="true" ht="30" hidden="false" customHeight="true" outlineLevel="0" collapsed="false">
      <c r="A5" s="21"/>
      <c r="B5" s="22"/>
      <c r="C5" s="22"/>
      <c r="D5" s="23"/>
      <c r="E5" s="24"/>
      <c r="F5" s="33" t="s">
        <v>7</v>
      </c>
      <c r="G5" s="26"/>
      <c r="H5" s="34" t="s">
        <v>8</v>
      </c>
      <c r="I5" s="34" t="s">
        <v>9</v>
      </c>
      <c r="J5" s="29"/>
      <c r="K5" s="30"/>
      <c r="L5" s="31"/>
      <c r="M5" s="32"/>
      <c r="N5" s="19"/>
      <c r="Q5" s="20"/>
    </row>
    <row r="6" s="4" customFormat="true" ht="30" hidden="false" customHeight="true" outlineLevel="0" collapsed="false">
      <c r="A6" s="21"/>
      <c r="B6" s="22"/>
      <c r="C6" s="22"/>
      <c r="D6" s="23"/>
      <c r="E6" s="24"/>
      <c r="F6" s="33"/>
      <c r="G6" s="26"/>
      <c r="H6" s="34"/>
      <c r="I6" s="34"/>
      <c r="J6" s="34"/>
      <c r="K6" s="30"/>
      <c r="L6" s="31"/>
      <c r="M6" s="32"/>
      <c r="N6" s="19"/>
      <c r="Q6" s="20"/>
    </row>
    <row r="7" s="4" customFormat="true" ht="55.5" hidden="false" customHeight="true" outlineLevel="0" collapsed="false">
      <c r="A7" s="21"/>
      <c r="B7" s="22"/>
      <c r="C7" s="22"/>
      <c r="D7" s="23"/>
      <c r="E7" s="24"/>
      <c r="F7" s="33"/>
      <c r="G7" s="26"/>
      <c r="H7" s="34"/>
      <c r="I7" s="34"/>
      <c r="J7" s="34"/>
      <c r="K7" s="30"/>
      <c r="L7" s="31"/>
      <c r="M7" s="32"/>
      <c r="N7" s="19"/>
      <c r="Q7" s="20"/>
    </row>
    <row r="8" s="4" customFormat="true" ht="8.25" hidden="false" customHeight="true" outlineLevel="0" collapsed="false">
      <c r="A8" s="35"/>
      <c r="B8" s="36"/>
      <c r="C8" s="36"/>
      <c r="D8" s="37"/>
      <c r="E8" s="38"/>
      <c r="F8" s="39"/>
      <c r="G8" s="40"/>
      <c r="H8" s="41"/>
      <c r="I8" s="40"/>
      <c r="J8" s="41"/>
      <c r="K8" s="41"/>
      <c r="L8" s="42"/>
      <c r="M8" s="43"/>
      <c r="N8" s="19"/>
      <c r="Q8" s="20"/>
    </row>
    <row r="9" s="4" customFormat="true" ht="50.1" hidden="false" customHeight="true" outlineLevel="0" collapsed="false">
      <c r="A9" s="44" t="s">
        <v>10</v>
      </c>
      <c r="B9" s="44"/>
      <c r="C9" s="44"/>
      <c r="D9" s="44"/>
      <c r="E9" s="44"/>
      <c r="F9" s="45" t="n">
        <f aca="false">SUM(F10:F14)</f>
        <v>3814</v>
      </c>
      <c r="G9" s="46" t="n">
        <f aca="false">SUM(G10:G14)</f>
        <v>3603</v>
      </c>
      <c r="H9" s="46" t="n">
        <f aca="false">SUM(H10:H14)</f>
        <v>2533</v>
      </c>
      <c r="I9" s="46" t="n">
        <f aca="false">SUM(I10:I14)</f>
        <v>1070</v>
      </c>
      <c r="J9" s="46" t="n">
        <f aca="false">SUM(J10:J14)</f>
        <v>27</v>
      </c>
      <c r="K9" s="47" t="n">
        <f aca="false">SUM(K10:K14)</f>
        <v>163</v>
      </c>
      <c r="L9" s="47" t="n">
        <f aca="false">SUM(L10:L14)</f>
        <v>7</v>
      </c>
      <c r="M9" s="48" t="n">
        <f aca="false">SUM(M10:M14)</f>
        <v>14</v>
      </c>
      <c r="N9" s="19"/>
      <c r="Q9" s="20"/>
    </row>
    <row r="10" s="4" customFormat="true" ht="50.1" hidden="false" customHeight="true" outlineLevel="0" collapsed="false">
      <c r="A10" s="49" t="s">
        <v>11</v>
      </c>
      <c r="B10" s="49"/>
      <c r="C10" s="49"/>
      <c r="D10" s="49"/>
      <c r="E10" s="49"/>
      <c r="F10" s="50" t="n">
        <v>2126</v>
      </c>
      <c r="G10" s="51" t="n">
        <v>1985</v>
      </c>
      <c r="H10" s="51" t="n">
        <v>1503</v>
      </c>
      <c r="I10" s="51" t="n">
        <v>482</v>
      </c>
      <c r="J10" s="51" t="n">
        <v>12</v>
      </c>
      <c r="K10" s="52" t="n">
        <v>120</v>
      </c>
      <c r="L10" s="52" t="n">
        <v>3</v>
      </c>
      <c r="M10" s="53" t="n">
        <v>6</v>
      </c>
      <c r="N10" s="19"/>
      <c r="Q10" s="20"/>
    </row>
    <row r="11" s="4" customFormat="true" ht="50.1" hidden="false" customHeight="true" outlineLevel="0" collapsed="false">
      <c r="A11" s="54" t="s">
        <v>12</v>
      </c>
      <c r="B11" s="54"/>
      <c r="C11" s="54"/>
      <c r="D11" s="54"/>
      <c r="E11" s="54"/>
      <c r="F11" s="55" t="n">
        <v>663</v>
      </c>
      <c r="G11" s="56" t="n">
        <v>638</v>
      </c>
      <c r="H11" s="56" t="n">
        <v>499</v>
      </c>
      <c r="I11" s="56" t="n">
        <v>139</v>
      </c>
      <c r="J11" s="56" t="n">
        <v>0</v>
      </c>
      <c r="K11" s="57" t="n">
        <v>24</v>
      </c>
      <c r="L11" s="57" t="n">
        <v>0</v>
      </c>
      <c r="M11" s="58" t="n">
        <v>1</v>
      </c>
      <c r="N11" s="19"/>
      <c r="Q11" s="20"/>
    </row>
    <row r="12" s="4" customFormat="true" ht="50.1" hidden="false" customHeight="true" outlineLevel="0" collapsed="false">
      <c r="A12" s="54" t="s">
        <v>13</v>
      </c>
      <c r="B12" s="54"/>
      <c r="C12" s="54"/>
      <c r="D12" s="54"/>
      <c r="E12" s="54"/>
      <c r="F12" s="59" t="n">
        <v>178</v>
      </c>
      <c r="G12" s="60" t="n">
        <v>167</v>
      </c>
      <c r="H12" s="60" t="n">
        <v>51</v>
      </c>
      <c r="I12" s="60" t="n">
        <v>116</v>
      </c>
      <c r="J12" s="60" t="n">
        <v>4</v>
      </c>
      <c r="K12" s="61" t="n">
        <v>6</v>
      </c>
      <c r="L12" s="61" t="n">
        <v>0</v>
      </c>
      <c r="M12" s="62" t="n">
        <v>1</v>
      </c>
      <c r="N12" s="19"/>
      <c r="Q12" s="20"/>
    </row>
    <row r="13" s="4" customFormat="true" ht="50.1" hidden="false" customHeight="true" outlineLevel="0" collapsed="false">
      <c r="A13" s="54" t="s">
        <v>14</v>
      </c>
      <c r="B13" s="54"/>
      <c r="C13" s="54"/>
      <c r="D13" s="54"/>
      <c r="E13" s="54"/>
      <c r="F13" s="55" t="n">
        <v>528</v>
      </c>
      <c r="G13" s="56" t="n">
        <v>516</v>
      </c>
      <c r="H13" s="56" t="n">
        <v>356</v>
      </c>
      <c r="I13" s="56" t="n">
        <v>160</v>
      </c>
      <c r="J13" s="56" t="n">
        <v>6</v>
      </c>
      <c r="K13" s="57" t="n">
        <v>3</v>
      </c>
      <c r="L13" s="57" t="n">
        <v>2</v>
      </c>
      <c r="M13" s="58" t="n">
        <v>1</v>
      </c>
      <c r="N13" s="63"/>
    </row>
    <row r="14" s="70" customFormat="true" ht="50.1" hidden="false" customHeight="true" outlineLevel="0" collapsed="false">
      <c r="A14" s="64" t="s">
        <v>15</v>
      </c>
      <c r="B14" s="64"/>
      <c r="C14" s="64"/>
      <c r="D14" s="64"/>
      <c r="E14" s="64"/>
      <c r="F14" s="65" t="n">
        <v>319</v>
      </c>
      <c r="G14" s="66" t="n">
        <v>297</v>
      </c>
      <c r="H14" s="66" t="n">
        <v>124</v>
      </c>
      <c r="I14" s="66" t="n">
        <v>173</v>
      </c>
      <c r="J14" s="66" t="n">
        <v>5</v>
      </c>
      <c r="K14" s="67" t="n">
        <v>10</v>
      </c>
      <c r="L14" s="67" t="n">
        <v>2</v>
      </c>
      <c r="M14" s="68" t="n">
        <v>5</v>
      </c>
      <c r="N14" s="69"/>
    </row>
    <row r="15" s="2" customFormat="true" ht="20.25" hidden="false" customHeight="true" outlineLevel="0" collapsed="false">
      <c r="A15" s="71" t="s">
        <v>16</v>
      </c>
      <c r="B15" s="72"/>
      <c r="C15" s="72"/>
      <c r="D15" s="72"/>
      <c r="E15" s="72"/>
      <c r="F15" s="72"/>
      <c r="G15" s="73"/>
      <c r="H15" s="72"/>
      <c r="I15" s="73"/>
      <c r="J15" s="72"/>
      <c r="K15" s="73"/>
      <c r="L15" s="73"/>
      <c r="M15" s="74"/>
      <c r="O15" s="1"/>
      <c r="P15" s="1"/>
      <c r="Q15" s="1"/>
    </row>
    <row r="16" s="2" customFormat="true" ht="20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O16" s="1"/>
      <c r="P16" s="1"/>
      <c r="Q16" s="1"/>
    </row>
    <row r="17" s="2" customFormat="true" ht="13.5" hidden="false" customHeight="false" outlineLevel="0" collapsed="false">
      <c r="A17" s="1"/>
      <c r="B17" s="1"/>
      <c r="C17" s="1"/>
      <c r="D17" s="1"/>
      <c r="E17" s="1"/>
      <c r="F17" s="1"/>
      <c r="G17" s="75"/>
      <c r="H17" s="1"/>
      <c r="I17" s="75"/>
      <c r="J17" s="1"/>
      <c r="K17" s="75"/>
      <c r="L17" s="75"/>
      <c r="O17" s="1"/>
      <c r="P17" s="1"/>
      <c r="Q17" s="1"/>
    </row>
    <row r="18" s="2" customFormat="true" ht="13.5" hidden="false" customHeight="false" outlineLevel="0" collapsed="false">
      <c r="A18" s="1"/>
      <c r="B18" s="1"/>
      <c r="C18" s="1"/>
      <c r="D18" s="1"/>
      <c r="E18" s="1"/>
      <c r="F18" s="1"/>
      <c r="G18" s="75"/>
      <c r="H18" s="1"/>
      <c r="I18" s="75"/>
      <c r="J18" s="1"/>
      <c r="K18" s="75"/>
      <c r="L18" s="75"/>
      <c r="O18" s="1"/>
      <c r="P18" s="1"/>
      <c r="Q18" s="1"/>
    </row>
    <row r="19" s="2" customFormat="true" ht="13.5" hidden="false" customHeight="false" outlineLevel="0" collapsed="false">
      <c r="A19" s="1"/>
      <c r="B19" s="1"/>
      <c r="C19" s="1"/>
      <c r="D19" s="1"/>
      <c r="E19" s="1"/>
      <c r="F19" s="1"/>
      <c r="G19" s="75"/>
      <c r="H19" s="1"/>
      <c r="I19" s="75"/>
      <c r="J19" s="1"/>
      <c r="K19" s="75"/>
      <c r="L19" s="75"/>
      <c r="O19" s="1"/>
      <c r="P19" s="1"/>
      <c r="Q19" s="1"/>
    </row>
    <row r="20" s="2" customFormat="true" ht="13.5" hidden="false" customHeight="false" outlineLevel="0" collapsed="false">
      <c r="A20" s="1"/>
      <c r="B20" s="1"/>
      <c r="C20" s="1"/>
      <c r="D20" s="1"/>
      <c r="E20" s="1"/>
      <c r="F20" s="1"/>
      <c r="G20" s="75"/>
      <c r="H20" s="1"/>
      <c r="I20" s="75"/>
      <c r="J20" s="1"/>
      <c r="K20" s="75"/>
      <c r="L20" s="75"/>
      <c r="O20" s="1"/>
      <c r="P20" s="1"/>
      <c r="Q20" s="1"/>
    </row>
    <row r="21" s="2" customFormat="true" ht="13.5" hidden="false" customHeight="false" outlineLevel="0" collapsed="false">
      <c r="A21" s="1"/>
      <c r="B21" s="1"/>
      <c r="C21" s="1"/>
      <c r="D21" s="1"/>
      <c r="E21" s="1"/>
      <c r="F21" s="1"/>
      <c r="G21" s="75"/>
      <c r="H21" s="1"/>
      <c r="I21" s="75"/>
      <c r="J21" s="1"/>
      <c r="K21" s="75"/>
      <c r="L21" s="75"/>
      <c r="O21" s="1"/>
      <c r="P21" s="1"/>
      <c r="Q21" s="1"/>
    </row>
    <row r="22" s="2" customFormat="true" ht="13.5" hidden="false" customHeight="false" outlineLevel="0" collapsed="false">
      <c r="A22" s="1"/>
      <c r="B22" s="1"/>
      <c r="C22" s="1"/>
      <c r="D22" s="1"/>
      <c r="E22" s="1"/>
      <c r="F22" s="1"/>
      <c r="G22" s="75"/>
      <c r="H22" s="1"/>
      <c r="I22" s="75"/>
      <c r="J22" s="1"/>
      <c r="K22" s="75"/>
      <c r="L22" s="75"/>
      <c r="O22" s="1"/>
      <c r="P22" s="1"/>
      <c r="Q22" s="1"/>
    </row>
    <row r="23" s="2" customFormat="true" ht="13.5" hidden="false" customHeight="false" outlineLevel="0" collapsed="false">
      <c r="A23" s="1"/>
      <c r="B23" s="1"/>
      <c r="C23" s="1"/>
      <c r="D23" s="1"/>
      <c r="E23" s="1"/>
      <c r="F23" s="1"/>
      <c r="G23" s="75"/>
      <c r="H23" s="1"/>
      <c r="I23" s="75"/>
      <c r="J23" s="1"/>
      <c r="K23" s="75"/>
      <c r="L23" s="75"/>
      <c r="O23" s="1"/>
      <c r="P23" s="1"/>
      <c r="Q23" s="1"/>
    </row>
    <row r="24" s="2" customFormat="true" ht="13.5" hidden="false" customHeight="false" outlineLevel="0" collapsed="false">
      <c r="A24" s="1"/>
      <c r="B24" s="1"/>
      <c r="C24" s="1"/>
      <c r="D24" s="1"/>
      <c r="E24" s="1"/>
      <c r="F24" s="1"/>
      <c r="G24" s="75"/>
      <c r="H24" s="1"/>
      <c r="I24" s="75"/>
      <c r="J24" s="1"/>
      <c r="K24" s="75"/>
      <c r="L24" s="75"/>
      <c r="O24" s="1"/>
      <c r="P24" s="1"/>
      <c r="Q24" s="1"/>
    </row>
    <row r="25" s="2" customFormat="true" ht="13.5" hidden="false" customHeight="false" outlineLevel="0" collapsed="false">
      <c r="A25" s="1"/>
      <c r="B25" s="1"/>
      <c r="C25" s="1"/>
      <c r="D25" s="1"/>
      <c r="E25" s="1"/>
      <c r="F25" s="1"/>
      <c r="G25" s="75"/>
      <c r="H25" s="1"/>
      <c r="I25" s="75"/>
      <c r="J25" s="1"/>
      <c r="K25" s="75"/>
      <c r="L25" s="75"/>
      <c r="O25" s="1"/>
      <c r="P25" s="1"/>
      <c r="Q25" s="1"/>
    </row>
    <row r="26" s="2" customFormat="true" ht="13.5" hidden="false" customHeight="false" outlineLevel="0" collapsed="false">
      <c r="A26" s="1"/>
      <c r="B26" s="1"/>
      <c r="C26" s="1"/>
      <c r="D26" s="1"/>
      <c r="E26" s="1"/>
      <c r="F26" s="1"/>
      <c r="G26" s="75"/>
      <c r="H26" s="1"/>
      <c r="I26" s="75"/>
      <c r="J26" s="1"/>
      <c r="K26" s="75"/>
      <c r="L26" s="75"/>
      <c r="O26" s="1"/>
      <c r="P26" s="1"/>
      <c r="Q26" s="1"/>
    </row>
    <row r="27" s="2" customFormat="true" ht="13.5" hidden="false" customHeight="false" outlineLevel="0" collapsed="false">
      <c r="A27" s="1"/>
      <c r="B27" s="1"/>
      <c r="C27" s="1"/>
      <c r="D27" s="1"/>
      <c r="E27" s="1"/>
      <c r="F27" s="1"/>
      <c r="G27" s="75"/>
      <c r="H27" s="1"/>
      <c r="I27" s="75"/>
      <c r="J27" s="1"/>
      <c r="K27" s="75"/>
      <c r="L27" s="75"/>
      <c r="O27" s="1"/>
      <c r="P27" s="1"/>
      <c r="Q27" s="1"/>
    </row>
    <row r="28" s="2" customFormat="true" ht="13.5" hidden="false" customHeight="false" outlineLevel="0" collapsed="false">
      <c r="A28" s="1"/>
      <c r="B28" s="1"/>
      <c r="C28" s="1"/>
      <c r="D28" s="1"/>
      <c r="E28" s="1"/>
      <c r="F28" s="1"/>
      <c r="G28" s="75"/>
      <c r="H28" s="1"/>
      <c r="I28" s="75"/>
      <c r="J28" s="1"/>
      <c r="K28" s="75"/>
      <c r="L28" s="75"/>
      <c r="O28" s="1"/>
      <c r="P28" s="1"/>
      <c r="Q28" s="1"/>
    </row>
  </sheetData>
  <mergeCells count="15">
    <mergeCell ref="L3:M3"/>
    <mergeCell ref="G4:G7"/>
    <mergeCell ref="J4:J7"/>
    <mergeCell ref="K4:K7"/>
    <mergeCell ref="L4:L7"/>
    <mergeCell ref="M4:M7"/>
    <mergeCell ref="F5:F7"/>
    <mergeCell ref="H5:H7"/>
    <mergeCell ref="I5:I7"/>
    <mergeCell ref="A9:E9"/>
    <mergeCell ref="A10:E10"/>
    <mergeCell ref="A11:E11"/>
    <mergeCell ref="A12:E12"/>
    <mergeCell ref="A13:E13"/>
    <mergeCell ref="A14:E14"/>
  </mergeCells>
  <printOptions headings="false" gridLines="false" gridLinesSet="true" horizontalCentered="true" verticalCentered="false"/>
  <pageMargins left="0.865972222222222" right="0.865972222222222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6 112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5.99"/>
    <col collapsed="false" customWidth="true" hidden="false" outlineLevel="0" max="2" min="2" style="76" width="19.49"/>
    <col collapsed="false" customWidth="true" hidden="false" outlineLevel="0" max="3" min="3" style="76" width="10.25"/>
    <col collapsed="false" customWidth="true" hidden="false" outlineLevel="0" max="5" min="4" style="76" width="11.12"/>
    <col collapsed="false" customWidth="true" hidden="false" outlineLevel="0" max="6" min="6" style="76" width="10.62"/>
    <col collapsed="false" customWidth="true" hidden="false" outlineLevel="0" max="7" min="7" style="76" width="10.25"/>
    <col collapsed="false" customWidth="true" hidden="false" outlineLevel="0" max="8" min="8" style="76" width="9.75"/>
    <col collapsed="false" customWidth="true" hidden="false" outlineLevel="0" max="13" min="9" style="76" width="10.49"/>
    <col collapsed="false" customWidth="false" hidden="false" outlineLevel="0" max="257" min="14" style="76" width="8.99"/>
  </cols>
  <sheetData>
    <row r="1" customFormat="false" ht="13.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21.75" hidden="false" customHeight="true" outlineLevel="0" collapsed="false">
      <c r="A2" s="78" t="s">
        <v>17</v>
      </c>
      <c r="B2" s="79"/>
      <c r="C2" s="79"/>
      <c r="D2" s="79"/>
      <c r="E2" s="79"/>
      <c r="F2" s="80"/>
      <c r="G2" s="80"/>
      <c r="H2" s="80"/>
      <c r="I2" s="80"/>
      <c r="J2" s="80"/>
    </row>
    <row r="3" customFormat="false" ht="13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2" t="s">
        <v>18</v>
      </c>
      <c r="L3" s="83"/>
      <c r="M3" s="84"/>
    </row>
    <row r="4" customFormat="false" ht="15" hidden="false" customHeight="false" outlineLevel="0" collapsed="false">
      <c r="A4" s="85"/>
      <c r="B4" s="85"/>
      <c r="C4" s="86"/>
      <c r="D4" s="87"/>
      <c r="E4" s="88"/>
      <c r="F4" s="88"/>
      <c r="G4" s="88"/>
      <c r="H4" s="88"/>
      <c r="I4" s="88"/>
      <c r="J4" s="88"/>
      <c r="K4" s="89"/>
      <c r="L4" s="83"/>
      <c r="M4" s="90"/>
      <c r="N4" s="91"/>
      <c r="O4" s="91"/>
      <c r="P4" s="91"/>
      <c r="Q4" s="91"/>
      <c r="R4" s="91"/>
      <c r="S4" s="91"/>
    </row>
    <row r="5" customFormat="false" ht="13.5" hidden="false" customHeight="true" outlineLevel="0" collapsed="false">
      <c r="A5" s="85"/>
      <c r="B5" s="85"/>
      <c r="C5" s="92"/>
      <c r="D5" s="93" t="s">
        <v>19</v>
      </c>
      <c r="E5" s="83"/>
      <c r="F5" s="94"/>
      <c r="G5" s="95" t="s">
        <v>20</v>
      </c>
      <c r="H5" s="95" t="s">
        <v>21</v>
      </c>
      <c r="I5" s="95" t="s">
        <v>22</v>
      </c>
      <c r="J5" s="96" t="s">
        <v>5</v>
      </c>
      <c r="K5" s="97" t="s">
        <v>6</v>
      </c>
      <c r="L5" s="98"/>
      <c r="M5" s="90"/>
      <c r="N5" s="91"/>
      <c r="O5" s="91"/>
      <c r="P5" s="91"/>
      <c r="Q5" s="91"/>
      <c r="R5" s="91"/>
      <c r="S5" s="91"/>
    </row>
    <row r="6" customFormat="false" ht="13.5" hidden="false" customHeight="true" outlineLevel="0" collapsed="false">
      <c r="A6" s="85"/>
      <c r="B6" s="85"/>
      <c r="C6" s="99" t="s">
        <v>7</v>
      </c>
      <c r="D6" s="93"/>
      <c r="E6" s="95" t="s">
        <v>23</v>
      </c>
      <c r="F6" s="95" t="s">
        <v>24</v>
      </c>
      <c r="G6" s="95"/>
      <c r="H6" s="95"/>
      <c r="I6" s="95"/>
      <c r="J6" s="96"/>
      <c r="K6" s="97"/>
      <c r="L6" s="98"/>
      <c r="M6" s="90"/>
      <c r="N6" s="91"/>
      <c r="O6" s="91"/>
      <c r="P6" s="91"/>
      <c r="Q6" s="91"/>
      <c r="R6" s="91"/>
      <c r="S6" s="91"/>
      <c r="T6" s="91"/>
      <c r="U6" s="91"/>
      <c r="V6" s="91"/>
      <c r="W6" s="91"/>
    </row>
    <row r="7" customFormat="false" ht="13.5" hidden="false" customHeight="true" outlineLevel="0" collapsed="false">
      <c r="A7" s="85"/>
      <c r="B7" s="85"/>
      <c r="C7" s="99"/>
      <c r="D7" s="93"/>
      <c r="E7" s="95"/>
      <c r="F7" s="95"/>
      <c r="G7" s="95"/>
      <c r="H7" s="95"/>
      <c r="I7" s="95"/>
      <c r="J7" s="96"/>
      <c r="K7" s="97"/>
      <c r="L7" s="98"/>
      <c r="M7" s="90"/>
      <c r="N7" s="91"/>
      <c r="O7" s="100"/>
      <c r="P7" s="91"/>
      <c r="Q7" s="91"/>
      <c r="R7" s="91"/>
      <c r="S7" s="91"/>
      <c r="T7" s="91"/>
      <c r="U7" s="91"/>
      <c r="V7" s="91"/>
      <c r="W7" s="91"/>
    </row>
    <row r="8" customFormat="false" ht="99.75" hidden="false" customHeight="true" outlineLevel="0" collapsed="false">
      <c r="A8" s="85"/>
      <c r="B8" s="85"/>
      <c r="C8" s="99"/>
      <c r="D8" s="93"/>
      <c r="E8" s="95"/>
      <c r="F8" s="95"/>
      <c r="G8" s="95"/>
      <c r="H8" s="95"/>
      <c r="I8" s="95"/>
      <c r="J8" s="96"/>
      <c r="K8" s="97"/>
      <c r="L8" s="98"/>
      <c r="M8" s="90"/>
      <c r="N8" s="91"/>
      <c r="O8" s="91"/>
      <c r="P8" s="101"/>
      <c r="Q8" s="100"/>
      <c r="R8" s="91"/>
      <c r="S8" s="91"/>
      <c r="T8" s="91"/>
      <c r="U8" s="91"/>
      <c r="V8" s="91"/>
      <c r="W8" s="91"/>
    </row>
    <row r="9" customFormat="false" ht="50.1" hidden="false" customHeight="true" outlineLevel="0" collapsed="false">
      <c r="A9" s="102" t="s">
        <v>10</v>
      </c>
      <c r="B9" s="102"/>
      <c r="C9" s="103" t="n">
        <f aca="false">SUM(C10:C14)</f>
        <v>1215</v>
      </c>
      <c r="D9" s="104" t="n">
        <f aca="false">SUM(D10:D14)</f>
        <v>1142</v>
      </c>
      <c r="E9" s="104" t="n">
        <f aca="false">SUM(E10:E14)</f>
        <v>284</v>
      </c>
      <c r="F9" s="104" t="n">
        <f aca="false">SUM(F10:F14)</f>
        <v>858</v>
      </c>
      <c r="G9" s="104" t="n">
        <f aca="false">SUM(G10:G14)</f>
        <v>0</v>
      </c>
      <c r="H9" s="104" t="n">
        <f aca="false">SUM(H10:H14)</f>
        <v>0</v>
      </c>
      <c r="I9" s="104" t="n">
        <f aca="false">SUM(I10:I14)</f>
        <v>57</v>
      </c>
      <c r="J9" s="104" t="n">
        <f aca="false">SUM(J10:J14)</f>
        <v>8</v>
      </c>
      <c r="K9" s="105" t="n">
        <f aca="false">SUM(K10:K14)</f>
        <v>8</v>
      </c>
      <c r="L9" s="106"/>
      <c r="M9" s="107"/>
      <c r="N9" s="108"/>
      <c r="O9" s="108"/>
    </row>
    <row r="10" customFormat="false" ht="50.1" hidden="false" customHeight="true" outlineLevel="0" collapsed="false">
      <c r="A10" s="109" t="s">
        <v>11</v>
      </c>
      <c r="B10" s="109"/>
      <c r="C10" s="110" t="n">
        <v>663</v>
      </c>
      <c r="D10" s="111" t="n">
        <v>601</v>
      </c>
      <c r="E10" s="111" t="n">
        <v>261</v>
      </c>
      <c r="F10" s="111" t="n">
        <v>340</v>
      </c>
      <c r="G10" s="111" t="n">
        <v>0</v>
      </c>
      <c r="H10" s="111" t="n">
        <v>0</v>
      </c>
      <c r="I10" s="112" t="n">
        <v>52</v>
      </c>
      <c r="J10" s="112" t="n">
        <v>5</v>
      </c>
      <c r="K10" s="113" t="n">
        <v>5</v>
      </c>
      <c r="L10" s="106"/>
      <c r="M10" s="107"/>
      <c r="N10" s="108"/>
      <c r="O10" s="108"/>
      <c r="U10" s="114"/>
    </row>
    <row r="11" customFormat="false" ht="50.1" hidden="false" customHeight="true" outlineLevel="0" collapsed="false">
      <c r="A11" s="115" t="s">
        <v>12</v>
      </c>
      <c r="B11" s="115"/>
      <c r="C11" s="116" t="n">
        <v>146</v>
      </c>
      <c r="D11" s="117" t="n">
        <v>141</v>
      </c>
      <c r="E11" s="117" t="n">
        <v>12</v>
      </c>
      <c r="F11" s="117" t="n">
        <v>129</v>
      </c>
      <c r="G11" s="117" t="n">
        <v>0</v>
      </c>
      <c r="H11" s="117" t="n">
        <v>0</v>
      </c>
      <c r="I11" s="118" t="n">
        <v>2</v>
      </c>
      <c r="J11" s="118" t="n">
        <v>1</v>
      </c>
      <c r="K11" s="119" t="n">
        <v>2</v>
      </c>
      <c r="L11" s="106"/>
      <c r="M11" s="120"/>
      <c r="N11" s="108"/>
      <c r="O11" s="108"/>
      <c r="U11" s="114"/>
    </row>
    <row r="12" customFormat="false" ht="50.1" hidden="false" customHeight="true" outlineLevel="0" collapsed="false">
      <c r="A12" s="109" t="s">
        <v>13</v>
      </c>
      <c r="B12" s="109"/>
      <c r="C12" s="110" t="n">
        <v>111</v>
      </c>
      <c r="D12" s="111" t="n">
        <v>109</v>
      </c>
      <c r="E12" s="111" t="n">
        <v>2</v>
      </c>
      <c r="F12" s="111" t="n">
        <v>107</v>
      </c>
      <c r="G12" s="111" t="n">
        <v>0</v>
      </c>
      <c r="H12" s="111" t="n">
        <v>0</v>
      </c>
      <c r="I12" s="112" t="n">
        <v>2</v>
      </c>
      <c r="J12" s="112" t="n">
        <v>0</v>
      </c>
      <c r="K12" s="113" t="n">
        <v>0</v>
      </c>
      <c r="L12" s="106"/>
      <c r="M12" s="107"/>
      <c r="N12" s="108"/>
      <c r="O12" s="108"/>
      <c r="U12" s="114"/>
    </row>
    <row r="13" customFormat="false" ht="50.1" hidden="false" customHeight="true" outlineLevel="0" collapsed="false">
      <c r="A13" s="115" t="s">
        <v>14</v>
      </c>
      <c r="B13" s="115"/>
      <c r="C13" s="116" t="n">
        <v>141</v>
      </c>
      <c r="D13" s="117" t="n">
        <v>139</v>
      </c>
      <c r="E13" s="117" t="n">
        <v>3</v>
      </c>
      <c r="F13" s="117" t="n">
        <v>136</v>
      </c>
      <c r="G13" s="117" t="n">
        <v>0</v>
      </c>
      <c r="H13" s="117" t="n">
        <v>0</v>
      </c>
      <c r="I13" s="118" t="n">
        <v>1</v>
      </c>
      <c r="J13" s="118" t="n">
        <v>1</v>
      </c>
      <c r="K13" s="119" t="n">
        <v>0</v>
      </c>
      <c r="L13" s="106"/>
      <c r="M13" s="107"/>
      <c r="N13" s="108"/>
      <c r="O13" s="108"/>
    </row>
    <row r="14" customFormat="false" ht="50.1" hidden="false" customHeight="true" outlineLevel="0" collapsed="false">
      <c r="A14" s="102" t="s">
        <v>15</v>
      </c>
      <c r="B14" s="102"/>
      <c r="C14" s="103" t="n">
        <v>154</v>
      </c>
      <c r="D14" s="104" t="n">
        <v>152</v>
      </c>
      <c r="E14" s="104" t="n">
        <v>6</v>
      </c>
      <c r="F14" s="104" t="n">
        <v>146</v>
      </c>
      <c r="G14" s="104" t="n">
        <v>0</v>
      </c>
      <c r="H14" s="104" t="n">
        <v>0</v>
      </c>
      <c r="I14" s="121" t="n">
        <v>0</v>
      </c>
      <c r="J14" s="121" t="n">
        <v>1</v>
      </c>
      <c r="K14" s="105" t="n">
        <v>1</v>
      </c>
      <c r="L14" s="106"/>
      <c r="M14" s="107"/>
      <c r="N14" s="108"/>
      <c r="O14" s="108"/>
    </row>
    <row r="15" customFormat="false" ht="21" hidden="false" customHeight="true" outlineLevel="0" collapsed="false">
      <c r="A15" s="122" t="s">
        <v>16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4"/>
    </row>
    <row r="16" customFormat="false" ht="21" hidden="false" customHeight="true" outlineLevel="0" collapsed="false">
      <c r="A16" s="123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84"/>
    </row>
    <row r="17" customFormat="false" ht="21" hidden="false" customHeight="true" outlineLevel="0" collapsed="false">
      <c r="A17" s="123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84"/>
    </row>
    <row r="18" customFormat="false" ht="21" hidden="false" customHeight="true" outlineLevel="0" collapsed="false">
      <c r="A18" s="123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84"/>
    </row>
    <row r="19" customFormat="false" ht="21" hidden="false" customHeight="true" outlineLevel="0" collapsed="false">
      <c r="A19" s="123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84"/>
    </row>
    <row r="20" customFormat="false" ht="21" hidden="false" customHeight="true" outlineLevel="0" collapsed="false">
      <c r="A20" s="123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84"/>
    </row>
    <row r="21" customFormat="false" ht="36.7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84"/>
    </row>
    <row r="22" customFormat="false" ht="14.25" hidden="false" customHeight="false" outlineLevel="0" collapsed="false">
      <c r="A22" s="78" t="s">
        <v>25</v>
      </c>
      <c r="B22" s="78"/>
      <c r="C22" s="78"/>
      <c r="D22" s="78"/>
      <c r="E22" s="78"/>
      <c r="F22" s="125"/>
      <c r="G22" s="125"/>
      <c r="H22" s="125"/>
      <c r="I22" s="125"/>
      <c r="J22" s="125"/>
      <c r="K22" s="125"/>
      <c r="L22" s="125"/>
      <c r="M22" s="126"/>
    </row>
    <row r="23" customFormat="false" ht="15" hidden="false" customHeight="false" outlineLevel="0" collapsed="false">
      <c r="A23" s="127"/>
      <c r="B23" s="83"/>
      <c r="C23" s="83"/>
      <c r="D23" s="83"/>
      <c r="E23" s="83"/>
      <c r="F23" s="83"/>
      <c r="G23" s="83"/>
      <c r="H23" s="83"/>
      <c r="I23" s="83"/>
      <c r="J23" s="83"/>
      <c r="K23" s="128" t="s">
        <v>18</v>
      </c>
      <c r="L23" s="128"/>
      <c r="M23" s="128"/>
    </row>
    <row r="24" customFormat="false" ht="15" hidden="false" customHeight="false" outlineLevel="0" collapsed="false">
      <c r="A24" s="85"/>
      <c r="B24" s="85"/>
      <c r="C24" s="87"/>
      <c r="D24" s="88"/>
      <c r="E24" s="88"/>
      <c r="F24" s="88"/>
      <c r="G24" s="88"/>
      <c r="H24" s="88"/>
      <c r="I24" s="88"/>
      <c r="J24" s="88"/>
      <c r="K24" s="88"/>
      <c r="L24" s="88"/>
      <c r="M24" s="89"/>
    </row>
    <row r="25" customFormat="false" ht="13.5" hidden="false" customHeight="true" outlineLevel="0" collapsed="false">
      <c r="A25" s="85"/>
      <c r="B25" s="85"/>
      <c r="C25" s="129" t="s">
        <v>7</v>
      </c>
      <c r="D25" s="95" t="s">
        <v>26</v>
      </c>
      <c r="E25" s="95" t="s">
        <v>27</v>
      </c>
      <c r="F25" s="130"/>
      <c r="G25" s="130"/>
      <c r="H25" s="131" t="s">
        <v>28</v>
      </c>
      <c r="I25" s="131" t="s">
        <v>29</v>
      </c>
      <c r="J25" s="132" t="s">
        <v>30</v>
      </c>
      <c r="K25" s="131" t="s">
        <v>31</v>
      </c>
      <c r="L25" s="131" t="s">
        <v>5</v>
      </c>
      <c r="M25" s="97" t="s">
        <v>6</v>
      </c>
    </row>
    <row r="26" customFormat="false" ht="13.5" hidden="false" customHeight="true" outlineLevel="0" collapsed="false">
      <c r="A26" s="85"/>
      <c r="B26" s="85"/>
      <c r="C26" s="129"/>
      <c r="D26" s="95"/>
      <c r="E26" s="95"/>
      <c r="F26" s="131" t="s">
        <v>23</v>
      </c>
      <c r="G26" s="131" t="s">
        <v>24</v>
      </c>
      <c r="H26" s="131"/>
      <c r="I26" s="131"/>
      <c r="J26" s="132"/>
      <c r="K26" s="131"/>
      <c r="L26" s="131"/>
      <c r="M26" s="97"/>
    </row>
    <row r="27" customFormat="false" ht="98.25" hidden="false" customHeight="true" outlineLevel="0" collapsed="false">
      <c r="A27" s="85"/>
      <c r="B27" s="85"/>
      <c r="C27" s="129"/>
      <c r="D27" s="95"/>
      <c r="E27" s="95"/>
      <c r="F27" s="131"/>
      <c r="G27" s="131"/>
      <c r="H27" s="131"/>
      <c r="I27" s="131"/>
      <c r="J27" s="132"/>
      <c r="K27" s="131"/>
      <c r="L27" s="131"/>
      <c r="M27" s="97"/>
    </row>
    <row r="28" customFormat="false" ht="50.1" hidden="false" customHeight="true" outlineLevel="0" collapsed="false">
      <c r="A28" s="133" t="s">
        <v>10</v>
      </c>
      <c r="B28" s="133"/>
      <c r="C28" s="134" t="n">
        <f aca="false">SUM(C29:C33)</f>
        <v>3416</v>
      </c>
      <c r="D28" s="134" t="n">
        <f aca="false">SUM(D29:D33)</f>
        <v>1926</v>
      </c>
      <c r="E28" s="134" t="n">
        <f aca="false">SUM(E29:E33)</f>
        <v>593</v>
      </c>
      <c r="F28" s="134" t="n">
        <f aca="false">SUM(F29:F33)</f>
        <v>535</v>
      </c>
      <c r="G28" s="134" t="n">
        <f aca="false">SUM(G29:G33)</f>
        <v>58</v>
      </c>
      <c r="H28" s="134" t="n">
        <f aca="false">SUM(H29:H33)</f>
        <v>4</v>
      </c>
      <c r="I28" s="134" t="n">
        <f aca="false">SUM(I29:I33)</f>
        <v>169</v>
      </c>
      <c r="J28" s="134" t="n">
        <f aca="false">SUM(J29:J33)</f>
        <v>441</v>
      </c>
      <c r="K28" s="134" t="n">
        <f aca="false">SUM(K29:K33)</f>
        <v>83</v>
      </c>
      <c r="L28" s="134" t="n">
        <f aca="false">SUM(L29:L33)</f>
        <v>60</v>
      </c>
      <c r="M28" s="135" t="n">
        <f aca="false">SUM(M29:M33)</f>
        <v>140</v>
      </c>
    </row>
    <row r="29" customFormat="false" ht="50.1" hidden="false" customHeight="true" outlineLevel="0" collapsed="false">
      <c r="A29" s="136" t="s">
        <v>11</v>
      </c>
      <c r="B29" s="136"/>
      <c r="C29" s="137" t="n">
        <v>1590</v>
      </c>
      <c r="D29" s="138" t="n">
        <v>700</v>
      </c>
      <c r="E29" s="138" t="n">
        <v>296</v>
      </c>
      <c r="F29" s="138" t="n">
        <v>270</v>
      </c>
      <c r="G29" s="138" t="n">
        <v>26</v>
      </c>
      <c r="H29" s="138" t="n">
        <v>3</v>
      </c>
      <c r="I29" s="139" t="n">
        <v>158</v>
      </c>
      <c r="J29" s="138" t="n">
        <v>287</v>
      </c>
      <c r="K29" s="139" t="n">
        <v>52</v>
      </c>
      <c r="L29" s="139" t="n">
        <v>40</v>
      </c>
      <c r="M29" s="140" t="n">
        <v>54</v>
      </c>
    </row>
    <row r="30" customFormat="false" ht="50.1" hidden="false" customHeight="true" outlineLevel="0" collapsed="false">
      <c r="A30" s="115" t="s">
        <v>12</v>
      </c>
      <c r="B30" s="115"/>
      <c r="C30" s="141" t="n">
        <v>523</v>
      </c>
      <c r="D30" s="142" t="n">
        <v>292</v>
      </c>
      <c r="E30" s="142" t="n">
        <v>128</v>
      </c>
      <c r="F30" s="142" t="n">
        <v>120</v>
      </c>
      <c r="G30" s="142" t="n">
        <v>8</v>
      </c>
      <c r="H30" s="142" t="n">
        <v>1</v>
      </c>
      <c r="I30" s="143" t="n">
        <v>11</v>
      </c>
      <c r="J30" s="142" t="n">
        <v>43</v>
      </c>
      <c r="K30" s="143" t="n">
        <v>25</v>
      </c>
      <c r="L30" s="143" t="n">
        <v>7</v>
      </c>
      <c r="M30" s="144" t="n">
        <v>16</v>
      </c>
    </row>
    <row r="31" customFormat="false" ht="50.1" hidden="false" customHeight="true" outlineLevel="0" collapsed="false">
      <c r="A31" s="136" t="s">
        <v>13</v>
      </c>
      <c r="B31" s="136"/>
      <c r="C31" s="137" t="n">
        <v>257</v>
      </c>
      <c r="D31" s="138" t="n">
        <v>183</v>
      </c>
      <c r="E31" s="138" t="n">
        <v>27</v>
      </c>
      <c r="F31" s="138" t="n">
        <v>18</v>
      </c>
      <c r="G31" s="138" t="n">
        <v>9</v>
      </c>
      <c r="H31" s="138" t="s">
        <v>32</v>
      </c>
      <c r="I31" s="139" t="s">
        <v>32</v>
      </c>
      <c r="J31" s="138" t="n">
        <v>34</v>
      </c>
      <c r="K31" s="139" t="n">
        <v>3</v>
      </c>
      <c r="L31" s="139" t="n">
        <v>3</v>
      </c>
      <c r="M31" s="140" t="n">
        <v>7</v>
      </c>
    </row>
    <row r="32" customFormat="false" ht="50.1" hidden="false" customHeight="true" outlineLevel="0" collapsed="false">
      <c r="A32" s="115" t="s">
        <v>14</v>
      </c>
      <c r="B32" s="115"/>
      <c r="C32" s="141" t="n">
        <v>539</v>
      </c>
      <c r="D32" s="142" t="n">
        <v>399</v>
      </c>
      <c r="E32" s="142" t="n">
        <v>84</v>
      </c>
      <c r="F32" s="142" t="n">
        <v>79</v>
      </c>
      <c r="G32" s="142" t="n">
        <v>5</v>
      </c>
      <c r="H32" s="142" t="s">
        <v>32</v>
      </c>
      <c r="I32" s="143" t="s">
        <v>32</v>
      </c>
      <c r="J32" s="142" t="n">
        <v>22</v>
      </c>
      <c r="K32" s="143" t="n">
        <v>2</v>
      </c>
      <c r="L32" s="143" t="n">
        <v>4</v>
      </c>
      <c r="M32" s="144" t="n">
        <v>28</v>
      </c>
    </row>
    <row r="33" customFormat="false" ht="50.1" hidden="false" customHeight="true" outlineLevel="0" collapsed="false">
      <c r="A33" s="133" t="s">
        <v>15</v>
      </c>
      <c r="B33" s="133"/>
      <c r="C33" s="134" t="n">
        <v>507</v>
      </c>
      <c r="D33" s="145" t="n">
        <v>352</v>
      </c>
      <c r="E33" s="145" t="n">
        <v>58</v>
      </c>
      <c r="F33" s="145" t="n">
        <v>48</v>
      </c>
      <c r="G33" s="145" t="n">
        <v>10</v>
      </c>
      <c r="H33" s="145" t="s">
        <v>32</v>
      </c>
      <c r="I33" s="146" t="s">
        <v>32</v>
      </c>
      <c r="J33" s="145" t="n">
        <v>55</v>
      </c>
      <c r="K33" s="146" t="n">
        <v>1</v>
      </c>
      <c r="L33" s="146" t="n">
        <v>6</v>
      </c>
      <c r="M33" s="147" t="n">
        <v>35</v>
      </c>
    </row>
    <row r="34" customFormat="false" ht="27" hidden="false" customHeight="true" outlineLevel="0" collapsed="false">
      <c r="A34" s="122" t="s">
        <v>16</v>
      </c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</row>
  </sheetData>
  <mergeCells count="36">
    <mergeCell ref="A4:B8"/>
    <mergeCell ref="D5:D8"/>
    <mergeCell ref="G5:G8"/>
    <mergeCell ref="H5:H8"/>
    <mergeCell ref="I5:I8"/>
    <mergeCell ref="J5:J8"/>
    <mergeCell ref="K5:K8"/>
    <mergeCell ref="L5:L8"/>
    <mergeCell ref="C6:C8"/>
    <mergeCell ref="E6:E8"/>
    <mergeCell ref="F6:F8"/>
    <mergeCell ref="A9:B9"/>
    <mergeCell ref="A10:B10"/>
    <mergeCell ref="A11:B11"/>
    <mergeCell ref="A12:B12"/>
    <mergeCell ref="A13:B13"/>
    <mergeCell ref="A14:B14"/>
    <mergeCell ref="K23:M23"/>
    <mergeCell ref="A24:B27"/>
    <mergeCell ref="C25:C27"/>
    <mergeCell ref="D25:D27"/>
    <mergeCell ref="E25:E27"/>
    <mergeCell ref="H25:H27"/>
    <mergeCell ref="I25:I27"/>
    <mergeCell ref="J25:J27"/>
    <mergeCell ref="K25:K27"/>
    <mergeCell ref="L25:L27"/>
    <mergeCell ref="M25:M27"/>
    <mergeCell ref="F26:F27"/>
    <mergeCell ref="G26:G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865972222222222" right="0.865972222222222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2:15:44Z</dcterms:created>
  <dc:creator>in1161474</dc:creator>
  <dc:description/>
  <dc:language>en-US</dc:language>
  <cp:lastModifiedBy>仙台市</cp:lastModifiedBy>
  <cp:lastPrinted>2020-03-25T00:53:27Z</cp:lastPrinted>
  <dcterms:modified xsi:type="dcterms:W3CDTF">2020-05-25T08:13:29Z</dcterms:modified>
  <cp:revision>0</cp:revision>
  <dc:subject/>
  <dc:title/>
</cp:coreProperties>
</file>