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-4-49" sheetId="1" state="visible" r:id="rId2"/>
  </sheets>
  <definedNames>
    <definedName function="false" hidden="false" localSheetId="0" name="_xlnm.Print_Area" vbProcedure="false">'R1-4-49'!$A$1:$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49</t>
    </r>
    <r>
      <rPr>
        <b val="true"/>
        <sz val="14"/>
        <rFont val="Noto Sans"/>
        <family val="2"/>
      </rPr>
      <t xml:space="preserve">　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対医師数の年次推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主たる業務の種別（全市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）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医療施設の
従事者
総数</t>
  </si>
  <si>
    <t xml:space="preserve">介護老人
保健施設の従事者
総数</t>
  </si>
  <si>
    <t xml:space="preserve">医療施設・介護老人保健施設・介護医療院以外の従事者総数</t>
  </si>
  <si>
    <t xml:space="preserve">その他の
業務の
従事者</t>
  </si>
  <si>
    <t xml:space="preserve">無職</t>
  </si>
  <si>
    <t xml:space="preserve">年</t>
  </si>
  <si>
    <t xml:space="preserve">総　　数</t>
  </si>
  <si>
    <t xml:space="preserve">病院の
従事者
総数</t>
  </si>
  <si>
    <t xml:space="preserve">診療所の
従事者
総数</t>
  </si>
  <si>
    <t xml:space="preserve">行政機関・産業医・
保健
衛生業務の
従事者
総数</t>
  </si>
  <si>
    <t xml:space="preserve">医育機関
付属の
勤務者
総数</t>
  </si>
  <si>
    <t xml:space="preserve">開設者
又は
法人の
代表者</t>
  </si>
  <si>
    <t xml:space="preserve">勤務者</t>
  </si>
  <si>
    <t xml:space="preserve">医療機関の臨床以外の
大学院生</t>
  </si>
  <si>
    <t xml:space="preserve">医療機関の臨床系
以外の
勤務者</t>
  </si>
  <si>
    <t xml:space="preserve">医療機関
以外の
教育機関
又は
研究機関の
勤務者</t>
  </si>
  <si>
    <t xml:space="preserve">行政機関</t>
  </si>
  <si>
    <t xml:space="preserve">産業医</t>
  </si>
  <si>
    <t xml:space="preserve">保健衛生
業務</t>
  </si>
  <si>
    <t xml:space="preserve">勤務者（医育機関付属の病院を除く）</t>
  </si>
  <si>
    <t xml:space="preserve">臨床系の
教官
又は
教員</t>
  </si>
  <si>
    <t xml:space="preserve">臨床系の
大学院生</t>
  </si>
  <si>
    <t xml:space="preserve">臨床系の
教官又は
教員及び
大学院生
以外の
従事者</t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53.2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10.6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49.3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9.2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45.6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9.0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46.5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9.3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47.6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13.4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40.7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10.7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48.0</t>
    </r>
    <r>
      <rPr>
        <vertAlign val="superscript"/>
        <sz val="13"/>
        <rFont val="ＭＳ Ｐゴシック"/>
        <family val="3"/>
        <charset val="128"/>
      </rPr>
      <t xml:space="preserve">※1</t>
    </r>
  </si>
  <si>
    <t xml:space="preserve">10.3※2</t>
  </si>
  <si>
    <r>
      <rPr>
        <sz val="13"/>
        <rFont val="ＭＳ Ｐゴシック"/>
        <family val="3"/>
        <charset val="128"/>
      </rPr>
      <t xml:space="preserve">42.9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11.3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Noto Sans"/>
        <family val="2"/>
      </rPr>
      <t xml:space="preserve">（平成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年　医師・歯科医師・薬剤師調査）　　</t>
    </r>
  </si>
  <si>
    <r>
      <rPr>
        <sz val="13"/>
        <rFont val="Noto Sans"/>
        <family val="2"/>
      </rPr>
      <t xml:space="preserve">算出には，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は国勢調査人口</t>
    </r>
    <r>
      <rPr>
        <sz val="13"/>
        <rFont val="ＭＳ Ｐゴシック"/>
        <family val="3"/>
        <charset val="128"/>
      </rPr>
      <t xml:space="preserve">,</t>
    </r>
    <r>
      <rPr>
        <sz val="13"/>
        <rFont val="Noto Sans"/>
        <family val="2"/>
      </rPr>
      <t xml:space="preserve">他の年は全国推計人口（いずれも各年の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１日現在）を用いた。</t>
    </r>
  </si>
  <si>
    <r>
      <rPr>
        <sz val="13"/>
        <rFont val="Noto Sans"/>
        <family val="2"/>
      </rPr>
      <t xml:space="preserve">※１：「臨床系の大学院生」、「臨床系の教官又は教員及び大学院生以外の従事者」は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まで同一項目として集計</t>
    </r>
  </si>
  <si>
    <r>
      <rPr>
        <sz val="13"/>
        <rFont val="Noto Sans"/>
        <family val="2"/>
      </rPr>
      <t xml:space="preserve">※２：「医療機関の臨床以外の大学院生」、「医療機関の臨床系以外の勤務者」は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まで同一項目として集計</t>
    </r>
  </si>
  <si>
    <r>
      <rPr>
        <sz val="13"/>
        <rFont val="Noto Sans"/>
        <family val="2"/>
      </rPr>
      <t xml:space="preserve">※３：「産業医」は平成</t>
    </r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より項目として集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_ ;_ * \-#,##0.0_ ;_ * \－_ ;&quot; …&quot;_ "/>
    <numFmt numFmtId="166" formatCode="0.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5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vertAlign val="superscript"/>
      <sz val="13"/>
      <name val="ＭＳ Ｐゴシック"/>
      <family val="3"/>
      <charset val="128"/>
    </font>
    <font>
      <sz val="13"/>
      <color rgb="FF000000"/>
      <name val="DejaVu Sans"/>
      <family val="2"/>
    </font>
    <font>
      <vertAlign val="superscript"/>
      <sz val="13"/>
      <color rgb="FF000000"/>
      <name val="DejaVu Sans"/>
      <family val="2"/>
    </font>
    <font>
      <vertAlign val="superscript"/>
      <sz val="13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9600</xdr:colOff>
      <xdr:row>10</xdr:row>
      <xdr:rowOff>362880</xdr:rowOff>
    </xdr:from>
    <xdr:to>
      <xdr:col>22</xdr:col>
      <xdr:colOff>690840</xdr:colOff>
      <xdr:row>10</xdr:row>
      <xdr:rowOff>598320</xdr:rowOff>
    </xdr:to>
    <xdr:sp>
      <xdr:nvSpPr>
        <xdr:cNvPr id="0" name="テキスト ボックス 1"/>
        <xdr:cNvSpPr/>
      </xdr:nvSpPr>
      <xdr:spPr>
        <a:xfrm>
          <a:off x="18662040" y="3668040"/>
          <a:ext cx="2912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300" spc="-1" strike="noStrike" baseline="33000">
              <a:solidFill>
                <a:srgbClr val="000000"/>
              </a:solidFill>
              <a:latin typeface="Calibri"/>
            </a:rPr>
            <a:t>※</a:t>
          </a:r>
          <a:r>
            <a:rPr b="0" lang="en-US" sz="13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0</xdr:colOff>
      <xdr:row>11</xdr:row>
      <xdr:rowOff>417960</xdr:rowOff>
    </xdr:from>
    <xdr:to>
      <xdr:col>22</xdr:col>
      <xdr:colOff>690840</xdr:colOff>
      <xdr:row>11</xdr:row>
      <xdr:rowOff>653400</xdr:rowOff>
    </xdr:to>
    <xdr:sp>
      <xdr:nvSpPr>
        <xdr:cNvPr id="1" name="テキスト ボックス 2"/>
        <xdr:cNvSpPr/>
      </xdr:nvSpPr>
      <xdr:spPr>
        <a:xfrm>
          <a:off x="18662040" y="4732920"/>
          <a:ext cx="2912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300" spc="-1" strike="noStrike" baseline="33000">
              <a:solidFill>
                <a:srgbClr val="000000"/>
              </a:solidFill>
              <a:latin typeface="Calibri"/>
            </a:rPr>
            <a:t>※</a:t>
          </a:r>
          <a:r>
            <a:rPr b="0" lang="en-US" sz="13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0</xdr:colOff>
      <xdr:row>12</xdr:row>
      <xdr:rowOff>343080</xdr:rowOff>
    </xdr:from>
    <xdr:to>
      <xdr:col>22</xdr:col>
      <xdr:colOff>690840</xdr:colOff>
      <xdr:row>12</xdr:row>
      <xdr:rowOff>578520</xdr:rowOff>
    </xdr:to>
    <xdr:sp>
      <xdr:nvSpPr>
        <xdr:cNvPr id="2" name="テキスト ボックス 3"/>
        <xdr:cNvSpPr/>
      </xdr:nvSpPr>
      <xdr:spPr>
        <a:xfrm>
          <a:off x="18662040" y="5667480"/>
          <a:ext cx="2912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300" spc="-1" strike="noStrike" baseline="33000">
              <a:solidFill>
                <a:srgbClr val="000000"/>
              </a:solidFill>
              <a:latin typeface="Calibri"/>
            </a:rPr>
            <a:t>※</a:t>
          </a:r>
          <a:r>
            <a:rPr b="0" lang="en-US" sz="13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62"/>
    <col collapsed="false" customWidth="true" hidden="false" outlineLevel="0" max="4" min="3" style="1" width="11.12"/>
    <col collapsed="false" customWidth="true" hidden="false" outlineLevel="0" max="5" min="5" style="1" width="11.49"/>
    <col collapsed="false" customWidth="true" hidden="false" outlineLevel="0" max="13" min="6" style="1" width="10.62"/>
    <col collapsed="false" customWidth="true" hidden="false" outlineLevel="0" max="14" min="14" style="1" width="10.25"/>
    <col collapsed="false" customWidth="true" hidden="false" outlineLevel="0" max="16" min="15" style="1" width="9.75"/>
    <col collapsed="false" customWidth="true" hidden="false" outlineLevel="0" max="17" min="17" style="1" width="10.49"/>
    <col collapsed="false" customWidth="true" hidden="false" outlineLevel="0" max="20" min="18" style="1" width="9.75"/>
    <col collapsed="false" customWidth="true" hidden="false" outlineLevel="0" max="21" min="21" style="1" width="10.49"/>
    <col collapsed="false" customWidth="true" hidden="false" outlineLevel="0" max="24" min="22" style="1" width="9.75"/>
    <col collapsed="false" customWidth="true" hidden="false" outlineLevel="0" max="25" min="25" style="1" width="10.49"/>
    <col collapsed="false" customWidth="true" hidden="false" outlineLevel="0" max="26" min="26" style="1" width="9.75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1</v>
      </c>
      <c r="Y3" s="8"/>
      <c r="Z3" s="8"/>
    </row>
    <row r="4" customFormat="false" ht="13.5" hidden="false" customHeight="false" outlineLevel="0" collapsed="false">
      <c r="A4" s="9"/>
      <c r="B4" s="10"/>
      <c r="C4" s="11"/>
      <c r="D4" s="12"/>
      <c r="E4" s="13"/>
      <c r="F4" s="13"/>
      <c r="G4" s="13"/>
      <c r="H4" s="13"/>
      <c r="I4" s="13"/>
      <c r="J4" s="13"/>
      <c r="K4" s="13"/>
      <c r="L4" s="13"/>
      <c r="M4" s="14"/>
      <c r="N4" s="15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6"/>
      <c r="AA4" s="17"/>
      <c r="AB4" s="17"/>
      <c r="AC4" s="17"/>
      <c r="AD4" s="17"/>
      <c r="AE4" s="17"/>
      <c r="AF4" s="17"/>
      <c r="AG4" s="17"/>
    </row>
    <row r="5" customFormat="false" ht="13.5" hidden="false" customHeight="true" outlineLevel="0" collapsed="false">
      <c r="A5" s="18"/>
      <c r="B5" s="19"/>
      <c r="C5" s="20" t="s">
        <v>2</v>
      </c>
      <c r="D5" s="21"/>
      <c r="E5" s="22"/>
      <c r="F5" s="22"/>
      <c r="G5" s="22"/>
      <c r="H5" s="22"/>
      <c r="I5" s="22"/>
      <c r="J5" s="22"/>
      <c r="K5" s="22"/>
      <c r="L5" s="22"/>
      <c r="M5" s="23"/>
      <c r="N5" s="24" t="s">
        <v>3</v>
      </c>
      <c r="O5" s="25"/>
      <c r="P5" s="25"/>
      <c r="Q5" s="26" t="s">
        <v>4</v>
      </c>
      <c r="R5" s="21"/>
      <c r="S5" s="21"/>
      <c r="T5" s="25"/>
      <c r="U5" s="27"/>
      <c r="V5" s="25"/>
      <c r="W5" s="25"/>
      <c r="X5" s="28"/>
      <c r="Y5" s="29" t="s">
        <v>5</v>
      </c>
      <c r="Z5" s="30" t="s">
        <v>6</v>
      </c>
      <c r="AA5" s="17"/>
      <c r="AB5" s="17"/>
      <c r="AC5" s="17"/>
      <c r="AD5" s="17"/>
      <c r="AE5" s="17"/>
      <c r="AF5" s="17"/>
      <c r="AG5" s="17"/>
    </row>
    <row r="6" customFormat="false" ht="13.5" hidden="false" customHeight="true" outlineLevel="0" collapsed="false">
      <c r="A6" s="31" t="s">
        <v>7</v>
      </c>
      <c r="B6" s="32" t="s">
        <v>8</v>
      </c>
      <c r="C6" s="20"/>
      <c r="D6" s="26" t="s">
        <v>9</v>
      </c>
      <c r="E6" s="25"/>
      <c r="F6" s="25"/>
      <c r="G6" s="25"/>
      <c r="H6" s="25"/>
      <c r="I6" s="25"/>
      <c r="J6" s="28"/>
      <c r="K6" s="26" t="s">
        <v>10</v>
      </c>
      <c r="L6" s="25"/>
      <c r="M6" s="23"/>
      <c r="N6" s="24"/>
      <c r="O6" s="33"/>
      <c r="P6" s="21"/>
      <c r="Q6" s="26"/>
      <c r="R6" s="33"/>
      <c r="S6" s="33"/>
      <c r="T6" s="34"/>
      <c r="U6" s="26" t="s">
        <v>11</v>
      </c>
      <c r="V6" s="25"/>
      <c r="W6" s="25"/>
      <c r="X6" s="28"/>
      <c r="Y6" s="29"/>
      <c r="Z6" s="30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13.5" hidden="false" customHeight="true" outlineLevel="0" collapsed="false">
      <c r="A7" s="31"/>
      <c r="B7" s="32"/>
      <c r="C7" s="20"/>
      <c r="D7" s="26"/>
      <c r="E7" s="33"/>
      <c r="F7" s="33"/>
      <c r="G7" s="20" t="s">
        <v>12</v>
      </c>
      <c r="H7" s="27"/>
      <c r="I7" s="27"/>
      <c r="J7" s="34"/>
      <c r="K7" s="26"/>
      <c r="L7" s="33"/>
      <c r="M7" s="35"/>
      <c r="N7" s="24"/>
      <c r="O7" s="32" t="s">
        <v>13</v>
      </c>
      <c r="P7" s="36" t="s">
        <v>14</v>
      </c>
      <c r="Q7" s="26"/>
      <c r="R7" s="32" t="s">
        <v>15</v>
      </c>
      <c r="S7" s="32" t="s">
        <v>16</v>
      </c>
      <c r="T7" s="32" t="s">
        <v>17</v>
      </c>
      <c r="U7" s="26"/>
      <c r="V7" s="32" t="s">
        <v>18</v>
      </c>
      <c r="W7" s="32" t="s">
        <v>19</v>
      </c>
      <c r="X7" s="32" t="s">
        <v>20</v>
      </c>
      <c r="Y7" s="29"/>
      <c r="Z7" s="30"/>
      <c r="AA7" s="17"/>
      <c r="AB7" s="17"/>
      <c r="AC7" s="37"/>
      <c r="AD7" s="17"/>
      <c r="AE7" s="17"/>
      <c r="AF7" s="17"/>
      <c r="AG7" s="17"/>
      <c r="AH7" s="17"/>
      <c r="AI7" s="17"/>
      <c r="AJ7" s="17"/>
      <c r="AK7" s="17"/>
    </row>
    <row r="8" customFormat="false" ht="106.5" hidden="false" customHeight="true" outlineLevel="0" collapsed="false">
      <c r="A8" s="31"/>
      <c r="B8" s="32"/>
      <c r="C8" s="20"/>
      <c r="D8" s="26"/>
      <c r="E8" s="32" t="s">
        <v>13</v>
      </c>
      <c r="F8" s="32" t="s">
        <v>21</v>
      </c>
      <c r="G8" s="20"/>
      <c r="H8" s="29" t="s">
        <v>22</v>
      </c>
      <c r="I8" s="38" t="s">
        <v>23</v>
      </c>
      <c r="J8" s="38" t="s">
        <v>24</v>
      </c>
      <c r="K8" s="26"/>
      <c r="L8" s="32" t="s">
        <v>13</v>
      </c>
      <c r="M8" s="39" t="s">
        <v>14</v>
      </c>
      <c r="N8" s="24"/>
      <c r="O8" s="32"/>
      <c r="P8" s="36"/>
      <c r="Q8" s="26"/>
      <c r="R8" s="32"/>
      <c r="S8" s="32"/>
      <c r="T8" s="32"/>
      <c r="U8" s="26"/>
      <c r="V8" s="32"/>
      <c r="W8" s="32"/>
      <c r="X8" s="32"/>
      <c r="Y8" s="32"/>
      <c r="Z8" s="30"/>
      <c r="AA8" s="17"/>
      <c r="AB8" s="17"/>
      <c r="AC8" s="17"/>
      <c r="AD8" s="40"/>
      <c r="AE8" s="37"/>
      <c r="AF8" s="17"/>
      <c r="AG8" s="17"/>
      <c r="AH8" s="17"/>
      <c r="AI8" s="17"/>
      <c r="AJ8" s="17"/>
      <c r="AK8" s="17"/>
    </row>
    <row r="9" customFormat="false" ht="28.5" hidden="false" customHeight="true" outlineLevel="0" collapsed="false">
      <c r="A9" s="41"/>
      <c r="B9" s="42"/>
      <c r="C9" s="43"/>
      <c r="D9" s="44"/>
      <c r="E9" s="42"/>
      <c r="F9" s="42"/>
      <c r="G9" s="45"/>
      <c r="H9" s="42"/>
      <c r="I9" s="42"/>
      <c r="J9" s="42"/>
      <c r="K9" s="43"/>
      <c r="L9" s="42"/>
      <c r="M9" s="46"/>
      <c r="N9" s="47"/>
      <c r="O9" s="42"/>
      <c r="P9" s="42"/>
      <c r="Q9" s="42"/>
      <c r="R9" s="42"/>
      <c r="S9" s="42"/>
      <c r="T9" s="42"/>
      <c r="U9" s="43"/>
      <c r="V9" s="42"/>
      <c r="W9" s="42"/>
      <c r="X9" s="42"/>
      <c r="Y9" s="44"/>
      <c r="Z9" s="46"/>
      <c r="AA9" s="17"/>
      <c r="AB9" s="17"/>
      <c r="AC9" s="17"/>
      <c r="AD9" s="40"/>
      <c r="AE9" s="37"/>
      <c r="AF9" s="17"/>
      <c r="AG9" s="17"/>
      <c r="AH9" s="17"/>
      <c r="AI9" s="17"/>
      <c r="AJ9" s="17"/>
      <c r="AK9" s="17"/>
    </row>
    <row r="10" customFormat="false" ht="14.25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50"/>
      <c r="N10" s="51"/>
      <c r="O10" s="49"/>
      <c r="P10" s="49"/>
      <c r="Q10" s="52"/>
      <c r="R10" s="49"/>
      <c r="S10" s="49"/>
      <c r="T10" s="49"/>
      <c r="U10" s="52"/>
      <c r="V10" s="49"/>
      <c r="W10" s="49"/>
      <c r="X10" s="49"/>
      <c r="Y10" s="52"/>
      <c r="Z10" s="50"/>
      <c r="AA10" s="17"/>
      <c r="AB10" s="17"/>
      <c r="AC10" s="17"/>
      <c r="AD10" s="40"/>
      <c r="AE10" s="37"/>
      <c r="AF10" s="17"/>
      <c r="AG10" s="17"/>
      <c r="AH10" s="17"/>
      <c r="AI10" s="17"/>
      <c r="AJ10" s="17"/>
      <c r="AK10" s="17"/>
    </row>
    <row r="11" customFormat="false" ht="79.5" hidden="false" customHeight="true" outlineLevel="0" collapsed="false">
      <c r="A11" s="53" t="s">
        <v>25</v>
      </c>
      <c r="B11" s="54" t="n">
        <v>284.6</v>
      </c>
      <c r="C11" s="54" t="n">
        <v>266</v>
      </c>
      <c r="D11" s="54" t="n">
        <f aca="false">E11+F11+G11</f>
        <v>192.6</v>
      </c>
      <c r="E11" s="54" t="n">
        <v>5.1</v>
      </c>
      <c r="F11" s="54" t="n">
        <v>96.3</v>
      </c>
      <c r="G11" s="54" t="n">
        <v>91.2</v>
      </c>
      <c r="H11" s="54" t="n">
        <v>38</v>
      </c>
      <c r="I11" s="55" t="s">
        <v>26</v>
      </c>
      <c r="J11" s="55"/>
      <c r="K11" s="54" t="n">
        <v>73.3</v>
      </c>
      <c r="L11" s="54" t="n">
        <v>57.8</v>
      </c>
      <c r="M11" s="56" t="n">
        <v>15.5</v>
      </c>
      <c r="N11" s="57" t="n">
        <v>0.4</v>
      </c>
      <c r="O11" s="54" t="n">
        <v>0</v>
      </c>
      <c r="P11" s="54" t="n">
        <v>0.4</v>
      </c>
      <c r="Q11" s="54" t="n">
        <v>16.5</v>
      </c>
      <c r="R11" s="58" t="s">
        <v>27</v>
      </c>
      <c r="S11" s="58"/>
      <c r="T11" s="54" t="n">
        <v>1.7</v>
      </c>
      <c r="U11" s="54" t="n">
        <v>4.2</v>
      </c>
      <c r="V11" s="54" t="n">
        <v>1.7</v>
      </c>
      <c r="W11" s="54"/>
      <c r="X11" s="54" t="n">
        <v>2.4</v>
      </c>
      <c r="Y11" s="54" t="n">
        <v>0.5</v>
      </c>
      <c r="Z11" s="56" t="n">
        <v>1.2</v>
      </c>
    </row>
    <row r="12" customFormat="false" ht="79.5" hidden="false" customHeight="true" outlineLevel="0" collapsed="false">
      <c r="A12" s="53" t="n">
        <v>10</v>
      </c>
      <c r="B12" s="54" t="n">
        <v>284.9</v>
      </c>
      <c r="C12" s="54" t="n">
        <v>268.2</v>
      </c>
      <c r="D12" s="54" t="n">
        <v>191.8</v>
      </c>
      <c r="E12" s="54" t="n">
        <v>4.1</v>
      </c>
      <c r="F12" s="54" t="n">
        <v>101.2</v>
      </c>
      <c r="G12" s="54" t="n">
        <v>86.5</v>
      </c>
      <c r="H12" s="54" t="n">
        <v>37.1</v>
      </c>
      <c r="I12" s="58" t="s">
        <v>28</v>
      </c>
      <c r="J12" s="58"/>
      <c r="K12" s="54" t="n">
        <v>76.4</v>
      </c>
      <c r="L12" s="54" t="n">
        <v>58.1</v>
      </c>
      <c r="M12" s="56" t="n">
        <v>18.4</v>
      </c>
      <c r="N12" s="57" t="n">
        <v>0.4</v>
      </c>
      <c r="O12" s="54" t="n">
        <v>0.1</v>
      </c>
      <c r="P12" s="54" t="n">
        <v>0.3</v>
      </c>
      <c r="Q12" s="54" t="n">
        <v>14.6</v>
      </c>
      <c r="R12" s="58" t="s">
        <v>29</v>
      </c>
      <c r="S12" s="58"/>
      <c r="T12" s="54" t="n">
        <v>1.6</v>
      </c>
      <c r="U12" s="54" t="n">
        <v>3.8</v>
      </c>
      <c r="V12" s="54" t="n">
        <v>2.2</v>
      </c>
      <c r="W12" s="54"/>
      <c r="X12" s="54" t="n">
        <v>1.6</v>
      </c>
      <c r="Y12" s="54" t="n">
        <v>0.3</v>
      </c>
      <c r="Z12" s="56" t="n">
        <v>1.3</v>
      </c>
    </row>
    <row r="13" customFormat="false" ht="79.5" hidden="false" customHeight="true" outlineLevel="0" collapsed="false">
      <c r="A13" s="53" t="n">
        <v>12</v>
      </c>
      <c r="B13" s="54" t="n">
        <v>288.3</v>
      </c>
      <c r="C13" s="54" t="n">
        <v>269.9</v>
      </c>
      <c r="D13" s="54" t="n">
        <v>186.9</v>
      </c>
      <c r="E13" s="54" t="n">
        <v>4.1</v>
      </c>
      <c r="F13" s="54" t="n">
        <v>100.5</v>
      </c>
      <c r="G13" s="54" t="n">
        <v>82.3</v>
      </c>
      <c r="H13" s="54" t="n">
        <v>36.7</v>
      </c>
      <c r="I13" s="58" t="s">
        <v>30</v>
      </c>
      <c r="J13" s="58"/>
      <c r="K13" s="54" t="n">
        <v>83</v>
      </c>
      <c r="L13" s="54" t="n">
        <v>61.6</v>
      </c>
      <c r="M13" s="56" t="n">
        <v>21.4</v>
      </c>
      <c r="N13" s="57" t="n">
        <v>0.9</v>
      </c>
      <c r="O13" s="54" t="n">
        <v>0.3</v>
      </c>
      <c r="P13" s="54" t="n">
        <v>0.6</v>
      </c>
      <c r="Q13" s="54" t="n">
        <v>15.4</v>
      </c>
      <c r="R13" s="59" t="s">
        <v>31</v>
      </c>
      <c r="S13" s="59"/>
      <c r="T13" s="54" t="n">
        <v>1.2</v>
      </c>
      <c r="U13" s="54" t="n">
        <v>5.2</v>
      </c>
      <c r="V13" s="54" t="n">
        <v>2.4</v>
      </c>
      <c r="W13" s="54"/>
      <c r="X13" s="54" t="n">
        <v>2.8</v>
      </c>
      <c r="Y13" s="54" t="n">
        <v>0.6</v>
      </c>
      <c r="Z13" s="56" t="n">
        <v>1.5</v>
      </c>
    </row>
    <row r="14" customFormat="false" ht="79.5" hidden="false" customHeight="true" outlineLevel="0" collapsed="false">
      <c r="A14" s="53" t="n">
        <v>14</v>
      </c>
      <c r="B14" s="54" t="n">
        <v>294.8</v>
      </c>
      <c r="C14" s="54" t="n">
        <v>275</v>
      </c>
      <c r="D14" s="54" t="n">
        <v>188.8</v>
      </c>
      <c r="E14" s="54" t="n">
        <v>4.1</v>
      </c>
      <c r="F14" s="54" t="n">
        <v>101.1</v>
      </c>
      <c r="G14" s="54" t="n">
        <v>83.6</v>
      </c>
      <c r="H14" s="54" t="n">
        <v>37.1</v>
      </c>
      <c r="I14" s="58" t="s">
        <v>32</v>
      </c>
      <c r="J14" s="58"/>
      <c r="K14" s="54" t="n">
        <v>86.2</v>
      </c>
      <c r="L14" s="54" t="n">
        <v>62.7</v>
      </c>
      <c r="M14" s="56" t="n">
        <v>23.5</v>
      </c>
      <c r="N14" s="57" t="n">
        <v>1.6</v>
      </c>
      <c r="O14" s="54" t="n">
        <v>0.3</v>
      </c>
      <c r="P14" s="54" t="n">
        <v>1.3</v>
      </c>
      <c r="Q14" s="54" t="n">
        <v>15</v>
      </c>
      <c r="R14" s="58" t="s">
        <v>33</v>
      </c>
      <c r="S14" s="58"/>
      <c r="T14" s="54" t="n">
        <v>1.5</v>
      </c>
      <c r="U14" s="54" t="n">
        <v>4.2</v>
      </c>
      <c r="V14" s="54" t="n">
        <v>2.1</v>
      </c>
      <c r="W14" s="54" t="n">
        <v>0.1</v>
      </c>
      <c r="X14" s="54" t="n">
        <v>2.1</v>
      </c>
      <c r="Y14" s="54" t="n">
        <v>0.7</v>
      </c>
      <c r="Z14" s="56" t="n">
        <v>2.6</v>
      </c>
    </row>
    <row r="15" customFormat="false" ht="79.5" hidden="false" customHeight="true" outlineLevel="0" collapsed="false">
      <c r="A15" s="53" t="n">
        <v>16</v>
      </c>
      <c r="B15" s="54" t="n">
        <v>305.5</v>
      </c>
      <c r="C15" s="54" t="n">
        <v>282.6</v>
      </c>
      <c r="D15" s="54" t="n">
        <v>196.8</v>
      </c>
      <c r="E15" s="54" t="n">
        <v>4.7</v>
      </c>
      <c r="F15" s="54" t="n">
        <v>107.4</v>
      </c>
      <c r="G15" s="54" t="n">
        <v>84.7</v>
      </c>
      <c r="H15" s="54" t="n">
        <v>37.1</v>
      </c>
      <c r="I15" s="58" t="s">
        <v>34</v>
      </c>
      <c r="J15" s="58"/>
      <c r="K15" s="54" t="n">
        <v>85.8</v>
      </c>
      <c r="L15" s="54" t="n">
        <v>62.4</v>
      </c>
      <c r="M15" s="56" t="n">
        <v>23.4</v>
      </c>
      <c r="N15" s="57" t="n">
        <v>2.2</v>
      </c>
      <c r="O15" s="54" t="n">
        <v>0.4</v>
      </c>
      <c r="P15" s="54" t="n">
        <v>1.9</v>
      </c>
      <c r="Q15" s="54" t="n">
        <v>18.9</v>
      </c>
      <c r="R15" s="58" t="s">
        <v>35</v>
      </c>
      <c r="S15" s="58"/>
      <c r="T15" s="54" t="n">
        <v>1.6</v>
      </c>
      <c r="U15" s="54" t="n">
        <v>4</v>
      </c>
      <c r="V15" s="54" t="n">
        <v>1.9</v>
      </c>
      <c r="W15" s="54" t="n">
        <v>0.4</v>
      </c>
      <c r="X15" s="54" t="n">
        <v>1.7</v>
      </c>
      <c r="Y15" s="54" t="n">
        <v>0.3</v>
      </c>
      <c r="Z15" s="56" t="n">
        <v>1.5</v>
      </c>
    </row>
    <row r="16" customFormat="false" ht="79.5" hidden="false" customHeight="true" outlineLevel="0" collapsed="false">
      <c r="A16" s="53" t="n">
        <v>18</v>
      </c>
      <c r="B16" s="54" t="n">
        <v>308.2</v>
      </c>
      <c r="C16" s="54" t="n">
        <v>287.7</v>
      </c>
      <c r="D16" s="54" t="n">
        <v>199.2</v>
      </c>
      <c r="E16" s="54" t="n">
        <v>4.6</v>
      </c>
      <c r="F16" s="54" t="n">
        <v>115.5</v>
      </c>
      <c r="G16" s="54" t="n">
        <v>79.2</v>
      </c>
      <c r="H16" s="54" t="n">
        <v>38.5</v>
      </c>
      <c r="I16" s="58" t="s">
        <v>36</v>
      </c>
      <c r="J16" s="58"/>
      <c r="K16" s="54" t="n">
        <v>88.5</v>
      </c>
      <c r="L16" s="54" t="n">
        <v>63.4</v>
      </c>
      <c r="M16" s="56" t="n">
        <v>25.1</v>
      </c>
      <c r="N16" s="57" t="n">
        <v>1.1</v>
      </c>
      <c r="O16" s="54" t="n">
        <v>0.1</v>
      </c>
      <c r="P16" s="54" t="n">
        <v>1</v>
      </c>
      <c r="Q16" s="60" t="n">
        <v>17</v>
      </c>
      <c r="R16" s="58" t="s">
        <v>37</v>
      </c>
      <c r="S16" s="58"/>
      <c r="T16" s="54" t="n">
        <v>2.2</v>
      </c>
      <c r="U16" s="60" t="n">
        <v>4.1</v>
      </c>
      <c r="V16" s="54" t="n">
        <v>2.2</v>
      </c>
      <c r="W16" s="54" t="n">
        <v>0.6</v>
      </c>
      <c r="X16" s="54" t="n">
        <v>1.3</v>
      </c>
      <c r="Y16" s="60" t="n">
        <v>0.4</v>
      </c>
      <c r="Z16" s="56" t="n">
        <v>1.9</v>
      </c>
    </row>
    <row r="17" customFormat="false" ht="79.5" hidden="false" customHeight="true" outlineLevel="0" collapsed="false">
      <c r="A17" s="53" t="n">
        <v>20</v>
      </c>
      <c r="B17" s="54" t="n">
        <v>324.7</v>
      </c>
      <c r="C17" s="54" t="n">
        <v>301.4</v>
      </c>
      <c r="D17" s="54" t="n">
        <v>209.6</v>
      </c>
      <c r="E17" s="54" t="n">
        <v>3.6</v>
      </c>
      <c r="F17" s="54" t="n">
        <v>118.6</v>
      </c>
      <c r="G17" s="54" t="n">
        <v>87.4</v>
      </c>
      <c r="H17" s="54" t="n">
        <v>39.4</v>
      </c>
      <c r="I17" s="59" t="s">
        <v>38</v>
      </c>
      <c r="J17" s="59"/>
      <c r="K17" s="54" t="n">
        <v>91.8</v>
      </c>
      <c r="L17" s="54" t="n">
        <v>64.7</v>
      </c>
      <c r="M17" s="56" t="n">
        <v>27.1</v>
      </c>
      <c r="N17" s="57" t="n">
        <v>1.2</v>
      </c>
      <c r="O17" s="54" t="n">
        <v>0.1</v>
      </c>
      <c r="P17" s="54" t="n">
        <v>1.1</v>
      </c>
      <c r="Q17" s="60" t="n">
        <v>18.7</v>
      </c>
      <c r="R17" s="58" t="s">
        <v>39</v>
      </c>
      <c r="S17" s="58"/>
      <c r="T17" s="54" t="n">
        <v>2.9</v>
      </c>
      <c r="U17" s="60" t="n">
        <v>5.5</v>
      </c>
      <c r="V17" s="54" t="n">
        <v>1.6</v>
      </c>
      <c r="W17" s="54" t="n">
        <v>0.8</v>
      </c>
      <c r="X17" s="54" t="n">
        <v>3.1</v>
      </c>
      <c r="Y17" s="60" t="n">
        <v>1.3</v>
      </c>
      <c r="Z17" s="56" t="n">
        <v>2.2</v>
      </c>
      <c r="AF17" s="61"/>
    </row>
    <row r="18" customFormat="false" ht="79.5" hidden="false" customHeight="true" outlineLevel="0" collapsed="false">
      <c r="A18" s="53" t="n">
        <v>22</v>
      </c>
      <c r="B18" s="54" t="n">
        <v>326.7</v>
      </c>
      <c r="C18" s="54" t="n">
        <v>305.1</v>
      </c>
      <c r="D18" s="54" t="n">
        <v>213.4</v>
      </c>
      <c r="E18" s="54" t="n">
        <v>3.5</v>
      </c>
      <c r="F18" s="54" t="n">
        <v>129.7</v>
      </c>
      <c r="G18" s="54" t="n">
        <v>80.1</v>
      </c>
      <c r="H18" s="54" t="n">
        <v>37.2</v>
      </c>
      <c r="I18" s="58" t="s">
        <v>40</v>
      </c>
      <c r="J18" s="58"/>
      <c r="K18" s="54" t="n">
        <v>91.7</v>
      </c>
      <c r="L18" s="54" t="n">
        <v>63.1</v>
      </c>
      <c r="M18" s="56" t="n">
        <v>28.6</v>
      </c>
      <c r="N18" s="57" t="n">
        <v>2.1</v>
      </c>
      <c r="O18" s="54" t="n">
        <v>0.3</v>
      </c>
      <c r="P18" s="54" t="n">
        <v>1.8</v>
      </c>
      <c r="Q18" s="60" t="n">
        <v>17.6</v>
      </c>
      <c r="R18" s="58" t="s">
        <v>41</v>
      </c>
      <c r="S18" s="58"/>
      <c r="T18" s="54" t="n">
        <v>2.4</v>
      </c>
      <c r="U18" s="60" t="n">
        <v>3.9</v>
      </c>
      <c r="V18" s="54" t="n">
        <v>1.3</v>
      </c>
      <c r="W18" s="54" t="n">
        <v>0.5</v>
      </c>
      <c r="X18" s="54" t="n">
        <v>2.1</v>
      </c>
      <c r="Y18" s="60" t="n">
        <v>0.8</v>
      </c>
      <c r="Z18" s="56" t="n">
        <v>1.1</v>
      </c>
    </row>
    <row r="19" customFormat="false" ht="79.5" hidden="false" customHeight="true" outlineLevel="0" collapsed="false">
      <c r="A19" s="53" t="n">
        <v>24</v>
      </c>
      <c r="B19" s="54" t="n">
        <v>333</v>
      </c>
      <c r="C19" s="54" t="n">
        <v>312.8</v>
      </c>
      <c r="D19" s="54" t="n">
        <v>216.8</v>
      </c>
      <c r="E19" s="54" t="n">
        <v>3.2</v>
      </c>
      <c r="F19" s="54" t="n">
        <v>127.6</v>
      </c>
      <c r="G19" s="54" t="n">
        <v>86</v>
      </c>
      <c r="H19" s="54" t="n">
        <v>43.5</v>
      </c>
      <c r="I19" s="54" t="n">
        <v>26.3</v>
      </c>
      <c r="J19" s="54" t="n">
        <v>16.1</v>
      </c>
      <c r="K19" s="54" t="n">
        <v>96</v>
      </c>
      <c r="L19" s="54" t="n">
        <v>66.7</v>
      </c>
      <c r="M19" s="56" t="n">
        <v>29.3</v>
      </c>
      <c r="N19" s="57" t="n">
        <v>2.4</v>
      </c>
      <c r="O19" s="54" t="n">
        <v>0.4</v>
      </c>
      <c r="P19" s="54" t="n">
        <v>2</v>
      </c>
      <c r="Q19" s="60" t="n">
        <v>15.5</v>
      </c>
      <c r="R19" s="54" t="n">
        <v>1.5</v>
      </c>
      <c r="S19" s="54" t="n">
        <v>9.3</v>
      </c>
      <c r="T19" s="54" t="n">
        <v>1.8</v>
      </c>
      <c r="U19" s="60" t="n">
        <v>2.8</v>
      </c>
      <c r="V19" s="54" t="n">
        <v>1.2</v>
      </c>
      <c r="W19" s="54" t="n">
        <v>0.8</v>
      </c>
      <c r="X19" s="54" t="n">
        <v>0.8</v>
      </c>
      <c r="Y19" s="60" t="n">
        <v>0.8</v>
      </c>
      <c r="Z19" s="56" t="n">
        <v>1.5</v>
      </c>
    </row>
    <row r="20" customFormat="false" ht="79.5" hidden="false" customHeight="true" outlineLevel="0" collapsed="false">
      <c r="A20" s="53" t="n">
        <v>26</v>
      </c>
      <c r="B20" s="54" t="n">
        <v>330.6</v>
      </c>
      <c r="C20" s="54" t="n">
        <v>313.1</v>
      </c>
      <c r="D20" s="54" t="n">
        <v>219.5</v>
      </c>
      <c r="E20" s="62" t="n">
        <v>2.4</v>
      </c>
      <c r="F20" s="54" t="n">
        <v>131.6</v>
      </c>
      <c r="G20" s="54" t="n">
        <v>85.5</v>
      </c>
      <c r="H20" s="54" t="n">
        <v>41.7</v>
      </c>
      <c r="I20" s="54" t="n">
        <v>27.5</v>
      </c>
      <c r="J20" s="54" t="n">
        <v>16.3</v>
      </c>
      <c r="K20" s="54" t="n">
        <v>93.7</v>
      </c>
      <c r="L20" s="54" t="n">
        <v>63.7</v>
      </c>
      <c r="M20" s="56" t="n">
        <v>30</v>
      </c>
      <c r="N20" s="57" t="n">
        <v>2.2</v>
      </c>
      <c r="O20" s="54" t="n">
        <v>0.6</v>
      </c>
      <c r="P20" s="54" t="n">
        <v>1.7</v>
      </c>
      <c r="Q20" s="60" t="n">
        <v>13</v>
      </c>
      <c r="R20" s="54" t="n">
        <v>1.8</v>
      </c>
      <c r="S20" s="54" t="n">
        <v>7.3</v>
      </c>
      <c r="T20" s="54" t="n">
        <v>0.8</v>
      </c>
      <c r="U20" s="60" t="n">
        <v>3.2</v>
      </c>
      <c r="V20" s="54" t="n">
        <v>1</v>
      </c>
      <c r="W20" s="54" t="n">
        <v>0.7</v>
      </c>
      <c r="X20" s="54" t="n">
        <v>1.5</v>
      </c>
      <c r="Y20" s="60" t="n">
        <v>0.6</v>
      </c>
      <c r="Z20" s="56" t="n">
        <v>1.6</v>
      </c>
      <c r="AI20" s="63"/>
    </row>
    <row r="21" customFormat="false" ht="79.5" hidden="false" customHeight="true" outlineLevel="0" collapsed="false">
      <c r="A21" s="53" t="n">
        <v>28</v>
      </c>
      <c r="B21" s="54" t="n">
        <v>338.9</v>
      </c>
      <c r="C21" s="54" t="n">
        <v>321.6</v>
      </c>
      <c r="D21" s="54" t="n">
        <v>225.3</v>
      </c>
      <c r="E21" s="62" t="n">
        <v>2.6</v>
      </c>
      <c r="F21" s="54" t="n">
        <v>121.8</v>
      </c>
      <c r="G21" s="54" t="n">
        <v>100.8</v>
      </c>
      <c r="H21" s="54" t="n">
        <v>49.1</v>
      </c>
      <c r="I21" s="54" t="n">
        <v>29.9</v>
      </c>
      <c r="J21" s="54" t="n">
        <v>21.8</v>
      </c>
      <c r="K21" s="54" t="n">
        <v>96.3</v>
      </c>
      <c r="L21" s="54" t="n">
        <v>64.7</v>
      </c>
      <c r="M21" s="56" t="n">
        <v>31.6</v>
      </c>
      <c r="N21" s="57" t="n">
        <v>1.6</v>
      </c>
      <c r="O21" s="54" t="n">
        <v>0.2</v>
      </c>
      <c r="P21" s="54" t="n">
        <v>1.4</v>
      </c>
      <c r="Q21" s="60" t="n">
        <v>14</v>
      </c>
      <c r="R21" s="54" t="n">
        <v>1</v>
      </c>
      <c r="S21" s="54" t="n">
        <v>8.6</v>
      </c>
      <c r="T21" s="54" t="n">
        <v>1</v>
      </c>
      <c r="U21" s="60" t="n">
        <v>3.4</v>
      </c>
      <c r="V21" s="54" t="n">
        <v>0.6</v>
      </c>
      <c r="W21" s="54" t="n">
        <v>1.2</v>
      </c>
      <c r="X21" s="54" t="n">
        <v>1.6</v>
      </c>
      <c r="Y21" s="60" t="n">
        <v>0.6</v>
      </c>
      <c r="Z21" s="56" t="n">
        <v>1.2</v>
      </c>
    </row>
    <row r="22" customFormat="false" ht="79.5" hidden="false" customHeight="true" outlineLevel="0" collapsed="false">
      <c r="A22" s="53" t="n">
        <v>30</v>
      </c>
      <c r="B22" s="54" t="n">
        <v>350.2</v>
      </c>
      <c r="C22" s="54" t="n">
        <v>330.9</v>
      </c>
      <c r="D22" s="54" t="n">
        <v>232.6</v>
      </c>
      <c r="E22" s="62" t="n">
        <v>2.8</v>
      </c>
      <c r="F22" s="54" t="n">
        <v>127.5</v>
      </c>
      <c r="G22" s="54" t="n">
        <v>102.4</v>
      </c>
      <c r="H22" s="54" t="n">
        <v>52.2</v>
      </c>
      <c r="I22" s="54" t="n">
        <v>24.6</v>
      </c>
      <c r="J22" s="54" t="n">
        <v>25.5</v>
      </c>
      <c r="K22" s="54" t="n">
        <v>98.3</v>
      </c>
      <c r="L22" s="54" t="n">
        <v>63</v>
      </c>
      <c r="M22" s="56" t="n">
        <v>35.3</v>
      </c>
      <c r="N22" s="57" t="n">
        <v>2.5</v>
      </c>
      <c r="O22" s="54" t="n">
        <v>0.3</v>
      </c>
      <c r="P22" s="54" t="n">
        <v>2.2</v>
      </c>
      <c r="Q22" s="60" t="n">
        <v>15</v>
      </c>
      <c r="R22" s="54" t="n">
        <v>1.6</v>
      </c>
      <c r="S22" s="54" t="n">
        <v>7.5</v>
      </c>
      <c r="T22" s="54" t="n">
        <v>1.7</v>
      </c>
      <c r="U22" s="60" t="n">
        <v>4.2</v>
      </c>
      <c r="V22" s="54" t="n">
        <v>2</v>
      </c>
      <c r="W22" s="54" t="n">
        <v>0.6</v>
      </c>
      <c r="X22" s="54" t="n">
        <v>1.7</v>
      </c>
      <c r="Y22" s="60" t="n">
        <v>0.6</v>
      </c>
      <c r="Z22" s="56" t="n">
        <v>1.3</v>
      </c>
    </row>
    <row r="23" customFormat="false" ht="35.1" hidden="false" customHeight="tru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6"/>
      <c r="N23" s="64"/>
      <c r="O23" s="65"/>
      <c r="P23" s="65"/>
      <c r="Q23" s="67"/>
      <c r="R23" s="65"/>
      <c r="S23" s="65"/>
      <c r="T23" s="65"/>
      <c r="U23" s="67"/>
      <c r="V23" s="65"/>
      <c r="W23" s="65"/>
      <c r="X23" s="65"/>
      <c r="Y23" s="67"/>
      <c r="Z23" s="66"/>
    </row>
    <row r="24" customFormat="false" ht="15" hidden="false" customHeight="false" outlineLevel="0" collapsed="false">
      <c r="A24" s="68" t="s">
        <v>4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" hidden="false" customHeight="false" outlineLevel="0" collapsed="false">
      <c r="A25" s="68" t="s">
        <v>4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" hidden="false" customHeight="false" outlineLevel="0" collapsed="false">
      <c r="A26" s="68" t="s">
        <v>44</v>
      </c>
    </row>
    <row r="27" customFormat="false" ht="15" hidden="false" customHeight="false" outlineLevel="0" collapsed="false">
      <c r="A27" s="68" t="s">
        <v>45</v>
      </c>
    </row>
    <row r="28" customFormat="false" ht="15" hidden="false" customHeight="false" outlineLevel="0" collapsed="false">
      <c r="A28" s="68" t="s">
        <v>46</v>
      </c>
    </row>
  </sheetData>
  <mergeCells count="38">
    <mergeCell ref="X3:Z3"/>
    <mergeCell ref="C5:C8"/>
    <mergeCell ref="N5:N8"/>
    <mergeCell ref="Q5:Q8"/>
    <mergeCell ref="Y5:Y8"/>
    <mergeCell ref="Z5:Z8"/>
    <mergeCell ref="A6:A8"/>
    <mergeCell ref="B6:B8"/>
    <mergeCell ref="D6:D8"/>
    <mergeCell ref="K6:K8"/>
    <mergeCell ref="U6:U8"/>
    <mergeCell ref="G7:G8"/>
    <mergeCell ref="O7:O8"/>
    <mergeCell ref="P7:P8"/>
    <mergeCell ref="R7:R8"/>
    <mergeCell ref="S7:S8"/>
    <mergeCell ref="T7:T8"/>
    <mergeCell ref="V7:V8"/>
    <mergeCell ref="W7:W8"/>
    <mergeCell ref="X7:X8"/>
    <mergeCell ref="AD8:AD10"/>
    <mergeCell ref="AE8:AE10"/>
    <mergeCell ref="I11:J11"/>
    <mergeCell ref="R11:S11"/>
    <mergeCell ref="I12:J12"/>
    <mergeCell ref="R12:S12"/>
    <mergeCell ref="I13:J13"/>
    <mergeCell ref="R13:S13"/>
    <mergeCell ref="I14:J14"/>
    <mergeCell ref="R14:S14"/>
    <mergeCell ref="I15:J15"/>
    <mergeCell ref="R15:S15"/>
    <mergeCell ref="I16:J16"/>
    <mergeCell ref="R16:S16"/>
    <mergeCell ref="I17:J17"/>
    <mergeCell ref="R17:S17"/>
    <mergeCell ref="I18:J18"/>
    <mergeCell ref="R18:S18"/>
  </mergeCells>
  <printOptions headings="false" gridLines="false" gridLinesSet="true" horizontalCentered="true" verticalCentered="false"/>
  <pageMargins left="0.865972222222222" right="0.865972222222222" top="0.747916666666667" bottom="0.748611111111111" header="0.511811023622047" footer="0.315277777777778"/>
  <pageSetup paperSize="9" scale="100" fitToWidth="0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&amp;"ＭＳ ゴシック,Regular"&amp;16&amp;P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4:50:42Z</dcterms:created>
  <dc:creator>宮城県</dc:creator>
  <dc:description/>
  <dc:language>en-US</dc:language>
  <cp:lastModifiedBy>仙台市</cp:lastModifiedBy>
  <cp:lastPrinted>2020-03-25T01:09:09Z</cp:lastPrinted>
  <dcterms:modified xsi:type="dcterms:W3CDTF">2020-05-25T23:46:56Z</dcterms:modified>
  <cp:revision>0</cp:revision>
  <dc:subject/>
  <dc:title/>
</cp:coreProperties>
</file>