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-35 " sheetId="1" state="visible" r:id="rId2"/>
  </sheets>
  <definedNames>
    <definedName function="false" hidden="false" localSheetId="0" name="_xlnm.Print_Area" vbProcedure="false">'R2-35 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Ｐゴシック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　病院利用状況（病床の種類別）</t>
    </r>
  </si>
  <si>
    <r>
      <rPr>
        <sz val="13"/>
        <rFont val="Noto Sans"/>
        <family val="2"/>
      </rPr>
      <t xml:space="preserve">（令和元年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）</t>
    </r>
  </si>
  <si>
    <t xml:space="preserve">在院患者数</t>
  </si>
  <si>
    <t xml:space="preserve">新入院患者数</t>
  </si>
  <si>
    <t xml:space="preserve">退院患者数</t>
  </si>
  <si>
    <t xml:space="preserve">外来患者数</t>
  </si>
  <si>
    <t xml:space="preserve">年間
病床
利用率</t>
  </si>
  <si>
    <t xml:space="preserve">年間
延数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
平均数</t>
    </r>
  </si>
  <si>
    <t xml:space="preserve">年間
総数</t>
  </si>
  <si>
    <t xml:space="preserve">総数</t>
  </si>
  <si>
    <t xml:space="preserve">精神科病院</t>
  </si>
  <si>
    <t xml:space="preserve">病養病床及び一般病床
のみの一般病院</t>
  </si>
  <si>
    <t xml:space="preserve">その他の一般病院</t>
  </si>
  <si>
    <t xml:space="preserve">精神病床</t>
  </si>
  <si>
    <t xml:space="preserve">感染症病床</t>
  </si>
  <si>
    <t xml:space="preserve">療養病床</t>
  </si>
  <si>
    <t xml:space="preserve">一般病床</t>
  </si>
  <si>
    <t xml:space="preserve">（精神病床　再掲）</t>
  </si>
  <si>
    <t xml:space="preserve">（令和元年 病院報告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[$-409]#,##0_);[RED]\(#,##0\)"/>
    <numFmt numFmtId="167" formatCode="#,##0.0;[RED]\-#,##0.0"/>
    <numFmt numFmtId="168" formatCode="0.0"/>
    <numFmt numFmtId="169" formatCode="###0.0;\-###0.0;\-"/>
    <numFmt numFmtId="170" formatCode="_ * #,##0_ ;_ * \-#,##0_ ;_ * \－_ ;&quot; …&quot;_ "/>
    <numFmt numFmtId="171" formatCode="#,##0.0;&quot;△ &quot;#,##0.0;\－"/>
    <numFmt numFmtId="172" formatCode="###0;\-###0;#"/>
    <numFmt numFmtId="173" formatCode="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3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20医療施設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G21" activeCellId="0" sqref="G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3" min="2" style="1" width="2.97"/>
    <col collapsed="false" customWidth="true" hidden="false" outlineLevel="0" max="4" min="4" style="1" width="3.25"/>
    <col collapsed="false" customWidth="true" hidden="false" outlineLevel="0" max="5" min="5" style="1" width="18.29"/>
    <col collapsed="false" customWidth="true" hidden="false" outlineLevel="0" max="13" min="6" style="1" width="13.19"/>
    <col collapsed="false" customWidth="true" hidden="false" outlineLevel="0" max="14" min="14" style="2" width="13.19"/>
    <col collapsed="false" customWidth="true" hidden="false" outlineLevel="0" max="15" min="15" style="2" width="15.04"/>
    <col collapsed="false" customWidth="false" hidden="false" outlineLevel="0" max="17" min="16" style="1" width="10.2"/>
    <col collapsed="false" customWidth="true" hidden="false" outlineLevel="0" max="18" min="18" style="1" width="15.6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8"/>
    </row>
    <row r="3" s="13" customFormat="true" ht="51.75" hidden="false" customHeight="true" outlineLevel="0" collapsed="false">
      <c r="A3" s="9"/>
      <c r="B3" s="9"/>
      <c r="C3" s="9"/>
      <c r="D3" s="9"/>
      <c r="E3" s="9"/>
      <c r="F3" s="10" t="s">
        <v>2</v>
      </c>
      <c r="G3" s="10"/>
      <c r="H3" s="10" t="s">
        <v>3</v>
      </c>
      <c r="I3" s="10"/>
      <c r="J3" s="10" t="s">
        <v>4</v>
      </c>
      <c r="K3" s="10"/>
      <c r="L3" s="10" t="s">
        <v>5</v>
      </c>
      <c r="M3" s="10"/>
      <c r="N3" s="11" t="s">
        <v>6</v>
      </c>
      <c r="O3" s="12"/>
    </row>
    <row r="4" s="13" customFormat="true" ht="69.75" hidden="false" customHeight="true" outlineLevel="0" collapsed="false">
      <c r="A4" s="9"/>
      <c r="B4" s="9"/>
      <c r="C4" s="9"/>
      <c r="D4" s="9"/>
      <c r="E4" s="9"/>
      <c r="F4" s="14" t="s">
        <v>7</v>
      </c>
      <c r="G4" s="15" t="s">
        <v>8</v>
      </c>
      <c r="H4" s="14" t="s">
        <v>9</v>
      </c>
      <c r="I4" s="15" t="s">
        <v>8</v>
      </c>
      <c r="J4" s="14" t="s">
        <v>9</v>
      </c>
      <c r="K4" s="15" t="s">
        <v>8</v>
      </c>
      <c r="L4" s="14" t="s">
        <v>7</v>
      </c>
      <c r="M4" s="15" t="s">
        <v>8</v>
      </c>
      <c r="N4" s="11"/>
      <c r="O4" s="12"/>
    </row>
    <row r="5" s="13" customFormat="true" ht="50.1" hidden="false" customHeight="true" outlineLevel="0" collapsed="false">
      <c r="A5" s="16" t="s">
        <v>10</v>
      </c>
      <c r="B5" s="16"/>
      <c r="C5" s="16"/>
      <c r="D5" s="16"/>
      <c r="E5" s="16"/>
      <c r="F5" s="17" t="n">
        <v>3518118</v>
      </c>
      <c r="G5" s="18" t="n">
        <f aca="false">F5/365</f>
        <v>9638.67945205479</v>
      </c>
      <c r="H5" s="19" t="n">
        <v>180916</v>
      </c>
      <c r="I5" s="20" t="n">
        <f aca="false">H5/365</f>
        <v>495.660273972603</v>
      </c>
      <c r="J5" s="17" t="n">
        <v>181012</v>
      </c>
      <c r="K5" s="18" t="n">
        <f aca="false">J5/365</f>
        <v>495.923287671233</v>
      </c>
      <c r="L5" s="17" t="n">
        <v>4217245</v>
      </c>
      <c r="M5" s="18" t="n">
        <f aca="false">L5/365</f>
        <v>11554.095890411</v>
      </c>
      <c r="N5" s="21" t="n">
        <v>77.2</v>
      </c>
      <c r="O5" s="22"/>
      <c r="R5" s="23"/>
    </row>
    <row r="6" s="13" customFormat="true" ht="50.1" hidden="false" customHeight="true" outlineLevel="0" collapsed="false">
      <c r="A6" s="24" t="s">
        <v>11</v>
      </c>
      <c r="B6" s="24"/>
      <c r="C6" s="24"/>
      <c r="D6" s="24"/>
      <c r="E6" s="24"/>
      <c r="F6" s="25" t="n">
        <v>571102</v>
      </c>
      <c r="G6" s="26" t="n">
        <f aca="false">F6/365</f>
        <v>1564.66301369863</v>
      </c>
      <c r="H6" s="25" t="n">
        <v>2284</v>
      </c>
      <c r="I6" s="27" t="n">
        <f aca="false">H6/365</f>
        <v>6.25753424657534</v>
      </c>
      <c r="J6" s="25" t="n">
        <v>2295</v>
      </c>
      <c r="K6" s="26" t="n">
        <f aca="false">J6/365</f>
        <v>6.28767123287671</v>
      </c>
      <c r="L6" s="25" t="n">
        <v>190946</v>
      </c>
      <c r="M6" s="26" t="n">
        <f aca="false">L6/365</f>
        <v>523.139726027397</v>
      </c>
      <c r="N6" s="28" t="n">
        <v>82.7</v>
      </c>
      <c r="O6" s="29"/>
      <c r="R6" s="23"/>
    </row>
    <row r="7" s="13" customFormat="true" ht="50.1" hidden="false" customHeight="true" outlineLevel="0" collapsed="false">
      <c r="A7" s="30" t="s">
        <v>12</v>
      </c>
      <c r="B7" s="30"/>
      <c r="C7" s="30"/>
      <c r="D7" s="30"/>
      <c r="E7" s="30"/>
      <c r="F7" s="31" t="n">
        <v>1804807</v>
      </c>
      <c r="G7" s="32" t="n">
        <f aca="false">F7/365</f>
        <v>4944.67671232877</v>
      </c>
      <c r="H7" s="31" t="n">
        <v>112382</v>
      </c>
      <c r="I7" s="33" t="n">
        <f aca="false">H7/365</f>
        <v>307.895890410959</v>
      </c>
      <c r="J7" s="31" t="n">
        <v>112397</v>
      </c>
      <c r="K7" s="32" t="n">
        <f aca="false">J7/365</f>
        <v>307.93698630137</v>
      </c>
      <c r="L7" s="34" t="n">
        <v>4026299</v>
      </c>
      <c r="M7" s="35" t="n">
        <f aca="false">L7/365</f>
        <v>11030.9561643836</v>
      </c>
      <c r="N7" s="36" t="n">
        <v>76.2</v>
      </c>
      <c r="O7" s="29"/>
      <c r="R7" s="23"/>
    </row>
    <row r="8" s="13" customFormat="true" ht="50.1" hidden="false" customHeight="true" outlineLevel="0" collapsed="false">
      <c r="A8" s="37" t="s">
        <v>13</v>
      </c>
      <c r="B8" s="37"/>
      <c r="C8" s="37"/>
      <c r="D8" s="37"/>
      <c r="E8" s="37"/>
      <c r="F8" s="38" t="n">
        <v>1142209</v>
      </c>
      <c r="G8" s="39" t="n">
        <f aca="false">F8/365</f>
        <v>3129.3397260274</v>
      </c>
      <c r="H8" s="38" t="n">
        <v>178632</v>
      </c>
      <c r="I8" s="35" t="n">
        <f aca="false">H8/365</f>
        <v>489.402739726027</v>
      </c>
      <c r="J8" s="38" t="n">
        <v>178717</v>
      </c>
      <c r="K8" s="32" t="n">
        <f aca="false">J8/365</f>
        <v>489.635616438356</v>
      </c>
      <c r="L8" s="34"/>
      <c r="M8" s="35"/>
      <c r="N8" s="36"/>
      <c r="O8" s="29"/>
      <c r="R8" s="23"/>
    </row>
    <row r="9" s="13" customFormat="true" ht="50.1" hidden="false" customHeight="true" outlineLevel="0" collapsed="false">
      <c r="A9" s="40"/>
      <c r="B9" s="41"/>
      <c r="C9" s="42" t="s">
        <v>14</v>
      </c>
      <c r="D9" s="42"/>
      <c r="E9" s="42"/>
      <c r="F9" s="43" t="n">
        <v>221227</v>
      </c>
      <c r="G9" s="39" t="n">
        <f aca="false">F9/365</f>
        <v>606.101369863014</v>
      </c>
      <c r="H9" s="44" t="n">
        <v>864</v>
      </c>
      <c r="I9" s="35" t="n">
        <f aca="false">H9/365</f>
        <v>2.36712328767123</v>
      </c>
      <c r="J9" s="44" t="n">
        <v>916</v>
      </c>
      <c r="K9" s="32" t="n">
        <f aca="false">J9/365</f>
        <v>2.50958904109589</v>
      </c>
      <c r="L9" s="45" t="n">
        <v>0</v>
      </c>
      <c r="M9" s="46" t="n">
        <v>0</v>
      </c>
      <c r="N9" s="47" t="n">
        <v>79.3</v>
      </c>
      <c r="O9" s="29"/>
      <c r="R9" s="23"/>
    </row>
    <row r="10" s="13" customFormat="true" ht="50.1" hidden="false" customHeight="true" outlineLevel="0" collapsed="false">
      <c r="A10" s="40"/>
      <c r="B10" s="41"/>
      <c r="C10" s="42" t="s">
        <v>15</v>
      </c>
      <c r="D10" s="42"/>
      <c r="E10" s="42"/>
      <c r="F10" s="38" t="n">
        <v>324</v>
      </c>
      <c r="G10" s="39" t="n">
        <f aca="false">F10/365</f>
        <v>0.887671232876712</v>
      </c>
      <c r="H10" s="38" t="n">
        <v>66</v>
      </c>
      <c r="I10" s="35" t="n">
        <f aca="false">H10/365</f>
        <v>0.180821917808219</v>
      </c>
      <c r="J10" s="38" t="n">
        <v>68</v>
      </c>
      <c r="K10" s="32" t="n">
        <f aca="false">J10/365</f>
        <v>0.186301369863014</v>
      </c>
      <c r="L10" s="48" t="n">
        <v>0</v>
      </c>
      <c r="M10" s="49" t="n">
        <v>0</v>
      </c>
      <c r="N10" s="50" t="n">
        <v>11.1</v>
      </c>
      <c r="O10" s="51"/>
      <c r="R10" s="23"/>
    </row>
    <row r="11" s="13" customFormat="true" ht="50.1" hidden="false" customHeight="true" outlineLevel="0" collapsed="false">
      <c r="A11" s="40"/>
      <c r="B11" s="41"/>
      <c r="C11" s="42" t="s">
        <v>16</v>
      </c>
      <c r="D11" s="42"/>
      <c r="E11" s="42"/>
      <c r="F11" s="44" t="n">
        <v>117260</v>
      </c>
      <c r="G11" s="39" t="n">
        <f aca="false">F11/365</f>
        <v>321.260273972603</v>
      </c>
      <c r="H11" s="44" t="n">
        <v>233</v>
      </c>
      <c r="I11" s="35" t="n">
        <f aca="false">H11/365</f>
        <v>0.638356164383562</v>
      </c>
      <c r="J11" s="52" t="n">
        <v>233</v>
      </c>
      <c r="K11" s="53" t="n">
        <f aca="false">J11/365</f>
        <v>0.638356164383562</v>
      </c>
      <c r="L11" s="48" t="n">
        <v>0</v>
      </c>
      <c r="M11" s="49" t="n">
        <v>0</v>
      </c>
      <c r="N11" s="47" t="n">
        <v>98.8</v>
      </c>
      <c r="O11" s="29"/>
      <c r="R11" s="23"/>
    </row>
    <row r="12" s="13" customFormat="true" ht="50.1" hidden="false" customHeight="true" outlineLevel="0" collapsed="false">
      <c r="A12" s="40"/>
      <c r="B12" s="41"/>
      <c r="C12" s="42" t="s">
        <v>17</v>
      </c>
      <c r="D12" s="42"/>
      <c r="E12" s="42"/>
      <c r="F12" s="54" t="n">
        <v>803398</v>
      </c>
      <c r="G12" s="53" t="n">
        <f aca="false">F12/365</f>
        <v>2201.0904109589</v>
      </c>
      <c r="H12" s="54" t="n">
        <v>65087</v>
      </c>
      <c r="I12" s="35" t="n">
        <f aca="false">H12/365</f>
        <v>178.320547945205</v>
      </c>
      <c r="J12" s="38" t="n">
        <v>65103</v>
      </c>
      <c r="K12" s="39" t="n">
        <f aca="false">J12/365</f>
        <v>178.364383561644</v>
      </c>
      <c r="L12" s="48" t="n">
        <v>0</v>
      </c>
      <c r="M12" s="49" t="n">
        <v>0</v>
      </c>
      <c r="N12" s="55" t="n">
        <v>75.3</v>
      </c>
      <c r="O12" s="29"/>
      <c r="R12" s="23"/>
    </row>
    <row r="13" s="13" customFormat="true" ht="50.1" hidden="false" customHeight="true" outlineLevel="0" collapsed="false">
      <c r="A13" s="56" t="s">
        <v>18</v>
      </c>
      <c r="B13" s="56"/>
      <c r="C13" s="56"/>
      <c r="D13" s="56"/>
      <c r="E13" s="56"/>
      <c r="F13" s="57" t="n">
        <f aca="false">F9+F6</f>
        <v>792329</v>
      </c>
      <c r="G13" s="58" t="n">
        <f aca="false">F13/365</f>
        <v>2170.76438356164</v>
      </c>
      <c r="H13" s="57" t="n">
        <f aca="false">H9+H6</f>
        <v>3148</v>
      </c>
      <c r="I13" s="58" t="n">
        <f aca="false">H13/365</f>
        <v>8.62465753424658</v>
      </c>
      <c r="J13" s="57" t="n">
        <f aca="false">J9+J6</f>
        <v>3211</v>
      </c>
      <c r="K13" s="58" t="n">
        <f aca="false">J13/365</f>
        <v>8.7972602739726</v>
      </c>
      <c r="L13" s="59" t="n">
        <v>0</v>
      </c>
      <c r="M13" s="60" t="n">
        <v>0</v>
      </c>
      <c r="N13" s="61" t="n">
        <v>81.8</v>
      </c>
      <c r="O13" s="29"/>
      <c r="R13" s="23"/>
    </row>
    <row r="14" s="13" customFormat="true" ht="17.25" hidden="false" customHeight="true" outlineLevel="0" collapsed="false">
      <c r="A14" s="62" t="s">
        <v>19</v>
      </c>
      <c r="B14" s="62"/>
      <c r="C14" s="62"/>
      <c r="D14" s="63"/>
      <c r="E14" s="63"/>
      <c r="F14" s="64"/>
      <c r="G14" s="65"/>
      <c r="H14" s="64"/>
      <c r="I14" s="65"/>
      <c r="J14" s="64"/>
      <c r="K14" s="65"/>
      <c r="L14" s="66"/>
      <c r="M14" s="66"/>
      <c r="N14" s="66"/>
      <c r="O14" s="1"/>
      <c r="P14" s="1"/>
      <c r="Q14" s="1"/>
      <c r="R14" s="23"/>
    </row>
    <row r="15" s="13" customFormat="true" ht="33" hidden="false" customHeight="true" outlineLevel="0" collapsed="false">
      <c r="F15" s="67"/>
      <c r="G15" s="67"/>
      <c r="H15" s="67"/>
      <c r="I15" s="68"/>
      <c r="J15" s="68"/>
      <c r="K15" s="68"/>
      <c r="L15" s="68"/>
      <c r="M15" s="68"/>
      <c r="N15" s="69"/>
      <c r="O15" s="70"/>
      <c r="P15" s="71"/>
      <c r="R15" s="23"/>
    </row>
    <row r="16" s="2" customFormat="true" ht="20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P16" s="1"/>
      <c r="Q16" s="1"/>
      <c r="R16" s="1"/>
    </row>
    <row r="17" s="2" customFormat="true" ht="13.5" hidden="false" customHeight="false" outlineLevel="0" collapsed="false">
      <c r="A17" s="1"/>
      <c r="B17" s="1"/>
      <c r="C17" s="1"/>
      <c r="D17" s="1"/>
      <c r="E17" s="1"/>
      <c r="F17" s="1"/>
      <c r="G17" s="72"/>
      <c r="H17" s="1"/>
      <c r="I17" s="72"/>
      <c r="J17" s="1"/>
      <c r="K17" s="72"/>
      <c r="L17" s="1"/>
      <c r="M17" s="72"/>
      <c r="P17" s="1"/>
      <c r="Q17" s="1"/>
      <c r="R17" s="1"/>
    </row>
    <row r="18" s="2" customFormat="true" ht="13.5" hidden="false" customHeight="false" outlineLevel="0" collapsed="false">
      <c r="A18" s="1"/>
      <c r="B18" s="1"/>
      <c r="C18" s="1"/>
      <c r="D18" s="1"/>
      <c r="E18" s="1"/>
      <c r="F18" s="1"/>
      <c r="G18" s="72"/>
      <c r="H18" s="1"/>
      <c r="I18" s="72"/>
      <c r="J18" s="1"/>
      <c r="K18" s="72"/>
      <c r="L18" s="1"/>
      <c r="M18" s="72"/>
      <c r="P18" s="1"/>
      <c r="Q18" s="1"/>
      <c r="R18" s="1"/>
    </row>
    <row r="19" s="2" customFormat="true" ht="13.5" hidden="false" customHeight="false" outlineLevel="0" collapsed="false">
      <c r="A19" s="1"/>
      <c r="B19" s="1"/>
      <c r="C19" s="1"/>
      <c r="D19" s="1"/>
      <c r="E19" s="1"/>
      <c r="F19" s="1"/>
      <c r="G19" s="72"/>
      <c r="H19" s="1"/>
      <c r="I19" s="72"/>
      <c r="J19" s="1"/>
      <c r="K19" s="72"/>
      <c r="L19" s="1"/>
      <c r="M19" s="72"/>
      <c r="P19" s="1"/>
      <c r="Q19" s="1"/>
      <c r="R19" s="1"/>
    </row>
    <row r="20" s="2" customFormat="true" ht="13.5" hidden="false" customHeight="false" outlineLevel="0" collapsed="false">
      <c r="A20" s="1"/>
      <c r="B20" s="1"/>
      <c r="C20" s="1"/>
      <c r="D20" s="1"/>
      <c r="E20" s="1"/>
      <c r="F20" s="1"/>
      <c r="G20" s="72"/>
      <c r="H20" s="1"/>
      <c r="I20" s="72"/>
      <c r="J20" s="1"/>
      <c r="K20" s="72"/>
      <c r="L20" s="1"/>
      <c r="M20" s="72"/>
      <c r="P20" s="1"/>
      <c r="Q20" s="1"/>
      <c r="R20" s="1"/>
    </row>
    <row r="21" s="2" customFormat="true" ht="13.5" hidden="false" customHeight="false" outlineLevel="0" collapsed="false">
      <c r="A21" s="1"/>
      <c r="B21" s="1"/>
      <c r="C21" s="1"/>
      <c r="D21" s="1"/>
      <c r="E21" s="1"/>
      <c r="F21" s="1"/>
      <c r="G21" s="72"/>
      <c r="H21" s="1"/>
      <c r="I21" s="72"/>
      <c r="J21" s="1"/>
      <c r="K21" s="72"/>
      <c r="L21" s="1"/>
      <c r="M21" s="72"/>
      <c r="P21" s="1"/>
      <c r="Q21" s="1"/>
      <c r="R21" s="1"/>
    </row>
    <row r="22" s="2" customFormat="true" ht="13.5" hidden="false" customHeight="false" outlineLevel="0" collapsed="false">
      <c r="A22" s="1"/>
      <c r="B22" s="1"/>
      <c r="C22" s="1"/>
      <c r="D22" s="1"/>
      <c r="E22" s="1"/>
      <c r="F22" s="1"/>
      <c r="G22" s="72"/>
      <c r="H22" s="1"/>
      <c r="I22" s="72"/>
      <c r="J22" s="1"/>
      <c r="K22" s="72"/>
      <c r="L22" s="1"/>
      <c r="M22" s="72"/>
      <c r="P22" s="1"/>
      <c r="Q22" s="1"/>
      <c r="R22" s="1"/>
    </row>
    <row r="23" s="2" customFormat="true" ht="13.5" hidden="false" customHeight="false" outlineLevel="0" collapsed="false">
      <c r="A23" s="1"/>
      <c r="B23" s="1"/>
      <c r="C23" s="1"/>
      <c r="D23" s="1"/>
      <c r="E23" s="1"/>
      <c r="F23" s="1"/>
      <c r="G23" s="72"/>
      <c r="H23" s="1"/>
      <c r="I23" s="72"/>
      <c r="J23" s="1"/>
      <c r="K23" s="72"/>
      <c r="L23" s="1"/>
      <c r="M23" s="72"/>
      <c r="P23" s="1"/>
      <c r="Q23" s="1"/>
      <c r="R23" s="1"/>
    </row>
    <row r="24" s="2" customFormat="true" ht="13.5" hidden="false" customHeight="false" outlineLevel="0" collapsed="false">
      <c r="A24" s="1"/>
      <c r="B24" s="1"/>
      <c r="C24" s="1"/>
      <c r="D24" s="1"/>
      <c r="E24" s="1"/>
      <c r="F24" s="1"/>
      <c r="G24" s="72"/>
      <c r="H24" s="1"/>
      <c r="I24" s="72"/>
      <c r="J24" s="1"/>
      <c r="K24" s="72"/>
      <c r="L24" s="1"/>
      <c r="M24" s="72"/>
      <c r="P24" s="1"/>
      <c r="Q24" s="1"/>
      <c r="R24" s="1"/>
    </row>
    <row r="25" s="2" customFormat="true" ht="13.5" hidden="false" customHeight="false" outlineLevel="0" collapsed="false">
      <c r="A25" s="1"/>
      <c r="B25" s="1"/>
      <c r="C25" s="1"/>
      <c r="D25" s="1"/>
      <c r="E25" s="1"/>
      <c r="F25" s="1"/>
      <c r="G25" s="72"/>
      <c r="H25" s="1"/>
      <c r="I25" s="72"/>
      <c r="J25" s="1"/>
      <c r="K25" s="72"/>
      <c r="L25" s="1"/>
      <c r="M25" s="72"/>
      <c r="P25" s="1"/>
      <c r="Q25" s="1"/>
      <c r="R25" s="1"/>
    </row>
    <row r="26" s="2" customFormat="true" ht="13.5" hidden="false" customHeight="false" outlineLevel="0" collapsed="false">
      <c r="A26" s="1"/>
      <c r="B26" s="1"/>
      <c r="C26" s="1"/>
      <c r="D26" s="1"/>
      <c r="E26" s="1"/>
      <c r="F26" s="1"/>
      <c r="G26" s="72"/>
      <c r="H26" s="1"/>
      <c r="I26" s="72"/>
      <c r="J26" s="1"/>
      <c r="K26" s="72"/>
      <c r="L26" s="1"/>
      <c r="M26" s="72"/>
      <c r="P26" s="1"/>
      <c r="Q26" s="1"/>
      <c r="R26" s="1"/>
    </row>
    <row r="27" s="2" customFormat="true" ht="13.5" hidden="false" customHeight="false" outlineLevel="0" collapsed="false">
      <c r="A27" s="1"/>
      <c r="B27" s="1"/>
      <c r="C27" s="1"/>
      <c r="D27" s="1"/>
      <c r="E27" s="1"/>
      <c r="F27" s="1"/>
      <c r="G27" s="72"/>
      <c r="H27" s="1"/>
      <c r="I27" s="72"/>
      <c r="J27" s="1"/>
      <c r="K27" s="72"/>
      <c r="L27" s="1"/>
      <c r="M27" s="72"/>
      <c r="P27" s="1"/>
      <c r="Q27" s="1"/>
      <c r="R27" s="1"/>
    </row>
    <row r="28" s="2" customFormat="true" ht="13.5" hidden="false" customHeight="false" outlineLevel="0" collapsed="false">
      <c r="A28" s="1"/>
      <c r="B28" s="1"/>
      <c r="C28" s="1"/>
      <c r="D28" s="1"/>
      <c r="E28" s="1"/>
      <c r="F28" s="1"/>
      <c r="G28" s="72"/>
      <c r="H28" s="1"/>
      <c r="I28" s="72"/>
      <c r="J28" s="1"/>
      <c r="K28" s="72"/>
      <c r="L28" s="1"/>
      <c r="M28" s="72"/>
      <c r="P28" s="1"/>
      <c r="Q28" s="1"/>
      <c r="R28" s="1"/>
    </row>
  </sheetData>
  <mergeCells count="21">
    <mergeCell ref="L2:N2"/>
    <mergeCell ref="A3:E4"/>
    <mergeCell ref="F3:G3"/>
    <mergeCell ref="H3:I3"/>
    <mergeCell ref="J3:K3"/>
    <mergeCell ref="L3:M3"/>
    <mergeCell ref="N3:N4"/>
    <mergeCell ref="O3:O4"/>
    <mergeCell ref="A5:E5"/>
    <mergeCell ref="A6:E6"/>
    <mergeCell ref="A7:E7"/>
    <mergeCell ref="L7:L8"/>
    <mergeCell ref="M7:M8"/>
    <mergeCell ref="N7:N8"/>
    <mergeCell ref="A8:E8"/>
    <mergeCell ref="C9:E9"/>
    <mergeCell ref="C10:E10"/>
    <mergeCell ref="C11:E11"/>
    <mergeCell ref="C12:E12"/>
    <mergeCell ref="A13:E13"/>
    <mergeCell ref="L14:N14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6&amp;K000000 72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5:44Z</dcterms:created>
  <dc:creator>in1161474</dc:creator>
  <dc:description/>
  <dc:language>en-US</dc:language>
  <cp:lastModifiedBy>仙台市</cp:lastModifiedBy>
  <cp:lastPrinted>2021-01-12T23:57:50Z</cp:lastPrinted>
  <dcterms:modified xsi:type="dcterms:W3CDTF">2021-02-18T05:47:07Z</dcterms:modified>
  <cp:revision>0</cp:revision>
  <dc:subject/>
  <dc:title/>
</cp:coreProperties>
</file>