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33" sheetId="1" state="visible" r:id="rId2"/>
  </sheets>
  <definedNames>
    <definedName function="false" hidden="false" localSheetId="0" name="_xlnm.Print_Area" vbProcedure="false">'R3-3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医療施設数及び病床数（施設の種類別，区別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病院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施設数
計</t>
  </si>
  <si>
    <t xml:space="preserve">病床数
計</t>
  </si>
  <si>
    <t xml:space="preserve">一　般　病　院</t>
  </si>
  <si>
    <t xml:space="preserve">精 神 科 病 院</t>
  </si>
  <si>
    <t xml:space="preserve">施 設 数</t>
  </si>
  <si>
    <t xml:space="preserve">病        床        数</t>
  </si>
  <si>
    <t xml:space="preserve">病 床 数</t>
  </si>
  <si>
    <t xml:space="preserve">うち
療養
病床を
有する施設数</t>
  </si>
  <si>
    <t xml:space="preserve">精神
病床</t>
  </si>
  <si>
    <t xml:space="preserve">感染症
病床</t>
  </si>
  <si>
    <t xml:space="preserve">結核
病床</t>
  </si>
  <si>
    <t xml:space="preserve">療養
病床</t>
  </si>
  <si>
    <t xml:space="preserve">一般
病床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一般診療所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歯科診療所</t>
    </r>
  </si>
  <si>
    <t xml:space="preserve">施設数</t>
  </si>
  <si>
    <t xml:space="preserve">病床数</t>
  </si>
  <si>
    <t xml:space="preserve">有床の
施設数</t>
  </si>
  <si>
    <t xml:space="preserve">無床
の
施設数</t>
  </si>
  <si>
    <t xml:space="preserve">うち療養
病床</t>
  </si>
  <si>
    <t xml:space="preserve">うち療養病床を
有する
施設数</t>
  </si>
  <si>
    <t xml:space="preserve">全   市</t>
  </si>
  <si>
    <r>
      <rPr>
        <sz val="9"/>
        <rFont val="Noto Sans"/>
        <family val="2"/>
      </rPr>
      <t xml:space="preserve">（厚生労働省「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医療施設調査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0;\-##0;\-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4.86"/>
    <col collapsed="false" customWidth="true" hidden="false" outlineLevel="0" max="7" min="7" style="1" width="6.25"/>
    <col collapsed="false" customWidth="true" hidden="false" outlineLevel="0" max="8" min="8" style="1" width="6.12"/>
    <col collapsed="false" customWidth="true" hidden="false" outlineLevel="0" max="12" min="9" style="1" width="4.86"/>
    <col collapsed="false" customWidth="true" hidden="false" outlineLevel="0" max="13" min="13" style="1" width="6.99"/>
    <col collapsed="false" customWidth="true" hidden="false" outlineLevel="0" max="14" min="14" style="1" width="6.3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B1" s="2" t="s">
        <v>0</v>
      </c>
    </row>
    <row r="2" s="3" customFormat="true" ht="36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</row>
    <row r="3" s="3" customFormat="true" ht="31.5" hidden="false" customHeight="true" outlineLevel="0" collapsed="false">
      <c r="B3" s="7"/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1" t="s">
        <v>6</v>
      </c>
      <c r="N3" s="11"/>
    </row>
    <row r="4" s="3" customFormat="true" ht="13.5" hidden="false" customHeight="false" outlineLevel="0" collapsed="false">
      <c r="B4" s="7"/>
      <c r="C4" s="8"/>
      <c r="D4" s="9"/>
      <c r="E4" s="12" t="s">
        <v>7</v>
      </c>
      <c r="F4" s="12"/>
      <c r="G4" s="13" t="s">
        <v>8</v>
      </c>
      <c r="H4" s="13"/>
      <c r="I4" s="13"/>
      <c r="J4" s="13"/>
      <c r="K4" s="13"/>
      <c r="L4" s="13"/>
      <c r="M4" s="14" t="s">
        <v>7</v>
      </c>
      <c r="N4" s="15" t="s">
        <v>9</v>
      </c>
    </row>
    <row r="5" s="3" customFormat="true" ht="80.25" hidden="false" customHeight="true" outlineLevel="0" collapsed="false">
      <c r="B5" s="7"/>
      <c r="C5" s="8"/>
      <c r="D5" s="9"/>
      <c r="E5" s="16"/>
      <c r="F5" s="17" t="s">
        <v>10</v>
      </c>
      <c r="G5" s="18"/>
      <c r="H5" s="19" t="s">
        <v>11</v>
      </c>
      <c r="I5" s="19" t="s">
        <v>12</v>
      </c>
      <c r="J5" s="19" t="s">
        <v>13</v>
      </c>
      <c r="K5" s="19" t="s">
        <v>14</v>
      </c>
      <c r="L5" s="20" t="s">
        <v>15</v>
      </c>
      <c r="M5" s="14"/>
      <c r="N5" s="15"/>
    </row>
    <row r="6" s="3" customFormat="true" ht="30" hidden="false" customHeight="true" outlineLevel="0" collapsed="false">
      <c r="B6" s="21" t="s">
        <v>16</v>
      </c>
      <c r="C6" s="22" t="n">
        <v>56</v>
      </c>
      <c r="D6" s="23" t="n">
        <v>12428</v>
      </c>
      <c r="E6" s="24" t="n">
        <v>47</v>
      </c>
      <c r="F6" s="25" t="n">
        <v>14</v>
      </c>
      <c r="G6" s="26" t="n">
        <f aca="false">D6-N6</f>
        <v>10536</v>
      </c>
      <c r="H6" s="25" t="n">
        <v>759</v>
      </c>
      <c r="I6" s="25" t="n">
        <v>10</v>
      </c>
      <c r="J6" s="25" t="n">
        <v>0</v>
      </c>
      <c r="K6" s="25" t="n">
        <v>937</v>
      </c>
      <c r="L6" s="27" t="n">
        <v>8830</v>
      </c>
      <c r="M6" s="28" t="n">
        <v>9</v>
      </c>
      <c r="N6" s="29" t="n">
        <f aca="false">SUM(N7:N11)</f>
        <v>1892</v>
      </c>
    </row>
    <row r="7" s="3" customFormat="true" ht="30" hidden="false" customHeight="true" outlineLevel="0" collapsed="false">
      <c r="B7" s="30" t="s">
        <v>17</v>
      </c>
      <c r="C7" s="31" t="n">
        <v>23</v>
      </c>
      <c r="D7" s="32" t="n">
        <v>5087</v>
      </c>
      <c r="E7" s="33" t="n">
        <v>18</v>
      </c>
      <c r="F7" s="34" t="n">
        <v>6</v>
      </c>
      <c r="G7" s="35" t="n">
        <f aca="false">D7-N7</f>
        <v>4213</v>
      </c>
      <c r="H7" s="36" t="n">
        <v>312</v>
      </c>
      <c r="I7" s="34" t="n">
        <v>2</v>
      </c>
      <c r="J7" s="37" t="n">
        <f aca="false">SUM(J8:J12)</f>
        <v>0</v>
      </c>
      <c r="K7" s="34" t="n">
        <v>398</v>
      </c>
      <c r="L7" s="38" t="n">
        <v>3501</v>
      </c>
      <c r="M7" s="34" t="n">
        <v>5</v>
      </c>
      <c r="N7" s="32" t="n">
        <v>874</v>
      </c>
    </row>
    <row r="8" s="3" customFormat="true" ht="30" hidden="false" customHeight="true" outlineLevel="0" collapsed="false">
      <c r="B8" s="39" t="s">
        <v>18</v>
      </c>
      <c r="C8" s="40" t="n">
        <v>10</v>
      </c>
      <c r="D8" s="41" t="n">
        <v>2628</v>
      </c>
      <c r="E8" s="42" t="n">
        <v>9</v>
      </c>
      <c r="F8" s="43" t="n">
        <v>2</v>
      </c>
      <c r="G8" s="43" t="n">
        <f aca="false">D8-N8</f>
        <v>2348</v>
      </c>
      <c r="H8" s="43" t="n">
        <v>197</v>
      </c>
      <c r="I8" s="43" t="n">
        <v>0</v>
      </c>
      <c r="J8" s="43" t="n">
        <f aca="false">SUM(J9:J13)</f>
        <v>0</v>
      </c>
      <c r="K8" s="43" t="n">
        <v>108</v>
      </c>
      <c r="L8" s="41" t="n">
        <v>2043</v>
      </c>
      <c r="M8" s="43" t="n">
        <v>1</v>
      </c>
      <c r="N8" s="41" t="n">
        <v>280</v>
      </c>
    </row>
    <row r="9" s="3" customFormat="true" ht="30" hidden="false" customHeight="true" outlineLevel="0" collapsed="false">
      <c r="B9" s="39" t="s">
        <v>19</v>
      </c>
      <c r="C9" s="44" t="n">
        <v>5</v>
      </c>
      <c r="D9" s="45" t="n">
        <v>498</v>
      </c>
      <c r="E9" s="46" t="n">
        <v>5</v>
      </c>
      <c r="F9" s="47" t="n">
        <v>2</v>
      </c>
      <c r="G9" s="43" t="n">
        <f aca="false">D9-N9</f>
        <v>498</v>
      </c>
      <c r="H9" s="43" t="n">
        <v>0</v>
      </c>
      <c r="I9" s="47" t="n">
        <v>0</v>
      </c>
      <c r="J9" s="43" t="n">
        <f aca="false">SUM(J10:J14)</f>
        <v>0</v>
      </c>
      <c r="K9" s="47" t="n">
        <v>77</v>
      </c>
      <c r="L9" s="48" t="n">
        <v>421</v>
      </c>
      <c r="M9" s="47" t="n">
        <v>0</v>
      </c>
      <c r="N9" s="41" t="n">
        <v>0</v>
      </c>
    </row>
    <row r="10" s="3" customFormat="true" ht="30" hidden="false" customHeight="true" outlineLevel="0" collapsed="false">
      <c r="B10" s="39" t="s">
        <v>20</v>
      </c>
      <c r="C10" s="40" t="n">
        <v>9</v>
      </c>
      <c r="D10" s="41" t="n">
        <v>2791</v>
      </c>
      <c r="E10" s="42" t="n">
        <v>7</v>
      </c>
      <c r="F10" s="43" t="n">
        <v>2</v>
      </c>
      <c r="G10" s="43" t="n">
        <f aca="false">D10-N10</f>
        <v>2253</v>
      </c>
      <c r="H10" s="43" t="n">
        <v>250</v>
      </c>
      <c r="I10" s="43" t="n">
        <v>8</v>
      </c>
      <c r="J10" s="43" t="n">
        <f aca="false">SUM(J11:J15)</f>
        <v>0</v>
      </c>
      <c r="K10" s="43" t="n">
        <v>246</v>
      </c>
      <c r="L10" s="49" t="n">
        <v>1749</v>
      </c>
      <c r="M10" s="43" t="n">
        <v>2</v>
      </c>
      <c r="N10" s="41" t="n">
        <v>538</v>
      </c>
    </row>
    <row r="11" s="3" customFormat="true" ht="30" hidden="false" customHeight="true" outlineLevel="0" collapsed="false">
      <c r="B11" s="50" t="s">
        <v>21</v>
      </c>
      <c r="C11" s="51" t="n">
        <v>9</v>
      </c>
      <c r="D11" s="29" t="n">
        <v>1424</v>
      </c>
      <c r="E11" s="24" t="n">
        <v>8</v>
      </c>
      <c r="F11" s="28" t="n">
        <v>2</v>
      </c>
      <c r="G11" s="24" t="n">
        <f aca="false">D11-N11</f>
        <v>1224</v>
      </c>
      <c r="H11" s="28" t="n">
        <v>0</v>
      </c>
      <c r="I11" s="28" t="n">
        <v>0</v>
      </c>
      <c r="J11" s="28" t="n">
        <f aca="false">SUM(J12:J16)</f>
        <v>0</v>
      </c>
      <c r="K11" s="28" t="n">
        <v>108</v>
      </c>
      <c r="L11" s="52" t="n">
        <v>1116</v>
      </c>
      <c r="M11" s="28" t="n">
        <v>1</v>
      </c>
      <c r="N11" s="29" t="n">
        <v>200</v>
      </c>
    </row>
    <row r="12" s="3" customFormat="true" ht="45" hidden="false" customHeight="true" outlineLevel="0" collapsed="false">
      <c r="B12" s="53" t="s">
        <v>22</v>
      </c>
      <c r="C12" s="54"/>
      <c r="D12" s="55"/>
      <c r="E12" s="55"/>
      <c r="F12" s="55"/>
      <c r="G12" s="55"/>
      <c r="H12" s="55"/>
      <c r="I12" s="55"/>
      <c r="J12" s="56"/>
      <c r="K12" s="57" t="s">
        <v>23</v>
      </c>
      <c r="L12" s="55"/>
      <c r="M12" s="58"/>
      <c r="N12" s="58"/>
    </row>
    <row r="13" s="3" customFormat="true" ht="27.95" hidden="false" customHeight="true" outlineLevel="0" collapsed="false">
      <c r="B13" s="59"/>
      <c r="C13" s="60" t="s">
        <v>24</v>
      </c>
      <c r="D13" s="60"/>
      <c r="E13" s="60"/>
      <c r="F13" s="60"/>
      <c r="G13" s="60" t="s">
        <v>25</v>
      </c>
      <c r="H13" s="60"/>
      <c r="I13" s="61"/>
      <c r="J13" s="62"/>
      <c r="K13" s="63"/>
      <c r="L13" s="63"/>
      <c r="M13" s="64" t="s">
        <v>7</v>
      </c>
      <c r="N13" s="65" t="s">
        <v>25</v>
      </c>
    </row>
    <row r="14" s="3" customFormat="true" ht="27.95" hidden="false" customHeight="true" outlineLevel="0" collapsed="false">
      <c r="B14" s="59"/>
      <c r="C14" s="66"/>
      <c r="D14" s="67" t="s">
        <v>26</v>
      </c>
      <c r="E14" s="67"/>
      <c r="F14" s="68" t="s">
        <v>27</v>
      </c>
      <c r="G14" s="66"/>
      <c r="H14" s="69" t="s">
        <v>28</v>
      </c>
      <c r="I14" s="70"/>
      <c r="J14" s="62"/>
      <c r="K14" s="63"/>
      <c r="L14" s="63"/>
      <c r="M14" s="64"/>
      <c r="N14" s="65"/>
    </row>
    <row r="15" s="3" customFormat="true" ht="51.75" hidden="false" customHeight="true" outlineLevel="0" collapsed="false">
      <c r="B15" s="59"/>
      <c r="C15" s="66"/>
      <c r="D15" s="71"/>
      <c r="E15" s="72" t="s">
        <v>29</v>
      </c>
      <c r="F15" s="68"/>
      <c r="G15" s="66"/>
      <c r="H15" s="69"/>
      <c r="I15" s="70"/>
      <c r="J15" s="62"/>
      <c r="K15" s="63"/>
      <c r="L15" s="63"/>
      <c r="M15" s="64"/>
      <c r="N15" s="65"/>
    </row>
    <row r="16" s="3" customFormat="true" ht="30" hidden="false" customHeight="true" outlineLevel="0" collapsed="false">
      <c r="B16" s="73" t="s">
        <v>16</v>
      </c>
      <c r="C16" s="74" t="n">
        <f aca="false">SUM(C17:C21)</f>
        <v>945</v>
      </c>
      <c r="D16" s="75" t="n">
        <f aca="false">SUM(D17:D21)</f>
        <v>42</v>
      </c>
      <c r="E16" s="75" t="n">
        <v>1</v>
      </c>
      <c r="F16" s="76" t="n">
        <f aca="false">SUM(F17:F21)</f>
        <v>903</v>
      </c>
      <c r="G16" s="74" t="n">
        <f aca="false">SUM(G17:G21)</f>
        <v>502</v>
      </c>
      <c r="H16" s="77" t="n">
        <v>12</v>
      </c>
      <c r="I16" s="78"/>
      <c r="J16" s="79"/>
      <c r="K16" s="80" t="s">
        <v>30</v>
      </c>
      <c r="L16" s="80"/>
      <c r="M16" s="74" t="n">
        <f aca="false">SUM(M17:M21)</f>
        <v>602</v>
      </c>
      <c r="N16" s="81" t="n">
        <v>0</v>
      </c>
    </row>
    <row r="17" s="3" customFormat="true" ht="30" hidden="false" customHeight="true" outlineLevel="0" collapsed="false">
      <c r="B17" s="82" t="s">
        <v>17</v>
      </c>
      <c r="C17" s="83" t="n">
        <v>379</v>
      </c>
      <c r="D17" s="84" t="n">
        <v>15</v>
      </c>
      <c r="E17" s="84" t="n">
        <v>1</v>
      </c>
      <c r="F17" s="85" t="n">
        <v>364</v>
      </c>
      <c r="G17" s="83" t="n">
        <v>171</v>
      </c>
      <c r="H17" s="86" t="n">
        <v>12</v>
      </c>
      <c r="I17" s="78"/>
      <c r="J17" s="79"/>
      <c r="K17" s="87" t="s">
        <v>17</v>
      </c>
      <c r="L17" s="87"/>
      <c r="M17" s="83" t="n">
        <v>233</v>
      </c>
      <c r="N17" s="88" t="n">
        <v>0</v>
      </c>
    </row>
    <row r="18" s="3" customFormat="true" ht="30" hidden="false" customHeight="true" outlineLevel="0" collapsed="false">
      <c r="B18" s="89" t="s">
        <v>18</v>
      </c>
      <c r="C18" s="90" t="n">
        <v>132</v>
      </c>
      <c r="D18" s="91" t="n">
        <v>5</v>
      </c>
      <c r="E18" s="91" t="n">
        <v>0</v>
      </c>
      <c r="F18" s="92" t="n">
        <v>127</v>
      </c>
      <c r="G18" s="90" t="n">
        <v>51</v>
      </c>
      <c r="H18" s="93" t="n">
        <v>0</v>
      </c>
      <c r="I18" s="78"/>
      <c r="J18" s="79"/>
      <c r="K18" s="94" t="s">
        <v>18</v>
      </c>
      <c r="L18" s="94"/>
      <c r="M18" s="90" t="n">
        <v>85</v>
      </c>
      <c r="N18" s="95" t="n">
        <v>0</v>
      </c>
    </row>
    <row r="19" s="3" customFormat="true" ht="30" hidden="false" customHeight="true" outlineLevel="0" collapsed="false">
      <c r="B19" s="89" t="s">
        <v>19</v>
      </c>
      <c r="C19" s="90" t="n">
        <v>101</v>
      </c>
      <c r="D19" s="91" t="n">
        <v>4</v>
      </c>
      <c r="E19" s="91" t="n">
        <v>0</v>
      </c>
      <c r="F19" s="92" t="n">
        <v>97</v>
      </c>
      <c r="G19" s="90" t="n">
        <v>44</v>
      </c>
      <c r="H19" s="93" t="n">
        <v>0</v>
      </c>
      <c r="I19" s="78"/>
      <c r="J19" s="96"/>
      <c r="K19" s="94" t="s">
        <v>19</v>
      </c>
      <c r="L19" s="94"/>
      <c r="M19" s="90" t="n">
        <v>79</v>
      </c>
      <c r="N19" s="95" t="n">
        <v>0</v>
      </c>
    </row>
    <row r="20" s="3" customFormat="true" ht="30" hidden="false" customHeight="true" outlineLevel="0" collapsed="false">
      <c r="B20" s="89" t="s">
        <v>20</v>
      </c>
      <c r="C20" s="90" t="n">
        <v>170</v>
      </c>
      <c r="D20" s="91" t="n">
        <v>5</v>
      </c>
      <c r="E20" s="91" t="n">
        <v>0</v>
      </c>
      <c r="F20" s="92" t="n">
        <v>165</v>
      </c>
      <c r="G20" s="90" t="n">
        <v>69</v>
      </c>
      <c r="H20" s="93" t="n">
        <v>0</v>
      </c>
      <c r="I20" s="78"/>
      <c r="J20" s="79"/>
      <c r="K20" s="94" t="s">
        <v>20</v>
      </c>
      <c r="L20" s="94"/>
      <c r="M20" s="90" t="n">
        <v>100</v>
      </c>
      <c r="N20" s="95" t="n">
        <v>0</v>
      </c>
    </row>
    <row r="21" s="3" customFormat="true" ht="30" hidden="false" customHeight="true" outlineLevel="0" collapsed="false">
      <c r="B21" s="97" t="s">
        <v>21</v>
      </c>
      <c r="C21" s="98" t="n">
        <v>163</v>
      </c>
      <c r="D21" s="99" t="n">
        <v>13</v>
      </c>
      <c r="E21" s="99" t="n">
        <v>0</v>
      </c>
      <c r="F21" s="100" t="n">
        <v>150</v>
      </c>
      <c r="G21" s="98" t="n">
        <v>167</v>
      </c>
      <c r="H21" s="101" t="n">
        <v>0</v>
      </c>
      <c r="I21" s="78"/>
      <c r="J21" s="79"/>
      <c r="K21" s="102" t="s">
        <v>21</v>
      </c>
      <c r="L21" s="102"/>
      <c r="M21" s="103" t="n">
        <v>105</v>
      </c>
      <c r="N21" s="104" t="n">
        <v>0</v>
      </c>
    </row>
    <row r="22" customFormat="false" ht="18.75" hidden="false" customHeight="false" outlineLevel="0" collapsed="false">
      <c r="I22" s="105" t="s">
        <v>31</v>
      </c>
      <c r="J22" s="105"/>
      <c r="K22" s="105"/>
      <c r="L22" s="105"/>
      <c r="M22" s="105"/>
      <c r="N22" s="105"/>
    </row>
  </sheetData>
  <mergeCells count="28">
    <mergeCell ref="K2:N2"/>
    <mergeCell ref="B3:B5"/>
    <mergeCell ref="C3:C5"/>
    <mergeCell ref="D3:D5"/>
    <mergeCell ref="E3:L3"/>
    <mergeCell ref="M3:N3"/>
    <mergeCell ref="E4:F4"/>
    <mergeCell ref="G4:L4"/>
    <mergeCell ref="M4:M5"/>
    <mergeCell ref="N4:N5"/>
    <mergeCell ref="B13:B15"/>
    <mergeCell ref="C13:F13"/>
    <mergeCell ref="G13:H13"/>
    <mergeCell ref="K13:L15"/>
    <mergeCell ref="M13:M15"/>
    <mergeCell ref="N13:N15"/>
    <mergeCell ref="C14:C15"/>
    <mergeCell ref="D14:E14"/>
    <mergeCell ref="F14:F15"/>
    <mergeCell ref="G14:G15"/>
    <mergeCell ref="H14:H15"/>
    <mergeCell ref="K16:L16"/>
    <mergeCell ref="K17:L17"/>
    <mergeCell ref="K18:L18"/>
    <mergeCell ref="K19:L19"/>
    <mergeCell ref="K20:L20"/>
    <mergeCell ref="K21:L21"/>
    <mergeCell ref="I22:N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39Z</dcterms:created>
  <dc:creator>in1161474</dc:creator>
  <dc:description/>
  <dc:language>en-US</dc:language>
  <cp:lastModifiedBy>仙台市</cp:lastModifiedBy>
  <cp:lastPrinted>2023-02-28T06:45:11Z</cp:lastPrinted>
  <dcterms:modified xsi:type="dcterms:W3CDTF">2023-03-23T07:48:35Z</dcterms:modified>
  <cp:revision>0</cp:revision>
  <dc:subject/>
  <dc:title/>
</cp:coreProperties>
</file>