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4-38" sheetId="1" state="visible" r:id="rId2"/>
  </sheets>
  <definedNames>
    <definedName function="false" hidden="false" localSheetId="0" name="_xlnm.Print_Area" vbProcedure="false">'R3-4-38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9"/>
        <rFont val="Noto Sans"/>
        <family val="2"/>
      </rPr>
      <t xml:space="preserve">表</t>
    </r>
    <r>
      <rPr>
        <b val="true"/>
        <sz val="19"/>
        <rFont val="ＭＳ Ｐゴシック"/>
        <family val="3"/>
        <charset val="128"/>
      </rPr>
      <t xml:space="preserve">38</t>
    </r>
    <r>
      <rPr>
        <b val="true"/>
        <sz val="19"/>
        <rFont val="Noto Sans"/>
        <family val="2"/>
      </rPr>
      <t xml:space="preserve">　医師数の年次推移</t>
    </r>
    <r>
      <rPr>
        <b val="true"/>
        <sz val="19"/>
        <rFont val="ＭＳ Ｐゴシック"/>
        <family val="3"/>
        <charset val="128"/>
      </rPr>
      <t xml:space="preserve">(</t>
    </r>
    <r>
      <rPr>
        <b val="true"/>
        <sz val="19"/>
        <rFont val="Noto Sans"/>
        <family val="2"/>
      </rPr>
      <t xml:space="preserve">主たる業務の種別（全市）</t>
    </r>
    <r>
      <rPr>
        <b val="true"/>
        <sz val="19"/>
        <rFont val="ＭＳ Ｐゴシック"/>
        <family val="3"/>
        <charset val="128"/>
      </rPr>
      <t xml:space="preserve">)</t>
    </r>
    <r>
      <rPr>
        <b val="true"/>
        <sz val="19"/>
        <rFont val="Noto Sans"/>
        <family val="2"/>
      </rPr>
      <t xml:space="preserve">　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年</t>
  </si>
  <si>
    <t xml:space="preserve">総数</t>
  </si>
  <si>
    <t xml:space="preserve">医療施設の
従事者
総数</t>
  </si>
  <si>
    <t xml:space="preserve">介護老人
保健施設の
従事者
総数</t>
  </si>
  <si>
    <t xml:space="preserve">介護
医療院の
従事者
総数</t>
  </si>
  <si>
    <t xml:space="preserve">医療施設・介護老人保健施設・介護医療院
以外の
従事者
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</t>
  </si>
  <si>
    <t xml:space="preserve">医育機関
付属の
勤務者
総数</t>
  </si>
  <si>
    <t xml:space="preserve">開設者
又は
法人の
代表者</t>
  </si>
  <si>
    <t xml:space="preserve">勤務者</t>
  </si>
  <si>
    <t xml:space="preserve">医療機関の
臨床系
以外の
大学院生</t>
  </si>
  <si>
    <t xml:space="preserve">医療機関の
臨床系
以外の
勤務者</t>
  </si>
  <si>
    <t xml:space="preserve">医療機関
以外の教育機関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8"/>
        <rFont val="Noto Sans"/>
        <family val="2"/>
      </rPr>
      <t xml:space="preserve">平成
</t>
    </r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474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95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88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37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18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10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95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06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49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18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Noto Sans"/>
        <family val="2"/>
      </rPr>
      <t xml:space="preserve">令和
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1</t>
    </r>
    <r>
      <rPr>
        <vertAlign val="superscript"/>
        <sz val="18"/>
        <rFont val="ＭＳ Ｐゴシック"/>
        <family val="3"/>
        <charset val="128"/>
      </rPr>
      <t xml:space="preserve">※3</t>
    </r>
  </si>
  <si>
    <t xml:space="preserve">-</t>
  </si>
  <si>
    <r>
      <rPr>
        <sz val="16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6"/>
        <rFont val="Noto Sans"/>
        <family val="2"/>
      </rPr>
      <t xml:space="preserve">※２：「医療機関の臨床以外の大学院生」、「医療機関の臨床系以外の勤務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  <si>
    <t xml:space="preserve">※３：「介護医療院の従事者総数」は令和２年より項目として集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－_ ;&quot; …&quot;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75"/>
    <col collapsed="false" customWidth="true" hidden="false" outlineLevel="0" max="29" min="3" style="1" width="12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1</v>
      </c>
      <c r="AB3" s="8"/>
      <c r="AC3" s="8"/>
    </row>
    <row r="4" customFormat="false" ht="30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C4" s="12"/>
    </row>
    <row r="5" customFormat="false" ht="30" hidden="false" customHeight="true" outlineLevel="0" collapsed="false">
      <c r="A5" s="9"/>
      <c r="B5" s="10"/>
      <c r="C5" s="13" t="s">
        <v>4</v>
      </c>
      <c r="D5" s="14"/>
      <c r="E5" s="15"/>
      <c r="F5" s="15"/>
      <c r="G5" s="15"/>
      <c r="H5" s="15"/>
      <c r="I5" s="15"/>
      <c r="J5" s="15"/>
      <c r="K5" s="14"/>
      <c r="L5" s="14"/>
      <c r="M5" s="16"/>
      <c r="N5" s="17" t="s">
        <v>5</v>
      </c>
      <c r="O5" s="14"/>
      <c r="P5" s="16"/>
      <c r="Q5" s="17" t="s">
        <v>6</v>
      </c>
      <c r="R5" s="18"/>
      <c r="S5" s="19"/>
      <c r="T5" s="17" t="s">
        <v>7</v>
      </c>
      <c r="U5" s="14"/>
      <c r="V5" s="14"/>
      <c r="W5" s="14"/>
      <c r="X5" s="20"/>
      <c r="Y5" s="14"/>
      <c r="Z5" s="14"/>
      <c r="AA5" s="16"/>
      <c r="AB5" s="13" t="s">
        <v>8</v>
      </c>
      <c r="AC5" s="21" t="s">
        <v>9</v>
      </c>
      <c r="AD5" s="22"/>
      <c r="AE5" s="22"/>
      <c r="AF5" s="22"/>
      <c r="AG5" s="22"/>
      <c r="AH5" s="22"/>
      <c r="AI5" s="22"/>
      <c r="AJ5" s="22"/>
    </row>
    <row r="6" customFormat="false" ht="30" hidden="false" customHeight="true" outlineLevel="0" collapsed="false">
      <c r="A6" s="9"/>
      <c r="B6" s="10"/>
      <c r="C6" s="13"/>
      <c r="D6" s="13" t="s">
        <v>10</v>
      </c>
      <c r="E6" s="14"/>
      <c r="F6" s="14"/>
      <c r="G6" s="14"/>
      <c r="H6" s="14"/>
      <c r="I6" s="14"/>
      <c r="J6" s="16"/>
      <c r="K6" s="17" t="s">
        <v>11</v>
      </c>
      <c r="L6" s="14"/>
      <c r="M6" s="16"/>
      <c r="N6" s="17"/>
      <c r="O6" s="23"/>
      <c r="P6" s="24"/>
      <c r="Q6" s="17"/>
      <c r="R6" s="25"/>
      <c r="S6" s="26"/>
      <c r="T6" s="17"/>
      <c r="U6" s="23"/>
      <c r="V6" s="27"/>
      <c r="W6" s="28"/>
      <c r="X6" s="29" t="s">
        <v>12</v>
      </c>
      <c r="Y6" s="14"/>
      <c r="Z6" s="14"/>
      <c r="AA6" s="15"/>
      <c r="AB6" s="13"/>
      <c r="AC6" s="21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30" hidden="false" customHeight="true" outlineLevel="0" collapsed="false">
      <c r="A7" s="9"/>
      <c r="B7" s="10"/>
      <c r="C7" s="13"/>
      <c r="D7" s="13"/>
      <c r="E7" s="23"/>
      <c r="F7" s="30"/>
      <c r="G7" s="31" t="s">
        <v>13</v>
      </c>
      <c r="H7" s="32"/>
      <c r="I7" s="32"/>
      <c r="J7" s="33"/>
      <c r="K7" s="17"/>
      <c r="L7" s="23"/>
      <c r="M7" s="15"/>
      <c r="N7" s="17"/>
      <c r="O7" s="34" t="s">
        <v>14</v>
      </c>
      <c r="P7" s="35" t="s">
        <v>15</v>
      </c>
      <c r="Q7" s="17"/>
      <c r="R7" s="34" t="s">
        <v>14</v>
      </c>
      <c r="S7" s="35" t="s">
        <v>15</v>
      </c>
      <c r="T7" s="17"/>
      <c r="U7" s="34" t="s">
        <v>16</v>
      </c>
      <c r="V7" s="36" t="s">
        <v>17</v>
      </c>
      <c r="W7" s="37" t="s">
        <v>18</v>
      </c>
      <c r="X7" s="29"/>
      <c r="Y7" s="38" t="s">
        <v>19</v>
      </c>
      <c r="Z7" s="39" t="s">
        <v>20</v>
      </c>
      <c r="AA7" s="40" t="s">
        <v>21</v>
      </c>
      <c r="AB7" s="13"/>
      <c r="AC7" s="21"/>
      <c r="AD7" s="22"/>
      <c r="AE7" s="22"/>
      <c r="AF7" s="41"/>
      <c r="AG7" s="22"/>
      <c r="AH7" s="22"/>
      <c r="AI7" s="22"/>
      <c r="AJ7" s="22"/>
      <c r="AK7" s="22"/>
      <c r="AL7" s="22"/>
      <c r="AM7" s="22"/>
      <c r="AN7" s="22"/>
    </row>
    <row r="8" customFormat="false" ht="154.5" hidden="false" customHeight="true" outlineLevel="0" collapsed="false">
      <c r="A8" s="9"/>
      <c r="B8" s="10"/>
      <c r="C8" s="13"/>
      <c r="D8" s="13"/>
      <c r="E8" s="34" t="s">
        <v>14</v>
      </c>
      <c r="F8" s="35" t="s">
        <v>22</v>
      </c>
      <c r="G8" s="31"/>
      <c r="H8" s="36" t="s">
        <v>23</v>
      </c>
      <c r="I8" s="42" t="s">
        <v>24</v>
      </c>
      <c r="J8" s="35" t="s">
        <v>25</v>
      </c>
      <c r="K8" s="17"/>
      <c r="L8" s="34" t="s">
        <v>14</v>
      </c>
      <c r="M8" s="31" t="s">
        <v>15</v>
      </c>
      <c r="N8" s="17"/>
      <c r="O8" s="34"/>
      <c r="P8" s="35"/>
      <c r="Q8" s="17"/>
      <c r="R8" s="34"/>
      <c r="S8" s="35"/>
      <c r="T8" s="17"/>
      <c r="U8" s="34"/>
      <c r="V8" s="36"/>
      <c r="W8" s="37"/>
      <c r="X8" s="29"/>
      <c r="Y8" s="38"/>
      <c r="Z8" s="39"/>
      <c r="AA8" s="40"/>
      <c r="AB8" s="13"/>
      <c r="AC8" s="21"/>
      <c r="AD8" s="22"/>
      <c r="AE8" s="22"/>
      <c r="AF8" s="22"/>
      <c r="AG8" s="43"/>
      <c r="AH8" s="41"/>
      <c r="AI8" s="22"/>
      <c r="AJ8" s="22"/>
      <c r="AK8" s="22"/>
      <c r="AL8" s="22"/>
      <c r="AM8" s="22"/>
      <c r="AN8" s="22"/>
    </row>
    <row r="9" customFormat="false" ht="28.5" hidden="false" customHeight="true" outlineLevel="0" collapsed="false">
      <c r="A9" s="44"/>
      <c r="B9" s="45"/>
      <c r="C9" s="46"/>
      <c r="D9" s="46"/>
      <c r="E9" s="47"/>
      <c r="F9" s="48"/>
      <c r="G9" s="45"/>
      <c r="H9" s="49"/>
      <c r="I9" s="49"/>
      <c r="J9" s="50"/>
      <c r="K9" s="46"/>
      <c r="L9" s="47"/>
      <c r="M9" s="50"/>
      <c r="N9" s="46"/>
      <c r="O9" s="47"/>
      <c r="P9" s="48"/>
      <c r="Q9" s="46"/>
      <c r="R9" s="46"/>
      <c r="S9" s="50"/>
      <c r="T9" s="46"/>
      <c r="U9" s="47"/>
      <c r="V9" s="49"/>
      <c r="W9" s="45"/>
      <c r="X9" s="46"/>
      <c r="Y9" s="47"/>
      <c r="Z9" s="49"/>
      <c r="AA9" s="50"/>
      <c r="AB9" s="46"/>
      <c r="AC9" s="51"/>
      <c r="AD9" s="22"/>
      <c r="AE9" s="22"/>
      <c r="AF9" s="22"/>
      <c r="AG9" s="43"/>
      <c r="AH9" s="41"/>
      <c r="AI9" s="22"/>
      <c r="AJ9" s="22"/>
      <c r="AK9" s="22"/>
      <c r="AL9" s="22"/>
      <c r="AM9" s="22"/>
      <c r="AN9" s="22"/>
    </row>
    <row r="10" customFormat="false" ht="14.25" hidden="false" customHeight="true" outlineLevel="0" collapsed="false">
      <c r="A10" s="25"/>
      <c r="B10" s="52"/>
      <c r="C10" s="52"/>
      <c r="D10" s="52"/>
      <c r="E10" s="53"/>
      <c r="F10" s="54"/>
      <c r="G10" s="53"/>
      <c r="H10" s="55"/>
      <c r="I10" s="54"/>
      <c r="J10" s="56"/>
      <c r="K10" s="52"/>
      <c r="L10" s="53"/>
      <c r="M10" s="54"/>
      <c r="N10" s="52"/>
      <c r="O10" s="53"/>
      <c r="P10" s="57"/>
      <c r="Q10" s="52"/>
      <c r="R10" s="52"/>
      <c r="S10" s="54"/>
      <c r="T10" s="52"/>
      <c r="U10" s="52"/>
      <c r="V10" s="58"/>
      <c r="W10" s="54"/>
      <c r="X10" s="52"/>
      <c r="Y10" s="53"/>
      <c r="Z10" s="55"/>
      <c r="AA10" s="54"/>
      <c r="AB10" s="52"/>
      <c r="AC10" s="59"/>
      <c r="AD10" s="22"/>
      <c r="AE10" s="22"/>
      <c r="AF10" s="22"/>
      <c r="AG10" s="43"/>
      <c r="AH10" s="41"/>
      <c r="AI10" s="22"/>
      <c r="AJ10" s="22"/>
      <c r="AK10" s="22"/>
      <c r="AL10" s="22"/>
      <c r="AM10" s="22"/>
      <c r="AN10" s="22"/>
    </row>
    <row r="11" customFormat="false" ht="90" hidden="false" customHeight="true" outlineLevel="0" collapsed="false">
      <c r="A11" s="60" t="s">
        <v>26</v>
      </c>
      <c r="B11" s="61" t="n">
        <v>3004</v>
      </c>
      <c r="C11" s="61" t="n">
        <v>2802</v>
      </c>
      <c r="D11" s="61" t="n">
        <v>1924</v>
      </c>
      <c r="E11" s="62" t="n">
        <v>42</v>
      </c>
      <c r="F11" s="63" t="n">
        <v>1030</v>
      </c>
      <c r="G11" s="62" t="n">
        <v>852</v>
      </c>
      <c r="H11" s="64" t="n">
        <v>378</v>
      </c>
      <c r="I11" s="65" t="s">
        <v>27</v>
      </c>
      <c r="J11" s="65"/>
      <c r="K11" s="61" t="n">
        <v>878</v>
      </c>
      <c r="L11" s="62" t="n">
        <v>639</v>
      </c>
      <c r="M11" s="63" t="n">
        <v>239</v>
      </c>
      <c r="N11" s="61" t="n">
        <v>16</v>
      </c>
      <c r="O11" s="62" t="n">
        <v>3</v>
      </c>
      <c r="P11" s="66" t="n">
        <v>13</v>
      </c>
      <c r="Q11" s="67"/>
      <c r="R11" s="68"/>
      <c r="S11" s="69"/>
      <c r="T11" s="61" t="n">
        <v>153</v>
      </c>
      <c r="U11" s="70" t="s">
        <v>28</v>
      </c>
      <c r="V11" s="70"/>
      <c r="W11" s="63" t="n">
        <v>15</v>
      </c>
      <c r="X11" s="61" t="n">
        <v>43</v>
      </c>
      <c r="Y11" s="62" t="n">
        <v>21</v>
      </c>
      <c r="Z11" s="64" t="n">
        <v>1</v>
      </c>
      <c r="AA11" s="63" t="n">
        <v>21</v>
      </c>
      <c r="AB11" s="61" t="n">
        <v>7</v>
      </c>
      <c r="AC11" s="71" t="n">
        <v>26</v>
      </c>
      <c r="AD11" s="72"/>
    </row>
    <row r="12" s="83" customFormat="true" ht="90" hidden="false" customHeight="true" outlineLevel="0" collapsed="false">
      <c r="A12" s="73" t="n">
        <v>16</v>
      </c>
      <c r="B12" s="74" t="n">
        <v>3134</v>
      </c>
      <c r="C12" s="74" t="n">
        <v>2899</v>
      </c>
      <c r="D12" s="74" t="n">
        <v>2019</v>
      </c>
      <c r="E12" s="75" t="n">
        <v>48</v>
      </c>
      <c r="F12" s="76" t="n">
        <v>1102</v>
      </c>
      <c r="G12" s="75" t="n">
        <v>869</v>
      </c>
      <c r="H12" s="77" t="n">
        <v>381</v>
      </c>
      <c r="I12" s="78" t="s">
        <v>29</v>
      </c>
      <c r="J12" s="78"/>
      <c r="K12" s="74" t="n">
        <v>880</v>
      </c>
      <c r="L12" s="75" t="n">
        <v>640</v>
      </c>
      <c r="M12" s="76" t="n">
        <v>240</v>
      </c>
      <c r="N12" s="74" t="n">
        <v>23</v>
      </c>
      <c r="O12" s="75" t="n">
        <v>4</v>
      </c>
      <c r="P12" s="79" t="n">
        <v>19</v>
      </c>
      <c r="Q12" s="67"/>
      <c r="R12" s="68"/>
      <c r="S12" s="69"/>
      <c r="T12" s="74" t="n">
        <v>194</v>
      </c>
      <c r="U12" s="80" t="s">
        <v>30</v>
      </c>
      <c r="V12" s="80"/>
      <c r="W12" s="76" t="n">
        <v>16</v>
      </c>
      <c r="X12" s="74" t="n">
        <v>41</v>
      </c>
      <c r="Y12" s="75" t="n">
        <v>20</v>
      </c>
      <c r="Z12" s="77" t="n">
        <v>4</v>
      </c>
      <c r="AA12" s="76" t="n">
        <v>17</v>
      </c>
      <c r="AB12" s="74" t="n">
        <v>3</v>
      </c>
      <c r="AC12" s="81" t="n">
        <v>15</v>
      </c>
      <c r="AD12" s="82"/>
    </row>
    <row r="13" s="85" customFormat="true" ht="116.25" hidden="false" customHeight="true" outlineLevel="0" collapsed="false">
      <c r="A13" s="73" t="n">
        <v>18</v>
      </c>
      <c r="B13" s="74" t="n">
        <v>3165</v>
      </c>
      <c r="C13" s="74" t="n">
        <v>2955</v>
      </c>
      <c r="D13" s="74" t="n">
        <v>2046</v>
      </c>
      <c r="E13" s="75" t="n">
        <v>47</v>
      </c>
      <c r="F13" s="76" t="n">
        <v>1186</v>
      </c>
      <c r="G13" s="75" t="n">
        <v>813</v>
      </c>
      <c r="H13" s="77" t="n">
        <v>395</v>
      </c>
      <c r="I13" s="78" t="s">
        <v>31</v>
      </c>
      <c r="J13" s="78"/>
      <c r="K13" s="74" t="n">
        <v>909</v>
      </c>
      <c r="L13" s="75" t="n">
        <v>651</v>
      </c>
      <c r="M13" s="76" t="n">
        <v>258</v>
      </c>
      <c r="N13" s="74" t="n">
        <v>11</v>
      </c>
      <c r="O13" s="75" t="n">
        <v>1</v>
      </c>
      <c r="P13" s="79" t="n">
        <v>10</v>
      </c>
      <c r="Q13" s="67"/>
      <c r="R13" s="68"/>
      <c r="S13" s="69"/>
      <c r="T13" s="74" t="n">
        <v>175</v>
      </c>
      <c r="U13" s="80" t="s">
        <v>32</v>
      </c>
      <c r="V13" s="80"/>
      <c r="W13" s="76" t="n">
        <v>23</v>
      </c>
      <c r="X13" s="74" t="n">
        <v>42</v>
      </c>
      <c r="Y13" s="75" t="n">
        <v>23</v>
      </c>
      <c r="Z13" s="77" t="n">
        <v>6</v>
      </c>
      <c r="AA13" s="76" t="n">
        <v>13</v>
      </c>
      <c r="AB13" s="74" t="n">
        <v>4</v>
      </c>
      <c r="AC13" s="81" t="n">
        <v>20</v>
      </c>
      <c r="AD13" s="84"/>
    </row>
    <row r="14" s="83" customFormat="true" ht="90" hidden="false" customHeight="true" outlineLevel="0" collapsed="false">
      <c r="A14" s="86" t="n">
        <v>20</v>
      </c>
      <c r="B14" s="87" t="n">
        <v>3348</v>
      </c>
      <c r="C14" s="87" t="n">
        <v>3107</v>
      </c>
      <c r="D14" s="87" t="n">
        <v>2161</v>
      </c>
      <c r="E14" s="88" t="n">
        <v>37</v>
      </c>
      <c r="F14" s="89" t="n">
        <v>1223</v>
      </c>
      <c r="G14" s="88" t="n">
        <v>901</v>
      </c>
      <c r="H14" s="90" t="n">
        <v>406</v>
      </c>
      <c r="I14" s="91" t="s">
        <v>33</v>
      </c>
      <c r="J14" s="91"/>
      <c r="K14" s="87" t="n">
        <v>946</v>
      </c>
      <c r="L14" s="88" t="n">
        <v>667</v>
      </c>
      <c r="M14" s="89" t="n">
        <v>279</v>
      </c>
      <c r="N14" s="87" t="n">
        <v>12</v>
      </c>
      <c r="O14" s="88" t="n">
        <v>1</v>
      </c>
      <c r="P14" s="92" t="n">
        <v>11</v>
      </c>
      <c r="Q14" s="67"/>
      <c r="R14" s="68"/>
      <c r="S14" s="69"/>
      <c r="T14" s="87" t="n">
        <v>193</v>
      </c>
      <c r="U14" s="93" t="s">
        <v>34</v>
      </c>
      <c r="V14" s="93"/>
      <c r="W14" s="89" t="n">
        <v>30</v>
      </c>
      <c r="X14" s="87" t="n">
        <v>57</v>
      </c>
      <c r="Y14" s="88" t="n">
        <v>17</v>
      </c>
      <c r="Z14" s="90" t="n">
        <v>8</v>
      </c>
      <c r="AA14" s="89" t="n">
        <v>32</v>
      </c>
      <c r="AB14" s="87" t="n">
        <v>13</v>
      </c>
      <c r="AC14" s="94" t="n">
        <v>23</v>
      </c>
      <c r="AD14" s="82"/>
    </row>
    <row r="15" s="85" customFormat="true" ht="90" hidden="false" customHeight="true" outlineLevel="0" collapsed="false">
      <c r="A15" s="73" t="n">
        <v>22</v>
      </c>
      <c r="B15" s="74" t="n">
        <v>3417</v>
      </c>
      <c r="C15" s="74" t="n">
        <v>3191</v>
      </c>
      <c r="D15" s="74" t="n">
        <v>2232</v>
      </c>
      <c r="E15" s="75" t="n">
        <v>37</v>
      </c>
      <c r="F15" s="76" t="n">
        <v>1357</v>
      </c>
      <c r="G15" s="75" t="n">
        <v>838</v>
      </c>
      <c r="H15" s="77" t="n">
        <v>389</v>
      </c>
      <c r="I15" s="78" t="s">
        <v>35</v>
      </c>
      <c r="J15" s="78"/>
      <c r="K15" s="74" t="n">
        <v>959</v>
      </c>
      <c r="L15" s="75" t="n">
        <v>660</v>
      </c>
      <c r="M15" s="76" t="n">
        <v>299</v>
      </c>
      <c r="N15" s="74" t="n">
        <v>22</v>
      </c>
      <c r="O15" s="75" t="n">
        <v>3</v>
      </c>
      <c r="P15" s="79" t="n">
        <v>19</v>
      </c>
      <c r="Q15" s="67"/>
      <c r="R15" s="68"/>
      <c r="S15" s="69"/>
      <c r="T15" s="74" t="n">
        <v>184</v>
      </c>
      <c r="U15" s="80" t="s">
        <v>36</v>
      </c>
      <c r="V15" s="80"/>
      <c r="W15" s="76" t="n">
        <v>25</v>
      </c>
      <c r="X15" s="74" t="n">
        <v>41</v>
      </c>
      <c r="Y15" s="75" t="n">
        <v>14</v>
      </c>
      <c r="Z15" s="77" t="n">
        <v>5</v>
      </c>
      <c r="AA15" s="76" t="n">
        <v>22</v>
      </c>
      <c r="AB15" s="74" t="n">
        <v>8</v>
      </c>
      <c r="AC15" s="81" t="n">
        <v>12</v>
      </c>
      <c r="AD15" s="84"/>
      <c r="AI15" s="95"/>
    </row>
    <row r="16" s="85" customFormat="true" ht="90" hidden="false" customHeight="true" outlineLevel="0" collapsed="false">
      <c r="A16" s="73" t="n">
        <v>24</v>
      </c>
      <c r="B16" s="74" t="n">
        <v>3533</v>
      </c>
      <c r="C16" s="74" t="n">
        <v>3319</v>
      </c>
      <c r="D16" s="74" t="n">
        <v>2300</v>
      </c>
      <c r="E16" s="75" t="n">
        <v>34</v>
      </c>
      <c r="F16" s="76" t="n">
        <v>1354</v>
      </c>
      <c r="G16" s="75" t="n">
        <v>912</v>
      </c>
      <c r="H16" s="77" t="n">
        <v>462</v>
      </c>
      <c r="I16" s="77" t="n">
        <v>279</v>
      </c>
      <c r="J16" s="76" t="n">
        <v>171</v>
      </c>
      <c r="K16" s="74" t="n">
        <v>1019</v>
      </c>
      <c r="L16" s="75" t="n">
        <v>708</v>
      </c>
      <c r="M16" s="76" t="n">
        <v>311</v>
      </c>
      <c r="N16" s="74" t="n">
        <v>25</v>
      </c>
      <c r="O16" s="75" t="n">
        <v>4</v>
      </c>
      <c r="P16" s="79" t="n">
        <v>21</v>
      </c>
      <c r="Q16" s="67"/>
      <c r="R16" s="68"/>
      <c r="S16" s="69"/>
      <c r="T16" s="74" t="n">
        <f aca="false">SUM(U16:X16)</f>
        <v>164</v>
      </c>
      <c r="U16" s="75" t="n">
        <v>16</v>
      </c>
      <c r="V16" s="77" t="n">
        <v>99</v>
      </c>
      <c r="W16" s="76" t="n">
        <v>19</v>
      </c>
      <c r="X16" s="74" t="n">
        <v>30</v>
      </c>
      <c r="Y16" s="75" t="n">
        <v>13</v>
      </c>
      <c r="Z16" s="77" t="n">
        <v>8</v>
      </c>
      <c r="AA16" s="76" t="n">
        <v>9</v>
      </c>
      <c r="AB16" s="74" t="n">
        <v>9</v>
      </c>
      <c r="AC16" s="81" t="n">
        <v>16</v>
      </c>
      <c r="AD16" s="84"/>
    </row>
    <row r="17" s="85" customFormat="true" ht="90" hidden="false" customHeight="true" outlineLevel="0" collapsed="false">
      <c r="A17" s="73" t="n">
        <v>26</v>
      </c>
      <c r="B17" s="74" t="n">
        <v>3547</v>
      </c>
      <c r="C17" s="74" t="n">
        <v>3360</v>
      </c>
      <c r="D17" s="74" t="n">
        <v>2355</v>
      </c>
      <c r="E17" s="96" t="n">
        <v>26</v>
      </c>
      <c r="F17" s="76" t="n">
        <v>1412</v>
      </c>
      <c r="G17" s="75" t="n">
        <v>917</v>
      </c>
      <c r="H17" s="77" t="n">
        <v>447</v>
      </c>
      <c r="I17" s="77" t="n">
        <v>295</v>
      </c>
      <c r="J17" s="76" t="n">
        <v>175</v>
      </c>
      <c r="K17" s="74" t="n">
        <v>1005</v>
      </c>
      <c r="L17" s="75" t="n">
        <v>683</v>
      </c>
      <c r="M17" s="76" t="n">
        <v>322</v>
      </c>
      <c r="N17" s="74" t="n">
        <v>24</v>
      </c>
      <c r="O17" s="75" t="n">
        <v>6</v>
      </c>
      <c r="P17" s="79" t="n">
        <v>18</v>
      </c>
      <c r="Q17" s="67"/>
      <c r="R17" s="68"/>
      <c r="S17" s="69"/>
      <c r="T17" s="74" t="n">
        <f aca="false">SUM(U17:X17)</f>
        <v>140</v>
      </c>
      <c r="U17" s="75" t="n">
        <v>19</v>
      </c>
      <c r="V17" s="77" t="n">
        <v>78</v>
      </c>
      <c r="W17" s="76" t="n">
        <v>9</v>
      </c>
      <c r="X17" s="74" t="n">
        <v>34</v>
      </c>
      <c r="Y17" s="75" t="n">
        <v>11</v>
      </c>
      <c r="Z17" s="77" t="n">
        <v>7</v>
      </c>
      <c r="AA17" s="76" t="n">
        <v>16</v>
      </c>
      <c r="AB17" s="74" t="n">
        <v>6</v>
      </c>
      <c r="AC17" s="81" t="n">
        <v>17</v>
      </c>
      <c r="AD17" s="84"/>
    </row>
    <row r="18" s="83" customFormat="true" ht="90" hidden="false" customHeight="true" outlineLevel="0" collapsed="false">
      <c r="A18" s="86" t="n">
        <v>28</v>
      </c>
      <c r="B18" s="87" t="n">
        <v>3677</v>
      </c>
      <c r="C18" s="87" t="n">
        <v>3489</v>
      </c>
      <c r="D18" s="87" t="n">
        <v>2444</v>
      </c>
      <c r="E18" s="97" t="n">
        <v>28</v>
      </c>
      <c r="F18" s="89" t="n">
        <v>1322</v>
      </c>
      <c r="G18" s="88" t="n">
        <v>1094</v>
      </c>
      <c r="H18" s="90" t="n">
        <v>533</v>
      </c>
      <c r="I18" s="90" t="n">
        <v>324</v>
      </c>
      <c r="J18" s="89" t="n">
        <v>237</v>
      </c>
      <c r="K18" s="87" t="n">
        <v>1045</v>
      </c>
      <c r="L18" s="88" t="n">
        <v>702</v>
      </c>
      <c r="M18" s="89" t="n">
        <v>343</v>
      </c>
      <c r="N18" s="87" t="n">
        <v>17</v>
      </c>
      <c r="O18" s="88" t="n">
        <v>2</v>
      </c>
      <c r="P18" s="92" t="n">
        <v>15</v>
      </c>
      <c r="Q18" s="67"/>
      <c r="R18" s="68"/>
      <c r="S18" s="69"/>
      <c r="T18" s="74" t="n">
        <f aca="false">SUM(U18:X18)</f>
        <v>152</v>
      </c>
      <c r="U18" s="88" t="n">
        <v>11</v>
      </c>
      <c r="V18" s="90" t="n">
        <v>93</v>
      </c>
      <c r="W18" s="89" t="n">
        <v>11</v>
      </c>
      <c r="X18" s="87" t="n">
        <v>37</v>
      </c>
      <c r="Y18" s="88" t="n">
        <v>7</v>
      </c>
      <c r="Z18" s="90" t="n">
        <v>13</v>
      </c>
      <c r="AA18" s="89" t="n">
        <v>17</v>
      </c>
      <c r="AB18" s="87" t="n">
        <v>6</v>
      </c>
      <c r="AC18" s="94" t="n">
        <v>13</v>
      </c>
      <c r="AD18" s="82"/>
      <c r="AL18" s="98"/>
    </row>
    <row r="19" s="85" customFormat="true" ht="90" hidden="false" customHeight="true" outlineLevel="0" collapsed="false">
      <c r="A19" s="73" t="n">
        <v>30</v>
      </c>
      <c r="B19" s="74" t="n">
        <v>3814</v>
      </c>
      <c r="C19" s="74" t="n">
        <v>3603</v>
      </c>
      <c r="D19" s="74" t="n">
        <v>2533</v>
      </c>
      <c r="E19" s="96" t="n">
        <v>30</v>
      </c>
      <c r="F19" s="76" t="n">
        <v>1388</v>
      </c>
      <c r="G19" s="75" t="n">
        <v>1115</v>
      </c>
      <c r="H19" s="77" t="n">
        <v>569</v>
      </c>
      <c r="I19" s="77" t="n">
        <v>268</v>
      </c>
      <c r="J19" s="76" t="n">
        <v>278</v>
      </c>
      <c r="K19" s="74" t="n">
        <v>1070</v>
      </c>
      <c r="L19" s="75" t="n">
        <v>686</v>
      </c>
      <c r="M19" s="76" t="n">
        <v>384</v>
      </c>
      <c r="N19" s="74" t="n">
        <v>27</v>
      </c>
      <c r="O19" s="75" t="n">
        <v>3</v>
      </c>
      <c r="P19" s="79" t="n">
        <v>24</v>
      </c>
      <c r="Q19" s="67"/>
      <c r="R19" s="68"/>
      <c r="S19" s="69"/>
      <c r="T19" s="74" t="n">
        <f aca="false">SUM(U19:X19)</f>
        <v>163</v>
      </c>
      <c r="U19" s="75" t="n">
        <v>17</v>
      </c>
      <c r="V19" s="77" t="n">
        <v>82</v>
      </c>
      <c r="W19" s="76" t="n">
        <v>18</v>
      </c>
      <c r="X19" s="74" t="n">
        <v>46</v>
      </c>
      <c r="Y19" s="75" t="n">
        <v>22</v>
      </c>
      <c r="Z19" s="77" t="n">
        <v>6</v>
      </c>
      <c r="AA19" s="76" t="n">
        <v>18</v>
      </c>
      <c r="AB19" s="74" t="n">
        <v>7</v>
      </c>
      <c r="AC19" s="81" t="n">
        <v>14</v>
      </c>
      <c r="AD19" s="84"/>
    </row>
    <row r="20" customFormat="false" ht="90" hidden="false" customHeight="true" outlineLevel="0" collapsed="false">
      <c r="A20" s="99" t="s">
        <v>37</v>
      </c>
      <c r="B20" s="100" t="n">
        <v>3949</v>
      </c>
      <c r="C20" s="100" t="n">
        <v>3744</v>
      </c>
      <c r="D20" s="100" t="n">
        <v>2660</v>
      </c>
      <c r="E20" s="101" t="n">
        <v>30</v>
      </c>
      <c r="F20" s="102" t="n">
        <v>1439</v>
      </c>
      <c r="G20" s="103" t="n">
        <v>1191</v>
      </c>
      <c r="H20" s="104" t="n">
        <v>634</v>
      </c>
      <c r="I20" s="104" t="n">
        <v>88</v>
      </c>
      <c r="J20" s="102" t="n">
        <v>469</v>
      </c>
      <c r="K20" s="105" t="n">
        <v>1084</v>
      </c>
      <c r="L20" s="103" t="n">
        <v>709</v>
      </c>
      <c r="M20" s="106" t="n">
        <v>375</v>
      </c>
      <c r="N20" s="100" t="n">
        <v>32</v>
      </c>
      <c r="O20" s="103" t="n">
        <v>4</v>
      </c>
      <c r="P20" s="102" t="n">
        <v>28</v>
      </c>
      <c r="Q20" s="107" t="s">
        <v>38</v>
      </c>
      <c r="R20" s="107" t="s">
        <v>39</v>
      </c>
      <c r="S20" s="108" t="s">
        <v>38</v>
      </c>
      <c r="T20" s="105" t="n">
        <f aca="false">SUM(U20:X20)</f>
        <v>138</v>
      </c>
      <c r="U20" s="103" t="n">
        <v>6</v>
      </c>
      <c r="V20" s="104" t="n">
        <v>82</v>
      </c>
      <c r="W20" s="106" t="n">
        <v>11</v>
      </c>
      <c r="X20" s="100" t="n">
        <v>39</v>
      </c>
      <c r="Y20" s="103" t="n">
        <v>18</v>
      </c>
      <c r="Z20" s="104" t="n">
        <v>8</v>
      </c>
      <c r="AA20" s="106" t="n">
        <v>13</v>
      </c>
      <c r="AB20" s="100" t="n">
        <v>9</v>
      </c>
      <c r="AC20" s="105" t="n">
        <v>25</v>
      </c>
      <c r="AD20" s="72"/>
    </row>
    <row r="21" customFormat="false" ht="35.1" hidden="false" customHeight="true" outlineLevel="0" collapsed="false">
      <c r="A21" s="109"/>
      <c r="B21" s="109"/>
      <c r="C21" s="109"/>
      <c r="D21" s="109"/>
      <c r="E21" s="110"/>
      <c r="F21" s="111"/>
      <c r="G21" s="110"/>
      <c r="H21" s="112"/>
      <c r="I21" s="112"/>
      <c r="J21" s="111"/>
      <c r="K21" s="109"/>
      <c r="L21" s="110"/>
      <c r="M21" s="111"/>
      <c r="N21" s="109"/>
      <c r="O21" s="110"/>
      <c r="P21" s="113"/>
      <c r="Q21" s="109"/>
      <c r="R21" s="109"/>
      <c r="S21" s="111"/>
      <c r="T21" s="109"/>
      <c r="U21" s="110"/>
      <c r="V21" s="112"/>
      <c r="W21" s="111"/>
      <c r="X21" s="109"/>
      <c r="Y21" s="110"/>
      <c r="Z21" s="112"/>
      <c r="AA21" s="111"/>
      <c r="AB21" s="109"/>
      <c r="AC21" s="114"/>
      <c r="AD21" s="72"/>
    </row>
    <row r="22" customFormat="false" ht="27" hidden="false" customHeight="true" outlineLevel="0" collapsed="false">
      <c r="A22" s="115" t="s">
        <v>4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7" t="s">
        <v>41</v>
      </c>
      <c r="U22" s="117"/>
      <c r="V22" s="117"/>
      <c r="W22" s="117"/>
      <c r="X22" s="117"/>
      <c r="Y22" s="117"/>
      <c r="Z22" s="117"/>
      <c r="AA22" s="117"/>
      <c r="AB22" s="117"/>
      <c r="AC22" s="117"/>
      <c r="AD22" s="72"/>
    </row>
    <row r="23" customFormat="false" ht="27" hidden="false" customHeight="true" outlineLevel="0" collapsed="false">
      <c r="A23" s="115" t="s">
        <v>42</v>
      </c>
      <c r="B23" s="118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72"/>
    </row>
    <row r="24" customFormat="false" ht="27" hidden="false" customHeight="true" outlineLevel="0" collapsed="false">
      <c r="A24" s="119" t="s">
        <v>43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72"/>
    </row>
    <row r="25" customFormat="false" ht="17.25" hidden="false" customHeight="true" outlineLevel="0" collapsed="false"/>
  </sheetData>
  <mergeCells count="39">
    <mergeCell ref="AA3:AC3"/>
    <mergeCell ref="A4:A8"/>
    <mergeCell ref="B4:B8"/>
    <mergeCell ref="C5:C8"/>
    <mergeCell ref="N5:N8"/>
    <mergeCell ref="Q5:Q8"/>
    <mergeCell ref="T5:T8"/>
    <mergeCell ref="AB5:AB8"/>
    <mergeCell ref="AC5:AC8"/>
    <mergeCell ref="D6:D8"/>
    <mergeCell ref="K6:K8"/>
    <mergeCell ref="X6:X8"/>
    <mergeCell ref="G7:G8"/>
    <mergeCell ref="O7:O8"/>
    <mergeCell ref="P7:P8"/>
    <mergeCell ref="R7:R8"/>
    <mergeCell ref="S7:S8"/>
    <mergeCell ref="U7:U8"/>
    <mergeCell ref="V7:V8"/>
    <mergeCell ref="W7:W8"/>
    <mergeCell ref="Y7:Y8"/>
    <mergeCell ref="Z7:Z8"/>
    <mergeCell ref="AA7:AA8"/>
    <mergeCell ref="AG8:AG10"/>
    <mergeCell ref="AH8:AH10"/>
    <mergeCell ref="I11:J11"/>
    <mergeCell ref="Q11:Q19"/>
    <mergeCell ref="R11:R19"/>
    <mergeCell ref="S11:S19"/>
    <mergeCell ref="U11:V11"/>
    <mergeCell ref="I12:J12"/>
    <mergeCell ref="U12:V12"/>
    <mergeCell ref="I13:J13"/>
    <mergeCell ref="U13:V13"/>
    <mergeCell ref="I14:J14"/>
    <mergeCell ref="U14:V14"/>
    <mergeCell ref="I15:J15"/>
    <mergeCell ref="U15:V15"/>
    <mergeCell ref="T22:AC22"/>
  </mergeCells>
  <printOptions headings="false" gridLines="false" gridLinesSet="true" horizontalCentered="true" verticalCentered="false"/>
  <pageMargins left="0.275694444444444" right="0.275694444444444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3-03-09T04:04:57Z</cp:lastPrinted>
  <dcterms:modified xsi:type="dcterms:W3CDTF">2023-03-24T06:03:21Z</dcterms:modified>
  <cp:revision>0</cp:revision>
  <dc:subject/>
  <dc:title/>
</cp:coreProperties>
</file>