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-35" sheetId="1" state="visible" r:id="rId2"/>
  </sheets>
  <definedNames>
    <definedName function="false" hidden="false" localSheetId="0" name="_xlnm.Print_Area" vbProcedure="false">'R5-35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Ｐゴシック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　病院利用状況（病床の種類別）</t>
    </r>
  </si>
  <si>
    <r>
      <rPr>
        <sz val="15"/>
        <rFont val="Noto Sans"/>
        <family val="2"/>
      </rPr>
      <t xml:space="preserve">（令和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年）</t>
    </r>
  </si>
  <si>
    <t xml:space="preserve">在院患者延数</t>
  </si>
  <si>
    <t xml:space="preserve">新入院患者数</t>
  </si>
  <si>
    <t xml:space="preserve">退院患者数</t>
  </si>
  <si>
    <t xml:space="preserve">外来患者数</t>
  </si>
  <si>
    <t xml:space="preserve">年間
病床
利用率</t>
  </si>
  <si>
    <t xml:space="preserve">年間
延数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
平均数</t>
    </r>
  </si>
  <si>
    <t xml:space="preserve">年間
総数</t>
  </si>
  <si>
    <t xml:space="preserve">総数</t>
  </si>
  <si>
    <t xml:space="preserve">精神科病院</t>
  </si>
  <si>
    <t xml:space="preserve">病養病床及び一般病床
のみの病院</t>
  </si>
  <si>
    <t xml:space="preserve">その他の一般病院</t>
  </si>
  <si>
    <t xml:space="preserve">精神病床</t>
  </si>
  <si>
    <t xml:space="preserve">感染症病床</t>
  </si>
  <si>
    <t xml:space="preserve">療養病床</t>
  </si>
  <si>
    <t xml:space="preserve">一般病床</t>
  </si>
  <si>
    <r>
      <rPr>
        <sz val="15"/>
        <rFont val="Noto Sans"/>
        <family val="2"/>
      </rPr>
      <t xml:space="preserve">（厚生労働省「令和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年病院報告」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[$-409]#,##0_);[RED]\(#,##0\)"/>
    <numFmt numFmtId="167" formatCode="#,##0.0;[RED]\-#,##0.0"/>
    <numFmt numFmtId="168" formatCode="0.0"/>
    <numFmt numFmtId="169" formatCode="_ * #,##0_ ;_ * \-#,##0_ ;_ * \－_ ;&quot; …&quot;_ "/>
    <numFmt numFmtId="170" formatCode="#,##0.0;&quot;△ &quot;#,##0.0;\－"/>
    <numFmt numFmtId="171" formatCode="###0.0;\-###0.0;\-"/>
    <numFmt numFmtId="172" formatCode="###0;\-###0;#"/>
    <numFmt numFmtId="173" formatCode="0.0_ 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20医療施設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.62"/>
    <col collapsed="false" customWidth="true" hidden="false" outlineLevel="0" max="4" min="4" style="1" width="2.87"/>
    <col collapsed="false" customWidth="true" hidden="false" outlineLevel="0" max="5" min="5" style="1" width="16.12"/>
    <col collapsed="false" customWidth="true" hidden="false" outlineLevel="0" max="13" min="6" style="1" width="11.62"/>
    <col collapsed="false" customWidth="true" hidden="false" outlineLevel="0" max="14" min="14" style="2" width="11.62"/>
    <col collapsed="false" customWidth="true" hidden="false" outlineLevel="0" max="15" min="15" style="2" width="13.25"/>
    <col collapsed="false" customWidth="false" hidden="false" outlineLevel="0" max="17" min="16" style="1" width="8.99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M2" s="7"/>
      <c r="N2" s="8" t="s">
        <v>1</v>
      </c>
      <c r="O2" s="9"/>
    </row>
    <row r="3" s="17" customFormat="true" ht="51.75" hidden="false" customHeight="true" outlineLevel="0" collapsed="false">
      <c r="A3" s="10"/>
      <c r="B3" s="11"/>
      <c r="C3" s="11"/>
      <c r="D3" s="11"/>
      <c r="E3" s="12"/>
      <c r="F3" s="13" t="s">
        <v>2</v>
      </c>
      <c r="G3" s="13"/>
      <c r="H3" s="13" t="s">
        <v>3</v>
      </c>
      <c r="I3" s="13"/>
      <c r="J3" s="13" t="s">
        <v>4</v>
      </c>
      <c r="K3" s="13"/>
      <c r="L3" s="13" t="s">
        <v>5</v>
      </c>
      <c r="M3" s="13"/>
      <c r="N3" s="14" t="s">
        <v>6</v>
      </c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s="17" customFormat="true" ht="69.75" hidden="false" customHeight="true" outlineLevel="0" collapsed="false">
      <c r="A4" s="18"/>
      <c r="B4" s="19"/>
      <c r="C4" s="19"/>
      <c r="D4" s="19"/>
      <c r="E4" s="20"/>
      <c r="F4" s="21" t="s">
        <v>7</v>
      </c>
      <c r="G4" s="22" t="s">
        <v>8</v>
      </c>
      <c r="H4" s="21" t="s">
        <v>9</v>
      </c>
      <c r="I4" s="22" t="s">
        <v>8</v>
      </c>
      <c r="J4" s="21" t="s">
        <v>9</v>
      </c>
      <c r="K4" s="22" t="s">
        <v>8</v>
      </c>
      <c r="L4" s="21" t="s">
        <v>7</v>
      </c>
      <c r="M4" s="22" t="s">
        <v>8</v>
      </c>
      <c r="N4" s="14"/>
      <c r="O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7" customFormat="true" ht="50.1" hidden="false" customHeight="true" outlineLevel="0" collapsed="false">
      <c r="A5" s="23" t="s">
        <v>10</v>
      </c>
      <c r="B5" s="23"/>
      <c r="C5" s="23"/>
      <c r="D5" s="23"/>
      <c r="E5" s="23"/>
      <c r="F5" s="24" t="n">
        <v>3333245</v>
      </c>
      <c r="G5" s="25" t="n">
        <f aca="false">F5/365</f>
        <v>9132.17808219178</v>
      </c>
      <c r="H5" s="26" t="n">
        <v>167645</v>
      </c>
      <c r="I5" s="27" t="n">
        <f aca="false">H5/365</f>
        <v>459.301369863014</v>
      </c>
      <c r="J5" s="24" t="n">
        <v>167729</v>
      </c>
      <c r="K5" s="25" t="n">
        <f aca="false">J5/365</f>
        <v>459.531506849315</v>
      </c>
      <c r="L5" s="24" t="n">
        <v>4167911</v>
      </c>
      <c r="M5" s="25" t="n">
        <f aca="false">L5/365</f>
        <v>11418.9342465753</v>
      </c>
      <c r="N5" s="28" t="n">
        <v>73.4</v>
      </c>
      <c r="O5" s="29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s="17" customFormat="true" ht="50.1" hidden="false" customHeight="true" outlineLevel="0" collapsed="false">
      <c r="A6" s="30" t="s">
        <v>11</v>
      </c>
      <c r="B6" s="30"/>
      <c r="C6" s="30"/>
      <c r="D6" s="30"/>
      <c r="E6" s="30"/>
      <c r="F6" s="31" t="n">
        <v>544887</v>
      </c>
      <c r="G6" s="32" t="n">
        <f aca="false">F6/365</f>
        <v>1492.84109589041</v>
      </c>
      <c r="H6" s="31" t="n">
        <v>1971</v>
      </c>
      <c r="I6" s="33" t="n">
        <f aca="false">H6/365</f>
        <v>5.4</v>
      </c>
      <c r="J6" s="31" t="n">
        <v>2000</v>
      </c>
      <c r="K6" s="32" t="n">
        <f aca="false">J6/365</f>
        <v>5.47945205479452</v>
      </c>
      <c r="L6" s="31" t="n">
        <v>175978</v>
      </c>
      <c r="M6" s="32" t="n">
        <f aca="false">L6/365</f>
        <v>482.131506849315</v>
      </c>
      <c r="N6" s="34" t="n">
        <v>78.9</v>
      </c>
      <c r="O6" s="3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17" customFormat="true" ht="50.1" hidden="false" customHeight="true" outlineLevel="0" collapsed="false">
      <c r="A7" s="36" t="s">
        <v>12</v>
      </c>
      <c r="B7" s="36"/>
      <c r="C7" s="36"/>
      <c r="D7" s="36"/>
      <c r="E7" s="36"/>
      <c r="F7" s="37" t="n">
        <v>1711975</v>
      </c>
      <c r="G7" s="38" t="n">
        <f aca="false">F7/365</f>
        <v>4690.34246575342</v>
      </c>
      <c r="H7" s="37" t="n">
        <v>101706</v>
      </c>
      <c r="I7" s="39" t="n">
        <f aca="false">H7/365</f>
        <v>278.646575342466</v>
      </c>
      <c r="J7" s="37" t="n">
        <v>101702</v>
      </c>
      <c r="K7" s="38" t="n">
        <f aca="false">J7/365</f>
        <v>278.635616438356</v>
      </c>
      <c r="L7" s="40" t="n">
        <v>3991933</v>
      </c>
      <c r="M7" s="41" t="n">
        <f aca="false">L7/365</f>
        <v>10936.802739726</v>
      </c>
      <c r="N7" s="42" t="n">
        <v>72.4</v>
      </c>
      <c r="O7" s="3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s="17" customFormat="true" ht="50.1" hidden="false" customHeight="true" outlineLevel="0" collapsed="false">
      <c r="A8" s="43" t="s">
        <v>13</v>
      </c>
      <c r="B8" s="43"/>
      <c r="C8" s="43"/>
      <c r="D8" s="43"/>
      <c r="E8" s="43"/>
      <c r="F8" s="44" t="n">
        <v>1076383</v>
      </c>
      <c r="G8" s="45" t="n">
        <f aca="false">F8/365</f>
        <v>2948.99452054795</v>
      </c>
      <c r="H8" s="44" t="n">
        <v>63968</v>
      </c>
      <c r="I8" s="41" t="n">
        <f aca="false">H8/365</f>
        <v>175.254794520548</v>
      </c>
      <c r="J8" s="44" t="n">
        <v>64027</v>
      </c>
      <c r="K8" s="38" t="n">
        <f aca="false">J8/365</f>
        <v>175.416438356164</v>
      </c>
      <c r="L8" s="40"/>
      <c r="M8" s="41"/>
      <c r="N8" s="42" t="n">
        <v>72.4</v>
      </c>
      <c r="O8" s="3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s="17" customFormat="true" ht="50.1" hidden="false" customHeight="true" outlineLevel="0" collapsed="false">
      <c r="A9" s="46"/>
      <c r="B9" s="47"/>
      <c r="C9" s="48" t="s">
        <v>14</v>
      </c>
      <c r="D9" s="48"/>
      <c r="E9" s="48"/>
      <c r="F9" s="49" t="n">
        <v>207784</v>
      </c>
      <c r="G9" s="45" t="n">
        <f aca="false">F9/365</f>
        <v>569.271232876712</v>
      </c>
      <c r="H9" s="50" t="n">
        <v>836</v>
      </c>
      <c r="I9" s="41" t="n">
        <f aca="false">H9/365</f>
        <v>2.29041095890411</v>
      </c>
      <c r="J9" s="50" t="n">
        <v>918</v>
      </c>
      <c r="K9" s="38" t="n">
        <f aca="false">J9/365</f>
        <v>2.51506849315069</v>
      </c>
      <c r="L9" s="51" t="n">
        <v>0</v>
      </c>
      <c r="M9" s="52" t="n">
        <v>0</v>
      </c>
      <c r="N9" s="53" t="n">
        <v>75</v>
      </c>
      <c r="O9" s="3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s="17" customFormat="true" ht="50.1" hidden="false" customHeight="true" outlineLevel="0" collapsed="false">
      <c r="A10" s="46"/>
      <c r="B10" s="47"/>
      <c r="C10" s="48" t="s">
        <v>15</v>
      </c>
      <c r="D10" s="48"/>
      <c r="E10" s="48"/>
      <c r="F10" s="44" t="n">
        <v>9800</v>
      </c>
      <c r="G10" s="45" t="n">
        <f aca="false">F10/365</f>
        <v>26.8493150684932</v>
      </c>
      <c r="H10" s="44" t="n">
        <v>986</v>
      </c>
      <c r="I10" s="41" t="n">
        <f aca="false">H10/365</f>
        <v>2.7013698630137</v>
      </c>
      <c r="J10" s="44" t="n">
        <v>922</v>
      </c>
      <c r="K10" s="38" t="n">
        <f aca="false">J10/365</f>
        <v>2.52602739726027</v>
      </c>
      <c r="L10" s="54" t="n">
        <v>0</v>
      </c>
      <c r="M10" s="55" t="n">
        <v>0</v>
      </c>
      <c r="N10" s="56" t="n">
        <v>268.5</v>
      </c>
      <c r="O10" s="57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s="17" customFormat="true" ht="50.1" hidden="false" customHeight="true" outlineLevel="0" collapsed="false">
      <c r="A11" s="46"/>
      <c r="B11" s="47"/>
      <c r="C11" s="48" t="s">
        <v>16</v>
      </c>
      <c r="D11" s="48"/>
      <c r="E11" s="48"/>
      <c r="F11" s="50" t="n">
        <v>115488</v>
      </c>
      <c r="G11" s="45" t="n">
        <f aca="false">F11/365</f>
        <v>316.405479452055</v>
      </c>
      <c r="H11" s="50" t="n">
        <v>245</v>
      </c>
      <c r="I11" s="41" t="n">
        <f aca="false">H11/365</f>
        <v>0.671232876712329</v>
      </c>
      <c r="J11" s="58" t="n">
        <v>266</v>
      </c>
      <c r="K11" s="59" t="n">
        <f aca="false">J11/365</f>
        <v>0.728767123287671</v>
      </c>
      <c r="L11" s="54" t="n">
        <v>0</v>
      </c>
      <c r="M11" s="55" t="n">
        <v>0</v>
      </c>
      <c r="N11" s="53" t="n">
        <v>97.4</v>
      </c>
      <c r="O11" s="3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17" customFormat="true" ht="50.1" hidden="false" customHeight="true" outlineLevel="0" collapsed="false">
      <c r="A12" s="60"/>
      <c r="B12" s="61"/>
      <c r="C12" s="62" t="s">
        <v>17</v>
      </c>
      <c r="D12" s="62"/>
      <c r="E12" s="62"/>
      <c r="F12" s="63" t="n">
        <v>743311</v>
      </c>
      <c r="G12" s="64" t="n">
        <f aca="false">F12/365</f>
        <v>2036.46849315069</v>
      </c>
      <c r="H12" s="63" t="n">
        <v>61901</v>
      </c>
      <c r="I12" s="65" t="n">
        <f aca="false">H12/365</f>
        <v>169.591780821918</v>
      </c>
      <c r="J12" s="63" t="n">
        <v>61921</v>
      </c>
      <c r="K12" s="66" t="n">
        <f aca="false">J12/365</f>
        <v>169.646575342466</v>
      </c>
      <c r="L12" s="67" t="n">
        <v>0</v>
      </c>
      <c r="M12" s="68" t="n">
        <v>0</v>
      </c>
      <c r="N12" s="69" t="n">
        <v>68.3</v>
      </c>
      <c r="O12" s="3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s="17" customFormat="true" ht="17.25" hidden="false" customHeight="true" outlineLevel="0" collapsed="false">
      <c r="A13" s="70"/>
      <c r="B13" s="70"/>
      <c r="C13" s="70"/>
      <c r="D13" s="71"/>
      <c r="E13" s="71"/>
      <c r="F13" s="72"/>
      <c r="G13" s="73"/>
      <c r="H13" s="72"/>
      <c r="I13" s="73"/>
      <c r="K13" s="74"/>
      <c r="L13" s="74"/>
      <c r="M13" s="74"/>
      <c r="N13" s="75" t="s">
        <v>18</v>
      </c>
      <c r="O13" s="1"/>
      <c r="P13" s="1"/>
      <c r="Q13" s="1"/>
      <c r="R13" s="76"/>
    </row>
    <row r="14" s="17" customFormat="true" ht="33" hidden="false" customHeight="true" outlineLevel="0" collapsed="false">
      <c r="F14" s="77"/>
      <c r="G14" s="77"/>
      <c r="H14" s="77"/>
      <c r="I14" s="78"/>
      <c r="J14" s="78"/>
      <c r="K14" s="78"/>
      <c r="L14" s="78"/>
      <c r="M14" s="78"/>
      <c r="N14" s="78"/>
      <c r="O14" s="79"/>
      <c r="P14" s="80"/>
      <c r="R14" s="76"/>
    </row>
    <row r="15" s="2" customFormat="true" ht="13.5" hidden="false" customHeight="false" outlineLevel="0" collapsed="false">
      <c r="A15" s="1"/>
      <c r="B15" s="1"/>
      <c r="C15" s="1"/>
      <c r="D15" s="1"/>
      <c r="E15" s="1"/>
      <c r="F15" s="1"/>
      <c r="G15" s="81"/>
      <c r="H15" s="1"/>
      <c r="I15" s="81"/>
      <c r="J15" s="1"/>
      <c r="K15" s="81"/>
      <c r="L15" s="1"/>
      <c r="M15" s="81"/>
      <c r="P15" s="1"/>
      <c r="Q15" s="1"/>
      <c r="R15" s="1"/>
    </row>
    <row r="16" s="2" customFormat="true" ht="13.5" hidden="false" customHeight="false" outlineLevel="0" collapsed="false">
      <c r="A16" s="1"/>
      <c r="B16" s="1"/>
      <c r="C16" s="1"/>
      <c r="D16" s="1"/>
      <c r="E16" s="1"/>
      <c r="F16" s="1"/>
      <c r="G16" s="81"/>
      <c r="H16" s="1"/>
      <c r="I16" s="81"/>
      <c r="J16" s="1"/>
      <c r="K16" s="81"/>
      <c r="L16" s="1"/>
      <c r="M16" s="81"/>
      <c r="P16" s="1"/>
      <c r="Q16" s="1"/>
      <c r="R16" s="1"/>
    </row>
    <row r="17" s="2" customFormat="true" ht="13.5" hidden="false" customHeight="false" outlineLevel="0" collapsed="false">
      <c r="A17" s="1"/>
      <c r="B17" s="1"/>
      <c r="C17" s="1"/>
      <c r="D17" s="1"/>
      <c r="E17" s="1"/>
      <c r="F17" s="1"/>
      <c r="G17" s="81"/>
      <c r="H17" s="1"/>
      <c r="I17" s="81"/>
      <c r="J17" s="1"/>
      <c r="K17" s="81"/>
      <c r="L17" s="1"/>
      <c r="M17" s="81"/>
      <c r="P17" s="1"/>
      <c r="Q17" s="1"/>
      <c r="R17" s="1"/>
    </row>
    <row r="18" s="2" customFormat="true" ht="13.5" hidden="false" customHeight="false" outlineLevel="0" collapsed="false">
      <c r="A18" s="1"/>
      <c r="B18" s="1"/>
      <c r="C18" s="1"/>
      <c r="D18" s="1"/>
      <c r="E18" s="1"/>
      <c r="F18" s="1"/>
      <c r="G18" s="81"/>
      <c r="H18" s="1"/>
      <c r="I18" s="81"/>
      <c r="J18" s="1"/>
      <c r="K18" s="81"/>
      <c r="L18" s="1"/>
      <c r="M18" s="81"/>
      <c r="P18" s="1"/>
      <c r="Q18" s="1"/>
      <c r="R18" s="1"/>
    </row>
    <row r="19" s="2" customFormat="true" ht="13.5" hidden="false" customHeight="false" outlineLevel="0" collapsed="false">
      <c r="A19" s="1"/>
      <c r="B19" s="1"/>
      <c r="C19" s="1"/>
      <c r="D19" s="1"/>
      <c r="E19" s="1"/>
      <c r="F19" s="1"/>
      <c r="G19" s="81"/>
      <c r="H19" s="1"/>
      <c r="I19" s="81"/>
      <c r="J19" s="1"/>
      <c r="K19" s="81"/>
      <c r="L19" s="1"/>
      <c r="M19" s="81"/>
      <c r="P19" s="1"/>
      <c r="Q19" s="1"/>
      <c r="R19" s="1"/>
    </row>
  </sheetData>
  <mergeCells count="15">
    <mergeCell ref="F3:G3"/>
    <mergeCell ref="H3:I3"/>
    <mergeCell ref="J3:K3"/>
    <mergeCell ref="L3:M3"/>
    <mergeCell ref="N3:N4"/>
    <mergeCell ref="A5:E5"/>
    <mergeCell ref="A6:E6"/>
    <mergeCell ref="A7:E7"/>
    <mergeCell ref="L7:L8"/>
    <mergeCell ref="M7:M8"/>
    <mergeCell ref="A8:E8"/>
    <mergeCell ref="C9:E9"/>
    <mergeCell ref="C10:E10"/>
    <mergeCell ref="C11:E11"/>
    <mergeCell ref="C12:E12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6 68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44Z</dcterms:created>
  <dc:creator>in1161474</dc:creator>
  <dc:description/>
  <dc:language>en-US</dc:language>
  <cp:lastModifiedBy>仙台市</cp:lastModifiedBy>
  <cp:lastPrinted>2024-03-27T07:55:26Z</cp:lastPrinted>
  <dcterms:modified xsi:type="dcterms:W3CDTF">2024-04-11T05:09:20Z</dcterms:modified>
  <cp:revision>0</cp:revision>
  <dc:subject/>
  <dc:title/>
</cp:coreProperties>
</file>