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月公表分" sheetId="1" state="visible" r:id="rId2"/>
  </sheets>
  <externalReferences>
    <externalReference r:id="rId3"/>
  </externalReferences>
  <definedNames>
    <definedName function="false" hidden="false" localSheetId="0" name="_xlnm.Print_Area" vbProcedure="false">３月公表分!$A$1:$J$776</definedName>
    <definedName function="false" hidden="false" localSheetId="0" name="_xlnm.Print_Titles" vbProcedure="false">３月公表分!$1:$3</definedName>
    <definedName function="false" hidden="false" name="Excel_BuiltIn_Print_Titles" vbProcedure="false">'[1]'!$A$4:$XFD$7</definedName>
    <definedName function="false" hidden="false" name="miyagino" vbProcedure="false">#REF!</definedName>
    <definedName function="false" hidden="false" localSheetId="0" name="Excel_BuiltIn__FilterDatabase" vbProcedure="false">３月公表分!$C$3:$I$6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2" uniqueCount="2041">
  <si>
    <t xml:space="preserve">平成２８年度　発注予定工事一覧（３月公表分）</t>
  </si>
  <si>
    <r>
      <rPr>
        <sz val="10.5"/>
        <rFont val="Noto Sans"/>
        <family val="2"/>
      </rPr>
      <t xml:space="preserve">１　</t>
    </r>
    <r>
      <rPr>
        <sz val="10.5"/>
        <rFont val="ＭＳ Ｐゴシック"/>
        <family val="3"/>
        <charset val="128"/>
      </rPr>
      <t xml:space="preserve">WTO</t>
    </r>
    <r>
      <rPr>
        <sz val="10.5"/>
        <rFont val="Noto Sans"/>
        <family val="2"/>
      </rPr>
      <t xml:space="preserve">該当案件：１件　２ 制限付き一般競争入札（１億円以上）：１０３件 　 ３ 　制限付き一般競争入札（５</t>
    </r>
    <r>
      <rPr>
        <sz val="10.5"/>
        <rFont val="ＭＳ Ｐゴシック"/>
        <family val="3"/>
        <charset val="128"/>
      </rPr>
      <t xml:space="preserve">000</t>
    </r>
    <r>
      <rPr>
        <sz val="10.5"/>
        <rFont val="Noto Sans"/>
        <family val="2"/>
      </rPr>
      <t xml:space="preserve">万円以上１億円未満）：７３件   ４ 　制限付き一般競争入札（１</t>
    </r>
    <r>
      <rPr>
        <sz val="10.5"/>
        <rFont val="ＭＳ Ｐゴシック"/>
        <family val="3"/>
        <charset val="128"/>
      </rPr>
      <t xml:space="preserve">000</t>
    </r>
    <r>
      <rPr>
        <sz val="10.5"/>
        <rFont val="Noto Sans"/>
        <family val="2"/>
      </rPr>
      <t xml:space="preserve">万円以上５０００万円未満）：４０２件　５ 指名競争入札：１９４件</t>
    </r>
  </si>
  <si>
    <t xml:space="preserve">工事所管局区</t>
  </si>
  <si>
    <t xml:space="preserve">ＮＯ．</t>
  </si>
  <si>
    <t xml:space="preserve">工　　事　　名　　称</t>
  </si>
  <si>
    <t xml:space="preserve">工　種　</t>
  </si>
  <si>
    <t xml:space="preserve">工　事　場　所</t>
  </si>
  <si>
    <t xml:space="preserve">工期（期間）</t>
  </si>
  <si>
    <t xml:space="preserve">工　　事　　の　　概　　要</t>
  </si>
  <si>
    <t xml:space="preserve">発注予定月</t>
  </si>
  <si>
    <t xml:space="preserve">total</t>
  </si>
  <si>
    <t xml:space="preserve">建設局</t>
  </si>
  <si>
    <t xml:space="preserve">鶴巻ポンプ場ポンプ設備工事</t>
  </si>
  <si>
    <t xml:space="preserve">水処理工事</t>
  </si>
  <si>
    <t xml:space="preserve">宮城野区鶴巻一丁目　地内</t>
  </si>
  <si>
    <t xml:space="preserve">１７ケ月</t>
  </si>
  <si>
    <t xml:space="preserve">ポンプ場増設のポンプ設備工事</t>
  </si>
  <si>
    <t xml:space="preserve">８月</t>
  </si>
  <si>
    <t xml:space="preserve">健康福祉局</t>
  </si>
  <si>
    <r>
      <rPr>
        <sz val="11"/>
        <rFont val="Noto Sans"/>
        <family val="2"/>
      </rPr>
      <t xml:space="preserve">いずみ墓園</t>
    </r>
    <r>
      <rPr>
        <sz val="11"/>
        <rFont val="ＭＳ ゴシック"/>
        <family val="3"/>
        <charset val="128"/>
      </rPr>
      <t xml:space="preserve">18-B</t>
    </r>
    <r>
      <rPr>
        <sz val="11"/>
        <rFont val="Noto Sans"/>
        <family val="2"/>
      </rPr>
      <t xml:space="preserve">区画</t>
    </r>
    <r>
      <rPr>
        <sz val="11"/>
        <rFont val="ＭＳ ゴシック"/>
        <family val="3"/>
        <charset val="128"/>
      </rPr>
      <t xml:space="preserve">(</t>
    </r>
    <r>
      <rPr>
        <sz val="11"/>
        <rFont val="Noto Sans"/>
        <family val="2"/>
      </rPr>
      <t xml:space="preserve">個別集合墓所</t>
    </r>
    <r>
      <rPr>
        <sz val="11"/>
        <rFont val="ＭＳ ゴシック"/>
        <family val="3"/>
        <charset val="128"/>
      </rPr>
      <t xml:space="preserve">)</t>
    </r>
    <r>
      <rPr>
        <sz val="11"/>
        <rFont val="Noto Sans"/>
        <family val="2"/>
      </rPr>
      <t xml:space="preserve">区画割工事</t>
    </r>
  </si>
  <si>
    <t xml:space="preserve">土木工事</t>
  </si>
  <si>
    <t xml:space="preserve">泉区朴沢字九ノ森地内</t>
  </si>
  <si>
    <t xml:space="preserve">９ケ月</t>
  </si>
  <si>
    <r>
      <rPr>
        <sz val="11"/>
        <rFont val="Noto Sans"/>
        <family val="2"/>
      </rPr>
      <t xml:space="preserve">区画数</t>
    </r>
    <r>
      <rPr>
        <sz val="11"/>
        <rFont val="ＭＳ Ｐゴシック"/>
        <family val="3"/>
        <charset val="128"/>
      </rPr>
      <t xml:space="preserve">V=916</t>
    </r>
    <r>
      <rPr>
        <sz val="11"/>
        <rFont val="Noto Sans"/>
        <family val="2"/>
      </rPr>
      <t xml:space="preserve">基，ﾌﾟﾚｷｬｽﾄ</t>
    </r>
    <r>
      <rPr>
        <sz val="11"/>
        <rFont val="ＭＳ Ｐゴシック"/>
        <family val="3"/>
        <charset val="128"/>
      </rPr>
      <t xml:space="preserve">L</t>
    </r>
    <r>
      <rPr>
        <sz val="11"/>
        <rFont val="Noto Sans"/>
        <family val="2"/>
      </rPr>
      <t xml:space="preserve">型擁壁</t>
    </r>
    <r>
      <rPr>
        <sz val="11"/>
        <rFont val="ＭＳ Ｐゴシック"/>
        <family val="3"/>
        <charset val="128"/>
      </rPr>
      <t xml:space="preserve">(H=1.5m)L=90m
,</t>
    </r>
    <r>
      <rPr>
        <sz val="11"/>
        <rFont val="Noto Sans"/>
        <family val="2"/>
      </rPr>
      <t xml:space="preserve">石仕上げ（腰石張，乾式，白御影）</t>
    </r>
    <r>
      <rPr>
        <sz val="11"/>
        <rFont val="ＭＳ Ｐゴシック"/>
        <family val="3"/>
        <charset val="128"/>
      </rPr>
      <t xml:space="preserve">A=100m2,</t>
    </r>
    <r>
      <rPr>
        <sz val="11"/>
        <rFont val="Noto Sans"/>
        <family val="2"/>
      </rPr>
      <t xml:space="preserve">カロート工</t>
    </r>
    <r>
      <rPr>
        <sz val="11"/>
        <rFont val="ＭＳ Ｐゴシック"/>
        <family val="3"/>
        <charset val="128"/>
      </rPr>
      <t xml:space="preserve">N=124</t>
    </r>
    <r>
      <rPr>
        <sz val="11"/>
        <rFont val="Noto Sans"/>
        <family val="2"/>
      </rPr>
      <t xml:space="preserve">基</t>
    </r>
  </si>
  <si>
    <t xml:space="preserve">４月</t>
  </si>
  <si>
    <t xml:space="preserve">環境局</t>
  </si>
  <si>
    <t xml:space="preserve">石積埋立処分場浸出水放流管敷設工事（第２期整備第１区画）その１</t>
  </si>
  <si>
    <t xml:space="preserve">黒川郡富谷町石積字堀田　</t>
  </si>
  <si>
    <t xml:space="preserve">１６ケ月</t>
  </si>
  <si>
    <r>
      <rPr>
        <sz val="11"/>
        <rFont val="Noto Sans"/>
        <family val="2"/>
      </rPr>
      <t xml:space="preserve">工事延長Ｌ＝</t>
    </r>
    <r>
      <rPr>
        <sz val="11"/>
        <rFont val="ＭＳ Ｐゴシック"/>
        <family val="3"/>
        <charset val="128"/>
      </rPr>
      <t xml:space="preserve">3180</t>
    </r>
    <r>
      <rPr>
        <sz val="11"/>
        <rFont val="Noto Sans"/>
        <family val="2"/>
      </rPr>
      <t xml:space="preserve">ｍ（高密度ポリエチレン管　径</t>
    </r>
    <r>
      <rPr>
        <sz val="11"/>
        <rFont val="ＭＳ Ｐゴシック"/>
        <family val="3"/>
        <charset val="128"/>
      </rPr>
      <t xml:space="preserve">100</t>
    </r>
    <r>
      <rPr>
        <sz val="11"/>
        <rFont val="Noto Sans"/>
        <family val="2"/>
      </rPr>
      <t xml:space="preserve">，２条）</t>
    </r>
  </si>
  <si>
    <t xml:space="preserve">６月</t>
  </si>
  <si>
    <t xml:space="preserve">石積埋立処分場浸出水放流管敷設工事（第２期整備第１区画）その２</t>
  </si>
  <si>
    <r>
      <rPr>
        <sz val="11"/>
        <rFont val="Noto Sans"/>
        <family val="2"/>
      </rPr>
      <t xml:space="preserve">工事延長Ｌ＝</t>
    </r>
    <r>
      <rPr>
        <sz val="11"/>
        <rFont val="ＭＳ Ｐゴシック"/>
        <family val="3"/>
        <charset val="128"/>
      </rPr>
      <t xml:space="preserve">2300</t>
    </r>
    <r>
      <rPr>
        <sz val="11"/>
        <rFont val="Noto Sans"/>
        <family val="2"/>
      </rPr>
      <t xml:space="preserve">ｍ（高密度ポリエチレン管　径</t>
    </r>
    <r>
      <rPr>
        <sz val="11"/>
        <rFont val="ＭＳ Ｐゴシック"/>
        <family val="3"/>
        <charset val="128"/>
      </rPr>
      <t xml:space="preserve">100</t>
    </r>
    <r>
      <rPr>
        <sz val="11"/>
        <rFont val="Noto Sans"/>
        <family val="2"/>
      </rPr>
      <t xml:space="preserve">，２条），調整槽容量Ｖ＝</t>
    </r>
    <r>
      <rPr>
        <sz val="11"/>
        <rFont val="ＭＳ Ｐゴシック"/>
        <family val="3"/>
        <charset val="128"/>
      </rPr>
      <t xml:space="preserve">690</t>
    </r>
    <r>
      <rPr>
        <sz val="11"/>
        <rFont val="Noto Sans"/>
        <family val="2"/>
      </rPr>
      <t xml:space="preserve">立方ｍ</t>
    </r>
  </si>
  <si>
    <t xml:space="preserve">（旧）西田中工場解体工事</t>
  </si>
  <si>
    <t xml:space="preserve">ごみ・し尿処理工事</t>
  </si>
  <si>
    <t xml:space="preserve">泉区西田中字杭城山５５－２</t>
  </si>
  <si>
    <t xml:space="preserve">ダイオキシン類等除染・機器解体・建屋解体・煙突解体・外構等解体撤去</t>
  </si>
  <si>
    <t xml:space="preserve">７月</t>
  </si>
  <si>
    <t xml:space="preserve">石積埋立処分場管理棟建築工事（第２期整備第１区画）</t>
  </si>
  <si>
    <t xml:space="preserve">鉄骨鉄筋コンクリート建築工事</t>
  </si>
  <si>
    <t xml:space="preserve">１２ケ月</t>
  </si>
  <si>
    <r>
      <rPr>
        <sz val="11"/>
        <rFont val="Noto Sans"/>
        <family val="2"/>
      </rPr>
      <t xml:space="preserve">ＲＣ造（一部鉄骨），１階建，延床面積Ａ＝</t>
    </r>
    <r>
      <rPr>
        <sz val="11"/>
        <rFont val="ＭＳ Ｐゴシック"/>
        <family val="3"/>
        <charset val="128"/>
      </rPr>
      <t xml:space="preserve">610</t>
    </r>
    <r>
      <rPr>
        <sz val="11"/>
        <rFont val="Noto Sans"/>
        <family val="2"/>
      </rPr>
      <t xml:space="preserve">平方ｍ，廃棄物計量設備</t>
    </r>
  </si>
  <si>
    <t xml:space="preserve">１２月</t>
  </si>
  <si>
    <t xml:space="preserve">都市整備局</t>
  </si>
  <si>
    <t xml:space="preserve">仙台国際センター展示棟及び会議棟改修工事</t>
  </si>
  <si>
    <t xml:space="preserve">青葉区青葉山無番地</t>
  </si>
  <si>
    <t xml:space="preserve">仙台国際センター展示棟及び会議棟改修（庇設置，可動間仕切り設置，屋上改修及び外壁改修）工事一式。</t>
  </si>
  <si>
    <t xml:space="preserve">仙台市立八木山小学校屋内運動場増改築工事</t>
  </si>
  <si>
    <t xml:space="preserve">太白区八木山本町１丁目４０－１</t>
  </si>
  <si>
    <t xml:space="preserve">８ケ月</t>
  </si>
  <si>
    <t xml:space="preserve">屋内運動場（Ｓ造平屋建　延べ面積約１，０８０平方メートル）の改築工事一式</t>
  </si>
  <si>
    <t xml:space="preserve">仙台市泉岳少年自然の家旧施設解体工事</t>
  </si>
  <si>
    <t xml:space="preserve">家屋解体工事</t>
  </si>
  <si>
    <t xml:space="preserve">泉区福岡字岳山９－１７</t>
  </si>
  <si>
    <r>
      <rPr>
        <sz val="11"/>
        <rFont val="Noto Sans"/>
        <family val="2"/>
      </rPr>
      <t xml:space="preserve">仙台市泉岳少年自然の家旧施設（本館：</t>
    </r>
    <r>
      <rPr>
        <sz val="11"/>
        <rFont val="ＭＳ Ｐゴシック"/>
        <family val="3"/>
        <charset val="128"/>
      </rPr>
      <t xml:space="preserve">RC</t>
    </r>
    <r>
      <rPr>
        <sz val="11"/>
        <rFont val="Noto Sans"/>
        <family val="2"/>
      </rPr>
      <t xml:space="preserve">造一部</t>
    </r>
    <r>
      <rPr>
        <sz val="11"/>
        <rFont val="ＭＳ Ｐゴシック"/>
        <family val="3"/>
        <charset val="128"/>
      </rPr>
      <t xml:space="preserve">S</t>
    </r>
    <r>
      <rPr>
        <sz val="11"/>
        <rFont val="Noto Sans"/>
        <family val="2"/>
      </rPr>
      <t xml:space="preserve">造３階建て延面積２，３１６．１９平方メートル，新館：</t>
    </r>
    <r>
      <rPr>
        <sz val="11"/>
        <rFont val="ＭＳ Ｐゴシック"/>
        <family val="3"/>
        <charset val="128"/>
      </rPr>
      <t xml:space="preserve">RC</t>
    </r>
    <r>
      <rPr>
        <sz val="11"/>
        <rFont val="Noto Sans"/>
        <family val="2"/>
      </rPr>
      <t xml:space="preserve">造一部</t>
    </r>
    <r>
      <rPr>
        <sz val="11"/>
        <rFont val="ＭＳ Ｐゴシック"/>
        <family val="3"/>
        <charset val="128"/>
      </rPr>
      <t xml:space="preserve">S</t>
    </r>
    <r>
      <rPr>
        <sz val="11"/>
        <rFont val="Noto Sans"/>
        <family val="2"/>
      </rPr>
      <t xml:space="preserve">造３階建て延面積１，３９５．</t>
    </r>
    <r>
      <rPr>
        <sz val="11"/>
        <rFont val="ＭＳ Ｐゴシック"/>
        <family val="3"/>
        <charset val="128"/>
      </rPr>
      <t xml:space="preserve">0</t>
    </r>
    <r>
      <rPr>
        <sz val="11"/>
        <rFont val="Noto Sans"/>
        <family val="2"/>
      </rPr>
      <t xml:space="preserve">３平方メートル，浴室棟：</t>
    </r>
    <r>
      <rPr>
        <sz val="11"/>
        <rFont val="ＭＳ Ｐゴシック"/>
        <family val="3"/>
        <charset val="128"/>
      </rPr>
      <t xml:space="preserve">RC</t>
    </r>
    <r>
      <rPr>
        <sz val="11"/>
        <rFont val="Noto Sans"/>
        <family val="2"/>
      </rPr>
      <t xml:space="preserve">造２階建て延面積５９１．５３平方メートル，野外便所外１棟：</t>
    </r>
    <r>
      <rPr>
        <sz val="11"/>
        <rFont val="ＭＳ Ｐゴシック"/>
        <family val="3"/>
        <charset val="128"/>
      </rPr>
      <t xml:space="preserve">RC</t>
    </r>
    <r>
      <rPr>
        <sz val="11"/>
        <rFont val="Noto Sans"/>
        <family val="2"/>
      </rPr>
      <t xml:space="preserve">造平屋建て延面積２４４．４６平方メートル，野外食事場外１棟：</t>
    </r>
    <r>
      <rPr>
        <sz val="11"/>
        <rFont val="ＭＳ Ｐゴシック"/>
        <family val="3"/>
        <charset val="128"/>
      </rPr>
      <t xml:space="preserve">S</t>
    </r>
    <r>
      <rPr>
        <sz val="11"/>
        <rFont val="Noto Sans"/>
        <family val="2"/>
      </rPr>
      <t xml:space="preserve">造平屋建て延面積３６４．８３平方メートル，外構，アスベストの除去処分，電気設備及び機械設備の解体工事一式。</t>
    </r>
  </si>
  <si>
    <t xml:space="preserve">仙台市立岩切中学校改築工事に伴う校舎等解体工事</t>
  </si>
  <si>
    <t xml:space="preserve">宮城野区岩切字三所南２３－２</t>
  </si>
  <si>
    <t xml:space="preserve">５ケ月</t>
  </si>
  <si>
    <t xml:space="preserve">岩切中学校旧校舎、屋内運動場等の解体工事　一式</t>
  </si>
  <si>
    <t xml:space="preserve">史跡陸奥国分寺跡管理・休息施設新築工事</t>
  </si>
  <si>
    <t xml:space="preserve">木造建築工事</t>
  </si>
  <si>
    <t xml:space="preserve">若林区木ノ下地内</t>
  </si>
  <si>
    <r>
      <rPr>
        <sz val="11"/>
        <rFont val="Noto Sans"/>
        <family val="2"/>
      </rPr>
      <t xml:space="preserve">木造平屋建て，延床面積約４１</t>
    </r>
    <r>
      <rPr>
        <sz val="11"/>
        <rFont val="ＭＳ Ｐゴシック"/>
        <family val="3"/>
        <charset val="128"/>
      </rPr>
      <t xml:space="preserve">0</t>
    </r>
    <r>
      <rPr>
        <sz val="11"/>
        <rFont val="Noto Sans"/>
        <family val="2"/>
      </rPr>
      <t xml:space="preserve">平方メートルの史跡陸奥国分寺管理・休息施設の新築に伴う建築工事一式。</t>
    </r>
  </si>
  <si>
    <t xml:space="preserve">仙台市落合児童館移転改築工事</t>
  </si>
  <si>
    <t xml:space="preserve">青葉区栗生６丁目５－１９</t>
  </si>
  <si>
    <r>
      <rPr>
        <sz val="11"/>
        <rFont val="Noto Sans"/>
        <family val="2"/>
      </rPr>
      <t xml:space="preserve">仙台市落合児童館（Ｓ造平屋建て　延べ床面積約３８</t>
    </r>
    <r>
      <rPr>
        <sz val="11"/>
        <rFont val="ＭＳ Ｐゴシック"/>
        <family val="3"/>
        <charset val="128"/>
      </rPr>
      <t xml:space="preserve">0</t>
    </r>
    <r>
      <rPr>
        <sz val="11"/>
        <rFont val="Noto Sans"/>
        <family val="2"/>
      </rPr>
      <t xml:space="preserve">平方メートル）の移転改築工事一式。生コンクリート３２３立法メートル，アスファルト合材７．１５立方メートル，砕石・砂６１．２立方メートル，鋼材・鉄筋２５．９８トン，鉄骨３９．８８トン，購入土５９３立法メートル</t>
    </r>
  </si>
  <si>
    <t xml:space="preserve">仙台市博物館空調設備改修工事</t>
  </si>
  <si>
    <t xml:space="preserve">給排水衛生冷暖房工事</t>
  </si>
  <si>
    <t xml:space="preserve">青葉区川内２６</t>
  </si>
  <si>
    <t xml:space="preserve">博物館地下機械室に設置している空調設備の改修工事一式</t>
  </si>
  <si>
    <t xml:space="preserve">（仮称）仙台市消防航空隊庁舎及び格納庫等移転改築工事</t>
  </si>
  <si>
    <t xml:space="preserve">下野郷字中坪地区</t>
  </si>
  <si>
    <t xml:space="preserve">１５ケ月</t>
  </si>
  <si>
    <r>
      <rPr>
        <sz val="11"/>
        <rFont val="Noto Sans"/>
        <family val="2"/>
      </rPr>
      <t xml:space="preserve">仙台市消防航空隊庁舎及び格納庫（鉄骨造３階建，延床面積２，</t>
    </r>
    <r>
      <rPr>
        <sz val="11"/>
        <rFont val="ＭＳ Ｐゴシック"/>
        <family val="3"/>
        <charset val="128"/>
      </rPr>
      <t xml:space="preserve">0</t>
    </r>
    <r>
      <rPr>
        <sz val="11"/>
        <rFont val="Noto Sans"/>
        <family val="2"/>
      </rPr>
      <t xml:space="preserve">９８．８５平方メートル）及び附属棟５棟（鉄骨造平家建，１５９．８８平方メートル）の移転改築工事一式。</t>
    </r>
  </si>
  <si>
    <t xml:space="preserve">５月</t>
  </si>
  <si>
    <t xml:space="preserve">仙台市情報システムセンター電算機系空気調和設備改修工事</t>
  </si>
  <si>
    <t xml:space="preserve">泉区泉中央２丁目１－１５</t>
  </si>
  <si>
    <t xml:space="preserve">１０ケ月</t>
  </si>
  <si>
    <t xml:space="preserve">電算機系の空調設備改修工事一式</t>
  </si>
  <si>
    <t xml:space="preserve">仙台市根白石市民センター大規模改修工事</t>
  </si>
  <si>
    <t xml:space="preserve">泉区根白石字杉下前２４番地</t>
  </si>
  <si>
    <t xml:space="preserve">７ケ月</t>
  </si>
  <si>
    <t xml:space="preserve">仙台市根白石市民センターの大規模改修工事一式</t>
  </si>
  <si>
    <t xml:space="preserve">仙台市立八木山小学校プール改築工事</t>
  </si>
  <si>
    <t xml:space="preserve">プール本体（水面積約２７５平方メートル、デッキ面積約３６６平方メートル、プール付属棟　ＲＣ造平屋建　延べ面積約１４８．５平方メートル）の改築工事一式</t>
  </si>
  <si>
    <t xml:space="preserve">仙台駅西口北地下自転車等駐車場泡消火設備更新工事</t>
  </si>
  <si>
    <t xml:space="preserve">青葉区中央１丁目地内</t>
  </si>
  <si>
    <t xml:space="preserve">経年劣化による地下駐輪場泡消火設備の更新工事</t>
  </si>
  <si>
    <t xml:space="preserve">泉総合運動場　泉サッカー場天然芝張替工事（西フィールド）</t>
  </si>
  <si>
    <t xml:space="preserve">舗装工事</t>
  </si>
  <si>
    <t xml:space="preserve">泉区野村字新桂島前６０</t>
  </si>
  <si>
    <t xml:space="preserve">西フィールドの天然芝張替　９，２１２平方メートル</t>
  </si>
  <si>
    <r>
      <rPr>
        <sz val="11"/>
        <rFont val="Noto Sans"/>
        <family val="2"/>
      </rPr>
      <t xml:space="preserve">平成</t>
    </r>
    <r>
      <rPr>
        <sz val="11"/>
        <rFont val="ＭＳ Ｐゴシック"/>
        <family val="3"/>
        <charset val="128"/>
      </rPr>
      <t xml:space="preserve">28</t>
    </r>
    <r>
      <rPr>
        <sz val="11"/>
        <rFont val="Noto Sans"/>
        <family val="2"/>
      </rPr>
      <t xml:space="preserve">年度仙台市茂庭第一市営住宅外壁等改修工事</t>
    </r>
  </si>
  <si>
    <t xml:space="preserve">太白区茂庭台４丁目２５，２６番</t>
  </si>
  <si>
    <t xml:space="preserve">６ケ月</t>
  </si>
  <si>
    <t xml:space="preserve">仙台市茂庭第一市営住宅１２棟の外壁等改修工事</t>
  </si>
  <si>
    <t xml:space="preserve">仙台市青年文化センター大規模改修工事</t>
  </si>
  <si>
    <t xml:space="preserve">電気設備工事</t>
  </si>
  <si>
    <t xml:space="preserve">青葉区旭ケ丘３丁目２７－５</t>
  </si>
  <si>
    <t xml:space="preserve">仙台市青年文化センターコンサートホール舞台音響・舞台照明及び交流ホールの舞台音響・舞台照明・舞台機構、エッグホール舞台照明の改修工事一式</t>
  </si>
  <si>
    <t xml:space="preserve">仙台市向陽台コミュニティ・センター増築及び内部改修工事</t>
  </si>
  <si>
    <t xml:space="preserve">泉区向陽台５丁目２１－４１</t>
  </si>
  <si>
    <t xml:space="preserve">既存向陽台コミュニティセンター（鉄骨造　平屋建　延床面積４９９．３５平方メートル）の増築（鉄骨造　平屋建　延床面積１８６．２平方メートル）及び内部改修工事一式（外構含む）</t>
  </si>
  <si>
    <r>
      <rPr>
        <sz val="11"/>
        <rFont val="Noto Sans"/>
        <family val="2"/>
      </rPr>
      <t xml:space="preserve">仙台市中央卸売市場製氷設備・</t>
    </r>
    <r>
      <rPr>
        <sz val="11"/>
        <rFont val="ＭＳ Ｐゴシック"/>
        <family val="3"/>
        <charset val="128"/>
      </rPr>
      <t xml:space="preserve">F</t>
    </r>
    <r>
      <rPr>
        <sz val="11"/>
        <rFont val="Noto Sans"/>
        <family val="2"/>
      </rPr>
      <t xml:space="preserve">級冷蔵庫改築工事</t>
    </r>
  </si>
  <si>
    <t xml:space="preserve">若林区卸町４丁目３－１</t>
  </si>
  <si>
    <r>
      <rPr>
        <sz val="11"/>
        <rFont val="Noto Sans"/>
        <family val="2"/>
      </rPr>
      <t xml:space="preserve">仙台市中央卸売市場製氷設備及び、</t>
    </r>
    <r>
      <rPr>
        <sz val="11"/>
        <rFont val="ＭＳ Ｐゴシック"/>
        <family val="3"/>
        <charset val="128"/>
      </rPr>
      <t xml:space="preserve">F</t>
    </r>
    <r>
      <rPr>
        <sz val="11"/>
        <rFont val="Noto Sans"/>
        <family val="2"/>
      </rPr>
      <t xml:space="preserve">級冷蔵庫（</t>
    </r>
    <r>
      <rPr>
        <sz val="11"/>
        <rFont val="ＭＳ Ｐゴシック"/>
        <family val="3"/>
        <charset val="128"/>
      </rPr>
      <t xml:space="preserve">S</t>
    </r>
    <r>
      <rPr>
        <sz val="11"/>
        <rFont val="Noto Sans"/>
        <family val="2"/>
      </rPr>
      <t xml:space="preserve">造３階、延床面積３，１２</t>
    </r>
    <r>
      <rPr>
        <sz val="11"/>
        <rFont val="ＭＳ Ｐゴシック"/>
        <family val="3"/>
        <charset val="128"/>
      </rPr>
      <t xml:space="preserve">0</t>
    </r>
    <r>
      <rPr>
        <sz val="11"/>
        <rFont val="Noto Sans"/>
        <family val="2"/>
      </rPr>
      <t xml:space="preserve">平方メートル）の改築工事一式</t>
    </r>
  </si>
  <si>
    <t xml:space="preserve">仙台市西多賀市民センター及び児童館改築工事</t>
  </si>
  <si>
    <t xml:space="preserve">太白区西多賀３丁目６－８</t>
  </si>
  <si>
    <r>
      <rPr>
        <sz val="11"/>
        <rFont val="Noto Sans"/>
        <family val="2"/>
      </rPr>
      <t xml:space="preserve">鉄筋コンクリート造３階建て延床面積１，９４４平方メートルの仙台市西多賀市民センター</t>
    </r>
    <r>
      <rPr>
        <sz val="11"/>
        <rFont val="ＭＳ Ｐゴシック"/>
        <family val="3"/>
        <charset val="128"/>
      </rPr>
      <t xml:space="preserve">(</t>
    </r>
    <r>
      <rPr>
        <sz val="11"/>
        <rFont val="Noto Sans"/>
        <family val="2"/>
      </rPr>
      <t xml:space="preserve">１，５５８平方メートル</t>
    </r>
    <r>
      <rPr>
        <sz val="11"/>
        <rFont val="ＭＳ Ｐゴシック"/>
        <family val="3"/>
        <charset val="128"/>
      </rPr>
      <t xml:space="preserve">)</t>
    </r>
    <r>
      <rPr>
        <sz val="11"/>
        <rFont val="Noto Sans"/>
        <family val="2"/>
      </rPr>
      <t xml:space="preserve">及び児童館</t>
    </r>
    <r>
      <rPr>
        <sz val="11"/>
        <rFont val="ＭＳ Ｐゴシック"/>
        <family val="3"/>
        <charset val="128"/>
      </rPr>
      <t xml:space="preserve">(</t>
    </r>
    <r>
      <rPr>
        <sz val="11"/>
        <rFont val="Noto Sans"/>
        <family val="2"/>
      </rPr>
      <t xml:space="preserve">３８６平方メートル</t>
    </r>
    <r>
      <rPr>
        <sz val="11"/>
        <rFont val="ＭＳ Ｐゴシック"/>
        <family val="3"/>
        <charset val="128"/>
      </rPr>
      <t xml:space="preserve">)</t>
    </r>
    <r>
      <rPr>
        <sz val="11"/>
        <rFont val="Noto Sans"/>
        <family val="2"/>
      </rPr>
      <t xml:space="preserve">改築工事一式</t>
    </r>
  </si>
  <si>
    <r>
      <rPr>
        <sz val="11"/>
        <color rgb="FF000000"/>
        <rFont val="Noto Sans"/>
        <family val="2"/>
      </rPr>
      <t xml:space="preserve">仙台市中央卸売市場製氷設備・</t>
    </r>
    <r>
      <rPr>
        <sz val="11"/>
        <color rgb="FF000000"/>
        <rFont val="ＭＳ Ｐゴシック"/>
        <family val="3"/>
        <charset val="128"/>
      </rPr>
      <t xml:space="preserve">F</t>
    </r>
    <r>
      <rPr>
        <sz val="11"/>
        <color rgb="FF000000"/>
        <rFont val="Noto Sans"/>
        <family val="2"/>
      </rPr>
      <t xml:space="preserve">級冷蔵庫改築機械設備工事</t>
    </r>
  </si>
  <si>
    <r>
      <rPr>
        <sz val="11"/>
        <color rgb="FF000000"/>
        <rFont val="Noto Sans"/>
        <family val="2"/>
      </rPr>
      <t xml:space="preserve">仙台市中央卸売市場製氷設備及び、</t>
    </r>
    <r>
      <rPr>
        <sz val="11"/>
        <color rgb="FF000000"/>
        <rFont val="ＭＳ Ｐゴシック"/>
        <family val="3"/>
        <charset val="128"/>
      </rPr>
      <t xml:space="preserve">F</t>
    </r>
    <r>
      <rPr>
        <sz val="11"/>
        <color rgb="FF000000"/>
        <rFont val="Noto Sans"/>
        <family val="2"/>
      </rPr>
      <t xml:space="preserve">級冷蔵庫（</t>
    </r>
    <r>
      <rPr>
        <sz val="11"/>
        <color rgb="FF000000"/>
        <rFont val="ＭＳ Ｐゴシック"/>
        <family val="3"/>
        <charset val="128"/>
      </rPr>
      <t xml:space="preserve">S</t>
    </r>
    <r>
      <rPr>
        <sz val="11"/>
        <color rgb="FF000000"/>
        <rFont val="Noto Sans"/>
        <family val="2"/>
      </rPr>
      <t xml:space="preserve">造３階、延床面積３</t>
    </r>
    <r>
      <rPr>
        <sz val="11"/>
        <color rgb="FF000000"/>
        <rFont val="ＭＳ Ｐゴシック"/>
        <family val="3"/>
        <charset val="128"/>
      </rPr>
      <t xml:space="preserve">,</t>
    </r>
    <r>
      <rPr>
        <sz val="11"/>
        <color rgb="FF000000"/>
        <rFont val="Noto Sans"/>
        <family val="2"/>
      </rPr>
      <t xml:space="preserve">１２</t>
    </r>
    <r>
      <rPr>
        <sz val="11"/>
        <color rgb="FF000000"/>
        <rFont val="ＭＳ Ｐゴシック"/>
        <family val="3"/>
        <charset val="128"/>
      </rPr>
      <t xml:space="preserve">0</t>
    </r>
    <r>
      <rPr>
        <sz val="11"/>
        <color rgb="FF000000"/>
        <rFont val="Noto Sans"/>
        <family val="2"/>
      </rPr>
      <t xml:space="preserve">平方メートル）の改築機械設備工事一式</t>
    </r>
  </si>
  <si>
    <t xml:space="preserve">（仮称）仙台市消防航空隊庁舎及び格納庫等新築機械設備工事</t>
  </si>
  <si>
    <t xml:space="preserve">岩沼市下野郷字中坪地区</t>
  </si>
  <si>
    <r>
      <rPr>
        <sz val="11"/>
        <color rgb="FF000000"/>
        <rFont val="Noto Sans"/>
        <family val="2"/>
      </rPr>
      <t xml:space="preserve">仙台市消防航空隊庁舎及び格納庫（鉄骨造３階建，延床面積２</t>
    </r>
    <r>
      <rPr>
        <sz val="11"/>
        <color rgb="FF000000"/>
        <rFont val="ＭＳ Ｐゴシック"/>
        <family val="3"/>
        <charset val="128"/>
      </rPr>
      <t xml:space="preserve">,0</t>
    </r>
    <r>
      <rPr>
        <sz val="11"/>
        <color rgb="FF000000"/>
        <rFont val="Noto Sans"/>
        <family val="2"/>
      </rPr>
      <t xml:space="preserve">９８</t>
    </r>
    <r>
      <rPr>
        <sz val="11"/>
        <color rgb="FF000000"/>
        <rFont val="ＭＳ Ｐゴシック"/>
        <family val="3"/>
        <charset val="128"/>
      </rPr>
      <t xml:space="preserve">.</t>
    </r>
    <r>
      <rPr>
        <sz val="11"/>
        <color rgb="FF000000"/>
        <rFont val="Noto Sans"/>
        <family val="2"/>
      </rPr>
      <t xml:space="preserve">８５平方メートル）及び附属棟５棟（鉄骨造平家建，１５９</t>
    </r>
    <r>
      <rPr>
        <sz val="11"/>
        <color rgb="FF000000"/>
        <rFont val="ＭＳ Ｐゴシック"/>
        <family val="3"/>
        <charset val="128"/>
      </rPr>
      <t xml:space="preserve">.</t>
    </r>
    <r>
      <rPr>
        <sz val="11"/>
        <color rgb="FF000000"/>
        <rFont val="Noto Sans"/>
        <family val="2"/>
      </rPr>
      <t xml:space="preserve">８８平方メートル）の移転改築機械設備工事一式。</t>
    </r>
  </si>
  <si>
    <t xml:space="preserve">（仮称）仙台市消防航空隊庁舎及び格納庫等新築電気設備工事</t>
  </si>
  <si>
    <r>
      <rPr>
        <sz val="11"/>
        <color rgb="FF000000"/>
        <rFont val="Noto Sans"/>
        <family val="2"/>
      </rPr>
      <t xml:space="preserve">仙台市消防航空隊庁舎及び格納庫（鉄骨造３階建，延床面積２</t>
    </r>
    <r>
      <rPr>
        <sz val="11"/>
        <color rgb="FF000000"/>
        <rFont val="ＭＳ Ｐゴシック"/>
        <family val="3"/>
        <charset val="128"/>
      </rPr>
      <t xml:space="preserve">,0</t>
    </r>
    <r>
      <rPr>
        <sz val="11"/>
        <color rgb="FF000000"/>
        <rFont val="Noto Sans"/>
        <family val="2"/>
      </rPr>
      <t xml:space="preserve">９８</t>
    </r>
    <r>
      <rPr>
        <sz val="11"/>
        <color rgb="FF000000"/>
        <rFont val="ＭＳ Ｐゴシック"/>
        <family val="3"/>
        <charset val="128"/>
      </rPr>
      <t xml:space="preserve">.</t>
    </r>
    <r>
      <rPr>
        <sz val="11"/>
        <color rgb="FF000000"/>
        <rFont val="Noto Sans"/>
        <family val="2"/>
      </rPr>
      <t xml:space="preserve">８５平方メートル）及び附属棟５棟（鉄骨造平家建，１５９</t>
    </r>
    <r>
      <rPr>
        <sz val="11"/>
        <color rgb="FF000000"/>
        <rFont val="ＭＳ Ｐゴシック"/>
        <family val="3"/>
        <charset val="128"/>
      </rPr>
      <t xml:space="preserve">.</t>
    </r>
    <r>
      <rPr>
        <sz val="11"/>
        <color rgb="FF000000"/>
        <rFont val="Noto Sans"/>
        <family val="2"/>
      </rPr>
      <t xml:space="preserve">８８平方メートル）の移転改築電気設備工事一式。</t>
    </r>
  </si>
  <si>
    <r>
      <rPr>
        <sz val="11"/>
        <color rgb="FF000000"/>
        <rFont val="Noto Sans"/>
        <family val="2"/>
      </rPr>
      <t xml:space="preserve">仙台市中央卸売市場製氷設備・</t>
    </r>
    <r>
      <rPr>
        <sz val="11"/>
        <color rgb="FF000000"/>
        <rFont val="ＭＳ Ｐゴシック"/>
        <family val="3"/>
        <charset val="128"/>
      </rPr>
      <t xml:space="preserve">F</t>
    </r>
    <r>
      <rPr>
        <sz val="11"/>
        <color rgb="FF000000"/>
        <rFont val="Noto Sans"/>
        <family val="2"/>
      </rPr>
      <t xml:space="preserve">級冷蔵庫改築電気設備工事</t>
    </r>
  </si>
  <si>
    <r>
      <rPr>
        <sz val="11"/>
        <color rgb="FF000000"/>
        <rFont val="Noto Sans"/>
        <family val="2"/>
      </rPr>
      <t xml:space="preserve">仙台市中央卸売市場製氷設備及び、</t>
    </r>
    <r>
      <rPr>
        <sz val="11"/>
        <color rgb="FF000000"/>
        <rFont val="ＭＳ Ｐゴシック"/>
        <family val="3"/>
        <charset val="128"/>
      </rPr>
      <t xml:space="preserve">F</t>
    </r>
    <r>
      <rPr>
        <sz val="11"/>
        <color rgb="FF000000"/>
        <rFont val="Noto Sans"/>
        <family val="2"/>
      </rPr>
      <t xml:space="preserve">級冷蔵庫（</t>
    </r>
    <r>
      <rPr>
        <sz val="11"/>
        <color rgb="FF000000"/>
        <rFont val="ＭＳ Ｐゴシック"/>
        <family val="3"/>
        <charset val="128"/>
      </rPr>
      <t xml:space="preserve">S</t>
    </r>
    <r>
      <rPr>
        <sz val="11"/>
        <color rgb="FF000000"/>
        <rFont val="Noto Sans"/>
        <family val="2"/>
      </rPr>
      <t xml:space="preserve">造３階、延床面積３</t>
    </r>
    <r>
      <rPr>
        <sz val="11"/>
        <color rgb="FF000000"/>
        <rFont val="ＭＳ Ｐゴシック"/>
        <family val="3"/>
        <charset val="128"/>
      </rPr>
      <t xml:space="preserve">,</t>
    </r>
    <r>
      <rPr>
        <sz val="11"/>
        <color rgb="FF000000"/>
        <rFont val="Noto Sans"/>
        <family val="2"/>
      </rPr>
      <t xml:space="preserve">１２</t>
    </r>
    <r>
      <rPr>
        <sz val="11"/>
        <color rgb="FF000000"/>
        <rFont val="ＭＳ Ｐゴシック"/>
        <family val="3"/>
        <charset val="128"/>
      </rPr>
      <t xml:space="preserve">0</t>
    </r>
    <r>
      <rPr>
        <sz val="11"/>
        <color rgb="FF000000"/>
        <rFont val="Noto Sans"/>
        <family val="2"/>
      </rPr>
      <t xml:space="preserve">平方メートル）の改築電気設備工事一式</t>
    </r>
  </si>
  <si>
    <r>
      <rPr>
        <sz val="11"/>
        <rFont val="Noto Sans"/>
        <family val="2"/>
      </rPr>
      <t xml:space="preserve">平成</t>
    </r>
    <r>
      <rPr>
        <sz val="11"/>
        <rFont val="ＭＳ Ｐゴシック"/>
        <family val="3"/>
        <charset val="128"/>
      </rPr>
      <t xml:space="preserve">28</t>
    </r>
    <r>
      <rPr>
        <sz val="11"/>
        <rFont val="Noto Sans"/>
        <family val="2"/>
      </rPr>
      <t xml:space="preserve">年度プレハブ仮設住宅解体工事その２</t>
    </r>
  </si>
  <si>
    <t xml:space="preserve">宮城野区高砂１丁目２３番地の１　他</t>
  </si>
  <si>
    <t xml:space="preserve">プレハブ仮設住宅，集会所等（２４３戸）の解体工事</t>
  </si>
  <si>
    <r>
      <rPr>
        <sz val="11"/>
        <rFont val="Noto Sans"/>
        <family val="2"/>
      </rPr>
      <t xml:space="preserve">平成</t>
    </r>
    <r>
      <rPr>
        <sz val="11"/>
        <rFont val="ＭＳ Ｐゴシック"/>
        <family val="3"/>
        <charset val="128"/>
      </rPr>
      <t xml:space="preserve">28</t>
    </r>
    <r>
      <rPr>
        <sz val="11"/>
        <rFont val="Noto Sans"/>
        <family val="2"/>
      </rPr>
      <t xml:space="preserve">年度プレハブ仮設住宅解体工事その１</t>
    </r>
  </si>
  <si>
    <t xml:space="preserve">宮城野区鶴巻１丁目１００６－１　他</t>
  </si>
  <si>
    <t xml:space="preserve">プレハブ仮設住宅，集会所等（２３３戸）の解体工事</t>
  </si>
  <si>
    <r>
      <rPr>
        <sz val="11"/>
        <rFont val="Noto Sans"/>
        <family val="2"/>
      </rPr>
      <t xml:space="preserve">平成</t>
    </r>
    <r>
      <rPr>
        <sz val="11"/>
        <rFont val="ＭＳ Ｐゴシック"/>
        <family val="3"/>
        <charset val="128"/>
      </rPr>
      <t xml:space="preserve">28</t>
    </r>
    <r>
      <rPr>
        <sz val="11"/>
        <rFont val="Noto Sans"/>
        <family val="2"/>
      </rPr>
      <t xml:space="preserve">年度プレハブ仮設住宅解体工事その４</t>
    </r>
  </si>
  <si>
    <t xml:space="preserve">若林区伊在字南通７番地</t>
  </si>
  <si>
    <r>
      <rPr>
        <sz val="11"/>
        <rFont val="Noto Sans"/>
        <family val="2"/>
      </rPr>
      <t xml:space="preserve">プレハブ仮設住宅，集会所等</t>
    </r>
    <r>
      <rPr>
        <sz val="11"/>
        <rFont val="ＭＳ Ｐゴシック"/>
        <family val="3"/>
        <charset val="128"/>
      </rPr>
      <t xml:space="preserve">(</t>
    </r>
    <r>
      <rPr>
        <sz val="11"/>
        <rFont val="Noto Sans"/>
        <family val="2"/>
      </rPr>
      <t xml:space="preserve">２２６戸</t>
    </r>
    <r>
      <rPr>
        <sz val="11"/>
        <rFont val="ＭＳ Ｐゴシック"/>
        <family val="3"/>
        <charset val="128"/>
      </rPr>
      <t xml:space="preserve">)</t>
    </r>
    <r>
      <rPr>
        <sz val="11"/>
        <rFont val="Noto Sans"/>
        <family val="2"/>
      </rPr>
      <t xml:space="preserve">の解体工事</t>
    </r>
  </si>
  <si>
    <r>
      <rPr>
        <sz val="11"/>
        <rFont val="Noto Sans"/>
        <family val="2"/>
      </rPr>
      <t xml:space="preserve">平成</t>
    </r>
    <r>
      <rPr>
        <sz val="11"/>
        <rFont val="ＭＳ Ｐゴシック"/>
        <family val="3"/>
        <charset val="128"/>
      </rPr>
      <t xml:space="preserve">28</t>
    </r>
    <r>
      <rPr>
        <sz val="11"/>
        <rFont val="Noto Sans"/>
        <family val="2"/>
      </rPr>
      <t xml:space="preserve">年度プレハブ仮設住宅解体工事その３</t>
    </r>
  </si>
  <si>
    <t xml:space="preserve">若林区日辺字沖田東１５</t>
  </si>
  <si>
    <r>
      <rPr>
        <sz val="11"/>
        <rFont val="Noto Sans"/>
        <family val="2"/>
      </rPr>
      <t xml:space="preserve">プレハブ仮設住宅，集会所等</t>
    </r>
    <r>
      <rPr>
        <sz val="11"/>
        <rFont val="ＭＳ Ｐゴシック"/>
        <family val="3"/>
        <charset val="128"/>
      </rPr>
      <t xml:space="preserve">(</t>
    </r>
    <r>
      <rPr>
        <sz val="11"/>
        <rFont val="Noto Sans"/>
        <family val="2"/>
      </rPr>
      <t xml:space="preserve">２７６戸</t>
    </r>
    <r>
      <rPr>
        <sz val="11"/>
        <rFont val="ＭＳ Ｐゴシック"/>
        <family val="3"/>
        <charset val="128"/>
      </rPr>
      <t xml:space="preserve">)</t>
    </r>
    <r>
      <rPr>
        <sz val="11"/>
        <rFont val="Noto Sans"/>
        <family val="2"/>
      </rPr>
      <t xml:space="preserve">の解体工事</t>
    </r>
  </si>
  <si>
    <t xml:space="preserve">泉総合運動場　泉グラウンド人工芝更新工事</t>
  </si>
  <si>
    <r>
      <rPr>
        <sz val="11"/>
        <rFont val="Noto Sans"/>
        <family val="2"/>
      </rPr>
      <t xml:space="preserve">サッカー場の既存人工芝の撤去及び新設　８，９７</t>
    </r>
    <r>
      <rPr>
        <sz val="11"/>
        <rFont val="ＭＳ Ｐゴシック"/>
        <family val="3"/>
        <charset val="128"/>
      </rPr>
      <t xml:space="preserve">0</t>
    </r>
    <r>
      <rPr>
        <sz val="11"/>
        <rFont val="Noto Sans"/>
        <family val="2"/>
      </rPr>
      <t xml:space="preserve">平方メートル</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食肉市場冷凍機設備改修工事</t>
    </r>
  </si>
  <si>
    <t xml:space="preserve">宮城野区扇町６丁目３－６</t>
  </si>
  <si>
    <t xml:space="preserve">４ケ月</t>
  </si>
  <si>
    <t xml:space="preserve">食肉市場市場棟に設置している冷凍機設備、軌条設備及び、冷蔵庫防熱扉の改修工事一式</t>
  </si>
  <si>
    <t xml:space="preserve">せんだいメディアテーク自動火災報知設備更新工事</t>
  </si>
  <si>
    <t xml:space="preserve">青葉区春日町２－１</t>
  </si>
  <si>
    <t xml:space="preserve">メディアテークの自動火災報知設備一式の更新工事</t>
  </si>
  <si>
    <t xml:space="preserve">９月</t>
  </si>
  <si>
    <t xml:space="preserve">宮城広瀬総合運動場　宮城広瀬体育館大規模改修工事</t>
  </si>
  <si>
    <t xml:space="preserve">青葉区上愛子字松原３９－１</t>
  </si>
  <si>
    <t xml:space="preserve">宮城広瀬総合運動場宮城広瀬体育館大規模改修工事　一式</t>
  </si>
  <si>
    <t xml:space="preserve">１０月</t>
  </si>
  <si>
    <t xml:space="preserve">海岸公園・東部復興道路接続部整備工事</t>
  </si>
  <si>
    <t xml:space="preserve">若林区井土地内</t>
  </si>
  <si>
    <t xml:space="preserve">敷地造成工事（購入土４５，４００立方ｍ、混合土砂２３，８００立方ｍ）</t>
  </si>
  <si>
    <r>
      <rPr>
        <sz val="11"/>
        <rFont val="Noto Sans"/>
        <family val="2"/>
      </rPr>
      <t xml:space="preserve">元寺小路福室線</t>
    </r>
    <r>
      <rPr>
        <sz val="11"/>
        <rFont val="ＭＳ Ｐゴシック"/>
        <family val="3"/>
        <charset val="128"/>
      </rPr>
      <t xml:space="preserve">(</t>
    </r>
    <r>
      <rPr>
        <sz val="11"/>
        <rFont val="Noto Sans"/>
        <family val="2"/>
      </rPr>
      <t xml:space="preserve">五輪工区</t>
    </r>
    <r>
      <rPr>
        <sz val="11"/>
        <rFont val="ＭＳ Ｐゴシック"/>
        <family val="3"/>
        <charset val="128"/>
      </rPr>
      <t xml:space="preserve">)</t>
    </r>
    <r>
      <rPr>
        <sz val="11"/>
        <rFont val="Noto Sans"/>
        <family val="2"/>
      </rPr>
      <t xml:space="preserve">舗装新設工事</t>
    </r>
    <r>
      <rPr>
        <sz val="11"/>
        <rFont val="ＭＳ Ｐゴシック"/>
        <family val="3"/>
        <charset val="128"/>
      </rPr>
      <t xml:space="preserve">(</t>
    </r>
    <r>
      <rPr>
        <sz val="11"/>
        <rFont val="Noto Sans"/>
        <family val="2"/>
      </rPr>
      <t xml:space="preserve">その８</t>
    </r>
    <r>
      <rPr>
        <sz val="11"/>
        <rFont val="ＭＳ Ｐゴシック"/>
        <family val="3"/>
        <charset val="128"/>
      </rPr>
      <t xml:space="preserve">)</t>
    </r>
  </si>
  <si>
    <t xml:space="preserve">宮城野区五輪１丁目～銀杏町地内</t>
  </si>
  <si>
    <t xml:space="preserve">舗装工Ａ＝２０，０００平方ｍ、擁壁工Ｌ＝１５５ｍ、排水工Ｌ＝９９０ｍ</t>
  </si>
  <si>
    <r>
      <rPr>
        <sz val="11"/>
        <rFont val="Noto Sans"/>
        <family val="2"/>
      </rPr>
      <t xml:space="preserve">元寺小路福室線</t>
    </r>
    <r>
      <rPr>
        <sz val="11"/>
        <rFont val="ＭＳ Ｐゴシック"/>
        <family val="3"/>
        <charset val="128"/>
      </rPr>
      <t xml:space="preserve">(</t>
    </r>
    <r>
      <rPr>
        <sz val="11"/>
        <rFont val="Noto Sans"/>
        <family val="2"/>
      </rPr>
      <t xml:space="preserve">五輪工区</t>
    </r>
    <r>
      <rPr>
        <sz val="11"/>
        <rFont val="ＭＳ Ｐゴシック"/>
        <family val="3"/>
        <charset val="128"/>
      </rPr>
      <t xml:space="preserve">)</t>
    </r>
    <r>
      <rPr>
        <sz val="11"/>
        <rFont val="Noto Sans"/>
        <family val="2"/>
      </rPr>
      <t xml:space="preserve">電線共同溝整備工事</t>
    </r>
    <r>
      <rPr>
        <sz val="11"/>
        <rFont val="ＭＳ Ｐゴシック"/>
        <family val="3"/>
        <charset val="128"/>
      </rPr>
      <t xml:space="preserve">(</t>
    </r>
    <r>
      <rPr>
        <sz val="11"/>
        <rFont val="Noto Sans"/>
        <family val="2"/>
      </rPr>
      <t xml:space="preserve">その５</t>
    </r>
    <r>
      <rPr>
        <sz val="11"/>
        <rFont val="ＭＳ Ｐゴシック"/>
        <family val="3"/>
        <charset val="128"/>
      </rPr>
      <t xml:space="preserve">)</t>
    </r>
  </si>
  <si>
    <t xml:space="preserve">宮城野区五輪２丁目～銀杏町地内</t>
  </si>
  <si>
    <t xml:space="preserve">電線共同溝工　埋設管路Ｌ＝８，８００ｍ、プレキャストボックス　Ｎ＝１０基、道路照明灯　Ｎ＝１０基</t>
  </si>
  <si>
    <t xml:space="preserve">青葉通線再整備工事（その４）</t>
  </si>
  <si>
    <t xml:space="preserve">青葉区一番町二丁目～三丁目地内</t>
  </si>
  <si>
    <r>
      <rPr>
        <sz val="11"/>
        <rFont val="Noto Sans"/>
        <family val="2"/>
      </rPr>
      <t xml:space="preserve">歩道再整備</t>
    </r>
    <r>
      <rPr>
        <sz val="11"/>
        <rFont val="ＭＳ Ｐゴシック"/>
        <family val="3"/>
        <charset val="128"/>
      </rPr>
      <t xml:space="preserve">L=</t>
    </r>
    <r>
      <rPr>
        <sz val="11"/>
        <rFont val="Noto Sans"/>
        <family val="2"/>
      </rPr>
      <t xml:space="preserve">２２４．２ｍ Ｗ＝６．０～９．３ｍ　表層工（石張）Ａ＝１，７７１平方ｍ，縁石工Ｌ＝６３８ｍ，排水構造物工Ｌ＝３１６ｍ</t>
    </r>
  </si>
  <si>
    <t xml:space="preserve">東北本線南仙台駅自由通路エレベーター設置工事</t>
  </si>
  <si>
    <t xml:space="preserve">太白区中田５丁目、西中田４丁目地内</t>
  </si>
  <si>
    <t xml:space="preserve">自由通路の西側と東側に各１基のエレベーターと連絡通路を設置する。</t>
  </si>
  <si>
    <t xml:space="preserve">東中田線外１線舗装新設工事</t>
  </si>
  <si>
    <t xml:space="preserve">太白区東中田２丁目～中田２丁目</t>
  </si>
  <si>
    <t xml:space="preserve">施工延長Ｌ＝３００ｍ，Ｗ＝１６．０ｍ，土工Ｖ＝１５００立方ｍ，舗装Ａ＝６０００平方ｍ，路面切削Ａ＝４３００平方ｍ</t>
  </si>
  <si>
    <r>
      <rPr>
        <sz val="11"/>
        <rFont val="Noto Sans"/>
        <family val="2"/>
      </rPr>
      <t xml:space="preserve">仙台市東部復興道路整備事業</t>
    </r>
    <r>
      <rPr>
        <sz val="11"/>
        <rFont val="ＭＳ Ｐゴシック"/>
        <family val="3"/>
        <charset val="128"/>
      </rPr>
      <t xml:space="preserve">(</t>
    </r>
    <r>
      <rPr>
        <sz val="11"/>
        <rFont val="Noto Sans"/>
        <family val="2"/>
      </rPr>
      <t xml:space="preserve">主）塩釜亘理線道路改築工事（藤塚工区・その１）</t>
    </r>
  </si>
  <si>
    <t xml:space="preserve">若林区二木字新原　外</t>
  </si>
  <si>
    <t xml:space="preserve">２４ケ月</t>
  </si>
  <si>
    <t xml:space="preserve">かさ上げ道路路体盛土工及び路床盛土工　Ｌ＝４３０ｍ、盛土Ｖ＝７万立方ｍ、地盤改良工、植生工、側溝工、水路ボックス</t>
  </si>
  <si>
    <r>
      <rPr>
        <sz val="11"/>
        <rFont val="Noto Sans"/>
        <family val="2"/>
      </rPr>
      <t xml:space="preserve">仙台市東部復興道路整備事業</t>
    </r>
    <r>
      <rPr>
        <sz val="11"/>
        <rFont val="ＭＳ Ｐゴシック"/>
        <family val="3"/>
        <charset val="128"/>
      </rPr>
      <t xml:space="preserve">(</t>
    </r>
    <r>
      <rPr>
        <sz val="11"/>
        <rFont val="Noto Sans"/>
        <family val="2"/>
      </rPr>
      <t xml:space="preserve">主）塩釜亘理線道路改築工事（藤塚工区・その２）</t>
    </r>
  </si>
  <si>
    <t xml:space="preserve">若林区種次字中野東　外</t>
  </si>
  <si>
    <t xml:space="preserve">かさ上げ道路路体盛土工及び路床盛土工　Ｌ＝９８０ｍ、盛土Ｖ＝１５万立方ｍ、地盤改良工、植生工、側溝工　</t>
  </si>
  <si>
    <r>
      <rPr>
        <sz val="11"/>
        <rFont val="Noto Sans"/>
        <family val="2"/>
      </rPr>
      <t xml:space="preserve">仙台市東部復興道路整備事業</t>
    </r>
    <r>
      <rPr>
        <sz val="11"/>
        <rFont val="ＭＳ Ｐゴシック"/>
        <family val="3"/>
        <charset val="128"/>
      </rPr>
      <t xml:space="preserve">(</t>
    </r>
    <r>
      <rPr>
        <sz val="11"/>
        <rFont val="Noto Sans"/>
        <family val="2"/>
      </rPr>
      <t xml:space="preserve">主）塩釜亘理線道路改築工事（荒浜大堀工区・その１）</t>
    </r>
  </si>
  <si>
    <t xml:space="preserve">宮城野区岡田字新浜中通　外</t>
  </si>
  <si>
    <t xml:space="preserve">かさ上げ道路路体盛土工及び路床盛土工　Ｌ＝９３０ｍ、盛土Ｖ＝１４万立方ｍ、地盤改良工、植生工、側溝工　</t>
  </si>
  <si>
    <r>
      <rPr>
        <sz val="11"/>
        <rFont val="Noto Sans"/>
        <family val="2"/>
      </rPr>
      <t xml:space="preserve">仙台市東部復興道路整備事業</t>
    </r>
    <r>
      <rPr>
        <sz val="11"/>
        <rFont val="ＭＳ Ｐゴシック"/>
        <family val="3"/>
        <charset val="128"/>
      </rPr>
      <t xml:space="preserve">(</t>
    </r>
    <r>
      <rPr>
        <sz val="11"/>
        <rFont val="Noto Sans"/>
        <family val="2"/>
      </rPr>
      <t xml:space="preserve">主）塩釜亘理線道路改築工事（岡田新浜工区・その３）</t>
    </r>
  </si>
  <si>
    <t xml:space="preserve">宮城野区蒲生字小田切　外</t>
  </si>
  <si>
    <t xml:space="preserve">かさ上げ道路路体盛土工及び路床盛土工　Ｌ＝３００ｍ、盛土Ｖ＝４万立方ｍ、地盤改良工、植生工、側溝工、橋梁</t>
  </si>
  <si>
    <r>
      <rPr>
        <sz val="11"/>
        <rFont val="Noto Sans"/>
        <family val="2"/>
      </rPr>
      <t xml:space="preserve">仙台市東部復興道路整備事業</t>
    </r>
    <r>
      <rPr>
        <sz val="11"/>
        <rFont val="ＭＳ Ｐゴシック"/>
        <family val="3"/>
        <charset val="128"/>
      </rPr>
      <t xml:space="preserve">(</t>
    </r>
    <r>
      <rPr>
        <sz val="11"/>
        <rFont val="Noto Sans"/>
        <family val="2"/>
      </rPr>
      <t xml:space="preserve">主）塩釜亘理線道路改築工事（岡田新浜工区・その２）</t>
    </r>
  </si>
  <si>
    <t xml:space="preserve">宮城野区蒲生字細川　外</t>
  </si>
  <si>
    <t xml:space="preserve">かさ上げ道路路体盛土工及び路床盛土工　Ｌ＝６２０ｍ、盛土Ｖ＝９万立方ｍ、地盤改良工、植生工、側溝工　</t>
  </si>
  <si>
    <r>
      <rPr>
        <sz val="11"/>
        <rFont val="Noto Sans"/>
        <family val="2"/>
      </rPr>
      <t xml:space="preserve">仙台市東部復興道路整備事業</t>
    </r>
    <r>
      <rPr>
        <sz val="11"/>
        <rFont val="ＭＳ Ｐゴシック"/>
        <family val="3"/>
        <charset val="128"/>
      </rPr>
      <t xml:space="preserve">(</t>
    </r>
    <r>
      <rPr>
        <sz val="11"/>
        <rFont val="Noto Sans"/>
        <family val="2"/>
      </rPr>
      <t xml:space="preserve">主）塩釜亘理線道路改築工事（岡田新浜工区・その４）</t>
    </r>
  </si>
  <si>
    <t xml:space="preserve">宮城野区岡田字新原東　外</t>
  </si>
  <si>
    <t xml:space="preserve">かさ上げ道路路体盛土工及び路床盛土工　Ｌ＝６００ｍ、盛土Ｖ＝９万立方ｍ、地盤改良工、植生工、側溝工　</t>
  </si>
  <si>
    <r>
      <rPr>
        <sz val="11"/>
        <rFont val="Noto Sans"/>
        <family val="2"/>
      </rPr>
      <t xml:space="preserve">仙台市東部復興道路整備事業</t>
    </r>
    <r>
      <rPr>
        <sz val="11"/>
        <rFont val="ＭＳ Ｐゴシック"/>
        <family val="3"/>
        <charset val="128"/>
      </rPr>
      <t xml:space="preserve">(</t>
    </r>
    <r>
      <rPr>
        <sz val="11"/>
        <rFont val="Noto Sans"/>
        <family val="2"/>
      </rPr>
      <t xml:space="preserve">主）塩釜亘理線道路改築工事（荒浜大堀工区・その３）</t>
    </r>
  </si>
  <si>
    <t xml:space="preserve">若林区荒浜字一里塚　外</t>
  </si>
  <si>
    <t xml:space="preserve">かさ上げ道路路体盛土工及び路床盛土工　Ｌ＝５４０ｍ、盛土Ｖ＝８万立方ｍ、植生工、側溝工　</t>
  </si>
  <si>
    <r>
      <rPr>
        <sz val="11"/>
        <rFont val="Noto Sans"/>
        <family val="2"/>
      </rPr>
      <t xml:space="preserve">仙台市東部復興道路整備事業</t>
    </r>
    <r>
      <rPr>
        <sz val="11"/>
        <rFont val="ＭＳ Ｐゴシック"/>
        <family val="3"/>
        <charset val="128"/>
      </rPr>
      <t xml:space="preserve">(</t>
    </r>
    <r>
      <rPr>
        <sz val="11"/>
        <rFont val="Noto Sans"/>
        <family val="2"/>
      </rPr>
      <t xml:space="preserve">主）塩釜亘理線道路改築工事（荒浜大堀工区・その２）</t>
    </r>
  </si>
  <si>
    <t xml:space="preserve">若林区荒浜字七十刈　外</t>
  </si>
  <si>
    <t xml:space="preserve">かさ上げ道路路体盛土工及び路床盛土工　Ｌ＝５００ｍ、盛土Ｖ＝８万立方ｍ、植生工、側溝工　</t>
  </si>
  <si>
    <r>
      <rPr>
        <sz val="11"/>
        <rFont val="Noto Sans"/>
        <family val="2"/>
      </rPr>
      <t xml:space="preserve">仙台市東部復興道路整備事業</t>
    </r>
    <r>
      <rPr>
        <sz val="11"/>
        <rFont val="ＭＳ Ｐゴシック"/>
        <family val="3"/>
        <charset val="128"/>
      </rPr>
      <t xml:space="preserve">(</t>
    </r>
    <r>
      <rPr>
        <sz val="11"/>
        <rFont val="Noto Sans"/>
        <family val="2"/>
      </rPr>
      <t xml:space="preserve">主）塩釜亘理線道路改築工事（荒浜工区・その３）</t>
    </r>
  </si>
  <si>
    <t xml:space="preserve">若林区荒浜字一本杉南　外</t>
  </si>
  <si>
    <t xml:space="preserve">かさ上げ道路路体盛土工及び路床盛土工　Ｌ＝３６０ｍ、盛土Ｖ＝６万立方ｍ、植生工、側溝工、水路ボックス</t>
  </si>
  <si>
    <r>
      <rPr>
        <sz val="11"/>
        <rFont val="Noto Sans"/>
        <family val="2"/>
      </rPr>
      <t xml:space="preserve">仙台市東部復興道路整備事業</t>
    </r>
    <r>
      <rPr>
        <sz val="11"/>
        <rFont val="ＭＳ Ｐゴシック"/>
        <family val="3"/>
        <charset val="128"/>
      </rPr>
      <t xml:space="preserve">(</t>
    </r>
    <r>
      <rPr>
        <sz val="11"/>
        <rFont val="Noto Sans"/>
        <family val="2"/>
      </rPr>
      <t xml:space="preserve">主）塩釜亘理線道路改築工事（藤塚工区・その３）</t>
    </r>
  </si>
  <si>
    <t xml:space="preserve">若林区藤塚字三十刈　外</t>
  </si>
  <si>
    <t xml:space="preserve">かさ上げ道路路体盛土工及び路床盛土工　Ｌ＝５２０ｍ、盛土Ｖ＝８万立方ｍ、植生工、側溝工　</t>
  </si>
  <si>
    <t xml:space="preserve">原町東部雨水幹線導水管工事４</t>
  </si>
  <si>
    <r>
      <rPr>
        <sz val="11"/>
        <rFont val="Noto Sans"/>
        <family val="2"/>
      </rPr>
      <t xml:space="preserve">若林区大和町</t>
    </r>
    <r>
      <rPr>
        <sz val="11"/>
        <rFont val="ＭＳ Ｐゴシック"/>
        <family val="3"/>
        <charset val="128"/>
      </rPr>
      <t xml:space="preserve">3</t>
    </r>
    <r>
      <rPr>
        <sz val="11"/>
        <rFont val="Noto Sans"/>
        <family val="2"/>
      </rPr>
      <t xml:space="preserve">丁目地内他</t>
    </r>
  </si>
  <si>
    <r>
      <rPr>
        <sz val="11"/>
        <rFont val="Noto Sans"/>
        <family val="2"/>
      </rPr>
      <t xml:space="preserve">内径</t>
    </r>
    <r>
      <rPr>
        <sz val="11"/>
        <rFont val="ＭＳ Ｐゴシック"/>
        <family val="3"/>
        <charset val="128"/>
      </rPr>
      <t xml:space="preserve">1200mm</t>
    </r>
    <r>
      <rPr>
        <sz val="11"/>
        <rFont val="Noto Sans"/>
        <family val="2"/>
      </rPr>
      <t xml:space="preserve">推進工，内径</t>
    </r>
    <r>
      <rPr>
        <sz val="11"/>
        <rFont val="ＭＳ Ｐゴシック"/>
        <family val="3"/>
        <charset val="128"/>
      </rPr>
      <t xml:space="preserve">1000mm</t>
    </r>
    <r>
      <rPr>
        <sz val="11"/>
        <rFont val="Noto Sans"/>
        <family val="2"/>
      </rPr>
      <t xml:space="preserve">管布設工</t>
    </r>
  </si>
  <si>
    <r>
      <rPr>
        <sz val="11"/>
        <rFont val="Noto Sans"/>
        <family val="2"/>
      </rPr>
      <t xml:space="preserve">宮沢根白石線（浦田工区）函渠築造工事（その</t>
    </r>
    <r>
      <rPr>
        <sz val="11"/>
        <rFont val="ＭＳ Ｐゴシック"/>
        <family val="3"/>
        <charset val="128"/>
      </rPr>
      <t xml:space="preserve">5</t>
    </r>
    <r>
      <rPr>
        <sz val="11"/>
        <rFont val="Noto Sans"/>
        <family val="2"/>
      </rPr>
      <t xml:space="preserve">）</t>
    </r>
  </si>
  <si>
    <t xml:space="preserve">泉区南光台７丁目地内外</t>
  </si>
  <si>
    <t xml:space="preserve">１８ケ月</t>
  </si>
  <si>
    <r>
      <rPr>
        <sz val="11"/>
        <rFont val="Noto Sans"/>
        <family val="2"/>
      </rPr>
      <t xml:space="preserve">場所打函渠工（内法８．６</t>
    </r>
    <r>
      <rPr>
        <sz val="11"/>
        <rFont val="ＭＳ Ｐゴシック"/>
        <family val="3"/>
        <charset val="128"/>
      </rPr>
      <t xml:space="preserve">×</t>
    </r>
    <r>
      <rPr>
        <sz val="11"/>
        <rFont val="Noto Sans"/>
        <family val="2"/>
      </rPr>
      <t xml:space="preserve">５．５　２連）　</t>
    </r>
    <r>
      <rPr>
        <sz val="11"/>
        <rFont val="ＭＳ Ｐゴシック"/>
        <family val="3"/>
        <charset val="128"/>
      </rPr>
      <t xml:space="preserve">L=</t>
    </r>
    <r>
      <rPr>
        <sz val="11"/>
        <rFont val="Noto Sans"/>
        <family val="2"/>
      </rPr>
      <t xml:space="preserve">６０ｍ</t>
    </r>
  </si>
  <si>
    <r>
      <rPr>
        <sz val="11"/>
        <rFont val="Noto Sans"/>
        <family val="2"/>
      </rPr>
      <t xml:space="preserve">仙台市東部復興道路整備事業</t>
    </r>
    <r>
      <rPr>
        <sz val="11"/>
        <rFont val="ＭＳ Ｐゴシック"/>
        <family val="3"/>
        <charset val="128"/>
      </rPr>
      <t xml:space="preserve">(</t>
    </r>
    <r>
      <rPr>
        <sz val="11"/>
        <rFont val="Noto Sans"/>
        <family val="2"/>
      </rPr>
      <t xml:space="preserve">主）塩釜亘理線道路改築工事（岡田新浜工区・その５）</t>
    </r>
  </si>
  <si>
    <t xml:space="preserve">宮城野区岡田字新浜東通　外</t>
  </si>
  <si>
    <t xml:space="preserve">かさ上げ道路路体盛土工及び路床盛土工　Ｌ＝２００ｍ、盛土Ｖ＝３万立方ｍ、地盤改良工、植生工、側溝工　</t>
  </si>
  <si>
    <t xml:space="preserve">苦竹一丁目地区合流管耐震化工事（更生工法）</t>
  </si>
  <si>
    <t xml:space="preserve">宮城野区苦竹一丁目地内</t>
  </si>
  <si>
    <r>
      <rPr>
        <sz val="11"/>
        <rFont val="Noto Sans"/>
        <family val="2"/>
      </rPr>
      <t xml:space="preserve">内径</t>
    </r>
    <r>
      <rPr>
        <sz val="11"/>
        <rFont val="ＭＳ Ｐゴシック"/>
        <family val="3"/>
        <charset val="128"/>
      </rPr>
      <t xml:space="preserve">200</t>
    </r>
    <r>
      <rPr>
        <sz val="11"/>
        <rFont val="Noto Sans"/>
        <family val="2"/>
      </rPr>
      <t xml:space="preserve">～</t>
    </r>
    <r>
      <rPr>
        <sz val="11"/>
        <rFont val="ＭＳ Ｐゴシック"/>
        <family val="3"/>
        <charset val="128"/>
      </rPr>
      <t xml:space="preserve">800</t>
    </r>
    <r>
      <rPr>
        <sz val="11"/>
        <rFont val="Noto Sans"/>
        <family val="2"/>
      </rPr>
      <t xml:space="preserve">管更生工</t>
    </r>
  </si>
  <si>
    <t xml:space="preserve">原町東部雨水幹線導水管工事５</t>
  </si>
  <si>
    <r>
      <rPr>
        <sz val="11"/>
        <rFont val="Noto Sans"/>
        <family val="2"/>
      </rPr>
      <t xml:space="preserve">内径</t>
    </r>
    <r>
      <rPr>
        <sz val="11"/>
        <rFont val="ＭＳ Ｐゴシック"/>
        <family val="3"/>
        <charset val="128"/>
      </rPr>
      <t xml:space="preserve">1350mm</t>
    </r>
    <r>
      <rPr>
        <sz val="11"/>
        <rFont val="Noto Sans"/>
        <family val="2"/>
      </rPr>
      <t xml:space="preserve">推進工，内径</t>
    </r>
    <r>
      <rPr>
        <sz val="11"/>
        <rFont val="ＭＳ Ｐゴシック"/>
        <family val="3"/>
        <charset val="128"/>
      </rPr>
      <t xml:space="preserve">700</t>
    </r>
    <r>
      <rPr>
        <sz val="11"/>
        <rFont val="Noto Sans"/>
        <family val="2"/>
      </rPr>
      <t xml:space="preserve">～</t>
    </r>
    <r>
      <rPr>
        <sz val="11"/>
        <rFont val="ＭＳ Ｐゴシック"/>
        <family val="3"/>
        <charset val="128"/>
      </rPr>
      <t xml:space="preserve">1350mm</t>
    </r>
    <r>
      <rPr>
        <sz val="11"/>
        <rFont val="Noto Sans"/>
        <family val="2"/>
      </rPr>
      <t xml:space="preserve">管布設工</t>
    </r>
  </si>
  <si>
    <r>
      <rPr>
        <sz val="11"/>
        <rFont val="Noto Sans"/>
        <family val="2"/>
      </rPr>
      <t xml:space="preserve">元寺小路福室線</t>
    </r>
    <r>
      <rPr>
        <sz val="11"/>
        <rFont val="ＭＳ Ｐゴシック"/>
        <family val="3"/>
        <charset val="128"/>
      </rPr>
      <t xml:space="preserve">(</t>
    </r>
    <r>
      <rPr>
        <sz val="11"/>
        <rFont val="Noto Sans"/>
        <family val="2"/>
      </rPr>
      <t xml:space="preserve">宮城野橋工区</t>
    </r>
    <r>
      <rPr>
        <sz val="11"/>
        <rFont val="ＭＳ Ｐゴシック"/>
        <family val="3"/>
        <charset val="128"/>
      </rPr>
      <t xml:space="preserve">)</t>
    </r>
    <r>
      <rPr>
        <sz val="11"/>
        <rFont val="Noto Sans"/>
        <family val="2"/>
      </rPr>
      <t xml:space="preserve">舗装新設工事</t>
    </r>
    <r>
      <rPr>
        <sz val="11"/>
        <rFont val="ＭＳ Ｐゴシック"/>
        <family val="3"/>
        <charset val="128"/>
      </rPr>
      <t xml:space="preserve">(</t>
    </r>
    <r>
      <rPr>
        <sz val="11"/>
        <rFont val="Noto Sans"/>
        <family val="2"/>
      </rPr>
      <t xml:space="preserve">上り線</t>
    </r>
    <r>
      <rPr>
        <sz val="11"/>
        <rFont val="ＭＳ Ｐゴシック"/>
        <family val="3"/>
        <charset val="128"/>
      </rPr>
      <t xml:space="preserve">)</t>
    </r>
  </si>
  <si>
    <t xml:space="preserve">青葉区中央一丁目～宮城野区名掛丁地内</t>
  </si>
  <si>
    <t xml:space="preserve">ｱｽﾌｧﾙﾄ合材６７０ｔ</t>
  </si>
  <si>
    <r>
      <rPr>
        <sz val="11"/>
        <rFont val="Noto Sans"/>
        <family val="2"/>
      </rPr>
      <t xml:space="preserve">若林三丁目地区浸水被害軽減雨水渠工事</t>
    </r>
    <r>
      <rPr>
        <sz val="11"/>
        <rFont val="ＭＳ Ｐゴシック"/>
        <family val="3"/>
        <charset val="128"/>
      </rPr>
      <t xml:space="preserve">3</t>
    </r>
  </si>
  <si>
    <r>
      <rPr>
        <sz val="11"/>
        <rFont val="Noto Sans"/>
        <family val="2"/>
      </rPr>
      <t xml:space="preserve">若林区若林</t>
    </r>
    <r>
      <rPr>
        <sz val="11"/>
        <rFont val="ＭＳ Ｐゴシック"/>
        <family val="3"/>
        <charset val="128"/>
      </rPr>
      <t xml:space="preserve">3</t>
    </r>
    <r>
      <rPr>
        <sz val="11"/>
        <rFont val="Noto Sans"/>
        <family val="2"/>
      </rPr>
      <t xml:space="preserve">丁目地内</t>
    </r>
  </si>
  <si>
    <r>
      <rPr>
        <sz val="11"/>
        <rFont val="Noto Sans"/>
        <family val="2"/>
      </rPr>
      <t xml:space="preserve">内径</t>
    </r>
    <r>
      <rPr>
        <sz val="11"/>
        <rFont val="ＭＳ Ｐゴシック"/>
        <family val="3"/>
        <charset val="128"/>
      </rPr>
      <t xml:space="preserve">1200mm</t>
    </r>
    <r>
      <rPr>
        <sz val="11"/>
        <rFont val="Noto Sans"/>
        <family val="2"/>
      </rPr>
      <t xml:space="preserve">推進工，内径４５０</t>
    </r>
    <r>
      <rPr>
        <sz val="11"/>
        <rFont val="ＭＳ Ｐゴシック"/>
        <family val="3"/>
        <charset val="128"/>
      </rPr>
      <t xml:space="preserve">mm</t>
    </r>
    <r>
      <rPr>
        <sz val="11"/>
        <rFont val="Noto Sans"/>
        <family val="2"/>
      </rPr>
      <t xml:space="preserve">管布設工</t>
    </r>
  </si>
  <si>
    <t xml:space="preserve">東仙台三丁目地区合流管耐震化工事（更生工法）</t>
  </si>
  <si>
    <t xml:space="preserve">宮城野区東仙台三丁目地内</t>
  </si>
  <si>
    <r>
      <rPr>
        <sz val="11"/>
        <rFont val="Noto Sans"/>
        <family val="2"/>
      </rPr>
      <t xml:space="preserve">内径</t>
    </r>
    <r>
      <rPr>
        <sz val="11"/>
        <rFont val="ＭＳ Ｐゴシック"/>
        <family val="3"/>
        <charset val="128"/>
      </rPr>
      <t xml:space="preserve">250</t>
    </r>
    <r>
      <rPr>
        <sz val="11"/>
        <rFont val="Noto Sans"/>
        <family val="2"/>
      </rPr>
      <t xml:space="preserve">～</t>
    </r>
    <r>
      <rPr>
        <sz val="11"/>
        <rFont val="ＭＳ Ｐゴシック"/>
        <family val="3"/>
        <charset val="128"/>
      </rPr>
      <t xml:space="preserve">1200</t>
    </r>
    <r>
      <rPr>
        <sz val="11"/>
        <rFont val="Noto Sans"/>
        <family val="2"/>
      </rPr>
      <t xml:space="preserve">管更生工</t>
    </r>
  </si>
  <si>
    <t xml:space="preserve">第４蒲生幹線切替事業（⑭残水排水ポンプ，導水渠））</t>
  </si>
  <si>
    <t xml:space="preserve">宮城野区蒲生地内</t>
  </si>
  <si>
    <t xml:space="preserve">特殊人孔設置他</t>
  </si>
  <si>
    <t xml:space="preserve">宮沢根白石線（浦田工区）道路改築工事（その２）</t>
  </si>
  <si>
    <r>
      <rPr>
        <sz val="11"/>
        <rFont val="Noto Sans"/>
        <family val="2"/>
      </rPr>
      <t xml:space="preserve">階段工 Ｌ＝１８５ｍ 擁壁工</t>
    </r>
    <r>
      <rPr>
        <sz val="11"/>
        <rFont val="ＭＳ Ｐゴシック"/>
        <family val="3"/>
        <charset val="128"/>
      </rPr>
      <t xml:space="preserve">(</t>
    </r>
    <r>
      <rPr>
        <sz val="11"/>
        <rFont val="Noto Sans"/>
        <family val="2"/>
      </rPr>
      <t xml:space="preserve">ブロック積み・補強土壁</t>
    </r>
    <r>
      <rPr>
        <sz val="11"/>
        <rFont val="ＭＳ Ｐゴシック"/>
        <family val="3"/>
        <charset val="128"/>
      </rPr>
      <t xml:space="preserve">)</t>
    </r>
    <r>
      <rPr>
        <sz val="11"/>
        <rFont val="Noto Sans"/>
        <family val="2"/>
      </rPr>
      <t xml:space="preserve">Ｌ＝９２ｍ</t>
    </r>
  </si>
  <si>
    <t xml:space="preserve">（主）仙台山寺線（七森橋）道路改良工事</t>
  </si>
  <si>
    <t xml:space="preserve">太白区秋保町境野字濱井場地内</t>
  </si>
  <si>
    <r>
      <rPr>
        <sz val="11"/>
        <rFont val="Noto Sans"/>
        <family val="2"/>
      </rPr>
      <t xml:space="preserve">施工延長Ｌ＝７０ｍ，プレキャストボックスカルバート工Ｌ＝３２ｍ，護岸工</t>
    </r>
    <r>
      <rPr>
        <sz val="11"/>
        <rFont val="ＭＳ Ｐゴシック"/>
        <family val="3"/>
        <charset val="128"/>
      </rPr>
      <t xml:space="preserve">A</t>
    </r>
    <r>
      <rPr>
        <sz val="11"/>
        <rFont val="Noto Sans"/>
        <family val="2"/>
      </rPr>
      <t xml:space="preserve">＝４９平方ｍ，舗装工</t>
    </r>
    <r>
      <rPr>
        <sz val="11"/>
        <rFont val="ＭＳ Ｐゴシック"/>
        <family val="3"/>
        <charset val="128"/>
      </rPr>
      <t xml:space="preserve">A</t>
    </r>
    <r>
      <rPr>
        <sz val="11"/>
        <rFont val="Noto Sans"/>
        <family val="2"/>
      </rPr>
      <t xml:space="preserve">＝５０平方ｍ</t>
    </r>
  </si>
  <si>
    <t xml:space="preserve">榴岡第２雨水調整池建設工事</t>
  </si>
  <si>
    <t xml:space="preserve">宮城野区東九番丁　地内</t>
  </si>
  <si>
    <t xml:space="preserve">雨水調整池築造工事</t>
  </si>
  <si>
    <t xml:space="preserve">凍結防止剤備蓄タンク設置工事</t>
  </si>
  <si>
    <t xml:space="preserve">市内一円</t>
  </si>
  <si>
    <r>
      <rPr>
        <sz val="11"/>
        <rFont val="Noto Sans"/>
        <family val="2"/>
      </rPr>
      <t xml:space="preserve">凍結防止備蓄タンク設置　</t>
    </r>
    <r>
      <rPr>
        <sz val="11"/>
        <rFont val="ＭＳ Ｐゴシック"/>
        <family val="3"/>
        <charset val="128"/>
      </rPr>
      <t xml:space="preserve">6</t>
    </r>
    <r>
      <rPr>
        <sz val="11"/>
        <rFont val="Noto Sans"/>
        <family val="2"/>
      </rPr>
      <t xml:space="preserve">基</t>
    </r>
  </si>
  <si>
    <t xml:space="preserve">仙台駅西口駅前広場（Ｄ工区）再整備工事</t>
  </si>
  <si>
    <t xml:space="preserve">青葉区中央一丁目地内</t>
  </si>
  <si>
    <t xml:space="preserve">３０ケ月</t>
  </si>
  <si>
    <r>
      <rPr>
        <sz val="11"/>
        <rFont val="Noto Sans"/>
        <family val="2"/>
      </rPr>
      <t xml:space="preserve">地下歩道新設のための土木工事
場所打函渠工（内空３．５</t>
    </r>
    <r>
      <rPr>
        <sz val="11"/>
        <rFont val="ＭＳ Ｐゴシック"/>
        <family val="3"/>
        <charset val="128"/>
      </rPr>
      <t xml:space="preserve">×</t>
    </r>
    <r>
      <rPr>
        <sz val="11"/>
        <rFont val="Noto Sans"/>
        <family val="2"/>
      </rPr>
      <t xml:space="preserve">３．０：Ｌ＝１００ｍ，内空３．５</t>
    </r>
    <r>
      <rPr>
        <sz val="11"/>
        <rFont val="ＭＳ Ｐゴシック"/>
        <family val="3"/>
        <charset val="128"/>
      </rPr>
      <t xml:space="preserve">×</t>
    </r>
    <r>
      <rPr>
        <sz val="11"/>
        <rFont val="Noto Sans"/>
        <family val="2"/>
      </rPr>
      <t xml:space="preserve">３．０：Ｌ＝２０ｍ），土工，仮設工（仮土留め，覆工板等）</t>
    </r>
  </si>
  <si>
    <t xml:space="preserve">諏訪町ポンプ場建設工事（土木）</t>
  </si>
  <si>
    <t xml:space="preserve">太白区諏訪町　地内</t>
  </si>
  <si>
    <t xml:space="preserve">ポンプ場の土木躯体築造工事</t>
  </si>
  <si>
    <r>
      <rPr>
        <sz val="11"/>
        <rFont val="Noto Sans"/>
        <family val="2"/>
      </rPr>
      <t xml:space="preserve">（国）</t>
    </r>
    <r>
      <rPr>
        <sz val="11"/>
        <rFont val="ＭＳ Ｐゴシック"/>
        <family val="3"/>
        <charset val="128"/>
      </rPr>
      <t xml:space="preserve">286</t>
    </r>
    <r>
      <rPr>
        <sz val="11"/>
        <rFont val="Noto Sans"/>
        <family val="2"/>
      </rPr>
      <t xml:space="preserve">号茂庭大橋橋梁耐震補強及び補修工事（その</t>
    </r>
    <r>
      <rPr>
        <sz val="11"/>
        <rFont val="ＭＳ Ｐゴシック"/>
        <family val="3"/>
        <charset val="128"/>
      </rPr>
      <t xml:space="preserve">2</t>
    </r>
    <r>
      <rPr>
        <sz val="11"/>
        <rFont val="Noto Sans"/>
        <family val="2"/>
      </rPr>
      <t xml:space="preserve">）</t>
    </r>
  </si>
  <si>
    <t xml:space="preserve">鋼橋上部工事</t>
  </si>
  <si>
    <t xml:space="preserve">太白区茂庭字上ノ原山地内</t>
  </si>
  <si>
    <r>
      <rPr>
        <sz val="11"/>
        <rFont val="Noto Sans"/>
        <family val="2"/>
      </rPr>
      <t xml:space="preserve">橋長Ｌ＝</t>
    </r>
    <r>
      <rPr>
        <sz val="11"/>
        <rFont val="ＭＳ Ｐゴシック"/>
        <family val="3"/>
        <charset val="128"/>
      </rPr>
      <t xml:space="preserve">170</t>
    </r>
    <r>
      <rPr>
        <sz val="11"/>
        <rFont val="Noto Sans"/>
        <family val="2"/>
      </rPr>
      <t xml:space="preserve">ｍ　幅員Ｗ＝</t>
    </r>
    <r>
      <rPr>
        <sz val="11"/>
        <rFont val="ＭＳ Ｐゴシック"/>
        <family val="3"/>
        <charset val="128"/>
      </rPr>
      <t xml:space="preserve">11.5</t>
    </r>
    <r>
      <rPr>
        <sz val="11"/>
        <rFont val="Noto Sans"/>
        <family val="2"/>
      </rPr>
      <t xml:space="preserve">ｍ　　桁再塗装，検査路補修，支承交換</t>
    </r>
  </si>
  <si>
    <t xml:space="preserve">海岸公園（蒲生地区）管理施設災害復旧工事</t>
  </si>
  <si>
    <r>
      <rPr>
        <sz val="11"/>
        <rFont val="Noto Sans"/>
        <family val="2"/>
      </rPr>
      <t xml:space="preserve">防球ネット</t>
    </r>
    <r>
      <rPr>
        <sz val="11"/>
        <rFont val="ＭＳ Ｐゴシック"/>
        <family val="3"/>
        <charset val="128"/>
      </rPr>
      <t xml:space="preserve">L=</t>
    </r>
    <r>
      <rPr>
        <sz val="11"/>
        <rFont val="Noto Sans"/>
        <family val="2"/>
      </rPr>
      <t xml:space="preserve">６７０ｍ、防風ネット</t>
    </r>
    <r>
      <rPr>
        <sz val="11"/>
        <rFont val="ＭＳ Ｐゴシック"/>
        <family val="3"/>
        <charset val="128"/>
      </rPr>
      <t xml:space="preserve">L=</t>
    </r>
    <r>
      <rPr>
        <sz val="11"/>
        <rFont val="Noto Sans"/>
        <family val="2"/>
      </rPr>
      <t xml:space="preserve">４６０ｍ、照明灯４３基、案内標識２１基</t>
    </r>
  </si>
  <si>
    <t xml:space="preserve">鶴巻ポンプ場建設工事（建築）</t>
  </si>
  <si>
    <t xml:space="preserve">ポンプ場の建築躯体築造工事</t>
  </si>
  <si>
    <t xml:space="preserve">みやぎ台ポンプ場建設工事（土木）</t>
  </si>
  <si>
    <t xml:space="preserve">青葉区みやぎ台三丁目　地内</t>
  </si>
  <si>
    <t xml:space="preserve">高砂中央公園整備工事</t>
  </si>
  <si>
    <t xml:space="preserve">宮城野区中野４丁目６</t>
  </si>
  <si>
    <t xml:space="preserve">１４ケ月</t>
  </si>
  <si>
    <r>
      <rPr>
        <sz val="11"/>
        <rFont val="Noto Sans"/>
        <family val="2"/>
      </rPr>
      <t xml:space="preserve">敷地造成</t>
    </r>
    <r>
      <rPr>
        <sz val="11"/>
        <rFont val="ＭＳ Ｐゴシック"/>
        <family val="3"/>
        <charset val="128"/>
      </rPr>
      <t xml:space="preserve">(</t>
    </r>
    <r>
      <rPr>
        <sz val="11"/>
        <rFont val="Noto Sans"/>
        <family val="2"/>
      </rPr>
      <t xml:space="preserve">掘削・盛土</t>
    </r>
    <r>
      <rPr>
        <sz val="11"/>
        <rFont val="ＭＳ Ｐゴシック"/>
        <family val="3"/>
        <charset val="128"/>
      </rPr>
      <t xml:space="preserve">60,000m3)</t>
    </r>
    <r>
      <rPr>
        <sz val="11"/>
        <rFont val="Noto Sans"/>
        <family val="2"/>
      </rPr>
      <t xml:space="preserve">、雨水排水</t>
    </r>
    <r>
      <rPr>
        <sz val="11"/>
        <rFont val="ＭＳ Ｐゴシック"/>
        <family val="3"/>
        <charset val="128"/>
      </rPr>
      <t xml:space="preserve">1500m</t>
    </r>
    <r>
      <rPr>
        <sz val="11"/>
        <rFont val="Noto Sans"/>
        <family val="2"/>
      </rPr>
      <t xml:space="preserve">、汚水排水</t>
    </r>
    <r>
      <rPr>
        <sz val="11"/>
        <rFont val="ＭＳ Ｐゴシック"/>
        <family val="3"/>
        <charset val="128"/>
      </rPr>
      <t xml:space="preserve">500m</t>
    </r>
    <r>
      <rPr>
        <sz val="11"/>
        <rFont val="Noto Sans"/>
        <family val="2"/>
      </rPr>
      <t xml:space="preserve">、給水設備</t>
    </r>
    <r>
      <rPr>
        <sz val="11"/>
        <rFont val="ＭＳ Ｐゴシック"/>
        <family val="3"/>
        <charset val="128"/>
      </rPr>
      <t xml:space="preserve">1300m</t>
    </r>
    <r>
      <rPr>
        <sz val="11"/>
        <rFont val="Noto Sans"/>
        <family val="2"/>
      </rPr>
      <t xml:space="preserve">・電気設備</t>
    </r>
    <r>
      <rPr>
        <sz val="11"/>
        <rFont val="ＭＳ Ｐゴシック"/>
        <family val="3"/>
        <charset val="128"/>
      </rPr>
      <t xml:space="preserve">1200m</t>
    </r>
  </si>
  <si>
    <r>
      <rPr>
        <sz val="11"/>
        <rFont val="Noto Sans"/>
        <family val="2"/>
      </rPr>
      <t xml:space="preserve">（一）仙台館腰線　太白大橋橋梁耐震補強及び補修工事（その</t>
    </r>
    <r>
      <rPr>
        <sz val="11"/>
        <rFont val="ＭＳ Ｐゴシック"/>
        <family val="3"/>
        <charset val="128"/>
      </rPr>
      <t xml:space="preserve">2</t>
    </r>
    <r>
      <rPr>
        <sz val="11"/>
        <rFont val="Noto Sans"/>
        <family val="2"/>
      </rPr>
      <t xml:space="preserve">）</t>
    </r>
  </si>
  <si>
    <t xml:space="preserve">太白区柳生字土手外地内</t>
  </si>
  <si>
    <r>
      <rPr>
        <sz val="11"/>
        <rFont val="Noto Sans"/>
        <family val="2"/>
      </rPr>
      <t xml:space="preserve">橋長Ｌ＝</t>
    </r>
    <r>
      <rPr>
        <sz val="11"/>
        <rFont val="ＭＳ Ｐゴシック"/>
        <family val="3"/>
        <charset val="128"/>
      </rPr>
      <t xml:space="preserve">626</t>
    </r>
    <r>
      <rPr>
        <sz val="11"/>
        <rFont val="Noto Sans"/>
        <family val="2"/>
      </rPr>
      <t xml:space="preserve">ｍ　幅員Ｗ＝</t>
    </r>
    <r>
      <rPr>
        <sz val="11"/>
        <rFont val="ＭＳ Ｐゴシック"/>
        <family val="3"/>
        <charset val="128"/>
      </rPr>
      <t xml:space="preserve">22.8</t>
    </r>
    <r>
      <rPr>
        <sz val="11"/>
        <rFont val="Noto Sans"/>
        <family val="2"/>
      </rPr>
      <t xml:space="preserve">ｍ下り線橋面舗装（舗装打換，床版防水，縁石取換）　Ｐ</t>
    </r>
    <r>
      <rPr>
        <sz val="11"/>
        <rFont val="ＭＳ Ｐゴシック"/>
        <family val="3"/>
        <charset val="128"/>
      </rPr>
      <t xml:space="preserve">5</t>
    </r>
    <r>
      <rPr>
        <sz val="11"/>
        <rFont val="Noto Sans"/>
        <family val="2"/>
      </rPr>
      <t xml:space="preserve">，Ｐ</t>
    </r>
    <r>
      <rPr>
        <sz val="11"/>
        <rFont val="ＭＳ Ｐゴシック"/>
        <family val="3"/>
        <charset val="128"/>
      </rPr>
      <t xml:space="preserve">6</t>
    </r>
    <r>
      <rPr>
        <sz val="11"/>
        <rFont val="Noto Sans"/>
        <family val="2"/>
      </rPr>
      <t xml:space="preserve">橋脚補強</t>
    </r>
  </si>
  <si>
    <t xml:space="preserve">（仮称）市道御堂平線橋梁上部工事</t>
  </si>
  <si>
    <t xml:space="preserve">太白区上野山一・三丁目</t>
  </si>
  <si>
    <t xml:space="preserve">鋼橋　橋長Ｌ＝４３ｍ，Ｗ＝９．５ｍ</t>
  </si>
  <si>
    <t xml:space="preserve">西公園（西道路北側ゾーン）整備工事</t>
  </si>
  <si>
    <r>
      <rPr>
        <sz val="11"/>
        <rFont val="Noto Sans"/>
        <family val="2"/>
      </rPr>
      <t xml:space="preserve">桜ケ岡公園</t>
    </r>
    <r>
      <rPr>
        <sz val="11"/>
        <rFont val="ＭＳ Ｐゴシック"/>
        <family val="3"/>
        <charset val="128"/>
      </rPr>
      <t xml:space="preserve">3-2</t>
    </r>
    <r>
      <rPr>
        <sz val="11"/>
        <rFont val="Noto Sans"/>
        <family val="2"/>
      </rPr>
      <t xml:space="preserve">地内　外</t>
    </r>
  </si>
  <si>
    <r>
      <rPr>
        <sz val="11"/>
        <rFont val="Noto Sans"/>
        <family val="2"/>
      </rPr>
      <t xml:space="preserve">ｺﾝｸﾘｰﾄ舗装</t>
    </r>
    <r>
      <rPr>
        <sz val="11"/>
        <rFont val="ＭＳ Ｐゴシック"/>
        <family val="3"/>
        <charset val="128"/>
      </rPr>
      <t xml:space="preserve">1900</t>
    </r>
    <r>
      <rPr>
        <sz val="11"/>
        <rFont val="Noto Sans"/>
        <family val="2"/>
      </rPr>
      <t xml:space="preserve">㎡，照明灯</t>
    </r>
    <r>
      <rPr>
        <sz val="11"/>
        <rFont val="ＭＳ Ｐゴシック"/>
        <family val="3"/>
        <charset val="128"/>
      </rPr>
      <t xml:space="preserve">14</t>
    </r>
    <r>
      <rPr>
        <sz val="11"/>
        <rFont val="Noto Sans"/>
        <family val="2"/>
      </rPr>
      <t xml:space="preserve">基，転落防止柵</t>
    </r>
    <r>
      <rPr>
        <sz val="11"/>
        <rFont val="ＭＳ Ｐゴシック"/>
        <family val="3"/>
        <charset val="128"/>
      </rPr>
      <t xml:space="preserve">200m</t>
    </r>
    <r>
      <rPr>
        <sz val="11"/>
        <rFont val="Noto Sans"/>
        <family val="2"/>
      </rPr>
      <t xml:space="preserve">，生コンクリート</t>
    </r>
    <r>
      <rPr>
        <sz val="11"/>
        <rFont val="ＭＳ Ｐゴシック"/>
        <family val="3"/>
        <charset val="128"/>
      </rPr>
      <t xml:space="preserve">200</t>
    </r>
    <r>
      <rPr>
        <sz val="11"/>
        <rFont val="Noto Sans"/>
        <family val="2"/>
      </rPr>
      <t xml:space="preserve">㎥，砕石</t>
    </r>
    <r>
      <rPr>
        <sz val="11"/>
        <rFont val="ＭＳ Ｐゴシック"/>
        <family val="3"/>
        <charset val="128"/>
      </rPr>
      <t xml:space="preserve">300</t>
    </r>
    <r>
      <rPr>
        <sz val="11"/>
        <rFont val="Noto Sans"/>
        <family val="2"/>
      </rPr>
      <t xml:space="preserve">㎥</t>
    </r>
  </si>
  <si>
    <t xml:space="preserve">仙台市東部復興道路整備事業（主）井土長町線道路改良工事（その１）</t>
  </si>
  <si>
    <t xml:space="preserve">若林区二木字山王　外</t>
  </si>
  <si>
    <t xml:space="preserve">施工延長Ｌ＝４００ｍ，幅員Ｗ＝１０．５ｍ，舗装工（車道・歩道），地盤改良工，縁石工，排水構造物工，区画線工</t>
  </si>
  <si>
    <t xml:space="preserve">仙台市東部復興道路整備事業（市）南蒲生浄化センター１号線道路改良工事（その１）</t>
  </si>
  <si>
    <t xml:space="preserve">宮城野区蒲生字前通　外</t>
  </si>
  <si>
    <t xml:space="preserve">施工延長Ｌ＝８００ｍ，幅員Ｗ＝１０．５～１３ｍ，舗装工（車道・歩道），地盤改良工，縁石工，排水構造物工，区画線工</t>
  </si>
  <si>
    <t xml:space="preserve">荒井東雨水ポンプ場建設工事（建築）</t>
  </si>
  <si>
    <t xml:space="preserve">若林区荒井字平堀　地内</t>
  </si>
  <si>
    <t xml:space="preserve">仙台市東部復興道路整備事業（一）荒浜原町線道路改良工事（その２）</t>
  </si>
  <si>
    <t xml:space="preserve">若林区荒井字笹屋敷　外</t>
  </si>
  <si>
    <t xml:space="preserve">施工延長Ｌ＝５００ｍ，幅員Ｗ＝１０．５～１３ｍ，舗装工（車道・歩道），地盤改良工，縁石工，排水構造物工，区画線工</t>
  </si>
  <si>
    <t xml:space="preserve">（主）仙台塩釜線　高砂大橋（上り線）橋梁補修工事</t>
  </si>
  <si>
    <t xml:space="preserve">宮城野区鶴巻一丁目地内</t>
  </si>
  <si>
    <r>
      <rPr>
        <sz val="11"/>
        <rFont val="Noto Sans"/>
        <family val="2"/>
      </rPr>
      <t xml:space="preserve">橋長Ｌ＝</t>
    </r>
    <r>
      <rPr>
        <sz val="11"/>
        <rFont val="ＭＳ Ｐゴシック"/>
        <family val="3"/>
        <charset val="128"/>
      </rPr>
      <t xml:space="preserve">156</t>
    </r>
    <r>
      <rPr>
        <sz val="11"/>
        <rFont val="Noto Sans"/>
        <family val="2"/>
      </rPr>
      <t xml:space="preserve">ｍ　幅員Ｗ＝</t>
    </r>
    <r>
      <rPr>
        <sz val="11"/>
        <rFont val="ＭＳ Ｐゴシック"/>
        <family val="3"/>
        <charset val="128"/>
      </rPr>
      <t xml:space="preserve">11.6</t>
    </r>
    <r>
      <rPr>
        <sz val="11"/>
        <rFont val="Noto Sans"/>
        <family val="2"/>
      </rPr>
      <t xml:space="preserve">ｍ　橋面舗装（舗装打換，床版防水），伸縮装置交換，検査路設置</t>
    </r>
  </si>
  <si>
    <t xml:space="preserve">（市）川内旗立（その１）線（動物公園駅周辺整備）地下横断通路整備工事（建築設備）</t>
  </si>
  <si>
    <t xml:space="preserve">太白区八木山本町一丁目地内</t>
  </si>
  <si>
    <t xml:space="preserve">ボックスカルバート部Ｌ＝２４．７ｍ，階段部Ｌ＝３４．４ｍ，階段部・昇降機設備上屋（鉄骨構造），内壁工，電気設備，機械設備，昇降機設備</t>
  </si>
  <si>
    <t xml:space="preserve">無串ポンプ場外１箇所耐震補強工事</t>
  </si>
  <si>
    <t xml:space="preserve">泉区上谷刈字去田前　地内外１箇所</t>
  </si>
  <si>
    <t xml:space="preserve">既存ポンプ場の耐震補強工事</t>
  </si>
  <si>
    <t xml:space="preserve">南蒲生浄化センター汚泥脱水設備整備工事</t>
  </si>
  <si>
    <t xml:space="preserve">その他機械器具設置工事</t>
  </si>
  <si>
    <t xml:space="preserve">宮城野区蒲生</t>
  </si>
  <si>
    <t xml:space="preserve">遠心脱水機５基の分解点検整備</t>
  </si>
  <si>
    <t xml:space="preserve">五ﾂ谷ポンプ場自家発電設備改築工事</t>
  </si>
  <si>
    <r>
      <rPr>
        <sz val="11"/>
        <rFont val="Noto Sans"/>
        <family val="2"/>
      </rPr>
      <t xml:space="preserve">若林区若林四丁目</t>
    </r>
    <r>
      <rPr>
        <sz val="11"/>
        <rFont val="ＭＳ Ｐゴシック"/>
        <family val="3"/>
        <charset val="128"/>
      </rPr>
      <t xml:space="preserve">8-8</t>
    </r>
  </si>
  <si>
    <t xml:space="preserve">五ツ谷ポンプ場の自家発電設備の整備</t>
  </si>
  <si>
    <r>
      <rPr>
        <sz val="11"/>
        <rFont val="Noto Sans"/>
        <family val="2"/>
      </rPr>
      <t xml:space="preserve">仙台市東部復興道路整備事業</t>
    </r>
    <r>
      <rPr>
        <sz val="11"/>
        <rFont val="ＭＳ Ｐゴシック"/>
        <family val="3"/>
        <charset val="128"/>
      </rPr>
      <t xml:space="preserve">(</t>
    </r>
    <r>
      <rPr>
        <sz val="11"/>
        <rFont val="Noto Sans"/>
        <family val="2"/>
      </rPr>
      <t xml:space="preserve">主）塩釜亘理線道路改築工事（井土工区・その４）</t>
    </r>
  </si>
  <si>
    <t xml:space="preserve">若林区井土字沼向　外</t>
  </si>
  <si>
    <r>
      <rPr>
        <sz val="11"/>
        <rFont val="Noto Sans"/>
        <family val="2"/>
      </rPr>
      <t xml:space="preserve">かさ上げ道路路体盛土工及び路床盛土工　Ｌ＝７６０ｍ、盛土Ｖ＝１２万立方</t>
    </r>
    <r>
      <rPr>
        <sz val="11"/>
        <rFont val="ＭＳ Ｐゴシック"/>
        <family val="3"/>
        <charset val="128"/>
      </rPr>
      <t xml:space="preserve">m</t>
    </r>
    <r>
      <rPr>
        <sz val="11"/>
        <rFont val="Noto Sans"/>
        <family val="2"/>
      </rPr>
      <t xml:space="preserve">、地盤改良工、植生工、側溝工　</t>
    </r>
  </si>
  <si>
    <t xml:space="preserve">荒井東雨水ポンプ場ポンプ設備工事</t>
  </si>
  <si>
    <t xml:space="preserve">海岸公園（井土地区冒険広場・馬術場）災害復旧工事その２</t>
  </si>
  <si>
    <t xml:space="preserve">災害復旧付帯工事（擁壁工８７ｍ、排水工３６０ｍ、階段工２箇所、外周柵７０２ｍ）</t>
  </si>
  <si>
    <t xml:space="preserve">荒井東雨水ポンプ場沈砂池設備工事</t>
  </si>
  <si>
    <t xml:space="preserve">ポンプ場増設の沈砂池設備工事</t>
  </si>
  <si>
    <t xml:space="preserve">荒井東雨水ポンプ場電気設備工事</t>
  </si>
  <si>
    <t xml:space="preserve">ポンプ場増設のプラント電気設備工事</t>
  </si>
  <si>
    <t xml:space="preserve">六丁目ポンプ場沈砂池設備改築工事</t>
  </si>
  <si>
    <t xml:space="preserve">若林区六丁の目西町　地内</t>
  </si>
  <si>
    <t xml:space="preserve">ポンプ場沈砂池設備更新工事及び沈砂池室耐震補強工事</t>
  </si>
  <si>
    <t xml:space="preserve">鶴巻ポンプ場沈砂池設備工事</t>
  </si>
  <si>
    <t xml:space="preserve">六丁目ポンプ場沈砂池電気設備更新工事</t>
  </si>
  <si>
    <t xml:space="preserve">鶴巻ポンプ場電気設備工事</t>
  </si>
  <si>
    <t xml:space="preserve">消防局</t>
  </si>
  <si>
    <r>
      <rPr>
        <sz val="11"/>
        <rFont val="Noto Sans"/>
        <family val="2"/>
      </rPr>
      <t xml:space="preserve">仙台市総合防災情報システム更新に伴う消防局庁舎改修電気設備工事　その</t>
    </r>
    <r>
      <rPr>
        <sz val="11"/>
        <rFont val="ＭＳ Ｐゴシック"/>
        <family val="3"/>
        <charset val="128"/>
      </rPr>
      <t xml:space="preserve">1</t>
    </r>
  </si>
  <si>
    <r>
      <rPr>
        <sz val="11"/>
        <rFont val="Noto Sans"/>
        <family val="2"/>
      </rPr>
      <t xml:space="preserve">青葉区堤通雨宮町</t>
    </r>
    <r>
      <rPr>
        <sz val="11"/>
        <rFont val="ＭＳ Ｐゴシック"/>
        <family val="3"/>
        <charset val="128"/>
      </rPr>
      <t xml:space="preserve">2-15</t>
    </r>
  </si>
  <si>
    <t xml:space="preserve">総合防災情報システムの更新（別途工事）に伴う，電気設備改修工事</t>
  </si>
  <si>
    <t xml:space="preserve">１月</t>
  </si>
  <si>
    <r>
      <rPr>
        <sz val="11"/>
        <rFont val="Noto Sans"/>
        <family val="2"/>
      </rPr>
      <t xml:space="preserve">仙台市総合防災情報システム更新に伴う消防局庁舎改修機械設備工事　その</t>
    </r>
    <r>
      <rPr>
        <sz val="11"/>
        <rFont val="ＭＳ Ｐゴシック"/>
        <family val="3"/>
        <charset val="128"/>
      </rPr>
      <t xml:space="preserve">1</t>
    </r>
  </si>
  <si>
    <r>
      <rPr>
        <sz val="11"/>
        <rFont val="Noto Sans"/>
        <family val="2"/>
      </rPr>
      <t xml:space="preserve">仙台市若林区遠見塚二丁目</t>
    </r>
    <r>
      <rPr>
        <sz val="11"/>
        <rFont val="ＭＳ Ｐゴシック"/>
        <family val="3"/>
        <charset val="128"/>
      </rPr>
      <t xml:space="preserve">25-20</t>
    </r>
  </si>
  <si>
    <t xml:space="preserve">総合防災情報システムの更新（別途工事）に伴う，機械設備改修工事</t>
  </si>
  <si>
    <t xml:space="preserve">教育局</t>
  </si>
  <si>
    <t xml:space="preserve">陸奥国分寺跡整備公園工事</t>
  </si>
  <si>
    <t xml:space="preserve">公園工事（広場・遺構表示・緑化植栽等）園路工事等</t>
  </si>
  <si>
    <t xml:space="preserve">仙台市立岩切中学校校庭整備工事</t>
  </si>
  <si>
    <t xml:space="preserve">宮城野区岩切字三所南　地内</t>
  </si>
  <si>
    <r>
      <rPr>
        <sz val="11"/>
        <rFont val="Noto Sans"/>
        <family val="2"/>
      </rPr>
      <t xml:space="preserve">岩切中学校校舎改築に伴う校庭全面の整備工事
整備面積　約</t>
    </r>
    <r>
      <rPr>
        <sz val="11"/>
        <rFont val="ＭＳ Ｐゴシック"/>
        <family val="3"/>
        <charset val="128"/>
      </rPr>
      <t xml:space="preserve">1.5ha
</t>
    </r>
    <r>
      <rPr>
        <sz val="11"/>
        <rFont val="Noto Sans"/>
        <family val="2"/>
      </rPr>
      <t xml:space="preserve">生コンクリート：</t>
    </r>
    <r>
      <rPr>
        <sz val="11"/>
        <rFont val="ＭＳ Ｐゴシック"/>
        <family val="3"/>
        <charset val="128"/>
      </rPr>
      <t xml:space="preserve">10m3</t>
    </r>
    <r>
      <rPr>
        <sz val="11"/>
        <rFont val="Noto Sans"/>
        <family val="2"/>
      </rPr>
      <t xml:space="preserve">　砕石：</t>
    </r>
    <r>
      <rPr>
        <sz val="11"/>
        <rFont val="ＭＳ Ｐゴシック"/>
        <family val="3"/>
        <charset val="128"/>
      </rPr>
      <t xml:space="preserve">100m3</t>
    </r>
    <r>
      <rPr>
        <sz val="11"/>
        <rFont val="Noto Sans"/>
        <family val="2"/>
      </rPr>
      <t xml:space="preserve">　購入土：</t>
    </r>
    <r>
      <rPr>
        <sz val="11"/>
        <rFont val="ＭＳ Ｐゴシック"/>
        <family val="3"/>
        <charset val="128"/>
      </rPr>
      <t xml:space="preserve">1500m3</t>
    </r>
  </si>
  <si>
    <t xml:space="preserve">青葉区</t>
  </si>
  <si>
    <t xml:space="preserve">仙台駅西口ペデストリアンデッキ改修工事（７工区）</t>
  </si>
  <si>
    <t xml:space="preserve">舗装タイル改修工事、天井パネル改修工事、電気設備改修工事</t>
  </si>
  <si>
    <t xml:space="preserve">青葉区宮城総合支所</t>
  </si>
  <si>
    <t xml:space="preserve">（市）高畑定義線（高畑工区）仮橋設置工事（その１）</t>
  </si>
  <si>
    <t xml:space="preserve">青葉区大倉字高畑地内</t>
  </si>
  <si>
    <t xml:space="preserve">仮橋設置　２箇所　Ａ＝１７００ｍ２</t>
  </si>
  <si>
    <t xml:space="preserve">（市）高畑定義線（高畑工区）仮橋設置工事（その２）</t>
  </si>
  <si>
    <t xml:space="preserve">仮橋設置　２箇所　Ａ＝１８００ｍ２</t>
  </si>
  <si>
    <t xml:space="preserve">若林区</t>
  </si>
  <si>
    <t xml:space="preserve">（市）荒浜北官林線道路復旧工事</t>
  </si>
  <si>
    <t xml:space="preserve">若林区荒浜字北官林地内</t>
  </si>
  <si>
    <t xml:space="preserve">道路復旧　Ｌ＝２００ｍ</t>
  </si>
  <si>
    <t xml:space="preserve">泉区</t>
  </si>
  <si>
    <t xml:space="preserve">（市）東原尻玉幹線（古屋敷橋）橋梁下部工工事２</t>
  </si>
  <si>
    <t xml:space="preserve">泉区上谷刈地内</t>
  </si>
  <si>
    <r>
      <rPr>
        <sz val="11"/>
        <rFont val="Noto Sans"/>
        <family val="2"/>
      </rPr>
      <t xml:space="preserve">橋梁下部工　橋台</t>
    </r>
    <r>
      <rPr>
        <sz val="11"/>
        <rFont val="ＭＳ Ｐゴシック"/>
        <family val="3"/>
        <charset val="128"/>
      </rPr>
      <t xml:space="preserve">V=598m3</t>
    </r>
    <r>
      <rPr>
        <sz val="11"/>
        <rFont val="Noto Sans"/>
        <family val="2"/>
      </rPr>
      <t xml:space="preserve">　仮設工
護岸工</t>
    </r>
    <r>
      <rPr>
        <sz val="11"/>
        <rFont val="ＭＳ Ｐゴシック"/>
        <family val="3"/>
        <charset val="128"/>
      </rPr>
      <t xml:space="preserve">A=212m2</t>
    </r>
  </si>
  <si>
    <t xml:space="preserve">（市）南前町線道路整備工事</t>
  </si>
  <si>
    <t xml:space="preserve">泉区市名坂地内</t>
  </si>
  <si>
    <r>
      <rPr>
        <sz val="11"/>
        <rFont val="Noto Sans"/>
        <family val="2"/>
      </rPr>
      <t xml:space="preserve">施工延長</t>
    </r>
    <r>
      <rPr>
        <sz val="11"/>
        <rFont val="ＭＳ Ｐゴシック"/>
        <family val="3"/>
        <charset val="128"/>
      </rPr>
      <t xml:space="preserve">L=230m </t>
    </r>
    <r>
      <rPr>
        <sz val="11"/>
        <rFont val="Noto Sans"/>
        <family val="2"/>
      </rPr>
      <t xml:space="preserve">幅員</t>
    </r>
    <r>
      <rPr>
        <sz val="11"/>
        <rFont val="ＭＳ Ｐゴシック"/>
        <family val="3"/>
        <charset val="128"/>
      </rPr>
      <t xml:space="preserve">W=14m
</t>
    </r>
    <r>
      <rPr>
        <sz val="11"/>
        <rFont val="Noto Sans"/>
        <family val="2"/>
      </rPr>
      <t xml:space="preserve">道路土工，舗装工，排水構造物工，仮橋撤去工</t>
    </r>
  </si>
  <si>
    <t xml:space="preserve">（市）東原尻玉幹線（古屋敷橋）橋梁上部工工事</t>
  </si>
  <si>
    <r>
      <rPr>
        <sz val="11"/>
        <rFont val="Noto Sans"/>
        <family val="2"/>
      </rPr>
      <t xml:space="preserve">橋梁上部工　橋長</t>
    </r>
    <r>
      <rPr>
        <sz val="11"/>
        <rFont val="ＭＳ Ｐゴシック"/>
        <family val="3"/>
        <charset val="128"/>
      </rPr>
      <t xml:space="preserve">L=56.4m
</t>
    </r>
    <r>
      <rPr>
        <sz val="11"/>
        <rFont val="Noto Sans"/>
        <family val="2"/>
      </rPr>
      <t xml:space="preserve">鋼桁製作輸送仮設</t>
    </r>
    <r>
      <rPr>
        <sz val="11"/>
        <rFont val="ＭＳ Ｐゴシック"/>
        <family val="3"/>
        <charset val="128"/>
      </rPr>
      <t xml:space="preserve">259t</t>
    </r>
    <r>
      <rPr>
        <sz val="11"/>
        <rFont val="Noto Sans"/>
        <family val="2"/>
      </rPr>
      <t xml:space="preserve">　床版工</t>
    </r>
    <r>
      <rPr>
        <sz val="11"/>
        <rFont val="ＭＳ Ｐゴシック"/>
        <family val="3"/>
        <charset val="128"/>
      </rPr>
      <t xml:space="preserve">A=637m2</t>
    </r>
    <r>
      <rPr>
        <sz val="11"/>
        <rFont val="Noto Sans"/>
        <family val="2"/>
      </rPr>
      <t xml:space="preserve">　支承工</t>
    </r>
  </si>
  <si>
    <r>
      <rPr>
        <sz val="11"/>
        <rFont val="Noto Sans"/>
        <family val="2"/>
      </rPr>
      <t xml:space="preserve">平成</t>
    </r>
    <r>
      <rPr>
        <sz val="11"/>
        <rFont val="ＭＳ Ｐゴシック"/>
        <family val="3"/>
        <charset val="128"/>
      </rPr>
      <t xml:space="preserve">28</t>
    </r>
    <r>
      <rPr>
        <sz val="11"/>
        <rFont val="Noto Sans"/>
        <family val="2"/>
      </rPr>
      <t xml:space="preserve">年度仙台市鶴ケ谷第一市営住宅団地再整備事業中央広場整備工事</t>
    </r>
  </si>
  <si>
    <t xml:space="preserve">宮城野区鶴ケ谷２丁目１－１</t>
  </si>
  <si>
    <t xml:space="preserve">土工一式，給水工一式，雨水排水設備工一式，電気設備工一式，園路広場整備工一式，遊具施設工一式</t>
  </si>
  <si>
    <t xml:space="preserve">仙台市荒井土地区画整理事業管内道路等維持修繕工事</t>
  </si>
  <si>
    <t xml:space="preserve">仙台市荒井土地区画整理事業地内</t>
  </si>
  <si>
    <r>
      <rPr>
        <sz val="11"/>
        <rFont val="Noto Sans"/>
        <family val="2"/>
      </rPr>
      <t xml:space="preserve">舗装打換え工 </t>
    </r>
    <r>
      <rPr>
        <sz val="11"/>
        <rFont val="ＭＳ Ｐゴシック"/>
        <family val="3"/>
        <charset val="128"/>
      </rPr>
      <t xml:space="preserve">A=6,660m2</t>
    </r>
    <r>
      <rPr>
        <sz val="11"/>
        <rFont val="Noto Sans"/>
        <family val="2"/>
      </rPr>
      <t xml:space="preserve">、透水性舗装工 </t>
    </r>
    <r>
      <rPr>
        <sz val="11"/>
        <rFont val="ＭＳ Ｐゴシック"/>
        <family val="3"/>
        <charset val="128"/>
      </rPr>
      <t xml:space="preserve">A</t>
    </r>
    <r>
      <rPr>
        <sz val="11"/>
        <rFont val="Noto Sans"/>
        <family val="2"/>
      </rPr>
      <t xml:space="preserve">＝</t>
    </r>
    <r>
      <rPr>
        <sz val="11"/>
        <rFont val="ＭＳ Ｐゴシック"/>
        <family val="3"/>
        <charset val="128"/>
      </rPr>
      <t xml:space="preserve">274m2</t>
    </r>
    <r>
      <rPr>
        <sz val="11"/>
        <rFont val="Noto Sans"/>
        <family val="2"/>
      </rPr>
      <t xml:space="preserve">、ﾌﾞﾛｯｸ舗装工 </t>
    </r>
    <r>
      <rPr>
        <sz val="11"/>
        <rFont val="ＭＳ Ｐゴシック"/>
        <family val="3"/>
        <charset val="128"/>
      </rPr>
      <t xml:space="preserve">A=213m2,</t>
    </r>
    <r>
      <rPr>
        <sz val="11"/>
        <rFont val="Noto Sans"/>
        <family val="2"/>
      </rPr>
      <t xml:space="preserve">視覚障害者用誘導ﾀｲﾙ設置工 </t>
    </r>
    <r>
      <rPr>
        <sz val="11"/>
        <rFont val="ＭＳ Ｐゴシック"/>
        <family val="3"/>
        <charset val="128"/>
      </rPr>
      <t xml:space="preserve">L=98m</t>
    </r>
    <r>
      <rPr>
        <sz val="11"/>
        <rFont val="Noto Sans"/>
        <family val="2"/>
      </rPr>
      <t xml:space="preserve">、集水桝・ﾏﾝﾎｰﾙ工 </t>
    </r>
    <r>
      <rPr>
        <sz val="11"/>
        <rFont val="ＭＳ Ｐゴシック"/>
        <family val="3"/>
        <charset val="128"/>
      </rPr>
      <t xml:space="preserve">N=51</t>
    </r>
    <r>
      <rPr>
        <sz val="11"/>
        <rFont val="Noto Sans"/>
        <family val="2"/>
      </rPr>
      <t xml:space="preserve">箇所、縁石工 </t>
    </r>
    <r>
      <rPr>
        <sz val="11"/>
        <rFont val="ＭＳ Ｐゴシック"/>
        <family val="3"/>
        <charset val="128"/>
      </rPr>
      <t xml:space="preserve">L=235m,</t>
    </r>
    <r>
      <rPr>
        <sz val="11"/>
        <rFont val="Noto Sans"/>
        <family val="2"/>
      </rPr>
      <t xml:space="preserve">区画線工 </t>
    </r>
    <r>
      <rPr>
        <sz val="11"/>
        <rFont val="ＭＳ Ｐゴシック"/>
        <family val="3"/>
        <charset val="128"/>
      </rPr>
      <t xml:space="preserve">L=2,043m</t>
    </r>
    <r>
      <rPr>
        <sz val="11"/>
        <rFont val="Noto Sans"/>
        <family val="2"/>
      </rPr>
      <t xml:space="preserve">、構造物撤去工 </t>
    </r>
    <r>
      <rPr>
        <sz val="11"/>
        <rFont val="ＭＳ Ｐゴシック"/>
        <family val="3"/>
        <charset val="128"/>
      </rPr>
      <t xml:space="preserve">1</t>
    </r>
    <r>
      <rPr>
        <sz val="11"/>
        <rFont val="Noto Sans"/>
        <family val="2"/>
      </rPr>
      <t xml:space="preserve">式、樹木・芝生管理工 </t>
    </r>
    <r>
      <rPr>
        <sz val="11"/>
        <rFont val="ＭＳ Ｐゴシック"/>
        <family val="3"/>
        <charset val="128"/>
      </rPr>
      <t xml:space="preserve">N=4,754</t>
    </r>
    <r>
      <rPr>
        <sz val="11"/>
        <rFont val="Noto Sans"/>
        <family val="2"/>
      </rPr>
      <t xml:space="preserve">本</t>
    </r>
  </si>
  <si>
    <t xml:space="preserve">仙台国際センターパッケージエアコン改修機械設備工事</t>
  </si>
  <si>
    <r>
      <rPr>
        <sz val="11"/>
        <color rgb="FF000000"/>
        <rFont val="Noto Sans"/>
        <family val="2"/>
      </rPr>
      <t xml:space="preserve">視覚障害者用誘導ﾀｲﾙ設置工 </t>
    </r>
    <r>
      <rPr>
        <sz val="11"/>
        <color rgb="FF000000"/>
        <rFont val="ＭＳ Ｐゴシック"/>
        <family val="3"/>
        <charset val="128"/>
      </rPr>
      <t xml:space="preserve">L=98m</t>
    </r>
    <r>
      <rPr>
        <sz val="11"/>
        <color rgb="FF000000"/>
        <rFont val="Noto Sans"/>
        <family val="2"/>
      </rPr>
      <t xml:space="preserve">、集水桝・ﾏﾝﾎｰﾙ工 </t>
    </r>
    <r>
      <rPr>
        <sz val="11"/>
        <color rgb="FF000000"/>
        <rFont val="ＭＳ Ｐゴシック"/>
        <family val="3"/>
        <charset val="128"/>
      </rPr>
      <t xml:space="preserve">N=51</t>
    </r>
    <r>
      <rPr>
        <sz val="11"/>
        <color rgb="FF000000"/>
        <rFont val="Noto Sans"/>
        <family val="2"/>
      </rPr>
      <t xml:space="preserve">箇所、縁石工 </t>
    </r>
    <r>
      <rPr>
        <sz val="11"/>
        <color rgb="FF000000"/>
        <rFont val="ＭＳ Ｐゴシック"/>
        <family val="3"/>
        <charset val="128"/>
      </rPr>
      <t xml:space="preserve">L=235m</t>
    </r>
  </si>
  <si>
    <t xml:space="preserve">仙台市立国見小学校便所改修工事（その２）</t>
  </si>
  <si>
    <t xml:space="preserve">青葉区国見２丁目１６－１</t>
  </si>
  <si>
    <r>
      <rPr>
        <sz val="11"/>
        <color rgb="FF000000"/>
        <rFont val="Noto Sans"/>
        <family val="2"/>
      </rPr>
      <t xml:space="preserve">区画線工 </t>
    </r>
    <r>
      <rPr>
        <sz val="11"/>
        <color rgb="FF000000"/>
        <rFont val="ＭＳ Ｐゴシック"/>
        <family val="3"/>
        <charset val="128"/>
      </rPr>
      <t xml:space="preserve">L=2,043m</t>
    </r>
    <r>
      <rPr>
        <sz val="11"/>
        <color rgb="FF000000"/>
        <rFont val="Noto Sans"/>
        <family val="2"/>
      </rPr>
      <t xml:space="preserve">、構造物撤去工 </t>
    </r>
    <r>
      <rPr>
        <sz val="11"/>
        <color rgb="FF000000"/>
        <rFont val="ＭＳ Ｐゴシック"/>
        <family val="3"/>
        <charset val="128"/>
      </rPr>
      <t xml:space="preserve">1</t>
    </r>
    <r>
      <rPr>
        <sz val="11"/>
        <color rgb="FF000000"/>
        <rFont val="Noto Sans"/>
        <family val="2"/>
      </rPr>
      <t xml:space="preserve">式、樹木・芝生管理工 </t>
    </r>
    <r>
      <rPr>
        <sz val="11"/>
        <color rgb="FF000000"/>
        <rFont val="ＭＳ Ｐゴシック"/>
        <family val="3"/>
        <charset val="128"/>
      </rPr>
      <t xml:space="preserve">N=4,754</t>
    </r>
    <r>
      <rPr>
        <sz val="11"/>
        <color rgb="FF000000"/>
        <rFont val="Noto Sans"/>
        <family val="2"/>
      </rPr>
      <t xml:space="preserve">本</t>
    </r>
  </si>
  <si>
    <t xml:space="preserve">仙台市立郡山小学校大規模改造工事</t>
  </si>
  <si>
    <t xml:space="preserve">太白区郡山字行新田１－１</t>
  </si>
  <si>
    <t xml:space="preserve">仙台市立郡山小学校の大規模改造工事一式</t>
  </si>
  <si>
    <t xml:space="preserve">仙台市若林区役所冷温水発生機改修工事</t>
  </si>
  <si>
    <t xml:space="preserve">若林区保春院前丁３－１</t>
  </si>
  <si>
    <t xml:space="preserve">若林区役所に設置している冷温水発生機１基及び，冷却塔２基の改修工事一式</t>
  </si>
  <si>
    <t xml:space="preserve">ユネスコ会館解体工事</t>
  </si>
  <si>
    <t xml:space="preserve">青葉区大町１丁目２－２</t>
  </si>
  <si>
    <r>
      <rPr>
        <sz val="11"/>
        <rFont val="Noto Sans"/>
        <family val="2"/>
      </rPr>
      <t xml:space="preserve">ﾕﾈｽｺ会館（</t>
    </r>
    <r>
      <rPr>
        <sz val="11"/>
        <rFont val="ＭＳ Ｐゴシック"/>
        <family val="3"/>
        <charset val="128"/>
      </rPr>
      <t xml:space="preserve">RC</t>
    </r>
    <r>
      <rPr>
        <sz val="11"/>
        <rFont val="Noto Sans"/>
        <family val="2"/>
      </rPr>
      <t xml:space="preserve">造地上３階、地下１階、延床４１９．２５平方メートル）の解体工事一式</t>
    </r>
  </si>
  <si>
    <t xml:space="preserve">仙台市立国見小学校便所改修機械設備工事（その２）</t>
  </si>
  <si>
    <t xml:space="preserve">校舎１階～３階までの便所２系統の内部改修機械設備工事一式</t>
  </si>
  <si>
    <t xml:space="preserve">仙台市根白石市民センター大規模改修電気設備工事</t>
  </si>
  <si>
    <t xml:space="preserve">仙台市根白石市民センターの大規模改修電気設備工事一式</t>
  </si>
  <si>
    <t xml:space="preserve">仙台市根白石市民センター大規模改修機械設備工事</t>
  </si>
  <si>
    <t xml:space="preserve">仙台市根白石市民センターの大規模改修機械設備工事一式</t>
  </si>
  <si>
    <t xml:space="preserve">仙台市立八幡小学校便所改修工事</t>
  </si>
  <si>
    <t xml:space="preserve">青葉区八幡２丁目９－１</t>
  </si>
  <si>
    <t xml:space="preserve">八幡小学校の西校舎１～４階までの便所１系統の内部改修工事　一式</t>
  </si>
  <si>
    <t xml:space="preserve">仙台市立三条中学校便所改修工事</t>
  </si>
  <si>
    <t xml:space="preserve">青葉区三条町３－１</t>
  </si>
  <si>
    <t xml:space="preserve">校舎１階～４階までの便所１系統の内部改修工事一式</t>
  </si>
  <si>
    <t xml:space="preserve">仙台市サンホーム及び仙台市将監児童館改築に伴う外構工事</t>
  </si>
  <si>
    <t xml:space="preserve">泉区将監８丁目９－１地内</t>
  </si>
  <si>
    <t xml:space="preserve">外構工事　１式</t>
  </si>
  <si>
    <r>
      <rPr>
        <sz val="11"/>
        <rFont val="Noto Sans"/>
        <family val="2"/>
      </rPr>
      <t xml:space="preserve">平成</t>
    </r>
    <r>
      <rPr>
        <sz val="11"/>
        <rFont val="ＭＳ Ｐゴシック"/>
        <family val="3"/>
        <charset val="128"/>
      </rPr>
      <t xml:space="preserve">28</t>
    </r>
    <r>
      <rPr>
        <sz val="11"/>
        <rFont val="Noto Sans"/>
        <family val="2"/>
      </rPr>
      <t xml:space="preserve">年度仙台市鶴ケ谷第一市営住宅団地再整備事業第四工区その１駐車場整備工事</t>
    </r>
  </si>
  <si>
    <t xml:space="preserve">宮城野区鶴ケ谷２丁目４－１</t>
  </si>
  <si>
    <t xml:space="preserve">【駐車場工事】　　　　　　　　　　　　　　　　　　　　　　　　
土工事１式、舗装工事１式、施設整備工事１式　　　　
 【駐車場外構工事】　　　　　　　　　　　　　　　　　　　　　
土工事１式、コンクリート工事１式、舗装工事１式、植栽・施設整備工事</t>
  </si>
  <si>
    <t xml:space="preserve">（仮称）仙台市消防航空隊庁舎及び格納庫等新築機械その他設備工事</t>
  </si>
  <si>
    <r>
      <rPr>
        <sz val="11"/>
        <color rgb="FF000000"/>
        <rFont val="Noto Sans"/>
        <family val="2"/>
      </rPr>
      <t xml:space="preserve">仙台市消防航空隊庁舎及び格納庫（鉄骨造３階建，延床面積２</t>
    </r>
    <r>
      <rPr>
        <sz val="11"/>
        <color rgb="FF000000"/>
        <rFont val="ＭＳ Ｐゴシック"/>
        <family val="3"/>
        <charset val="128"/>
      </rPr>
      <t xml:space="preserve">,0</t>
    </r>
    <r>
      <rPr>
        <sz val="11"/>
        <color rgb="FF000000"/>
        <rFont val="Noto Sans"/>
        <family val="2"/>
      </rPr>
      <t xml:space="preserve">９８</t>
    </r>
    <r>
      <rPr>
        <sz val="11"/>
        <color rgb="FF000000"/>
        <rFont val="ＭＳ Ｐゴシック"/>
        <family val="3"/>
        <charset val="128"/>
      </rPr>
      <t xml:space="preserve">.</t>
    </r>
    <r>
      <rPr>
        <sz val="11"/>
        <color rgb="FF000000"/>
        <rFont val="Noto Sans"/>
        <family val="2"/>
      </rPr>
      <t xml:space="preserve">８５平方メートル）及び附属棟５棟（鉄骨造平家建，１５９</t>
    </r>
    <r>
      <rPr>
        <sz val="11"/>
        <color rgb="FF000000"/>
        <rFont val="ＭＳ Ｐゴシック"/>
        <family val="3"/>
        <charset val="128"/>
      </rPr>
      <t xml:space="preserve">.</t>
    </r>
    <r>
      <rPr>
        <sz val="11"/>
        <color rgb="FF000000"/>
        <rFont val="Noto Sans"/>
        <family val="2"/>
      </rPr>
      <t xml:space="preserve">８８平方メートル）の移転改築に伴う特殊消火設備工事一式。</t>
    </r>
  </si>
  <si>
    <t xml:space="preserve">仙台市青年文化センター天井脱落対策工事</t>
  </si>
  <si>
    <t xml:space="preserve">交流ホールの天井脱落対策工事　一式</t>
  </si>
  <si>
    <t xml:space="preserve">仙台市生涯学習支援センターエレベーター改修工事</t>
  </si>
  <si>
    <t xml:space="preserve">宮城野区榴岡４丁目１－８</t>
  </si>
  <si>
    <r>
      <rPr>
        <sz val="11"/>
        <color rgb="FF000000"/>
        <rFont val="Noto Sans"/>
        <family val="2"/>
      </rPr>
      <t xml:space="preserve">仙台市生涯学習センター（</t>
    </r>
    <r>
      <rPr>
        <sz val="11"/>
        <color rgb="FF000000"/>
        <rFont val="ＭＳ Ｐゴシック"/>
        <family val="3"/>
        <charset val="128"/>
      </rPr>
      <t xml:space="preserve">RC</t>
    </r>
    <r>
      <rPr>
        <sz val="11"/>
        <color rgb="FF000000"/>
        <rFont val="Noto Sans"/>
        <family val="2"/>
      </rPr>
      <t xml:space="preserve">造　地上１４階・地下１階　延床面積２</t>
    </r>
    <r>
      <rPr>
        <sz val="11"/>
        <color rgb="FF000000"/>
        <rFont val="ＭＳ Ｐゴシック"/>
        <family val="3"/>
        <charset val="128"/>
      </rPr>
      <t xml:space="preserve">0,</t>
    </r>
    <r>
      <rPr>
        <sz val="11"/>
        <color rgb="FF000000"/>
        <rFont val="Noto Sans"/>
        <family val="2"/>
      </rPr>
      <t xml:space="preserve">２５</t>
    </r>
    <r>
      <rPr>
        <sz val="11"/>
        <color rgb="FF000000"/>
        <rFont val="ＭＳ Ｐゴシック"/>
        <family val="3"/>
        <charset val="128"/>
      </rPr>
      <t xml:space="preserve">0.</t>
    </r>
    <r>
      <rPr>
        <sz val="11"/>
        <color rgb="FF000000"/>
        <rFont val="Noto Sans"/>
        <family val="2"/>
      </rPr>
      <t xml:space="preserve">６５平方メートル）のエレベーター設備改修工事一式</t>
    </r>
  </si>
  <si>
    <t xml:space="preserve">仙台市若林区役所自動火災報知設備更新工事</t>
  </si>
  <si>
    <t xml:space="preserve">仙台市若林区役所自動火災報知設備更新工事一式</t>
  </si>
  <si>
    <t xml:space="preserve">仙台市立七郷小学校他２校屋内運動場便所改修設備工事</t>
  </si>
  <si>
    <t xml:space="preserve">仙台市内</t>
  </si>
  <si>
    <t xml:space="preserve">小学校３校（七郷小学校・長町小学校・北六番丁小学校）の屋内運動場の既存便所の改修、及び屋内運動場の一部にひろびろトイレを新設する内部改修設備工事一式。</t>
  </si>
  <si>
    <t xml:space="preserve">泉区役所電話交換機更新工事</t>
  </si>
  <si>
    <t xml:space="preserve">泉区泉中央２丁目１－１</t>
  </si>
  <si>
    <t xml:space="preserve">泉区役所本庁舎に設置している電話交換機更新工事一式</t>
  </si>
  <si>
    <t xml:space="preserve">仙台市立東六郷小学校校舎等解体工事</t>
  </si>
  <si>
    <t xml:space="preserve">若林区種次字山王前２－６</t>
  </si>
  <si>
    <t xml:space="preserve">仙台市立東六郷小学校校舎等の解体工事一式</t>
  </si>
  <si>
    <r>
      <rPr>
        <sz val="11"/>
        <color rgb="FF000000"/>
        <rFont val="Noto Sans"/>
        <family val="2"/>
      </rPr>
      <t xml:space="preserve">太白区役所庁舎照明器具</t>
    </r>
    <r>
      <rPr>
        <sz val="11"/>
        <color rgb="FF000000"/>
        <rFont val="ＭＳ Ｐゴシック"/>
        <family val="3"/>
        <charset val="128"/>
      </rPr>
      <t xml:space="preserve">LED</t>
    </r>
    <r>
      <rPr>
        <sz val="11"/>
        <color rgb="FF000000"/>
        <rFont val="Noto Sans"/>
        <family val="2"/>
      </rPr>
      <t xml:space="preserve">化工事</t>
    </r>
  </si>
  <si>
    <t xml:space="preserve">太白区長町南３丁目１－１５</t>
  </si>
  <si>
    <t xml:space="preserve">太白区役所庁舎照明器具更新工事一式</t>
  </si>
  <si>
    <t xml:space="preserve">太白区役所庁舎電話交換機更新工事</t>
  </si>
  <si>
    <t xml:space="preserve">老朽化した電話交換機設備更新工事一式</t>
  </si>
  <si>
    <r>
      <rPr>
        <sz val="11"/>
        <rFont val="Noto Sans"/>
        <family val="2"/>
      </rPr>
      <t xml:space="preserve">平成</t>
    </r>
    <r>
      <rPr>
        <sz val="11"/>
        <rFont val="ＭＳ Ｐゴシック"/>
        <family val="3"/>
        <charset val="128"/>
      </rPr>
      <t xml:space="preserve">28</t>
    </r>
    <r>
      <rPr>
        <sz val="11"/>
        <rFont val="Noto Sans"/>
        <family val="2"/>
      </rPr>
      <t xml:space="preserve">年度仙台市太白市営住宅他住戸改善工事</t>
    </r>
  </si>
  <si>
    <t xml:space="preserve">太白区太白２丁目９番，１０番地　他</t>
  </si>
  <si>
    <r>
      <rPr>
        <sz val="11"/>
        <rFont val="Noto Sans"/>
        <family val="2"/>
      </rPr>
      <t xml:space="preserve">太白市営住宅（９</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１，１</t>
    </r>
    <r>
      <rPr>
        <sz val="11"/>
        <rFont val="ＭＳ Ｐゴシック"/>
        <family val="3"/>
        <charset val="128"/>
      </rPr>
      <t xml:space="preserve">0</t>
    </r>
    <r>
      <rPr>
        <sz val="11"/>
        <rFont val="Noto Sans"/>
        <family val="2"/>
      </rPr>
      <t xml:space="preserve">３，１</t>
    </r>
    <r>
      <rPr>
        <sz val="11"/>
        <rFont val="ＭＳ Ｐゴシック"/>
        <family val="3"/>
        <charset val="128"/>
      </rPr>
      <t xml:space="preserve">0-</t>
    </r>
    <r>
      <rPr>
        <sz val="11"/>
        <rFont val="Noto Sans"/>
        <family val="2"/>
      </rPr>
      <t xml:space="preserve">３</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２，１</t>
    </r>
    <r>
      <rPr>
        <sz val="11"/>
        <rFont val="ＭＳ Ｐゴシック"/>
        <family val="3"/>
        <charset val="128"/>
      </rPr>
      <t xml:space="preserve">0-</t>
    </r>
    <r>
      <rPr>
        <sz val="11"/>
        <rFont val="Noto Sans"/>
        <family val="2"/>
      </rPr>
      <t xml:space="preserve">４</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４，１</t>
    </r>
    <r>
      <rPr>
        <sz val="11"/>
        <rFont val="ＭＳ Ｐゴシック"/>
        <family val="3"/>
        <charset val="128"/>
      </rPr>
      <t xml:space="preserve">0-</t>
    </r>
    <r>
      <rPr>
        <sz val="11"/>
        <rFont val="Noto Sans"/>
        <family val="2"/>
      </rPr>
      <t xml:space="preserve">７</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８，２</t>
    </r>
    <r>
      <rPr>
        <sz val="11"/>
        <rFont val="ＭＳ Ｐゴシック"/>
        <family val="3"/>
        <charset val="128"/>
      </rPr>
      <t xml:space="preserve">0-</t>
    </r>
    <r>
      <rPr>
        <sz val="11"/>
        <rFont val="Noto Sans"/>
        <family val="2"/>
      </rPr>
      <t xml:space="preserve">２</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５，２</t>
    </r>
    <r>
      <rPr>
        <sz val="11"/>
        <rFont val="ＭＳ Ｐゴシック"/>
        <family val="3"/>
        <charset val="128"/>
      </rPr>
      <t xml:space="preserve">0-</t>
    </r>
    <r>
      <rPr>
        <sz val="11"/>
        <rFont val="Noto Sans"/>
        <family val="2"/>
      </rPr>
      <t xml:space="preserve">１</t>
    </r>
    <r>
      <rPr>
        <sz val="11"/>
        <rFont val="ＭＳ Ｐゴシック"/>
        <family val="3"/>
        <charset val="128"/>
      </rPr>
      <t xml:space="preserve">0-</t>
    </r>
    <r>
      <rPr>
        <sz val="11"/>
        <rFont val="Noto Sans"/>
        <family val="2"/>
      </rPr>
      <t xml:space="preserve">１</t>
    </r>
    <r>
      <rPr>
        <sz val="11"/>
        <rFont val="ＭＳ Ｐゴシック"/>
        <family val="3"/>
        <charset val="128"/>
      </rPr>
      <t xml:space="preserve">0</t>
    </r>
    <r>
      <rPr>
        <sz val="11"/>
        <rFont val="Noto Sans"/>
        <family val="2"/>
      </rPr>
      <t xml:space="preserve">５，）、高砂市営住宅（</t>
    </r>
    <r>
      <rPr>
        <sz val="11"/>
        <rFont val="ＭＳ Ｐゴシック"/>
        <family val="3"/>
        <charset val="128"/>
      </rPr>
      <t xml:space="preserve">B-</t>
    </r>
    <r>
      <rPr>
        <sz val="11"/>
        <rFont val="Noto Sans"/>
        <family val="2"/>
      </rPr>
      <t xml:space="preserve">２</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５，</t>
    </r>
    <r>
      <rPr>
        <sz val="11"/>
        <rFont val="ＭＳ Ｐゴシック"/>
        <family val="3"/>
        <charset val="128"/>
      </rPr>
      <t xml:space="preserve">D-</t>
    </r>
    <r>
      <rPr>
        <sz val="11"/>
        <rFont val="Noto Sans"/>
        <family val="2"/>
      </rPr>
      <t xml:space="preserve">１</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７）、天神沢市営住宅（４</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４）の住戸改善工事　一式</t>
    </r>
  </si>
  <si>
    <t xml:space="preserve">仙台市西多賀市民センター及び児童館改築電気設備工事</t>
  </si>
  <si>
    <r>
      <rPr>
        <sz val="11"/>
        <color rgb="FF000000"/>
        <rFont val="Noto Sans"/>
        <family val="2"/>
      </rPr>
      <t xml:space="preserve">鉄筋コンクリート造３階建て延床面積１</t>
    </r>
    <r>
      <rPr>
        <sz val="11"/>
        <color rgb="FF000000"/>
        <rFont val="ＭＳ Ｐゴシック"/>
        <family val="3"/>
        <charset val="128"/>
      </rPr>
      <t xml:space="preserve">,</t>
    </r>
    <r>
      <rPr>
        <sz val="11"/>
        <color rgb="FF000000"/>
        <rFont val="Noto Sans"/>
        <family val="2"/>
      </rPr>
      <t xml:space="preserve">９４４平方メートルの仙台市西多賀市民センター</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５５８平方メートル</t>
    </r>
    <r>
      <rPr>
        <sz val="11"/>
        <color rgb="FF000000"/>
        <rFont val="ＭＳ Ｐゴシック"/>
        <family val="3"/>
        <charset val="128"/>
      </rPr>
      <t xml:space="preserve">)</t>
    </r>
    <r>
      <rPr>
        <sz val="11"/>
        <color rgb="FF000000"/>
        <rFont val="Noto Sans"/>
        <family val="2"/>
      </rPr>
      <t xml:space="preserve">及び児童館</t>
    </r>
    <r>
      <rPr>
        <sz val="11"/>
        <color rgb="FF000000"/>
        <rFont val="ＭＳ Ｐゴシック"/>
        <family val="3"/>
        <charset val="128"/>
      </rPr>
      <t xml:space="preserve">(</t>
    </r>
    <r>
      <rPr>
        <sz val="11"/>
        <color rgb="FF000000"/>
        <rFont val="Noto Sans"/>
        <family val="2"/>
      </rPr>
      <t xml:space="preserve">３８６平方メートル</t>
    </r>
    <r>
      <rPr>
        <sz val="11"/>
        <color rgb="FF000000"/>
        <rFont val="ＭＳ Ｐゴシック"/>
        <family val="3"/>
        <charset val="128"/>
      </rPr>
      <t xml:space="preserve">)</t>
    </r>
    <r>
      <rPr>
        <sz val="11"/>
        <color rgb="FF000000"/>
        <rFont val="Noto Sans"/>
        <family val="2"/>
      </rPr>
      <t xml:space="preserve">改築電気設備工事一式</t>
    </r>
  </si>
  <si>
    <t xml:space="preserve">仙台市西多賀市民センター及び児童館改築機械設備工事</t>
  </si>
  <si>
    <r>
      <rPr>
        <sz val="11"/>
        <color rgb="FF000000"/>
        <rFont val="Noto Sans"/>
        <family val="2"/>
      </rPr>
      <t xml:space="preserve">鉄筋コンクリート造３階建て延床面積１</t>
    </r>
    <r>
      <rPr>
        <sz val="11"/>
        <color rgb="FF000000"/>
        <rFont val="ＭＳ Ｐゴシック"/>
        <family val="3"/>
        <charset val="128"/>
      </rPr>
      <t xml:space="preserve">,</t>
    </r>
    <r>
      <rPr>
        <sz val="11"/>
        <color rgb="FF000000"/>
        <rFont val="Noto Sans"/>
        <family val="2"/>
      </rPr>
      <t xml:space="preserve">９４４平方メートルの仙台市西多賀市民センター</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５５８平方メートル</t>
    </r>
    <r>
      <rPr>
        <sz val="11"/>
        <color rgb="FF000000"/>
        <rFont val="ＭＳ Ｐゴシック"/>
        <family val="3"/>
        <charset val="128"/>
      </rPr>
      <t xml:space="preserve">)</t>
    </r>
    <r>
      <rPr>
        <sz val="11"/>
        <color rgb="FF000000"/>
        <rFont val="Noto Sans"/>
        <family val="2"/>
      </rPr>
      <t xml:space="preserve">及び児童館</t>
    </r>
    <r>
      <rPr>
        <sz val="11"/>
        <color rgb="FF000000"/>
        <rFont val="ＭＳ Ｐゴシック"/>
        <family val="3"/>
        <charset val="128"/>
      </rPr>
      <t xml:space="preserve">(</t>
    </r>
    <r>
      <rPr>
        <sz val="11"/>
        <color rgb="FF000000"/>
        <rFont val="Noto Sans"/>
        <family val="2"/>
      </rPr>
      <t xml:space="preserve">３８６平方メートル</t>
    </r>
    <r>
      <rPr>
        <sz val="11"/>
        <color rgb="FF000000"/>
        <rFont val="ＭＳ Ｐゴシック"/>
        <family val="3"/>
        <charset val="128"/>
      </rPr>
      <t xml:space="preserve">)</t>
    </r>
    <r>
      <rPr>
        <sz val="11"/>
        <color rgb="FF000000"/>
        <rFont val="Noto Sans"/>
        <family val="2"/>
      </rPr>
      <t xml:space="preserve">改築に伴う機械設備工事一式</t>
    </r>
  </si>
  <si>
    <t xml:space="preserve">１１月</t>
  </si>
  <si>
    <r>
      <rPr>
        <sz val="11"/>
        <rFont val="Noto Sans"/>
        <family val="2"/>
      </rPr>
      <t xml:space="preserve">仙台市東部復興道路整備事業（一）荒浜原町線道路改良工事（その</t>
    </r>
    <r>
      <rPr>
        <sz val="11"/>
        <rFont val="ＭＳ Ｐゴシック"/>
        <family val="3"/>
        <charset val="128"/>
      </rPr>
      <t xml:space="preserve">1</t>
    </r>
    <r>
      <rPr>
        <sz val="11"/>
        <rFont val="Noto Sans"/>
        <family val="2"/>
      </rPr>
      <t xml:space="preserve">）</t>
    </r>
  </si>
  <si>
    <t xml:space="preserve">若林区荒井字神屋敷　外</t>
  </si>
  <si>
    <t xml:space="preserve">（仮称）市道御堂平線橋梁下部工事</t>
  </si>
  <si>
    <t xml:space="preserve">橋台　２基，　コンクリートＶ＝８００平方ｍ</t>
  </si>
  <si>
    <t xml:space="preserve">広瀬川第二雨水幹線雨水吐室電気設備更新工事</t>
  </si>
  <si>
    <r>
      <rPr>
        <sz val="11"/>
        <rFont val="Noto Sans"/>
        <family val="2"/>
      </rPr>
      <t xml:space="preserve">青葉区桜ケ岡公園</t>
    </r>
    <r>
      <rPr>
        <sz val="11"/>
        <rFont val="ＭＳ Ｐゴシック"/>
        <family val="3"/>
        <charset val="128"/>
      </rPr>
      <t xml:space="preserve">3</t>
    </r>
    <r>
      <rPr>
        <sz val="11"/>
        <rFont val="Noto Sans"/>
        <family val="2"/>
      </rPr>
      <t xml:space="preserve">番地内</t>
    </r>
  </si>
  <si>
    <t xml:space="preserve">広瀬川第二雨水幹線雨水吐室の計測設備等の更新</t>
  </si>
  <si>
    <t xml:space="preserve">青葉山公園（国史跡指定地区）五色沼整備工事</t>
  </si>
  <si>
    <t xml:space="preserve">青葉区川内地内</t>
  </si>
  <si>
    <r>
      <rPr>
        <sz val="11"/>
        <rFont val="Noto Sans"/>
        <family val="2"/>
      </rPr>
      <t xml:space="preserve">石積護岸改修</t>
    </r>
    <r>
      <rPr>
        <sz val="11"/>
        <rFont val="ＭＳ Ｐゴシック"/>
        <family val="3"/>
        <charset val="128"/>
      </rPr>
      <t xml:space="preserve">L=200m</t>
    </r>
    <r>
      <rPr>
        <sz val="11"/>
        <rFont val="Noto Sans"/>
        <family val="2"/>
      </rPr>
      <t xml:space="preserve">　転落防止柵改修</t>
    </r>
    <r>
      <rPr>
        <sz val="11"/>
        <rFont val="ＭＳ Ｐゴシック"/>
        <family val="3"/>
        <charset val="128"/>
      </rPr>
      <t xml:space="preserve">L</t>
    </r>
    <r>
      <rPr>
        <sz val="11"/>
        <rFont val="Noto Sans"/>
        <family val="2"/>
      </rPr>
      <t xml:space="preserve">＝</t>
    </r>
    <r>
      <rPr>
        <sz val="11"/>
        <rFont val="ＭＳ Ｐゴシック"/>
        <family val="3"/>
        <charset val="128"/>
      </rPr>
      <t xml:space="preserve">200m</t>
    </r>
    <r>
      <rPr>
        <sz val="11"/>
        <rFont val="Noto Sans"/>
        <family val="2"/>
      </rPr>
      <t xml:space="preserve">　
浚渫</t>
    </r>
    <r>
      <rPr>
        <sz val="11"/>
        <rFont val="ＭＳ Ｐゴシック"/>
        <family val="3"/>
        <charset val="128"/>
      </rPr>
      <t xml:space="preserve">V</t>
    </r>
    <r>
      <rPr>
        <sz val="11"/>
        <rFont val="Noto Sans"/>
        <family val="2"/>
      </rPr>
      <t xml:space="preserve">＝</t>
    </r>
    <r>
      <rPr>
        <sz val="11"/>
        <rFont val="ＭＳ Ｐゴシック"/>
        <family val="3"/>
        <charset val="128"/>
      </rPr>
      <t xml:space="preserve">2900</t>
    </r>
    <r>
      <rPr>
        <sz val="11"/>
        <rFont val="Noto Sans"/>
        <family val="2"/>
      </rPr>
      <t xml:space="preserve">立法</t>
    </r>
    <r>
      <rPr>
        <sz val="11"/>
        <rFont val="ＭＳ Ｐゴシック"/>
        <family val="3"/>
        <charset val="128"/>
      </rPr>
      <t xml:space="preserve">m</t>
    </r>
    <r>
      <rPr>
        <sz val="11"/>
        <rFont val="Noto Sans"/>
        <family val="2"/>
      </rPr>
      <t xml:space="preserve">　水門改修</t>
    </r>
    <r>
      <rPr>
        <sz val="11"/>
        <rFont val="ＭＳ Ｐゴシック"/>
        <family val="3"/>
        <charset val="128"/>
      </rPr>
      <t xml:space="preserve">N</t>
    </r>
    <r>
      <rPr>
        <sz val="11"/>
        <rFont val="Noto Sans"/>
        <family val="2"/>
      </rPr>
      <t xml:space="preserve">＝</t>
    </r>
    <r>
      <rPr>
        <sz val="11"/>
        <rFont val="ＭＳ Ｐゴシック"/>
        <family val="3"/>
        <charset val="128"/>
      </rPr>
      <t xml:space="preserve">1</t>
    </r>
    <r>
      <rPr>
        <sz val="11"/>
        <rFont val="Noto Sans"/>
        <family val="2"/>
      </rPr>
      <t xml:space="preserve">基　　外</t>
    </r>
    <r>
      <rPr>
        <sz val="11"/>
        <rFont val="ＭＳ Ｐゴシック"/>
        <family val="3"/>
        <charset val="128"/>
      </rPr>
      <t xml:space="preserve">1</t>
    </r>
    <r>
      <rPr>
        <sz val="11"/>
        <rFont val="Noto Sans"/>
        <family val="2"/>
      </rPr>
      <t xml:space="preserve">式</t>
    </r>
  </si>
  <si>
    <t xml:space="preserve">無串ポンプ場ポンプ設備改築工事</t>
  </si>
  <si>
    <t xml:space="preserve">泉区上谷刈字去田前　地内</t>
  </si>
  <si>
    <t xml:space="preserve">ポンプ場機械設備更新工事</t>
  </si>
  <si>
    <t xml:space="preserve">【老朽管緊急改築事業】合流管改築工事１（更生工法）</t>
  </si>
  <si>
    <t xml:space="preserve">青葉区・宮城野区・若林区地内</t>
  </si>
  <si>
    <t xml:space="preserve">【老朽管緊急改築事業】合流管改築工事２（更生工法）</t>
  </si>
  <si>
    <t xml:space="preserve">（主）泉塩釜線（野村工区）道路改良工事（その３）</t>
  </si>
  <si>
    <t xml:space="preserve">泉区野村字一本杉～七北田字古内地内</t>
  </si>
  <si>
    <t xml:space="preserve">歩道整備Ｌ＝３００ｍ，Ｗ＝１．６５～３．５７ｍ
歩道舗装工Ａ＝８００平方ｍ，側溝工Ｌ＝２５０ｍ，縁石工Ｌ＝２００ｍ</t>
  </si>
  <si>
    <t xml:space="preserve">郡山折立線（大野田工区）舗装工事</t>
  </si>
  <si>
    <t xml:space="preserve">太白区長町南二丁目</t>
  </si>
  <si>
    <t xml:space="preserve">施工延長Ｌ＝１００ｍ，Ｗ＝４０ｍ　土工Ｖ＝３００立方ｍ，舗装Ａ＝４０００平方ｍ</t>
  </si>
  <si>
    <t xml:space="preserve">第３蒲生幹線切替事業（⑫七北田川右岸幹線卸町バイパス）</t>
  </si>
  <si>
    <t xml:space="preserve">若林区六丁の目西町地内</t>
  </si>
  <si>
    <t xml:space="preserve">特殊人孔設置</t>
  </si>
  <si>
    <t xml:space="preserve">高砂中央公園植栽工事</t>
  </si>
  <si>
    <t xml:space="preserve">造園工事</t>
  </si>
  <si>
    <r>
      <rPr>
        <sz val="11"/>
        <rFont val="Noto Sans"/>
        <family val="2"/>
      </rPr>
      <t xml:space="preserve">中木</t>
    </r>
    <r>
      <rPr>
        <sz val="11"/>
        <rFont val="ＭＳ Ｐゴシック"/>
        <family val="3"/>
        <charset val="128"/>
      </rPr>
      <t xml:space="preserve">15</t>
    </r>
    <r>
      <rPr>
        <sz val="11"/>
        <rFont val="Noto Sans"/>
        <family val="2"/>
      </rPr>
      <t xml:space="preserve">本、低木</t>
    </r>
    <r>
      <rPr>
        <sz val="11"/>
        <rFont val="ＭＳ Ｐゴシック"/>
        <family val="3"/>
        <charset val="128"/>
      </rPr>
      <t xml:space="preserve">2600</t>
    </r>
    <r>
      <rPr>
        <sz val="11"/>
        <rFont val="Noto Sans"/>
        <family val="2"/>
      </rPr>
      <t xml:space="preserve">本、地被類</t>
    </r>
    <r>
      <rPr>
        <sz val="11"/>
        <rFont val="ＭＳ Ｐゴシック"/>
        <family val="3"/>
        <charset val="128"/>
      </rPr>
      <t xml:space="preserve">42500</t>
    </r>
    <r>
      <rPr>
        <sz val="11"/>
        <rFont val="Noto Sans"/>
        <family val="2"/>
      </rPr>
      <t xml:space="preserve">鉢</t>
    </r>
  </si>
  <si>
    <t xml:space="preserve">みやぎ中山ポンプ場機械設備更新工事</t>
  </si>
  <si>
    <t xml:space="preserve">青葉区中山台三丁目　地内</t>
  </si>
  <si>
    <t xml:space="preserve">（市）原町広岡（その２）線歩道整備工事</t>
  </si>
  <si>
    <t xml:space="preserve">太白区長町６丁目地内</t>
  </si>
  <si>
    <t xml:space="preserve">歩道整備Ｌ＝２００ｍ，Ｗ＝７．２５ｍ
歩道舗装工Ａ＝１，３００平方ｍ，縁石工，植栽工等</t>
  </si>
  <si>
    <t xml:space="preserve">（都）宮沢根白石線（浦田工区）道路改良に伴う雨水管布設工事１</t>
  </si>
  <si>
    <t xml:space="preserve">泉区松森地内</t>
  </si>
  <si>
    <t xml:space="preserve">３ケ月</t>
  </si>
  <si>
    <r>
      <rPr>
        <sz val="11"/>
        <rFont val="Noto Sans"/>
        <family val="2"/>
      </rPr>
      <t xml:space="preserve">内径</t>
    </r>
    <r>
      <rPr>
        <sz val="11"/>
        <rFont val="ＭＳ Ｐゴシック"/>
        <family val="3"/>
        <charset val="128"/>
      </rPr>
      <t xml:space="preserve">600</t>
    </r>
    <r>
      <rPr>
        <sz val="11"/>
        <rFont val="Noto Sans"/>
        <family val="2"/>
      </rPr>
      <t xml:space="preserve">ｍｍ管布設工</t>
    </r>
  </si>
  <si>
    <t xml:space="preserve">（主）荒巻大和町線　新天狗橋橋梁耐震補強及び補修工事</t>
  </si>
  <si>
    <t xml:space="preserve">青葉区大倉字宮前地内</t>
  </si>
  <si>
    <r>
      <rPr>
        <sz val="11"/>
        <rFont val="Noto Sans"/>
        <family val="2"/>
      </rPr>
      <t xml:space="preserve">橋長Ｌ＝</t>
    </r>
    <r>
      <rPr>
        <sz val="11"/>
        <rFont val="ＭＳ Ｐゴシック"/>
        <family val="3"/>
        <charset val="128"/>
      </rPr>
      <t xml:space="preserve">56.8</t>
    </r>
    <r>
      <rPr>
        <sz val="11"/>
        <rFont val="Noto Sans"/>
        <family val="2"/>
      </rPr>
      <t xml:space="preserve">ｍ　幅員Ｗ＝</t>
    </r>
    <r>
      <rPr>
        <sz val="11"/>
        <rFont val="ＭＳ Ｐゴシック"/>
        <family val="3"/>
        <charset val="128"/>
      </rPr>
      <t xml:space="preserve">5.1</t>
    </r>
    <r>
      <rPr>
        <sz val="11"/>
        <rFont val="Noto Sans"/>
        <family val="2"/>
      </rPr>
      <t xml:space="preserve">ｍ橋面舗装（舗装打換，床版防水），伸縮装置交換，防護柵交換，桁再塗装，縁端拡幅，変位制限装置設置</t>
    </r>
  </si>
  <si>
    <t xml:space="preserve">定義浄化センター電気設備改築工事</t>
  </si>
  <si>
    <r>
      <rPr>
        <sz val="11"/>
        <rFont val="Noto Sans"/>
        <family val="2"/>
      </rPr>
      <t xml:space="preserve">青葉区大倉字高見沢</t>
    </r>
    <r>
      <rPr>
        <sz val="11"/>
        <rFont val="ＭＳ Ｐゴシック"/>
        <family val="3"/>
        <charset val="128"/>
      </rPr>
      <t xml:space="preserve">1-4</t>
    </r>
  </si>
  <si>
    <t xml:space="preserve">定義浄化センターの計測設備等の更新及び自家発電設備の整備</t>
  </si>
  <si>
    <t xml:space="preserve">【老朽管緊急改築事業】合流管改築工事３（更生工法）</t>
  </si>
  <si>
    <t xml:space="preserve">【老朽管緊急改築事業】合流管改築工事４（更生工法）</t>
  </si>
  <si>
    <t xml:space="preserve">【老朽管緊急改築事業】合流管改築工事５（更生工法）</t>
  </si>
  <si>
    <t xml:space="preserve">【老朽管緊急改築事業】合流管改築工事６（更生工法）</t>
  </si>
  <si>
    <t xml:space="preserve">吉成ポンプ場電気設備更新工事</t>
  </si>
  <si>
    <r>
      <rPr>
        <sz val="11"/>
        <rFont val="Noto Sans"/>
        <family val="2"/>
      </rPr>
      <t xml:space="preserve">青葉区南吉成六丁目</t>
    </r>
    <r>
      <rPr>
        <sz val="11"/>
        <rFont val="ＭＳ Ｐゴシック"/>
        <family val="3"/>
        <charset val="128"/>
      </rPr>
      <t xml:space="preserve">3-5</t>
    </r>
  </si>
  <si>
    <t xml:space="preserve">吉成ポンプ場の電気設備の更新</t>
  </si>
  <si>
    <t xml:space="preserve">（主）仙台塩釜線　高砂大橋側道橋（上り線）橋梁耐震補強及び補修工事</t>
  </si>
  <si>
    <r>
      <rPr>
        <sz val="11"/>
        <rFont val="Noto Sans"/>
        <family val="2"/>
      </rPr>
      <t xml:space="preserve">橋長Ｌ＝</t>
    </r>
    <r>
      <rPr>
        <sz val="11"/>
        <rFont val="ＭＳ Ｐゴシック"/>
        <family val="3"/>
        <charset val="128"/>
      </rPr>
      <t xml:space="preserve">156</t>
    </r>
    <r>
      <rPr>
        <sz val="11"/>
        <rFont val="Noto Sans"/>
        <family val="2"/>
      </rPr>
      <t xml:space="preserve">ｍ　幅員Ｗ＝</t>
    </r>
    <r>
      <rPr>
        <sz val="11"/>
        <rFont val="ＭＳ Ｐゴシック"/>
        <family val="3"/>
        <charset val="128"/>
      </rPr>
      <t xml:space="preserve">3.55</t>
    </r>
    <r>
      <rPr>
        <sz val="11"/>
        <rFont val="Noto Sans"/>
        <family val="2"/>
      </rPr>
      <t xml:space="preserve">ｍ橋面舗装（舗装打換，床版防水），伸縮装置交換，支承防錆</t>
    </r>
  </si>
  <si>
    <t xml:space="preserve">（市）新屋敷八乙女線　新芦沢橋橋梁耐震補強及び補修工事</t>
  </si>
  <si>
    <t xml:space="preserve">泉区実沢字細椚向下地内　　</t>
  </si>
  <si>
    <r>
      <rPr>
        <sz val="11"/>
        <rFont val="Noto Sans"/>
        <family val="2"/>
      </rPr>
      <t xml:space="preserve">橋長Ｌ＝</t>
    </r>
    <r>
      <rPr>
        <sz val="11"/>
        <rFont val="ＭＳ Ｐゴシック"/>
        <family val="3"/>
        <charset val="128"/>
      </rPr>
      <t xml:space="preserve">29.8</t>
    </r>
    <r>
      <rPr>
        <sz val="11"/>
        <rFont val="Noto Sans"/>
        <family val="2"/>
      </rPr>
      <t xml:space="preserve">ｍ　幅員Ｗ＝</t>
    </r>
    <r>
      <rPr>
        <sz val="11"/>
        <rFont val="ＭＳ Ｐゴシック"/>
        <family val="3"/>
        <charset val="128"/>
      </rPr>
      <t xml:space="preserve">12.9</t>
    </r>
    <r>
      <rPr>
        <sz val="11"/>
        <rFont val="Noto Sans"/>
        <family val="2"/>
      </rPr>
      <t xml:space="preserve">ｍ橋面舗装（舗装打換，床版防水），伸縮装置交換，防護柵交換，桁再塗装，変位制限装置設置
</t>
    </r>
  </si>
  <si>
    <t xml:space="preserve">【老朽管緊急改築事業】合流管改築工事７（更生工法）</t>
  </si>
  <si>
    <t xml:space="preserve">【老朽管緊急改築事業】合流管改築工事８（更生工法）</t>
  </si>
  <si>
    <t xml:space="preserve">【老朽管緊急改築事業】合流管改築工事９（更生工法）</t>
  </si>
  <si>
    <t xml:space="preserve">【老朽管緊急改築事業】合流管改築工事１０（更生工法）</t>
  </si>
  <si>
    <t xml:space="preserve">西原雨水ポンプ場建設工事６（土木）</t>
  </si>
  <si>
    <t xml:space="preserve">宮城野区港一丁目　地内</t>
  </si>
  <si>
    <t xml:space="preserve">ポンプ場の雨水排水施設・舗装等場内整備</t>
  </si>
  <si>
    <t xml:space="preserve">海岸公園（荒浜地区）管理施設災害復旧工事</t>
  </si>
  <si>
    <t xml:space="preserve">若林区荒浜地内</t>
  </si>
  <si>
    <r>
      <rPr>
        <sz val="11"/>
        <rFont val="Noto Sans"/>
        <family val="2"/>
      </rPr>
      <t xml:space="preserve">ラグビーゴール基礎２基、防風ネット</t>
    </r>
    <r>
      <rPr>
        <sz val="11"/>
        <rFont val="ＭＳ Ｐゴシック"/>
        <family val="3"/>
        <charset val="128"/>
      </rPr>
      <t xml:space="preserve">L=</t>
    </r>
    <r>
      <rPr>
        <sz val="11"/>
        <rFont val="Noto Sans"/>
        <family val="2"/>
      </rPr>
      <t xml:space="preserve">１６０ｍ、案内標識２２基</t>
    </r>
  </si>
  <si>
    <t xml:space="preserve">海岸公園（蒲生地区）植栽工事</t>
  </si>
  <si>
    <t xml:space="preserve">高木植栽、中低木植栽</t>
  </si>
  <si>
    <t xml:space="preserve">準用河川谷地堀改修工事</t>
  </si>
  <si>
    <t xml:space="preserve">太白区郡山字谷地田東</t>
  </si>
  <si>
    <t xml:space="preserve">コンクリートブロック積護岸Ａ＝２５０平方ｍ</t>
  </si>
  <si>
    <t xml:space="preserve">米ケ袋ポンプ場外壁等改修工事</t>
  </si>
  <si>
    <t xml:space="preserve">青葉区米ケ袋三丁目　地内</t>
  </si>
  <si>
    <t xml:space="preserve">ポンプ場の屋上防水・外壁改修等工事</t>
  </si>
  <si>
    <t xml:space="preserve">荒井東雨水ポンプ場建設工事２（土木）</t>
  </si>
  <si>
    <t xml:space="preserve">ポンプ場流出渠建設工事</t>
  </si>
  <si>
    <r>
      <rPr>
        <sz val="11"/>
        <rFont val="Noto Sans"/>
        <family val="2"/>
      </rPr>
      <t xml:space="preserve">仙台市総合防災情報システム更新に伴う消防局庁舎改修建築工事　その</t>
    </r>
    <r>
      <rPr>
        <sz val="11"/>
        <rFont val="ＭＳ Ｐゴシック"/>
        <family val="3"/>
        <charset val="128"/>
      </rPr>
      <t xml:space="preserve">1</t>
    </r>
  </si>
  <si>
    <t xml:space="preserve">総合防災情報システムの更新（別途工事）に伴う，建築改修工事</t>
  </si>
  <si>
    <t xml:space="preserve">仙台市立（仮称）広瀬第二中学校取付道路整備工事</t>
  </si>
  <si>
    <r>
      <rPr>
        <sz val="11"/>
        <rFont val="Noto Sans"/>
        <family val="2"/>
      </rPr>
      <t xml:space="preserve">青葉区錦ヶ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7</t>
    </r>
    <r>
      <rPr>
        <sz val="11"/>
        <rFont val="Noto Sans"/>
        <family val="2"/>
      </rPr>
      <t xml:space="preserve">地内</t>
    </r>
  </si>
  <si>
    <t xml:space="preserve">中学校整備に伴う取付道路整備工事</t>
  </si>
  <si>
    <t xml:space="preserve">（市）青葉山線道路改良工事</t>
  </si>
  <si>
    <t xml:space="preserve">青葉区大町二丁目地内</t>
  </si>
  <si>
    <t xml:space="preserve">道路改良工事２００ｍ、排水構造物工、車道舗装工、歩道舗装工（型押しアスファルト）、照明工</t>
  </si>
  <si>
    <t xml:space="preserve">青葉通地下道エレベーター改修工事</t>
  </si>
  <si>
    <t xml:space="preserve">青葉区中央三丁目３－２０地先</t>
  </si>
  <si>
    <t xml:space="preserve">エレベーター改修　２基</t>
  </si>
  <si>
    <t xml:space="preserve">仙台駅西口ペデストリアンデッキ改修工事（アエル工区）</t>
  </si>
  <si>
    <t xml:space="preserve">（仮称）中山台西公園整備工事</t>
  </si>
  <si>
    <r>
      <rPr>
        <sz val="11"/>
        <rFont val="Noto Sans"/>
        <family val="2"/>
      </rPr>
      <t xml:space="preserve">青葉区中山台西</t>
    </r>
    <r>
      <rPr>
        <sz val="11"/>
        <rFont val="ＭＳ Ｐゴシック"/>
        <family val="3"/>
        <charset val="128"/>
      </rPr>
      <t xml:space="preserve">30</t>
    </r>
  </si>
  <si>
    <t xml:space="preserve">運動広場（芝工）、遊具広場（敷地造成工・給排水施設工等）</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落合四丁目</t>
    </r>
    <r>
      <rPr>
        <sz val="11"/>
        <rFont val="ＭＳ Ｐゴシック"/>
        <family val="3"/>
        <charset val="128"/>
      </rPr>
      <t xml:space="preserve">1</t>
    </r>
    <r>
      <rPr>
        <sz val="11"/>
        <rFont val="Noto Sans"/>
        <family val="2"/>
      </rPr>
      <t xml:space="preserve">号線道路新設工事</t>
    </r>
  </si>
  <si>
    <t xml:space="preserve">青葉区落合三丁目～四丁目地内</t>
  </si>
  <si>
    <t xml:space="preserve">９ヶ月</t>
  </si>
  <si>
    <t xml:space="preserve">擁壁工Ｌ＝７０ｍ　舗装工Ａ＝１０００ｍ２　</t>
  </si>
  <si>
    <t xml:space="preserve">平成２８年度（国）４５７号（横向山工区）舗装改修工事</t>
  </si>
  <si>
    <t xml:space="preserve">青葉区芋沢字横向山地内</t>
  </si>
  <si>
    <t xml:space="preserve">舗装改修　　施工延長Ｌ＝３００ｍ</t>
  </si>
  <si>
    <t xml:space="preserve">宮城野区</t>
  </si>
  <si>
    <t xml:space="preserve">（市）舘西町線道路改修工事</t>
  </si>
  <si>
    <t xml:space="preserve">宮城野区萩野町一丁目地内</t>
  </si>
  <si>
    <r>
      <rPr>
        <sz val="11"/>
        <rFont val="ＭＳ Ｐゴシック"/>
        <family val="3"/>
        <charset val="128"/>
      </rPr>
      <t xml:space="preserve">L</t>
    </r>
    <r>
      <rPr>
        <sz val="11"/>
        <rFont val="Noto Sans"/>
        <family val="2"/>
      </rPr>
      <t xml:space="preserve">＝１５０ｍ、切削オーバーレイ工３１００平方ｍ、歩道打換工６００平方ｍ、</t>
    </r>
    <r>
      <rPr>
        <sz val="11"/>
        <rFont val="ＭＳ Ｐゴシック"/>
        <family val="3"/>
        <charset val="128"/>
      </rPr>
      <t xml:space="preserve">L</t>
    </r>
    <r>
      <rPr>
        <sz val="11"/>
        <rFont val="Noto Sans"/>
        <family val="2"/>
      </rPr>
      <t xml:space="preserve">型側溝入換工３００ｍ</t>
    </r>
  </si>
  <si>
    <t xml:space="preserve">太白区</t>
  </si>
  <si>
    <t xml:space="preserve">（仮称）富沢駅東６号公園整備工事</t>
  </si>
  <si>
    <t xml:space="preserve">太白区大野田字千刈田地内外</t>
  </si>
  <si>
    <t xml:space="preserve">新規公園整備工事　１式</t>
  </si>
  <si>
    <t xml:space="preserve">七北田公園庭球場砂入り人工芝張替工事</t>
  </si>
  <si>
    <t xml:space="preserve">泉区七北田字欠下　地内</t>
  </si>
  <si>
    <r>
      <rPr>
        <sz val="11"/>
        <rFont val="Noto Sans"/>
        <family val="2"/>
      </rPr>
      <t xml:space="preserve">舗装準備工　</t>
    </r>
    <r>
      <rPr>
        <sz val="11"/>
        <rFont val="ＭＳ Ｐゴシック"/>
        <family val="3"/>
        <charset val="128"/>
      </rPr>
      <t xml:space="preserve">A=3,200m2</t>
    </r>
    <r>
      <rPr>
        <sz val="11"/>
        <rFont val="Noto Sans"/>
        <family val="2"/>
      </rPr>
      <t xml:space="preserve">，人工芝舗装工　</t>
    </r>
    <r>
      <rPr>
        <sz val="11"/>
        <rFont val="ＭＳ Ｐゴシック"/>
        <family val="3"/>
        <charset val="128"/>
      </rPr>
      <t xml:space="preserve">A=3,200m2</t>
    </r>
    <r>
      <rPr>
        <sz val="11"/>
        <rFont val="Noto Sans"/>
        <family val="2"/>
      </rPr>
      <t xml:space="preserve">，ベンチ撤去新設　</t>
    </r>
    <r>
      <rPr>
        <sz val="11"/>
        <rFont val="ＭＳ Ｐゴシック"/>
        <family val="3"/>
        <charset val="128"/>
      </rPr>
      <t xml:space="preserve">6</t>
    </r>
    <r>
      <rPr>
        <sz val="11"/>
        <rFont val="Noto Sans"/>
        <family val="2"/>
      </rPr>
      <t xml:space="preserve">基</t>
    </r>
  </si>
  <si>
    <t xml:space="preserve">（市）駕籠沢日野線歩道整備工事</t>
  </si>
  <si>
    <t xml:space="preserve">泉区七北田地内</t>
  </si>
  <si>
    <r>
      <rPr>
        <sz val="11"/>
        <rFont val="Noto Sans"/>
        <family val="2"/>
      </rPr>
      <t xml:space="preserve">施工延長</t>
    </r>
    <r>
      <rPr>
        <sz val="11"/>
        <rFont val="ＭＳ Ｐゴシック"/>
        <family val="3"/>
        <charset val="128"/>
      </rPr>
      <t xml:space="preserve">L=180m </t>
    </r>
    <r>
      <rPr>
        <sz val="11"/>
        <rFont val="Noto Sans"/>
        <family val="2"/>
      </rPr>
      <t xml:space="preserve">幅員</t>
    </r>
    <r>
      <rPr>
        <sz val="11"/>
        <rFont val="ＭＳ Ｐゴシック"/>
        <family val="3"/>
        <charset val="128"/>
      </rPr>
      <t xml:space="preserve">W=11m
</t>
    </r>
    <r>
      <rPr>
        <sz val="11"/>
        <rFont val="Noto Sans"/>
        <family val="2"/>
      </rPr>
      <t xml:space="preserve">道路土工，舗装工，排水構造物工</t>
    </r>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5611</t>
    </r>
    <r>
      <rPr>
        <sz val="11"/>
        <rFont val="Noto Sans"/>
        <family val="2"/>
      </rPr>
      <t xml:space="preserve">号</t>
    </r>
    <r>
      <rPr>
        <sz val="11"/>
        <rFont val="ＭＳ Ｐゴシック"/>
        <family val="3"/>
        <charset val="128"/>
      </rPr>
      <t xml:space="preserve">,5702</t>
    </r>
    <r>
      <rPr>
        <sz val="11"/>
        <rFont val="Noto Sans"/>
        <family val="2"/>
      </rPr>
      <t xml:space="preserve">号
（市）清川線（天神橋）道路・橋梁災害復旧工事</t>
    </r>
  </si>
  <si>
    <t xml:space="preserve">泉区福岡地内外</t>
  </si>
  <si>
    <r>
      <rPr>
        <sz val="11"/>
        <rFont val="Noto Sans"/>
        <family val="2"/>
      </rPr>
      <t xml:space="preserve">橋長</t>
    </r>
    <r>
      <rPr>
        <sz val="11"/>
        <rFont val="ＭＳ Ｐゴシック"/>
        <family val="3"/>
        <charset val="128"/>
      </rPr>
      <t xml:space="preserve">L=17m </t>
    </r>
    <r>
      <rPr>
        <sz val="11"/>
        <rFont val="Noto Sans"/>
        <family val="2"/>
      </rPr>
      <t xml:space="preserve">幅員</t>
    </r>
    <r>
      <rPr>
        <sz val="11"/>
        <rFont val="ＭＳ Ｐゴシック"/>
        <family val="3"/>
        <charset val="128"/>
      </rPr>
      <t xml:space="preserve">W=3m
</t>
    </r>
    <r>
      <rPr>
        <sz val="11"/>
        <rFont val="Noto Sans"/>
        <family val="2"/>
      </rPr>
      <t xml:space="preserve">橋梁下部工，上部工，護岸工，法面工，擁壁工</t>
    </r>
  </si>
  <si>
    <t xml:space="preserve">（市）中山幹線３号線歩道整備工事２</t>
  </si>
  <si>
    <t xml:space="preserve">泉区南中山地内</t>
  </si>
  <si>
    <r>
      <rPr>
        <sz val="11"/>
        <rFont val="Noto Sans"/>
        <family val="2"/>
      </rPr>
      <t xml:space="preserve">施工延長</t>
    </r>
    <r>
      <rPr>
        <sz val="11"/>
        <rFont val="ＭＳ Ｐゴシック"/>
        <family val="3"/>
        <charset val="128"/>
      </rPr>
      <t xml:space="preserve">L=230m </t>
    </r>
    <r>
      <rPr>
        <sz val="11"/>
        <rFont val="Noto Sans"/>
        <family val="2"/>
      </rPr>
      <t xml:space="preserve">幅員</t>
    </r>
    <r>
      <rPr>
        <sz val="11"/>
        <rFont val="ＭＳ Ｐゴシック"/>
        <family val="3"/>
        <charset val="128"/>
      </rPr>
      <t xml:space="preserve">W=12m
</t>
    </r>
    <r>
      <rPr>
        <sz val="11"/>
        <rFont val="Noto Sans"/>
        <family val="2"/>
      </rPr>
      <t xml:space="preserve">道路土工，舗装工，排水構造物工</t>
    </r>
  </si>
  <si>
    <t xml:space="preserve">危機管理室</t>
  </si>
  <si>
    <t xml:space="preserve">津波避難表示板設置工事</t>
  </si>
  <si>
    <t xml:space="preserve">道路標識設置工事</t>
  </si>
  <si>
    <t xml:space="preserve">宮城野区・若林区沿岸部</t>
  </si>
  <si>
    <t xml:space="preserve">津波避難場所表示板設置　Ｎ＝１３箇所</t>
  </si>
  <si>
    <t xml:space="preserve">南蒲生環境センター第一貯留槽改修工事</t>
  </si>
  <si>
    <t xml:space="preserve">防水工事</t>
  </si>
  <si>
    <t xml:space="preserve">宮城野区蒲生字八郎兵エ谷地第二</t>
  </si>
  <si>
    <r>
      <rPr>
        <sz val="11"/>
        <rFont val="Noto Sans"/>
        <family val="2"/>
      </rPr>
      <t xml:space="preserve">貯留槽内防食塗装改修工事：約</t>
    </r>
    <r>
      <rPr>
        <sz val="11"/>
        <rFont val="ＭＳ Ｐゴシック"/>
        <family val="3"/>
        <charset val="128"/>
      </rPr>
      <t xml:space="preserve">400</t>
    </r>
    <r>
      <rPr>
        <sz val="11"/>
        <rFont val="Noto Sans"/>
        <family val="2"/>
      </rPr>
      <t xml:space="preserve">㎡</t>
    </r>
  </si>
  <si>
    <t xml:space="preserve">石積埋立処分場管理棟設備工事（第２期整備第１区画）</t>
  </si>
  <si>
    <t xml:space="preserve">空調設備，給排水衛生設備，浄化槽設備</t>
  </si>
  <si>
    <t xml:space="preserve">石積埋立処分場管理棟電気工事（第２期整備第１区画）</t>
  </si>
  <si>
    <t xml:space="preserve">受変電設備，電力設備，通信・情報設備，太陽光発電設備（１０ｋｗ）</t>
  </si>
  <si>
    <t xml:space="preserve">経済局</t>
  </si>
  <si>
    <t xml:space="preserve">仙台市中央卸売市場幹線道路改修工事</t>
  </si>
  <si>
    <r>
      <rPr>
        <sz val="11"/>
        <rFont val="Noto Sans"/>
        <family val="2"/>
      </rPr>
      <t xml:space="preserve">若林区卸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地の</t>
    </r>
    <r>
      <rPr>
        <sz val="11"/>
        <rFont val="ＭＳ Ｐゴシック"/>
        <family val="3"/>
        <charset val="128"/>
      </rPr>
      <t xml:space="preserve">1</t>
    </r>
  </si>
  <si>
    <t xml:space="preserve">側溝工、表層工</t>
  </si>
  <si>
    <t xml:space="preserve">仙台市立宮城野小学校受水槽改修工事</t>
  </si>
  <si>
    <t xml:space="preserve">宮城野区東宮城野２－１</t>
  </si>
  <si>
    <r>
      <rPr>
        <sz val="11"/>
        <color rgb="FF000000"/>
        <rFont val="Noto Sans"/>
        <family val="2"/>
      </rPr>
      <t xml:space="preserve">地上式</t>
    </r>
    <r>
      <rPr>
        <sz val="11"/>
        <color rgb="FF000000"/>
        <rFont val="ＭＳ Ｐゴシック"/>
        <family val="3"/>
        <charset val="128"/>
      </rPr>
      <t xml:space="preserve">RC</t>
    </r>
    <r>
      <rPr>
        <sz val="11"/>
        <color rgb="FF000000"/>
        <rFont val="Noto Sans"/>
        <family val="2"/>
      </rPr>
      <t xml:space="preserve">製受水槽の解体・更新工事及び、給水引込管の耐震化工事一式</t>
    </r>
  </si>
  <si>
    <t xml:space="preserve">泉ケ岳古民家（旧熊谷家）保存改修工事</t>
  </si>
  <si>
    <t xml:space="preserve">泉区福岡字岳山９－５</t>
  </si>
  <si>
    <t xml:space="preserve">旧熊谷家の保存改修工事 一式</t>
  </si>
  <si>
    <t xml:space="preserve">仙台市中央卸売市場加工場棟及び水産部予約相対品売場解体工事</t>
  </si>
  <si>
    <r>
      <rPr>
        <sz val="11"/>
        <rFont val="Noto Sans"/>
        <family val="2"/>
      </rPr>
      <t xml:space="preserve">仙台市中央卸売市場加工場棟及び水産部予約相対品売場（</t>
    </r>
    <r>
      <rPr>
        <sz val="11"/>
        <rFont val="ＭＳ Ｐゴシック"/>
        <family val="3"/>
        <charset val="128"/>
      </rPr>
      <t xml:space="preserve">S</t>
    </r>
    <r>
      <rPr>
        <sz val="11"/>
        <rFont val="Noto Sans"/>
        <family val="2"/>
      </rPr>
      <t xml:space="preserve">造平屋、延床面積計８４７平方メートル）の解体工事一式</t>
    </r>
  </si>
  <si>
    <t xml:space="preserve">仙台市動物管理センター空調設備改修工事</t>
  </si>
  <si>
    <t xml:space="preserve">宮城野区扇町６丁目３－３</t>
  </si>
  <si>
    <r>
      <rPr>
        <sz val="11"/>
        <color rgb="FF000000"/>
        <rFont val="Noto Sans"/>
        <family val="2"/>
      </rPr>
      <t xml:space="preserve">空気調和設備（</t>
    </r>
    <r>
      <rPr>
        <sz val="11"/>
        <color rgb="FF000000"/>
        <rFont val="ＭＳ Ｐゴシック"/>
        <family val="3"/>
        <charset val="128"/>
      </rPr>
      <t xml:space="preserve">GHP</t>
    </r>
    <r>
      <rPr>
        <sz val="11"/>
        <color rgb="FF000000"/>
        <rFont val="Noto Sans"/>
        <family val="2"/>
      </rPr>
      <t xml:space="preserve">３系統）の改修工事一式</t>
    </r>
  </si>
  <si>
    <t xml:space="preserve">仙台市立人来田中学校受水槽改修工事</t>
  </si>
  <si>
    <t xml:space="preserve">太白区人来田１丁目３５－１</t>
  </si>
  <si>
    <t xml:space="preserve">地上式ＦＲＰ製受水槽の解体・更新工事及び、給水引込管の耐震化工事一式</t>
  </si>
  <si>
    <r>
      <rPr>
        <sz val="11"/>
        <color rgb="FF000000"/>
        <rFont val="Noto Sans"/>
        <family val="2"/>
      </rPr>
      <t xml:space="preserve">仙台市生涯学習支援センター空調機改修工事（第</t>
    </r>
    <r>
      <rPr>
        <sz val="11"/>
        <color rgb="FF000000"/>
        <rFont val="ＭＳ Ｐゴシック"/>
        <family val="3"/>
        <charset val="128"/>
      </rPr>
      <t xml:space="preserve">2</t>
    </r>
    <r>
      <rPr>
        <sz val="11"/>
        <color rgb="FF000000"/>
        <rFont val="Noto Sans"/>
        <family val="2"/>
      </rPr>
      <t xml:space="preserve">期）</t>
    </r>
  </si>
  <si>
    <r>
      <rPr>
        <sz val="11"/>
        <color rgb="FF000000"/>
        <rFont val="Noto Sans"/>
        <family val="2"/>
      </rPr>
      <t xml:space="preserve">生涯学習支援センター６</t>
    </r>
    <r>
      <rPr>
        <sz val="11"/>
        <color rgb="FF000000"/>
        <rFont val="ＭＳ Ｐゴシック"/>
        <family val="3"/>
        <charset val="128"/>
      </rPr>
      <t xml:space="preserve">F</t>
    </r>
    <r>
      <rPr>
        <sz val="11"/>
        <color rgb="FF000000"/>
        <rFont val="Noto Sans"/>
        <family val="2"/>
      </rPr>
      <t xml:space="preserve">体育館の水冷式空気調和設備改修工事一式</t>
    </r>
  </si>
  <si>
    <t xml:space="preserve">仙台国際センターパッケージエアコン改修電気設備工事</t>
  </si>
  <si>
    <t xml:space="preserve">仙台国際センター会議棟のパッケージエアコンの改修電気設備工事一式</t>
  </si>
  <si>
    <t xml:space="preserve">将監西保育所用地造成工事</t>
  </si>
  <si>
    <t xml:space="preserve">泉区将監６丁目１－１８</t>
  </si>
  <si>
    <r>
      <rPr>
        <sz val="11"/>
        <rFont val="Noto Sans"/>
        <family val="2"/>
      </rPr>
      <t xml:space="preserve">保育所用地造成　２，１４</t>
    </r>
    <r>
      <rPr>
        <sz val="11"/>
        <rFont val="ＭＳ Ｐゴシック"/>
        <family val="3"/>
        <charset val="128"/>
      </rPr>
      <t xml:space="preserve">0</t>
    </r>
    <r>
      <rPr>
        <sz val="11"/>
        <rFont val="Noto Sans"/>
        <family val="2"/>
      </rPr>
      <t xml:space="preserve">平方メートル</t>
    </r>
  </si>
  <si>
    <t xml:space="preserve">仙台市立小学校音楽室空調設備電気設備設置工事その１</t>
  </si>
  <si>
    <t xml:space="preserve">市内小学校音楽室の空調設備工事に伴う電気設備工事</t>
  </si>
  <si>
    <t xml:space="preserve">仙台市立小学校音楽室空調設備電気設備設置工事その２</t>
  </si>
  <si>
    <t xml:space="preserve">仙台市立小学校音楽室空調設備電気設備設置工事その３</t>
  </si>
  <si>
    <t xml:space="preserve">仙台市立高森小学校照明設備改修工事</t>
  </si>
  <si>
    <t xml:space="preserve">泉区高森３丁目１番地</t>
  </si>
  <si>
    <t xml:space="preserve">高森小学校の照明設備改修工事一式</t>
  </si>
  <si>
    <t xml:space="preserve">仙台市サンホーム解体工事</t>
  </si>
  <si>
    <t xml:space="preserve">泉区将監８丁目９－１</t>
  </si>
  <si>
    <t xml:space="preserve">旧サンホーム及び将監児童館の解体工事一式（木造　平屋建　延床面積５９１．２６平方メートル）</t>
  </si>
  <si>
    <t xml:space="preserve">仙台市立福室小学校照明設備改修工事</t>
  </si>
  <si>
    <t xml:space="preserve">宮城野区福室５丁目１６－１</t>
  </si>
  <si>
    <t xml:space="preserve">仙台市立福室小学校の照明設備改修工事一式</t>
  </si>
  <si>
    <t xml:space="preserve">（仮称）仙台市東宮城野マイスクール児童館整備工事</t>
  </si>
  <si>
    <t xml:space="preserve">宮城野区東宮城野５－１</t>
  </si>
  <si>
    <t xml:space="preserve">東宮城野小学校の空き教室２室（延べ面積１３５平方メートル）を改修し児童館として整備するための改修工事一式</t>
  </si>
  <si>
    <t xml:space="preserve">仙台市立仙台工業高等学校他１校武道場天井改修電気設備工事</t>
  </si>
  <si>
    <t xml:space="preserve">宮城野区東宮城野３－１他１箇所</t>
  </si>
  <si>
    <t xml:space="preserve">仙台工業高等学校他１校武道場天井改修電気設備工事一式</t>
  </si>
  <si>
    <t xml:space="preserve">仙台市立北中山小学校屋内運動場ひろびろトイレ増築工事</t>
  </si>
  <si>
    <t xml:space="preserve">泉区北中山２丁目２７－５</t>
  </si>
  <si>
    <t xml:space="preserve">小学校のひろびろトイレ増築工事一式</t>
  </si>
  <si>
    <t xml:space="preserve">仙台市立小学校音楽室空調設備機械設備設置工事その１</t>
  </si>
  <si>
    <t xml:space="preserve">市内小学校音楽室の空調設備工事に伴う機械設備工事一式</t>
  </si>
  <si>
    <t xml:space="preserve">仙台市立小学校音楽室空調設備機械設備設置工事その２</t>
  </si>
  <si>
    <t xml:space="preserve">仙台市立小学校音楽室空調設備機械設備設置工事その３</t>
  </si>
  <si>
    <t xml:space="preserve">市内小学校音楽室の空調設備設置工事一式</t>
  </si>
  <si>
    <t xml:space="preserve">仙台市立小学校音楽室空調設備機械設備設置工事その４</t>
  </si>
  <si>
    <t xml:space="preserve">八木山つどいの家内部改修工事</t>
  </si>
  <si>
    <t xml:space="preserve">太白区八木山本町１丁目４１－２</t>
  </si>
  <si>
    <r>
      <rPr>
        <sz val="11"/>
        <rFont val="Noto Sans"/>
        <family val="2"/>
      </rPr>
      <t xml:space="preserve">八木山つどいの家（</t>
    </r>
    <r>
      <rPr>
        <sz val="11"/>
        <rFont val="ＭＳ Ｐゴシック"/>
        <family val="3"/>
        <charset val="128"/>
      </rPr>
      <t xml:space="preserve">RC</t>
    </r>
    <r>
      <rPr>
        <sz val="11"/>
        <rFont val="Noto Sans"/>
        <family val="2"/>
      </rPr>
      <t xml:space="preserve">造１階建　延面積２２１．９８平方メートルのうち３８平方メートル）の内部改修工事（建具，床・壁・天井）及び外構工事一式。　　　　　　　　　（それらに伴う電気設備及び機械設備工事一式を含む。）</t>
    </r>
  </si>
  <si>
    <t xml:space="preserve">泉海洋センター法面災害復旧工事</t>
  </si>
  <si>
    <t xml:space="preserve">泉区七北田字田中１－２地内</t>
  </si>
  <si>
    <t xml:space="preserve">軽量法枠工　２４８平方メートル</t>
  </si>
  <si>
    <t xml:space="preserve">仙台市立小学校音楽室空調設備電気設備設置工事その４</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市営住宅浴槽・給湯器設置工事</t>
    </r>
  </si>
  <si>
    <t xml:space="preserve">仙台市内一円の市営住宅</t>
  </si>
  <si>
    <t xml:space="preserve">市営住宅の空家住戸への浴槽・給湯器設置工事一式（単価契約）</t>
  </si>
  <si>
    <t xml:space="preserve">仙台市情報システムセンター中央監視装置改修（第２期）工事</t>
  </si>
  <si>
    <t xml:space="preserve">中央監視設備の改修工事一式</t>
  </si>
  <si>
    <t xml:space="preserve">仙台市若林消防団南材分団南材木町部コミュニティ消防センター新築工事</t>
  </si>
  <si>
    <t xml:space="preserve">若林区古城１丁目１番地内</t>
  </si>
  <si>
    <r>
      <rPr>
        <sz val="11"/>
        <rFont val="Noto Sans"/>
        <family val="2"/>
      </rPr>
      <t xml:space="preserve">コミュニティ消防センター（木造１階建　延べ床面積９</t>
    </r>
    <r>
      <rPr>
        <sz val="11"/>
        <rFont val="ＭＳ Ｐゴシック"/>
        <family val="3"/>
        <charset val="128"/>
      </rPr>
      <t xml:space="preserve">0</t>
    </r>
    <r>
      <rPr>
        <sz val="11"/>
        <rFont val="Noto Sans"/>
        <family val="2"/>
      </rPr>
      <t xml:space="preserve">平方メートル）の新築工事及び外構工事一式</t>
    </r>
  </si>
  <si>
    <t xml:space="preserve">仙台市立桂小学校他２校屋内運動場便所改修工事</t>
  </si>
  <si>
    <t xml:space="preserve">小学校３校（桂小・東長町小・若林小）の屋内運動場の既存便所の改修、及び屋内運動場の一部にひろびろトイレを新設する内部改修工事一式。</t>
  </si>
  <si>
    <t xml:space="preserve">仙台国際センター展示棟改修電気設備工事</t>
  </si>
  <si>
    <t xml:space="preserve">仙台国際センター展示棟改修電気設備工事一式</t>
  </si>
  <si>
    <t xml:space="preserve">仙台市立東仙台小学校便所改修工事</t>
  </si>
  <si>
    <t xml:space="preserve">宮城野区東仙台５丁目２６－１</t>
  </si>
  <si>
    <t xml:space="preserve">校舎１階～４階までのトイレ１系統の内部改修工事一式。</t>
  </si>
  <si>
    <t xml:space="preserve">仙台市立八木山小学校屋内運動場増改築電気設備工事</t>
  </si>
  <si>
    <t xml:space="preserve">屋内運動場（Ｓ造平屋建　延べ面積約１，０８０平方メートル）の改築電気設備工事一式</t>
  </si>
  <si>
    <t xml:space="preserve">仙台市立東仙台小学校便所改修機械設備工事</t>
  </si>
  <si>
    <t xml:space="preserve">校舎１階～４階までのトイレ１系統の内部改修に伴う機械設備工事一式。</t>
  </si>
  <si>
    <t xml:space="preserve">史跡陸奥国分寺跡管理・休息施設新築機械設備工事</t>
  </si>
  <si>
    <r>
      <rPr>
        <sz val="11"/>
        <color rgb="FF000000"/>
        <rFont val="Noto Sans"/>
        <family val="2"/>
      </rPr>
      <t xml:space="preserve">木造平屋建て</t>
    </r>
    <r>
      <rPr>
        <sz val="11"/>
        <color rgb="FF000000"/>
        <rFont val="ＭＳ Ｐゴシック"/>
        <family val="3"/>
        <charset val="128"/>
      </rPr>
      <t xml:space="preserve">,</t>
    </r>
    <r>
      <rPr>
        <sz val="11"/>
        <color rgb="FF000000"/>
        <rFont val="Noto Sans"/>
        <family val="2"/>
      </rPr>
      <t xml:space="preserve">延床面積約４１</t>
    </r>
    <r>
      <rPr>
        <sz val="11"/>
        <color rgb="FF000000"/>
        <rFont val="ＭＳ Ｐゴシック"/>
        <family val="3"/>
        <charset val="128"/>
      </rPr>
      <t xml:space="preserve">0</t>
    </r>
    <r>
      <rPr>
        <sz val="11"/>
        <color rgb="FF000000"/>
        <rFont val="Noto Sans"/>
        <family val="2"/>
      </rPr>
      <t xml:space="preserve">平方メートルの史跡陸奥国分寺管理・休息施設の新築に伴う機械設備工事一式。</t>
    </r>
  </si>
  <si>
    <t xml:space="preserve">仙台市立松陵中学校他１校屋内運動場便所改修工事</t>
  </si>
  <si>
    <t xml:space="preserve">中学校２校（松陵中学校・館中学校）の屋内運動場の既存便所の改修、及び屋内運動場の一部にひろびろトイレを新設する内部改修工事。</t>
  </si>
  <si>
    <t xml:space="preserve">仙台市立柳生中学校他１校屋内運動場便所改修工事</t>
  </si>
  <si>
    <t xml:space="preserve">中学校２校（柳生中学校・上杉山中学校）の屋内運動場の既存便所の改修、及び屋内運動場の一部にひろびろトイレを新設する内部改修工事一式。</t>
  </si>
  <si>
    <t xml:space="preserve">仙台市立鹿野小学校他１校屋内運動場便所改修工事</t>
  </si>
  <si>
    <t xml:space="preserve">鹿野小学校及び第二中学校の屋内運動場便所改修工事　一式</t>
  </si>
  <si>
    <t xml:space="preserve">仙台市立八幡小学校便所改修機械設備工事</t>
  </si>
  <si>
    <t xml:space="preserve">便所改修に係る機械設備工事一式</t>
  </si>
  <si>
    <t xml:space="preserve">仙台市立三条中学校便所改修機械設備工事</t>
  </si>
  <si>
    <t xml:space="preserve">校舎１階～４階までの便所１系統の内部改修機械設備工事一式</t>
  </si>
  <si>
    <t xml:space="preserve">仙台市立生出小学校他１校屋内運動場便所改修工事</t>
  </si>
  <si>
    <t xml:space="preserve">生出小学校及び生出中学校の屋内運動場便所改修工事　一式</t>
  </si>
  <si>
    <t xml:space="preserve">仙台市立柳生中学校他３校屋内運動場便所改修設備工事</t>
  </si>
  <si>
    <t xml:space="preserve">中学校４校（柳生中学校・上杉山中学校・松陵中学校・館中学校）の屋内運動場の既存便所の改修、及び屋内運動場の一部にひろびろトイレを新設する内部改修設備工事一式。</t>
  </si>
  <si>
    <t xml:space="preserve">仙台市立生出小学校他３校屋内運動場便所改修設備工事</t>
  </si>
  <si>
    <t xml:space="preserve">中学校２校（生出中学校・第二中学校）小学校２校（生出小学校・鹿野小学校）の屋内運動場の既存便所の改修、及び屋内運動場の一部にひろびろトイレを新設する内部改修設備工事一式。</t>
  </si>
  <si>
    <t xml:space="preserve">仙台市立八木山小学校屋内運動場増改築機械設備工事</t>
  </si>
  <si>
    <t xml:space="preserve">屋内運動場（Ｓ造平屋建　延べ面積約１，０８０平方メートル）改築に伴う機械設備工事一式</t>
  </si>
  <si>
    <t xml:space="preserve">史跡陸奥国分寺跡管理・休息施設新築電気設備工事</t>
  </si>
  <si>
    <r>
      <rPr>
        <sz val="11"/>
        <color rgb="FF000000"/>
        <rFont val="Noto Sans"/>
        <family val="2"/>
      </rPr>
      <t xml:space="preserve">木造平屋建て</t>
    </r>
    <r>
      <rPr>
        <sz val="11"/>
        <color rgb="FF000000"/>
        <rFont val="ＭＳ Ｐゴシック"/>
        <family val="3"/>
        <charset val="128"/>
      </rPr>
      <t xml:space="preserve">,</t>
    </r>
    <r>
      <rPr>
        <sz val="11"/>
        <color rgb="FF000000"/>
        <rFont val="Noto Sans"/>
        <family val="2"/>
      </rPr>
      <t xml:space="preserve">延床面積約４１</t>
    </r>
    <r>
      <rPr>
        <sz val="11"/>
        <color rgb="FF000000"/>
        <rFont val="ＭＳ Ｐゴシック"/>
        <family val="3"/>
        <charset val="128"/>
      </rPr>
      <t xml:space="preserve">0</t>
    </r>
    <r>
      <rPr>
        <sz val="11"/>
        <color rgb="FF000000"/>
        <rFont val="Noto Sans"/>
        <family val="2"/>
      </rPr>
      <t xml:space="preserve">平方メートルの史跡陸奥国分寺管理・休息施設の新築に伴う電気設備工事一式。</t>
    </r>
  </si>
  <si>
    <r>
      <rPr>
        <sz val="11"/>
        <rFont val="Noto Sans"/>
        <family val="2"/>
      </rPr>
      <t xml:space="preserve">平成</t>
    </r>
    <r>
      <rPr>
        <sz val="11"/>
        <rFont val="ＭＳ Ｐゴシック"/>
        <family val="3"/>
        <charset val="128"/>
      </rPr>
      <t xml:space="preserve">28</t>
    </r>
    <r>
      <rPr>
        <sz val="11"/>
        <rFont val="Noto Sans"/>
        <family val="2"/>
      </rPr>
      <t xml:space="preserve">年度仙台市茂庭第一市営住宅・高砂市営住宅給水施設解体工事</t>
    </r>
  </si>
  <si>
    <t xml:space="preserve">太白区茂庭台４丁目２６番，宮城野区福室５丁目２３番</t>
  </si>
  <si>
    <t xml:space="preserve">仙台市茂庭第一市営住宅の給水施設（高架水槽，受水槽，給水ポンプ室各１棟）及び仙台市高砂市営住宅の給水施設（受水槽，給水ポンプ室各１棟）の解体工事</t>
  </si>
  <si>
    <t xml:space="preserve">仙台市落合児童館移転改築機械設備工事</t>
  </si>
  <si>
    <r>
      <rPr>
        <sz val="11"/>
        <color rgb="FF000000"/>
        <rFont val="Noto Sans"/>
        <family val="2"/>
      </rPr>
      <t xml:space="preserve">仙台市落合児童館（Ｓ造平屋建て　延べ床面積約３８</t>
    </r>
    <r>
      <rPr>
        <sz val="11"/>
        <color rgb="FF000000"/>
        <rFont val="ＭＳ Ｐゴシック"/>
        <family val="3"/>
        <charset val="128"/>
      </rPr>
      <t xml:space="preserve">0</t>
    </r>
    <r>
      <rPr>
        <sz val="11"/>
        <color rgb="FF000000"/>
        <rFont val="Noto Sans"/>
        <family val="2"/>
      </rPr>
      <t xml:space="preserve">平方メートル）の移転改築機械設備工事一式</t>
    </r>
  </si>
  <si>
    <t xml:space="preserve">仙台市立桂小学校他２校屋内運動場便所改修電気設備工事</t>
  </si>
  <si>
    <t xml:space="preserve">小学校３校（桂小・東長町小・若林小）の屋内運動場の既存便所の改修、及び屋内運動場の一部にひろびろトイレを新設する内部改修に伴う電気設備工事一式。</t>
  </si>
  <si>
    <t xml:space="preserve">仙台市落合児童館移転改築電気設備工事</t>
  </si>
  <si>
    <r>
      <rPr>
        <sz val="11"/>
        <color rgb="FF000000"/>
        <rFont val="Noto Sans"/>
        <family val="2"/>
      </rPr>
      <t xml:space="preserve">仙台市落合児童館（Ｓ造平屋建て　延べ床面積約３８</t>
    </r>
    <r>
      <rPr>
        <sz val="11"/>
        <color rgb="FF000000"/>
        <rFont val="ＭＳ Ｐゴシック"/>
        <family val="3"/>
        <charset val="128"/>
      </rPr>
      <t xml:space="preserve">0</t>
    </r>
    <r>
      <rPr>
        <sz val="11"/>
        <color rgb="FF000000"/>
        <rFont val="Noto Sans"/>
        <family val="2"/>
      </rPr>
      <t xml:space="preserve">平方メートル）の移転改築電気設備工事一式</t>
    </r>
  </si>
  <si>
    <t xml:space="preserve">道路案内標識外設置工事</t>
  </si>
  <si>
    <t xml:space="preserve">富沢駅周辺土地区画整理事業地内</t>
  </si>
  <si>
    <t xml:space="preserve">交差点案内標識設置２基　交差点名標識設置　著名地点案内標識設置　他</t>
  </si>
  <si>
    <t xml:space="preserve">泉ヶ岳大駐車場内公衆便所泉ヶ岳駐車場内公衆便所水洗化及び洋式化工事</t>
  </si>
  <si>
    <t xml:space="preserve">泉区福岡字岳山９－１４</t>
  </si>
  <si>
    <t xml:space="preserve">泉ヶ岳駐車場公衆便所の水洗化及び洋式化工事一式。</t>
  </si>
  <si>
    <t xml:space="preserve">仙台市七郷六丁目コミュニティ・センター大規模改修工事</t>
  </si>
  <si>
    <t xml:space="preserve">若林区六丁の目中町１４－３０</t>
  </si>
  <si>
    <t xml:space="preserve">長寿命化のための屋根・外壁の修繕，内装の修繕等工事</t>
  </si>
  <si>
    <r>
      <rPr>
        <sz val="11"/>
        <rFont val="Noto Sans"/>
        <family val="2"/>
      </rPr>
      <t xml:space="preserve">平成</t>
    </r>
    <r>
      <rPr>
        <sz val="11"/>
        <rFont val="ＭＳ Ｐゴシック"/>
        <family val="3"/>
        <charset val="128"/>
      </rPr>
      <t xml:space="preserve">28</t>
    </r>
    <r>
      <rPr>
        <sz val="11"/>
        <rFont val="Noto Sans"/>
        <family val="2"/>
      </rPr>
      <t xml:space="preserve">年度仙台市鶴ケ谷第一市営住宅団地再整備事業道路拡幅整備工事</t>
    </r>
  </si>
  <si>
    <t xml:space="preserve">【道路工】
土工１式、法面工１式、植生工１式、道路排水工１式、縁石工１式、舗装工１式、区画線工１式、防護柵工１式、撤去工１式</t>
  </si>
  <si>
    <t xml:space="preserve">仙台市通町コミュニティ・センター大規模改修工事</t>
  </si>
  <si>
    <t xml:space="preserve">青葉区通町２丁目３－１０</t>
  </si>
  <si>
    <t xml:space="preserve">通町コミュニティ・センター内部改修及び外壁改修屋上防水工事</t>
  </si>
  <si>
    <t xml:space="preserve">仙台市立八木山小学校プール改築機械設備工事</t>
  </si>
  <si>
    <t xml:space="preserve">プール本体（水面積約２７５平方メートル、デッキ面積約３６６平方メートル、プール付属棟　ＲＣ造平屋建　延べ面積約１４８．５平方メートル）の改築機械設備工事一式</t>
  </si>
  <si>
    <t xml:space="preserve">仙台市通町コミュニティ・センター大規模改修電気設備工事</t>
  </si>
  <si>
    <t xml:space="preserve">通町コミュニティ・センターの大規模改修電気設備工事</t>
  </si>
  <si>
    <t xml:space="preserve">仙台市立八乙女小学校受変電設備改修工事</t>
  </si>
  <si>
    <t xml:space="preserve">泉区松森字不動１４８</t>
  </si>
  <si>
    <t xml:space="preserve">八乙女小学校の受変電設備改修工事一式</t>
  </si>
  <si>
    <t xml:space="preserve">仙台市通町コミュニティ・センター大規模改修機械設備工事</t>
  </si>
  <si>
    <t xml:space="preserve">通町コミュニティ・センターの大規模改修機械設備工事</t>
  </si>
  <si>
    <t xml:space="preserve">仙台市七郷六丁目コミュニティ・センター大規模改修機械設備工事</t>
  </si>
  <si>
    <t xml:space="preserve">コミュニティ・センターの大規模改修機械設備工事</t>
  </si>
  <si>
    <t xml:space="preserve">仙台市立鶴谷特別支援学校教室改修工事</t>
  </si>
  <si>
    <t xml:space="preserve">宮城野区鶴ケ谷５丁目２２－１</t>
  </si>
  <si>
    <t xml:space="preserve">１階教室転用工事及び１階トイレの改修工事</t>
  </si>
  <si>
    <t xml:space="preserve">仙台市立泉ケ丘小学校受変電設備改修工事</t>
  </si>
  <si>
    <t xml:space="preserve">泉区明通４丁目１２－１</t>
  </si>
  <si>
    <t xml:space="preserve">仙台市立泉ケ丘小学校受変電設備改修工事 一式</t>
  </si>
  <si>
    <t xml:space="preserve">仙台市根白石市民センター大規模改修エレベーター設備工事</t>
  </si>
  <si>
    <t xml:space="preserve">仙台市根白石市民センターの大規模改修エレベーター設備工事一式</t>
  </si>
  <si>
    <t xml:space="preserve">仙台市七郷六丁目コミュニティ・センター大規模改修電気設備工事</t>
  </si>
  <si>
    <t xml:space="preserve">コミュニティ・センターの大規模改修電気設備工事</t>
  </si>
  <si>
    <t xml:space="preserve">仙台市立小松島小学校受変電設備改修工事</t>
  </si>
  <si>
    <t xml:space="preserve">青葉区小松島２丁目１－１</t>
  </si>
  <si>
    <t xml:space="preserve">小松島小学校の受変電設備改修工事一式</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仙台市鶴ケ谷第一市営住宅団地再整備事業第四工区その１駐車場整備電気設備工事</t>
    </r>
  </si>
  <si>
    <t xml:space="preserve">鶴ケ谷第一市営住宅第四工区その１駐車場電気設備工事一式。</t>
  </si>
  <si>
    <t xml:space="preserve">青葉山公園本丸跡南側トイレ改築工事</t>
  </si>
  <si>
    <r>
      <rPr>
        <sz val="11"/>
        <rFont val="Noto Sans"/>
        <family val="2"/>
      </rPr>
      <t xml:space="preserve">公園便所（木造平屋建て　延べ床面積６</t>
    </r>
    <r>
      <rPr>
        <sz val="11"/>
        <rFont val="ＭＳ Ｐゴシック"/>
        <family val="3"/>
        <charset val="128"/>
      </rPr>
      <t xml:space="preserve">0</t>
    </r>
    <r>
      <rPr>
        <sz val="11"/>
        <rFont val="Noto Sans"/>
        <family val="2"/>
      </rPr>
      <t xml:space="preserve">，</t>
    </r>
    <r>
      <rPr>
        <sz val="11"/>
        <rFont val="ＭＳ Ｐゴシック"/>
        <family val="3"/>
        <charset val="128"/>
      </rPr>
      <t xml:space="preserve">00</t>
    </r>
    <r>
      <rPr>
        <sz val="11"/>
        <rFont val="Noto Sans"/>
        <family val="2"/>
      </rPr>
      <t xml:space="preserve">平方メートル）改築工事一式</t>
    </r>
  </si>
  <si>
    <t xml:space="preserve">仙台市太白消防署訓練塔改修工事</t>
  </si>
  <si>
    <t xml:space="preserve">太白区山田北前町１５－１</t>
  </si>
  <si>
    <t xml:space="preserve">錆や腐食の著しい太白消防署訓練塔（約４９平方メートル）とホース乾燥塔（約４９平方メートル）の改修工事を行うもの。</t>
  </si>
  <si>
    <t xml:space="preserve">仙台市向陽台コミュニティ・センター増築及び内部改修機械設備工事</t>
  </si>
  <si>
    <t xml:space="preserve">向陽台コミュニティセンター増築（鉄骨造　平屋建　延床面積１８６．２６平方メートル）及び既存棟トイレの内部改修機械設備工事一式</t>
  </si>
  <si>
    <t xml:space="preserve">仙台市衛生研究所排ガス洗浄装置取替工事</t>
  </si>
  <si>
    <t xml:space="preserve">若林区卸町東２丁目５－１０</t>
  </si>
  <si>
    <t xml:space="preserve">排ガス洗浄装置の改修工事一式。</t>
  </si>
  <si>
    <t xml:space="preserve">仙台市立八木山小学校屋内運動場増改築工事に伴う体育器具設置工事</t>
  </si>
  <si>
    <t xml:space="preserve">仙台市立八木山小学校屋内運動場増改築工事に伴う体育器具設置工事にかかる業務一式</t>
  </si>
  <si>
    <t xml:space="preserve">葛岡墓園１３号便所新築工事</t>
  </si>
  <si>
    <t xml:space="preserve">青葉区郷六字葛岡地内</t>
  </si>
  <si>
    <t xml:space="preserve">公衆便所（木造平屋建約２３平方メートル）の新築工事一式</t>
  </si>
  <si>
    <t xml:space="preserve">いずみ墓園３号便所新築工事</t>
  </si>
  <si>
    <t xml:space="preserve">公衆便所（木造平屋建、約３０平方メートル）の新築工事一式</t>
  </si>
  <si>
    <t xml:space="preserve">仙台市向陽台コミュニティ・センター増築及び内部改修電気設備工事</t>
  </si>
  <si>
    <t xml:space="preserve">向陽台コミュニティセンター増築（鉄骨造　平屋建　延床面積１８６．２６平方メートル）及び既存棟トイレの内部改修電気設備工事一式</t>
  </si>
  <si>
    <t xml:space="preserve">仙台市立七郷小学校他２校屋内運動場便所改修工事</t>
  </si>
  <si>
    <t xml:space="preserve">小学校３校（七郷小・長町小・北六番丁小）の屋内運動場の既存便所の改修、及び屋内運動場の一部にひろびろトイレを新設する内部改修工事一式。</t>
  </si>
  <si>
    <t xml:space="preserve">仙台市寺岡児童センター大規模改修及びトイレ改修工事</t>
  </si>
  <si>
    <t xml:space="preserve">泉区寺岡３丁目１－３</t>
  </si>
  <si>
    <t xml:space="preserve">内部改修、トイレ男女個別化、外壁改修及び屋根改修工事</t>
  </si>
  <si>
    <t xml:space="preserve">仙台市立岡田小学校屋外照明設備新設工事</t>
  </si>
  <si>
    <t xml:space="preserve">宮城野区岡田字北在家６７</t>
  </si>
  <si>
    <t xml:space="preserve">仙台市立岡田小学校屋外照明設備新設工事一式</t>
  </si>
  <si>
    <t xml:space="preserve">泉区役所本庁舎空調機器更新工事</t>
  </si>
  <si>
    <t xml:space="preserve">泉区役所本庁舎に設置している空調機更新工事一式</t>
  </si>
  <si>
    <t xml:space="preserve">仙台市太白消防署非常用発電設備更新工事</t>
  </si>
  <si>
    <t xml:space="preserve">老朽化した非常用発電設備更新工事一式</t>
  </si>
  <si>
    <t xml:space="preserve">宮城野区役所屋外冷却塔更新工事</t>
  </si>
  <si>
    <t xml:space="preserve">宮城野区五輪２丁目１２－３５</t>
  </si>
  <si>
    <t xml:space="preserve">宮城野区役所屋上に設置されている冷却搭２基の更新工事</t>
  </si>
  <si>
    <t xml:space="preserve">仙台市長命ケ丘児童センタートイレ改修工事</t>
  </si>
  <si>
    <t xml:space="preserve">泉区長命ケ丘６丁目１０－１２</t>
  </si>
  <si>
    <t xml:space="preserve">児童センターの改修工事一式</t>
  </si>
  <si>
    <t xml:space="preserve">仙台市若林消防署冷温水発生機更新工事</t>
  </si>
  <si>
    <t xml:space="preserve">若林区遠見塚２丁目２５－２０</t>
  </si>
  <si>
    <t xml:space="preserve">老朽化した冷温水発生機及び附帯設備の改修工事一式</t>
  </si>
  <si>
    <t xml:space="preserve">仙台市鶴が丘児童センタートイレ改修工事</t>
  </si>
  <si>
    <t xml:space="preserve">泉区鶴が丘３丁目１７－２０</t>
  </si>
  <si>
    <t xml:space="preserve">仙台市立芦口小学校受変電設備改修工事</t>
  </si>
  <si>
    <t xml:space="preserve">太白区芦の口１－１</t>
  </si>
  <si>
    <t xml:space="preserve">仙台市立芦口小学校の受変電設備改修工事一式</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仙台市茂庭第一市営住宅</t>
    </r>
    <r>
      <rPr>
        <sz val="11"/>
        <color rgb="FF000000"/>
        <rFont val="ＭＳ Ｐゴシック"/>
        <family val="3"/>
        <charset val="128"/>
      </rPr>
      <t xml:space="preserve">25-14</t>
    </r>
    <r>
      <rPr>
        <sz val="11"/>
        <color rgb="FF000000"/>
        <rFont val="Noto Sans"/>
        <family val="2"/>
      </rPr>
      <t xml:space="preserve">～</t>
    </r>
    <r>
      <rPr>
        <sz val="11"/>
        <color rgb="FF000000"/>
        <rFont val="ＭＳ Ｐゴシック"/>
        <family val="3"/>
        <charset val="128"/>
      </rPr>
      <t xml:space="preserve">25-16</t>
    </r>
    <r>
      <rPr>
        <sz val="11"/>
        <color rgb="FF000000"/>
        <rFont val="Noto Sans"/>
        <family val="2"/>
      </rPr>
      <t xml:space="preserve">棟直結給水切替工事</t>
    </r>
  </si>
  <si>
    <t xml:space="preserve">太白区茂庭台４丁目２５番</t>
  </si>
  <si>
    <r>
      <rPr>
        <sz val="11"/>
        <color rgb="FF000000"/>
        <rFont val="Noto Sans"/>
        <family val="2"/>
      </rPr>
      <t xml:space="preserve">茂庭第一市営住宅２５</t>
    </r>
    <r>
      <rPr>
        <sz val="11"/>
        <color rgb="FF000000"/>
        <rFont val="ＭＳ Ｐゴシック"/>
        <family val="3"/>
        <charset val="128"/>
      </rPr>
      <t xml:space="preserve">-</t>
    </r>
    <r>
      <rPr>
        <sz val="11"/>
        <color rgb="FF000000"/>
        <rFont val="Noto Sans"/>
        <family val="2"/>
      </rPr>
      <t xml:space="preserve">１４～２５</t>
    </r>
    <r>
      <rPr>
        <sz val="11"/>
        <color rgb="FF000000"/>
        <rFont val="ＭＳ Ｐゴシック"/>
        <family val="3"/>
        <charset val="128"/>
      </rPr>
      <t xml:space="preserve">-</t>
    </r>
    <r>
      <rPr>
        <sz val="11"/>
        <color rgb="FF000000"/>
        <rFont val="Noto Sans"/>
        <family val="2"/>
      </rPr>
      <t xml:space="preserve">１６棟の給水方式を既存受水槽方式から水道本管直結方式に切替える工事</t>
    </r>
  </si>
  <si>
    <t xml:space="preserve">仙台市将監児童センタートイレ改修工事</t>
  </si>
  <si>
    <t xml:space="preserve">泉区将監８丁目１－５</t>
  </si>
  <si>
    <t xml:space="preserve">（仮称）仙台市消防航空隊庁舎及び格納庫等新築エレベーター設備工事</t>
  </si>
  <si>
    <t xml:space="preserve">仙台市館児童センタートイレ改修工事</t>
  </si>
  <si>
    <t xml:space="preserve">泉区館７丁目１－１１</t>
  </si>
  <si>
    <t xml:space="preserve">トイレ男女個別化工事</t>
  </si>
  <si>
    <t xml:space="preserve">仙台市虹の丘児童センタートイレ改修工事</t>
  </si>
  <si>
    <t xml:space="preserve">泉区虹の丘１丁目９－５</t>
  </si>
  <si>
    <t xml:space="preserve">仙台市立貝森小学校跡施設プール解体工事</t>
  </si>
  <si>
    <t xml:space="preserve">青葉区貝ケ森５丁目６－１</t>
  </si>
  <si>
    <t xml:space="preserve">仙台市立貝森小学校跡施設プール及び付属建築物の解体工事一式</t>
  </si>
  <si>
    <t xml:space="preserve">仙台市長命ケ丘児童センタートイレ改修電気設備工事</t>
  </si>
  <si>
    <t xml:space="preserve">仙台市長命ケ丘児童センタートイレ改修電気設備工事 一式</t>
  </si>
  <si>
    <t xml:space="preserve">仙台市民会館空調設備改修工事</t>
  </si>
  <si>
    <t xml:space="preserve">青葉区桜ケ岡公園４－１</t>
  </si>
  <si>
    <t xml:space="preserve">仙台市民会館に設置している空調設備用冷温水循環ポンプ２台の改修設備工事一式</t>
  </si>
  <si>
    <t xml:space="preserve">仙台市福祉プラザ自動火災報知設備更新工事</t>
  </si>
  <si>
    <t xml:space="preserve">青葉区五橋２丁目１２－２</t>
  </si>
  <si>
    <t xml:space="preserve">自動火災報知設備の老朽化に伴う更新工事一式</t>
  </si>
  <si>
    <t xml:space="preserve">仙台市若林区役所直流電源装置更新工事</t>
  </si>
  <si>
    <t xml:space="preserve">仙台市若林区役所直流電源装置更新工事一式</t>
  </si>
  <si>
    <t xml:space="preserve">七北田公園緑化ホール屋上防水改修工事</t>
  </si>
  <si>
    <t xml:space="preserve">泉区七北田字赤生津地内</t>
  </si>
  <si>
    <t xml:space="preserve">七北田公園緑化ホール屋上防水更新工事</t>
  </si>
  <si>
    <t xml:space="preserve">仙台市立燕沢小学校受変電設備改修工事</t>
  </si>
  <si>
    <t xml:space="preserve">宮城野区燕沢東３丁目８－１</t>
  </si>
  <si>
    <t xml:space="preserve">仙台市燕沢小学校の受変電設備改修工事一式</t>
  </si>
  <si>
    <t xml:space="preserve">扇町ビジネスパーク仮設事務所解体工事</t>
  </si>
  <si>
    <t xml:space="preserve">宮城野区扇町４丁目９－１３</t>
  </si>
  <si>
    <t xml:space="preserve">仙台市の財産である扇町ビジネスパーク仮設事務所の解体工事</t>
  </si>
  <si>
    <t xml:space="preserve">仙台市シルバーセンター自動火災報知設備等更新工事</t>
  </si>
  <si>
    <t xml:space="preserve">青葉区花京院１丁目３－２</t>
  </si>
  <si>
    <t xml:space="preserve">仙台市シルバーセンターの自動火災報知設備の更新工事一式</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仙台市太白市営住宅他住戸改善機械設備工事</t>
    </r>
  </si>
  <si>
    <r>
      <rPr>
        <sz val="11"/>
        <color rgb="FF000000"/>
        <rFont val="Noto Sans"/>
        <family val="2"/>
      </rPr>
      <t xml:space="preserve">太白市営住宅（９</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７</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８</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0-</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0-</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高砂市営住宅（</t>
    </r>
    <r>
      <rPr>
        <sz val="11"/>
        <color rgb="FF000000"/>
        <rFont val="ＭＳ Ｐゴシック"/>
        <family val="3"/>
        <charset val="128"/>
      </rPr>
      <t xml:space="preserve">B-</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５</t>
    </r>
    <r>
      <rPr>
        <sz val="11"/>
        <color rgb="FF000000"/>
        <rFont val="ＭＳ Ｐゴシック"/>
        <family val="3"/>
        <charset val="128"/>
      </rPr>
      <t xml:space="preserve">,D-</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７）、天神沢市営住宅（４</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４）の住戸改善機械設備工事　一式</t>
    </r>
  </si>
  <si>
    <t xml:space="preserve">仙台市旭ヶ丘市民センター・エレベーター設備交換工事</t>
  </si>
  <si>
    <t xml:space="preserve">青葉区旭ケ丘３丁目２５－１５</t>
  </si>
  <si>
    <t xml:space="preserve">既設エレベーター設備改修工事一式</t>
  </si>
  <si>
    <t xml:space="preserve">仙台市屋内グラウンド自動制御装置システム改修工事</t>
  </si>
  <si>
    <t xml:space="preserve">泉区野村字新桂島前４８</t>
  </si>
  <si>
    <t xml:space="preserve">屋内グラウンド（シェルコム仙台）に設置している中央監視装置等の改修工事一式</t>
  </si>
  <si>
    <r>
      <rPr>
        <sz val="11"/>
        <color rgb="FF000000"/>
        <rFont val="Noto Sans"/>
        <family val="2"/>
      </rPr>
      <t xml:space="preserve">仙台市宮城野消防署高砂分署</t>
    </r>
    <r>
      <rPr>
        <sz val="11"/>
        <color rgb="FF000000"/>
        <rFont val="ＭＳ Ｐゴシック"/>
        <family val="3"/>
        <charset val="128"/>
      </rPr>
      <t xml:space="preserve">GHP</t>
    </r>
    <r>
      <rPr>
        <sz val="11"/>
        <color rgb="FF000000"/>
        <rFont val="Noto Sans"/>
        <family val="2"/>
      </rPr>
      <t xml:space="preserve">更新工事</t>
    </r>
  </si>
  <si>
    <t xml:space="preserve">宮城野区高砂１丁目３０－１５</t>
  </si>
  <si>
    <r>
      <rPr>
        <sz val="11"/>
        <color rgb="FF000000"/>
        <rFont val="Noto Sans"/>
        <family val="2"/>
      </rPr>
      <t xml:space="preserve">消防出張所の</t>
    </r>
    <r>
      <rPr>
        <sz val="11"/>
        <color rgb="FF000000"/>
        <rFont val="ＭＳ Ｐゴシック"/>
        <family val="3"/>
        <charset val="128"/>
      </rPr>
      <t xml:space="preserve">GHP</t>
    </r>
    <r>
      <rPr>
        <sz val="11"/>
        <color rgb="FF000000"/>
        <rFont val="Noto Sans"/>
        <family val="2"/>
      </rPr>
      <t xml:space="preserve">エアコン更新工事一式</t>
    </r>
  </si>
  <si>
    <t xml:space="preserve">仙台市立岩切中学校部室増築工事</t>
  </si>
  <si>
    <t xml:space="preserve">岩切中学校の部室（平屋・４８メートル２）の新築工事 一式</t>
  </si>
  <si>
    <t xml:space="preserve">仙台市松陵児童センタートイレ改修工事</t>
  </si>
  <si>
    <t xml:space="preserve">泉区松陵３丁目２８－２</t>
  </si>
  <si>
    <t xml:space="preserve">松陵児童センタートイレ男女別化改修工事</t>
  </si>
  <si>
    <t xml:space="preserve">仙台市住吉台児童センタートイレ改修工事</t>
  </si>
  <si>
    <t xml:space="preserve">泉区住吉台西４丁目２－３</t>
  </si>
  <si>
    <t xml:space="preserve">住吉台児童センタートイレ男女別化改修工事一式</t>
  </si>
  <si>
    <t xml:space="preserve">仙台市高森東児童センタートイレ改修工事</t>
  </si>
  <si>
    <t xml:space="preserve">泉区高森７丁目１－３</t>
  </si>
  <si>
    <t xml:space="preserve">高森東児童センタートイレ男女別化改修工事一式</t>
  </si>
  <si>
    <t xml:space="preserve">仙台市南光台東児童センタートイレ改修工事</t>
  </si>
  <si>
    <t xml:space="preserve">泉区南光台東１丁目４９－２２</t>
  </si>
  <si>
    <t xml:space="preserve">南光台東児童センタートイレ男女別化改修工事一式</t>
  </si>
  <si>
    <t xml:space="preserve">仙台市川前児童館トイレ改修工事</t>
  </si>
  <si>
    <t xml:space="preserve">青葉区芋沢字赤坂３２－１９</t>
  </si>
  <si>
    <t xml:space="preserve">川前児童館トイレ男女別化改修工事一式</t>
  </si>
  <si>
    <r>
      <rPr>
        <sz val="11"/>
        <color rgb="FF000000"/>
        <rFont val="Noto Sans"/>
        <family val="2"/>
      </rPr>
      <t xml:space="preserve">仙台市太白消防署長町出張所</t>
    </r>
    <r>
      <rPr>
        <sz val="11"/>
        <color rgb="FF000000"/>
        <rFont val="ＭＳ Ｐゴシック"/>
        <family val="3"/>
        <charset val="128"/>
      </rPr>
      <t xml:space="preserve">GHP</t>
    </r>
    <r>
      <rPr>
        <sz val="11"/>
        <color rgb="FF000000"/>
        <rFont val="Noto Sans"/>
        <family val="2"/>
      </rPr>
      <t xml:space="preserve">更新工事</t>
    </r>
  </si>
  <si>
    <t xml:space="preserve">太白区大野田字袋前１４－１</t>
  </si>
  <si>
    <t xml:space="preserve">仙台港運送事業協同組合仮設事務所解体工事</t>
  </si>
  <si>
    <t xml:space="preserve">宮城野区港３丁目３－６</t>
  </si>
  <si>
    <t xml:space="preserve">仙台市の財産である仙台港運送事業協同組合仮設事務所の解体工事</t>
  </si>
  <si>
    <t xml:space="preserve">仙台市役所本庁舎駐車場管制設備更新工事</t>
  </si>
  <si>
    <t xml:space="preserve">青葉区国分町３丁目７番１号</t>
  </si>
  <si>
    <t xml:space="preserve">仙台市役所本庁舎の駐車場管制設備更新工事一式。</t>
  </si>
  <si>
    <t xml:space="preserve">仙台市泉総合運動場　泉庭球場及び川内庭球場砂入り人工芝張替工事</t>
  </si>
  <si>
    <t xml:space="preserve">泉庭球場　２面，川内庭球場　２面</t>
  </si>
  <si>
    <t xml:space="preserve">仙台市八木山保育所解体工事</t>
  </si>
  <si>
    <t xml:space="preserve">太白区八木山東１丁目１４－３</t>
  </si>
  <si>
    <t xml:space="preserve">八木山保育所（木造　平屋建　延べ面積４６７．３７平方メートル）の解体工事一式</t>
  </si>
  <si>
    <t xml:space="preserve">仙台市消防局・青葉消防署庁舎屋上防水工事</t>
  </si>
  <si>
    <t xml:space="preserve">青葉区堤通雨宮町２―１５</t>
  </si>
  <si>
    <r>
      <rPr>
        <sz val="11"/>
        <rFont val="Noto Sans"/>
        <family val="2"/>
      </rPr>
      <t xml:space="preserve">仙台市消防局・青葉消防署庁舎（</t>
    </r>
    <r>
      <rPr>
        <sz val="11"/>
        <rFont val="ＭＳ Ｐゴシック"/>
        <family val="3"/>
        <charset val="128"/>
      </rPr>
      <t xml:space="preserve">SRC</t>
    </r>
    <r>
      <rPr>
        <sz val="11"/>
        <rFont val="Noto Sans"/>
        <family val="2"/>
      </rPr>
      <t xml:space="preserve">・</t>
    </r>
    <r>
      <rPr>
        <sz val="11"/>
        <rFont val="ＭＳ Ｐゴシック"/>
        <family val="3"/>
        <charset val="128"/>
      </rPr>
      <t xml:space="preserve">RC</t>
    </r>
    <r>
      <rPr>
        <sz val="11"/>
        <rFont val="Noto Sans"/>
        <family val="2"/>
      </rPr>
      <t xml:space="preserve">地上８階、地下１階　延床面積８，８３６．３９平方メートル）の屋上防水工事一式</t>
    </r>
  </si>
  <si>
    <t xml:space="preserve">仙台市青葉消防団国見分団機械器具置場等解体工事</t>
  </si>
  <si>
    <t xml:space="preserve">青葉区三条町１９－２</t>
  </si>
  <si>
    <r>
      <rPr>
        <sz val="11"/>
        <rFont val="Noto Sans"/>
        <family val="2"/>
      </rPr>
      <t xml:space="preserve">青葉消防団国見分団（ＲＣ造２階延床面積２１２平方メートル）の老朽化に伴う解体（ホース乾燥棟，地下式防火水槽４</t>
    </r>
    <r>
      <rPr>
        <sz val="11"/>
        <rFont val="ＭＳ Ｐゴシック"/>
        <family val="3"/>
        <charset val="128"/>
      </rPr>
      <t xml:space="preserve">0</t>
    </r>
    <r>
      <rPr>
        <sz val="11"/>
        <rFont val="Noto Sans"/>
        <family val="2"/>
      </rPr>
      <t xml:space="preserve">立方メートルを含む）工事一式</t>
    </r>
  </si>
  <si>
    <t xml:space="preserve">青葉消防署救急隊用消毒室及び救急資機材倉庫改築工事</t>
  </si>
  <si>
    <r>
      <rPr>
        <sz val="11"/>
        <rFont val="Noto Sans"/>
        <family val="2"/>
      </rPr>
      <t xml:space="preserve">仙台市消防局・青葉消防署庁舎（</t>
    </r>
    <r>
      <rPr>
        <sz val="11"/>
        <rFont val="ＭＳ Ｐゴシック"/>
        <family val="3"/>
        <charset val="128"/>
      </rPr>
      <t xml:space="preserve">SRC</t>
    </r>
    <r>
      <rPr>
        <sz val="11"/>
        <rFont val="Noto Sans"/>
        <family val="2"/>
      </rPr>
      <t xml:space="preserve">・</t>
    </r>
    <r>
      <rPr>
        <sz val="11"/>
        <rFont val="ＭＳ Ｐゴシック"/>
        <family val="3"/>
        <charset val="128"/>
      </rPr>
      <t xml:space="preserve">RC</t>
    </r>
    <r>
      <rPr>
        <sz val="11"/>
        <rFont val="Noto Sans"/>
        <family val="2"/>
      </rPr>
      <t xml:space="preserve">地上８階、地下１階　延床面積８，８３６．３９平方メートル）の救急隊用消毒室及び救急資機材倉庫改築工事一式</t>
    </r>
  </si>
  <si>
    <t xml:space="preserve">仙台市体育館競技場北東トイレ改修工事</t>
  </si>
  <si>
    <t xml:space="preserve">太白区富沢１丁目４－１</t>
  </si>
  <si>
    <t xml:space="preserve">競技場北東の１階～３階までの便所１系統の内部改修工事一式</t>
  </si>
  <si>
    <t xml:space="preserve">仙台市体育館競技場北東トイレ改修機械設備工事</t>
  </si>
  <si>
    <t xml:space="preserve">仙台市体育館北東トイレ改修機械設備工事一式。</t>
  </si>
  <si>
    <t xml:space="preserve">仙台市西多賀市民センター及び児童館改築エレベーター設備工事</t>
  </si>
  <si>
    <r>
      <rPr>
        <sz val="11"/>
        <color rgb="FF000000"/>
        <rFont val="Noto Sans"/>
        <family val="2"/>
      </rPr>
      <t xml:space="preserve">鉄筋コンクリート造３階建て延床面積１</t>
    </r>
    <r>
      <rPr>
        <sz val="11"/>
        <color rgb="FF000000"/>
        <rFont val="ＭＳ Ｐゴシック"/>
        <family val="3"/>
        <charset val="128"/>
      </rPr>
      <t xml:space="preserve">,</t>
    </r>
    <r>
      <rPr>
        <sz val="11"/>
        <color rgb="FF000000"/>
        <rFont val="Noto Sans"/>
        <family val="2"/>
      </rPr>
      <t xml:space="preserve">９４４平方メートルの仙台市西多賀市民センター</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５５８平方メートル</t>
    </r>
    <r>
      <rPr>
        <sz val="11"/>
        <color rgb="FF000000"/>
        <rFont val="ＭＳ Ｐゴシック"/>
        <family val="3"/>
        <charset val="128"/>
      </rPr>
      <t xml:space="preserve">)</t>
    </r>
    <r>
      <rPr>
        <sz val="11"/>
        <color rgb="FF000000"/>
        <rFont val="Noto Sans"/>
        <family val="2"/>
      </rPr>
      <t xml:space="preserve">及び児童館</t>
    </r>
    <r>
      <rPr>
        <sz val="11"/>
        <color rgb="FF000000"/>
        <rFont val="ＭＳ Ｐゴシック"/>
        <family val="3"/>
        <charset val="128"/>
      </rPr>
      <t xml:space="preserve">(</t>
    </r>
    <r>
      <rPr>
        <sz val="11"/>
        <color rgb="FF000000"/>
        <rFont val="Noto Sans"/>
        <family val="2"/>
      </rPr>
      <t xml:space="preserve">３８６平方メートル</t>
    </r>
    <r>
      <rPr>
        <sz val="11"/>
        <color rgb="FF000000"/>
        <rFont val="ＭＳ Ｐゴシック"/>
        <family val="3"/>
        <charset val="128"/>
      </rPr>
      <t xml:space="preserve">)</t>
    </r>
    <r>
      <rPr>
        <sz val="11"/>
        <color rgb="FF000000"/>
        <rFont val="Noto Sans"/>
        <family val="2"/>
      </rPr>
      <t xml:space="preserve">改築エレベーター設備工事一式</t>
    </r>
  </si>
  <si>
    <t xml:space="preserve">中田北線道路改良工事</t>
  </si>
  <si>
    <t xml:space="preserve">太白区中田２丁目</t>
  </si>
  <si>
    <t xml:space="preserve">施工延長Ｌ＝９０ｍ，Ｗ＝８．０ｍ，土工Ｖ＝１０００立方ｍ，擁壁工Ｌ＝３４ｍ，舗装Ａ＝１２００平方ｍ</t>
  </si>
  <si>
    <t xml:space="preserve">南部地区取付管改築工事（更生工法）</t>
  </si>
  <si>
    <t xml:space="preserve">宮城野・若林・太白区管内</t>
  </si>
  <si>
    <r>
      <rPr>
        <sz val="11"/>
        <rFont val="Noto Sans"/>
        <family val="2"/>
      </rPr>
      <t xml:space="preserve">下水道取付管更生工　</t>
    </r>
    <r>
      <rPr>
        <sz val="11"/>
        <rFont val="ＭＳ Ｐゴシック"/>
        <family val="3"/>
        <charset val="128"/>
      </rPr>
      <t xml:space="preserve">70</t>
    </r>
    <r>
      <rPr>
        <sz val="11"/>
        <rFont val="Noto Sans"/>
        <family val="2"/>
      </rPr>
      <t xml:space="preserve">箇所</t>
    </r>
  </si>
  <si>
    <t xml:space="preserve">海岸公園（荒浜地区Ｃブロック）植栽工事</t>
  </si>
  <si>
    <t xml:space="preserve">２ケ月</t>
  </si>
  <si>
    <t xml:space="preserve">高木植栽工１６本　中木植栽工１７０９本　低木植栽工１４９７本</t>
  </si>
  <si>
    <r>
      <rPr>
        <sz val="11"/>
        <rFont val="Noto Sans"/>
        <family val="2"/>
      </rPr>
      <t xml:space="preserve">（国）</t>
    </r>
    <r>
      <rPr>
        <sz val="11"/>
        <rFont val="ＭＳ Ｐゴシック"/>
        <family val="3"/>
        <charset val="128"/>
      </rPr>
      <t xml:space="preserve">457</t>
    </r>
    <r>
      <rPr>
        <sz val="11"/>
        <rFont val="Noto Sans"/>
        <family val="2"/>
      </rPr>
      <t xml:space="preserve">号（湯船沢工区）歩道新設工事（その２）</t>
    </r>
  </si>
  <si>
    <t xml:space="preserve">青葉区芋沢字湯船沢地内</t>
  </si>
  <si>
    <t xml:space="preserve">歩道設置工Ｌ＝２００ｍ、歩道舗装工Ａ＝５００平方ｍ、歩車道境界ブロック設置工Ｌ＝２００ｍ</t>
  </si>
  <si>
    <r>
      <rPr>
        <sz val="11"/>
        <rFont val="Noto Sans"/>
        <family val="2"/>
      </rPr>
      <t xml:space="preserve">青葉山公園（国史跡指定地区）二の丸跡整備工事その</t>
    </r>
    <r>
      <rPr>
        <sz val="11"/>
        <rFont val="ＭＳ Ｐゴシック"/>
        <family val="3"/>
        <charset val="128"/>
      </rPr>
      <t xml:space="preserve">1</t>
    </r>
  </si>
  <si>
    <r>
      <rPr>
        <sz val="11"/>
        <rFont val="Noto Sans"/>
        <family val="2"/>
      </rPr>
      <t xml:space="preserve">四阿改修</t>
    </r>
    <r>
      <rPr>
        <sz val="11"/>
        <rFont val="ＭＳ Ｐゴシック"/>
        <family val="3"/>
        <charset val="128"/>
      </rPr>
      <t xml:space="preserve">N</t>
    </r>
    <r>
      <rPr>
        <sz val="11"/>
        <rFont val="Noto Sans"/>
        <family val="2"/>
      </rPr>
      <t xml:space="preserve">＝１基　ﾍﾞﾝﾁ改修　</t>
    </r>
    <r>
      <rPr>
        <sz val="11"/>
        <rFont val="ＭＳ Ｐゴシック"/>
        <family val="3"/>
        <charset val="128"/>
      </rPr>
      <t xml:space="preserve">N</t>
    </r>
    <r>
      <rPr>
        <sz val="11"/>
        <rFont val="Noto Sans"/>
        <family val="2"/>
      </rPr>
      <t xml:space="preserve">＝８基
照明灯</t>
    </r>
    <r>
      <rPr>
        <sz val="11"/>
        <rFont val="ＭＳ Ｐゴシック"/>
        <family val="3"/>
        <charset val="128"/>
      </rPr>
      <t xml:space="preserve">N</t>
    </r>
    <r>
      <rPr>
        <sz val="11"/>
        <rFont val="Noto Sans"/>
        <family val="2"/>
      </rPr>
      <t xml:space="preserve">＝</t>
    </r>
    <r>
      <rPr>
        <sz val="11"/>
        <rFont val="ＭＳ Ｐゴシック"/>
        <family val="3"/>
        <charset val="128"/>
      </rPr>
      <t xml:space="preserve">5</t>
    </r>
    <r>
      <rPr>
        <sz val="11"/>
        <rFont val="Noto Sans"/>
        <family val="2"/>
      </rPr>
      <t xml:space="preserve">基　　外</t>
    </r>
    <r>
      <rPr>
        <sz val="11"/>
        <rFont val="ＭＳ Ｐゴシック"/>
        <family val="3"/>
        <charset val="128"/>
      </rPr>
      <t xml:space="preserve">1</t>
    </r>
    <r>
      <rPr>
        <sz val="11"/>
        <rFont val="Noto Sans"/>
        <family val="2"/>
      </rPr>
      <t xml:space="preserve">式</t>
    </r>
  </si>
  <si>
    <r>
      <rPr>
        <sz val="11"/>
        <rFont val="Noto Sans"/>
        <family val="2"/>
      </rPr>
      <t xml:space="preserve">福室</t>
    </r>
    <r>
      <rPr>
        <sz val="11"/>
        <rFont val="ＭＳ Ｐゴシック"/>
        <family val="3"/>
        <charset val="128"/>
      </rPr>
      <t xml:space="preserve">4</t>
    </r>
    <r>
      <rPr>
        <sz val="11"/>
        <rFont val="Noto Sans"/>
        <family val="2"/>
      </rPr>
      <t xml:space="preserve">丁目地区雨水枝線工事</t>
    </r>
  </si>
  <si>
    <r>
      <rPr>
        <sz val="11"/>
        <rFont val="Noto Sans"/>
        <family val="2"/>
      </rPr>
      <t xml:space="preserve">宮城野区福室</t>
    </r>
    <r>
      <rPr>
        <sz val="11"/>
        <rFont val="ＭＳ Ｐゴシック"/>
        <family val="3"/>
        <charset val="128"/>
      </rPr>
      <t xml:space="preserve">4</t>
    </r>
    <r>
      <rPr>
        <sz val="11"/>
        <rFont val="Noto Sans"/>
        <family val="2"/>
      </rPr>
      <t xml:space="preserve">丁目地内</t>
    </r>
  </si>
  <si>
    <r>
      <rPr>
        <sz val="11"/>
        <rFont val="Noto Sans"/>
        <family val="2"/>
      </rPr>
      <t xml:space="preserve">函きょ工６００</t>
    </r>
    <r>
      <rPr>
        <sz val="11"/>
        <rFont val="ＭＳ Ｐゴシック"/>
        <family val="3"/>
        <charset val="128"/>
      </rPr>
      <t xml:space="preserve">×</t>
    </r>
    <r>
      <rPr>
        <sz val="11"/>
        <rFont val="Noto Sans"/>
        <family val="2"/>
      </rPr>
      <t xml:space="preserve">６００～１０００</t>
    </r>
    <r>
      <rPr>
        <sz val="11"/>
        <rFont val="ＭＳ Ｐゴシック"/>
        <family val="3"/>
        <charset val="128"/>
      </rPr>
      <t xml:space="preserve">×</t>
    </r>
    <r>
      <rPr>
        <sz val="11"/>
        <rFont val="Noto Sans"/>
        <family val="2"/>
      </rPr>
      <t xml:space="preserve">１０００</t>
    </r>
  </si>
  <si>
    <t xml:space="preserve">荒井東雨水幹線付帯工事</t>
  </si>
  <si>
    <t xml:space="preserve">若林区荒井地内</t>
  </si>
  <si>
    <r>
      <rPr>
        <sz val="11"/>
        <rFont val="Noto Sans"/>
        <family val="2"/>
      </rPr>
      <t xml:space="preserve">防草工</t>
    </r>
    <r>
      <rPr>
        <sz val="11"/>
        <rFont val="ＭＳ Ｐゴシック"/>
        <family val="3"/>
        <charset val="128"/>
      </rPr>
      <t xml:space="preserve">5000</t>
    </r>
    <r>
      <rPr>
        <sz val="11"/>
        <rFont val="Noto Sans"/>
        <family val="2"/>
      </rPr>
      <t xml:space="preserve">平方メートル</t>
    </r>
  </si>
  <si>
    <t xml:space="preserve">北部地区取付管改築工事（更生工法）</t>
  </si>
  <si>
    <t xml:space="preserve">青葉区・泉区管内　外</t>
  </si>
  <si>
    <t xml:space="preserve">取付管更生工　Ｎ＝８０箇所</t>
  </si>
  <si>
    <r>
      <rPr>
        <sz val="11"/>
        <rFont val="Noto Sans"/>
        <family val="2"/>
      </rPr>
      <t xml:space="preserve">北根</t>
    </r>
    <r>
      <rPr>
        <sz val="11"/>
        <rFont val="ＭＳ Ｐゴシック"/>
        <family val="3"/>
        <charset val="128"/>
      </rPr>
      <t xml:space="preserve">4</t>
    </r>
    <r>
      <rPr>
        <sz val="11"/>
        <rFont val="Noto Sans"/>
        <family val="2"/>
      </rPr>
      <t xml:space="preserve">丁目地区雨水枝線工事</t>
    </r>
  </si>
  <si>
    <r>
      <rPr>
        <sz val="11"/>
        <rFont val="Noto Sans"/>
        <family val="2"/>
      </rPr>
      <t xml:space="preserve">青葉区北根</t>
    </r>
    <r>
      <rPr>
        <sz val="11"/>
        <rFont val="ＭＳ Ｐゴシック"/>
        <family val="3"/>
        <charset val="128"/>
      </rPr>
      <t xml:space="preserve">4</t>
    </r>
    <r>
      <rPr>
        <sz val="11"/>
        <rFont val="Noto Sans"/>
        <family val="2"/>
      </rPr>
      <t xml:space="preserve">丁目地内</t>
    </r>
  </si>
  <si>
    <r>
      <rPr>
        <sz val="11"/>
        <rFont val="ＭＳ Ｐゴシック"/>
        <family val="3"/>
        <charset val="128"/>
      </rPr>
      <t xml:space="preserve">U</t>
    </r>
    <r>
      <rPr>
        <sz val="11"/>
        <rFont val="Noto Sans"/>
        <family val="2"/>
      </rPr>
      <t xml:space="preserve">型側溝布設工</t>
    </r>
  </si>
  <si>
    <t xml:space="preserve">鶴巻ポンプ場建設工事（建築機械）</t>
  </si>
  <si>
    <t xml:space="preserve">ポンプ場増設建屋の建築機械設備工事</t>
  </si>
  <si>
    <t xml:space="preserve">西公園（南口エントランス）整備工事</t>
  </si>
  <si>
    <r>
      <rPr>
        <sz val="11"/>
        <rFont val="Noto Sans"/>
        <family val="2"/>
      </rPr>
      <t xml:space="preserve">櫻ケ岡公園</t>
    </r>
    <r>
      <rPr>
        <sz val="11"/>
        <rFont val="ＭＳ Ｐゴシック"/>
        <family val="3"/>
        <charset val="128"/>
      </rPr>
      <t xml:space="preserve">1-1</t>
    </r>
    <r>
      <rPr>
        <sz val="11"/>
        <rFont val="Noto Sans"/>
        <family val="2"/>
      </rPr>
      <t xml:space="preserve">地内　外</t>
    </r>
  </si>
  <si>
    <r>
      <rPr>
        <sz val="11"/>
        <rFont val="Noto Sans"/>
        <family val="2"/>
      </rPr>
      <t xml:space="preserve">平板舗装</t>
    </r>
    <r>
      <rPr>
        <sz val="11"/>
        <rFont val="ＭＳ Ｐゴシック"/>
        <family val="3"/>
        <charset val="128"/>
      </rPr>
      <t xml:space="preserve">300</t>
    </r>
    <r>
      <rPr>
        <sz val="11"/>
        <rFont val="Noto Sans"/>
        <family val="2"/>
      </rPr>
      <t xml:space="preserve">㎡，排水管</t>
    </r>
    <r>
      <rPr>
        <sz val="11"/>
        <rFont val="ＭＳ Ｐゴシック"/>
        <family val="3"/>
        <charset val="128"/>
      </rPr>
      <t xml:space="preserve">100m</t>
    </r>
    <r>
      <rPr>
        <sz val="11"/>
        <rFont val="Noto Sans"/>
        <family val="2"/>
      </rPr>
      <t xml:space="preserve">，車止め</t>
    </r>
    <r>
      <rPr>
        <sz val="11"/>
        <rFont val="ＭＳ Ｐゴシック"/>
        <family val="3"/>
        <charset val="128"/>
      </rPr>
      <t xml:space="preserve">16</t>
    </r>
    <r>
      <rPr>
        <sz val="11"/>
        <rFont val="Noto Sans"/>
        <family val="2"/>
      </rPr>
      <t xml:space="preserve">基</t>
    </r>
  </si>
  <si>
    <t xml:space="preserve">海岸公園（蒲生・荒浜・藤塚地区）津波避難誘導標識設置工事</t>
  </si>
  <si>
    <t xml:space="preserve">宮城野区蒲生地内　外</t>
  </si>
  <si>
    <t xml:space="preserve">津波避難誘導標識設置（生コン７立方ｍ、砕石２立方ｍ）</t>
  </si>
  <si>
    <t xml:space="preserve">庄松雨水ポンプ場電気設備改築工事</t>
  </si>
  <si>
    <r>
      <rPr>
        <sz val="11"/>
        <rFont val="Noto Sans"/>
        <family val="2"/>
      </rPr>
      <t xml:space="preserve">太白区東中田一丁目</t>
    </r>
    <r>
      <rPr>
        <sz val="11"/>
        <rFont val="ＭＳ Ｐゴシック"/>
        <family val="3"/>
        <charset val="128"/>
      </rPr>
      <t xml:space="preserve">10-18</t>
    </r>
  </si>
  <si>
    <t xml:space="preserve">庄松雨水ポンプ場の計装設備等の更新及び自家発電設備の整備</t>
  </si>
  <si>
    <t xml:space="preserve">鶴巻ポンプ場建設工事（建築電気）</t>
  </si>
  <si>
    <t xml:space="preserve">ポンプ場増設建屋の建築電気設備工事</t>
  </si>
  <si>
    <t xml:space="preserve">鶴が丘地区外取付管改築工事（開削工法）</t>
  </si>
  <si>
    <t xml:space="preserve">泉区鶴が丘地区　外</t>
  </si>
  <si>
    <t xml:space="preserve">取付管布設替工（開削）Ｎ＝５５箇所</t>
  </si>
  <si>
    <t xml:space="preserve">伏越ゲート改築工事</t>
  </si>
  <si>
    <t xml:space="preserve">市内全域（場所未定）</t>
  </si>
  <si>
    <t xml:space="preserve">下水道伏越ゲートの改築　３箇所</t>
  </si>
  <si>
    <t xml:space="preserve">雨水管改築工事（卸町地区）</t>
  </si>
  <si>
    <t xml:space="preserve">若林区卸町四丁目地内</t>
  </si>
  <si>
    <r>
      <rPr>
        <sz val="11"/>
        <rFont val="Noto Sans"/>
        <family val="2"/>
      </rPr>
      <t xml:space="preserve">雨水取付管布設換工事　</t>
    </r>
    <r>
      <rPr>
        <sz val="11"/>
        <rFont val="ＭＳ Ｐゴシック"/>
        <family val="3"/>
        <charset val="128"/>
      </rPr>
      <t xml:space="preserve">20</t>
    </r>
    <r>
      <rPr>
        <sz val="11"/>
        <rFont val="Noto Sans"/>
        <family val="2"/>
      </rPr>
      <t xml:space="preserve">箇所</t>
    </r>
  </si>
  <si>
    <t xml:space="preserve">鶴が丘地区外取付管改築工事（更生工法）</t>
  </si>
  <si>
    <t xml:space="preserve">取付管更生工　Ｎ＝７０箇所</t>
  </si>
  <si>
    <t xml:space="preserve">郷六第２分区（折立一丁目地区）枝線工事</t>
  </si>
  <si>
    <r>
      <rPr>
        <sz val="11"/>
        <rFont val="Noto Sans"/>
        <family val="2"/>
      </rPr>
      <t xml:space="preserve">青葉区折立</t>
    </r>
    <r>
      <rPr>
        <sz val="11"/>
        <rFont val="ＭＳ Ｐゴシック"/>
        <family val="3"/>
        <charset val="128"/>
      </rPr>
      <t xml:space="preserve">1</t>
    </r>
    <r>
      <rPr>
        <sz val="11"/>
        <rFont val="Noto Sans"/>
        <family val="2"/>
      </rPr>
      <t xml:space="preserve">丁目地内</t>
    </r>
  </si>
  <si>
    <r>
      <rPr>
        <sz val="11"/>
        <rFont val="Noto Sans"/>
        <family val="2"/>
      </rPr>
      <t xml:space="preserve">内径</t>
    </r>
    <r>
      <rPr>
        <sz val="11"/>
        <rFont val="ＭＳ Ｐゴシック"/>
        <family val="3"/>
        <charset val="128"/>
      </rPr>
      <t xml:space="preserve">200</t>
    </r>
    <r>
      <rPr>
        <sz val="11"/>
        <rFont val="Noto Sans"/>
        <family val="2"/>
      </rPr>
      <t xml:space="preserve">ｍｍ管布設工</t>
    </r>
  </si>
  <si>
    <t xml:space="preserve">荒井東雨水ポンプ場建設工事（建築電気）</t>
  </si>
  <si>
    <t xml:space="preserve">ポンプ場建屋の建築電気設備工事</t>
  </si>
  <si>
    <t xml:space="preserve">海岸公園（荒浜地区パークゴルフ場・避難の丘）植栽工事</t>
  </si>
  <si>
    <t xml:space="preserve">高木植栽工３０本　中木植栽工３０本　低木植栽工１５００本</t>
  </si>
  <si>
    <t xml:space="preserve">大野田第一ポンプ場外１箇所機械設備更新工事</t>
  </si>
  <si>
    <r>
      <rPr>
        <sz val="11"/>
        <rFont val="Noto Sans"/>
        <family val="2"/>
      </rPr>
      <t xml:space="preserve">太白区大野田三丁目</t>
    </r>
    <r>
      <rPr>
        <sz val="11"/>
        <rFont val="ＭＳ Ｐゴシック"/>
        <family val="3"/>
        <charset val="128"/>
      </rPr>
      <t xml:space="preserve">4-32</t>
    </r>
  </si>
  <si>
    <t xml:space="preserve">大野田第一ポンプ場外１箇所の汚水ポンプの更新</t>
  </si>
  <si>
    <t xml:space="preserve">泉第一の１分区（明通三丁目地区）枝線工事</t>
  </si>
  <si>
    <r>
      <rPr>
        <sz val="11"/>
        <rFont val="Noto Sans"/>
        <family val="2"/>
      </rPr>
      <t xml:space="preserve">泉区明通</t>
    </r>
    <r>
      <rPr>
        <sz val="11"/>
        <rFont val="ＭＳ Ｐゴシック"/>
        <family val="3"/>
        <charset val="128"/>
      </rPr>
      <t xml:space="preserve">3</t>
    </r>
    <r>
      <rPr>
        <sz val="11"/>
        <rFont val="Noto Sans"/>
        <family val="2"/>
      </rPr>
      <t xml:space="preserve">丁目地内</t>
    </r>
  </si>
  <si>
    <t xml:space="preserve">荒井東雨水ポンプ場建設工事（建築機械）</t>
  </si>
  <si>
    <t xml:space="preserve">ポンプ場建屋の建築機械設備工事</t>
  </si>
  <si>
    <t xml:space="preserve">安養寺下ため池土砂撤去工事</t>
  </si>
  <si>
    <t xml:space="preserve">宮城野区安養寺２丁目</t>
  </si>
  <si>
    <r>
      <rPr>
        <sz val="11"/>
        <rFont val="Noto Sans"/>
        <family val="2"/>
      </rPr>
      <t xml:space="preserve">土砂掘削Ｖ＝</t>
    </r>
    <r>
      <rPr>
        <sz val="11"/>
        <rFont val="ＭＳ Ｐゴシック"/>
        <family val="3"/>
        <charset val="128"/>
      </rPr>
      <t xml:space="preserve">1,800</t>
    </r>
    <r>
      <rPr>
        <sz val="11"/>
        <rFont val="Noto Sans"/>
        <family val="2"/>
      </rPr>
      <t xml:space="preserve">立方ｍ</t>
    </r>
  </si>
  <si>
    <t xml:space="preserve">（仮称）市道御堂平線舗装新設工事</t>
  </si>
  <si>
    <r>
      <rPr>
        <sz val="11"/>
        <rFont val="Noto Sans"/>
        <family val="2"/>
      </rPr>
      <t xml:space="preserve">施工延長Ｌ＝１８０ｍ，Ｗ＝９．５ｍ　土工Ｖ＝３０００立方ｍ，舗装</t>
    </r>
    <r>
      <rPr>
        <sz val="11"/>
        <rFont val="ＭＳ Ｐゴシック"/>
        <family val="3"/>
        <charset val="128"/>
      </rPr>
      <t xml:space="preserve">A</t>
    </r>
    <r>
      <rPr>
        <sz val="11"/>
        <rFont val="Noto Sans"/>
        <family val="2"/>
      </rPr>
      <t xml:space="preserve">＝２０００平方ｍ</t>
    </r>
  </si>
  <si>
    <t xml:space="preserve">国見第二ポンプ場機械設備更新工事</t>
  </si>
  <si>
    <r>
      <rPr>
        <sz val="11"/>
        <rFont val="Noto Sans"/>
        <family val="2"/>
      </rPr>
      <t xml:space="preserve">青葉区国見ケ丘一丁目</t>
    </r>
    <r>
      <rPr>
        <sz val="11"/>
        <rFont val="ＭＳ Ｐゴシック"/>
        <family val="3"/>
        <charset val="128"/>
      </rPr>
      <t xml:space="preserve">95</t>
    </r>
  </si>
  <si>
    <t xml:space="preserve">国見第二ポンプ場の機械設備の更新</t>
  </si>
  <si>
    <t xml:space="preserve">国見第二ポンプ場電気設備更新工事</t>
  </si>
  <si>
    <t xml:space="preserve">国見第二ポンプ場の電気設備の更新</t>
  </si>
  <si>
    <t xml:space="preserve">青葉山公園（国史跡指定地区）長沼整備工事</t>
  </si>
  <si>
    <r>
      <rPr>
        <sz val="11"/>
        <rFont val="Noto Sans"/>
        <family val="2"/>
      </rPr>
      <t xml:space="preserve">石積護岸改修</t>
    </r>
    <r>
      <rPr>
        <sz val="11"/>
        <rFont val="ＭＳ Ｐゴシック"/>
        <family val="3"/>
        <charset val="128"/>
      </rPr>
      <t xml:space="preserve">L=100m</t>
    </r>
    <r>
      <rPr>
        <sz val="11"/>
        <rFont val="Noto Sans"/>
        <family val="2"/>
      </rPr>
      <t xml:space="preserve">　転落防止柵改修</t>
    </r>
    <r>
      <rPr>
        <sz val="11"/>
        <rFont val="ＭＳ Ｐゴシック"/>
        <family val="3"/>
        <charset val="128"/>
      </rPr>
      <t xml:space="preserve">L</t>
    </r>
    <r>
      <rPr>
        <sz val="11"/>
        <rFont val="Noto Sans"/>
        <family val="2"/>
      </rPr>
      <t xml:space="preserve">＝</t>
    </r>
    <r>
      <rPr>
        <sz val="11"/>
        <rFont val="ＭＳ Ｐゴシック"/>
        <family val="3"/>
        <charset val="128"/>
      </rPr>
      <t xml:space="preserve">100m</t>
    </r>
    <r>
      <rPr>
        <sz val="11"/>
        <rFont val="Noto Sans"/>
        <family val="2"/>
      </rPr>
      <t xml:space="preserve">　
浚渫</t>
    </r>
    <r>
      <rPr>
        <sz val="11"/>
        <rFont val="ＭＳ Ｐゴシック"/>
        <family val="3"/>
        <charset val="128"/>
      </rPr>
      <t xml:space="preserve">V</t>
    </r>
    <r>
      <rPr>
        <sz val="11"/>
        <rFont val="Noto Sans"/>
        <family val="2"/>
      </rPr>
      <t xml:space="preserve">＝</t>
    </r>
    <r>
      <rPr>
        <sz val="11"/>
        <rFont val="ＭＳ Ｐゴシック"/>
        <family val="3"/>
        <charset val="128"/>
      </rPr>
      <t xml:space="preserve">2100</t>
    </r>
    <r>
      <rPr>
        <sz val="11"/>
        <rFont val="Noto Sans"/>
        <family val="2"/>
      </rPr>
      <t xml:space="preserve">立法</t>
    </r>
    <r>
      <rPr>
        <sz val="11"/>
        <rFont val="ＭＳ Ｐゴシック"/>
        <family val="3"/>
        <charset val="128"/>
      </rPr>
      <t xml:space="preserve">m</t>
    </r>
    <r>
      <rPr>
        <sz val="11"/>
        <rFont val="Noto Sans"/>
        <family val="2"/>
      </rPr>
      <t xml:space="preserve">　　外</t>
    </r>
    <r>
      <rPr>
        <sz val="11"/>
        <rFont val="ＭＳ Ｐゴシック"/>
        <family val="3"/>
        <charset val="128"/>
      </rPr>
      <t xml:space="preserve">1</t>
    </r>
    <r>
      <rPr>
        <sz val="11"/>
        <rFont val="Noto Sans"/>
        <family val="2"/>
      </rPr>
      <t xml:space="preserve">式</t>
    </r>
  </si>
  <si>
    <t xml:space="preserve">郡山ポンプ場Ｎｏ．２汚水ポンプ設備改築工事</t>
  </si>
  <si>
    <r>
      <rPr>
        <sz val="11"/>
        <rFont val="Noto Sans"/>
        <family val="2"/>
      </rPr>
      <t xml:space="preserve">太白区郡山字籠ノ瀬</t>
    </r>
    <r>
      <rPr>
        <sz val="11"/>
        <rFont val="ＭＳ Ｐゴシック"/>
        <family val="3"/>
        <charset val="128"/>
      </rPr>
      <t xml:space="preserve">19-5</t>
    </r>
  </si>
  <si>
    <t xml:space="preserve">郡山ポンプ場Ｎｏ．２汚水ポンプ設備の整備</t>
  </si>
  <si>
    <r>
      <rPr>
        <sz val="11"/>
        <rFont val="Noto Sans"/>
        <family val="2"/>
      </rPr>
      <t xml:space="preserve">青葉山公園（国史跡指定地区）二の丸跡整備工事その</t>
    </r>
    <r>
      <rPr>
        <sz val="11"/>
        <rFont val="ＭＳ Ｐゴシック"/>
        <family val="3"/>
        <charset val="128"/>
      </rPr>
      <t xml:space="preserve">2</t>
    </r>
  </si>
  <si>
    <r>
      <rPr>
        <sz val="11"/>
        <rFont val="Noto Sans"/>
        <family val="2"/>
      </rPr>
      <t xml:space="preserve">園路改修</t>
    </r>
    <r>
      <rPr>
        <sz val="11"/>
        <rFont val="ＭＳ Ｐゴシック"/>
        <family val="3"/>
        <charset val="128"/>
      </rPr>
      <t xml:space="preserve">A</t>
    </r>
    <r>
      <rPr>
        <sz val="11"/>
        <rFont val="Noto Sans"/>
        <family val="2"/>
      </rPr>
      <t xml:space="preserve">＝</t>
    </r>
    <r>
      <rPr>
        <sz val="11"/>
        <rFont val="ＭＳ Ｐゴシック"/>
        <family val="3"/>
        <charset val="128"/>
      </rPr>
      <t xml:space="preserve">500</t>
    </r>
    <r>
      <rPr>
        <sz val="11"/>
        <rFont val="Noto Sans"/>
        <family val="2"/>
      </rPr>
      <t xml:space="preserve">平方</t>
    </r>
    <r>
      <rPr>
        <sz val="11"/>
        <rFont val="ＭＳ Ｐゴシック"/>
        <family val="3"/>
        <charset val="128"/>
      </rPr>
      <t xml:space="preserve">m</t>
    </r>
    <r>
      <rPr>
        <sz val="11"/>
        <rFont val="Noto Sans"/>
        <family val="2"/>
      </rPr>
      <t xml:space="preserve">　転落防止柵改修</t>
    </r>
    <r>
      <rPr>
        <sz val="11"/>
        <rFont val="ＭＳ Ｐゴシック"/>
        <family val="3"/>
        <charset val="128"/>
      </rPr>
      <t xml:space="preserve">L=150m
</t>
    </r>
    <r>
      <rPr>
        <sz val="11"/>
        <rFont val="Noto Sans"/>
        <family val="2"/>
      </rPr>
      <t xml:space="preserve">ｻｲﾝ設置　</t>
    </r>
    <r>
      <rPr>
        <sz val="11"/>
        <rFont val="ＭＳ Ｐゴシック"/>
        <family val="3"/>
        <charset val="128"/>
      </rPr>
      <t xml:space="preserve">1</t>
    </r>
    <r>
      <rPr>
        <sz val="11"/>
        <rFont val="Noto Sans"/>
        <family val="2"/>
      </rPr>
      <t xml:space="preserve">式　　外</t>
    </r>
    <r>
      <rPr>
        <sz val="11"/>
        <rFont val="ＭＳ Ｐゴシック"/>
        <family val="3"/>
        <charset val="128"/>
      </rPr>
      <t xml:space="preserve">1</t>
    </r>
    <r>
      <rPr>
        <sz val="11"/>
        <rFont val="Noto Sans"/>
        <family val="2"/>
      </rPr>
      <t xml:space="preserve">式</t>
    </r>
  </si>
  <si>
    <t xml:space="preserve">（市）荒巻大和町線　丸田沢橋橋梁耐震補強及び補修工事</t>
  </si>
  <si>
    <t xml:space="preserve">泉区上谷刈丸田地内</t>
  </si>
  <si>
    <r>
      <rPr>
        <sz val="11"/>
        <rFont val="Noto Sans"/>
        <family val="2"/>
      </rPr>
      <t xml:space="preserve">橋長Ｌ＝</t>
    </r>
    <r>
      <rPr>
        <sz val="11"/>
        <rFont val="ＭＳ Ｐゴシック"/>
        <family val="3"/>
        <charset val="128"/>
      </rPr>
      <t xml:space="preserve">25.9</t>
    </r>
    <r>
      <rPr>
        <sz val="11"/>
        <rFont val="Noto Sans"/>
        <family val="2"/>
      </rPr>
      <t xml:space="preserve">ｍ　幅員Ｗ＝</t>
    </r>
    <r>
      <rPr>
        <sz val="11"/>
        <rFont val="ＭＳ Ｐゴシック"/>
        <family val="3"/>
        <charset val="128"/>
      </rPr>
      <t xml:space="preserve">18.8</t>
    </r>
    <r>
      <rPr>
        <sz val="11"/>
        <rFont val="Noto Sans"/>
        <family val="2"/>
      </rPr>
      <t xml:space="preserve">ｍ橋面舗装（舗装打換，床版防水），伸縮装置交換，防護柵交換，変位制限装置設置
</t>
    </r>
  </si>
  <si>
    <t xml:space="preserve">三居沢ポンプ場耐震補強工事及び機械設備更新工事</t>
  </si>
  <si>
    <t xml:space="preserve">青葉区荒巻字三居沢　地内</t>
  </si>
  <si>
    <t xml:space="preserve">既存ポンプ場の耐震補強及び機械設備更新工事</t>
  </si>
  <si>
    <t xml:space="preserve">今泉雨水ポンプ場Ｎｏ．１雨水ポンプエンジン外整備工事</t>
  </si>
  <si>
    <r>
      <rPr>
        <sz val="11"/>
        <rFont val="Noto Sans"/>
        <family val="2"/>
      </rPr>
      <t xml:space="preserve">若林区今泉字上新田</t>
    </r>
    <r>
      <rPr>
        <sz val="11"/>
        <rFont val="ＭＳ Ｐゴシック"/>
        <family val="3"/>
        <charset val="128"/>
      </rPr>
      <t xml:space="preserve">94</t>
    </r>
  </si>
  <si>
    <t xml:space="preserve">今泉雨水ポンプ場Ｎｏ．１雨水ポンプエンジン等の整備</t>
  </si>
  <si>
    <t xml:space="preserve">洞ケ沢雨水幹線改築工事</t>
  </si>
  <si>
    <t xml:space="preserve">泉区松森字堰堀　地内</t>
  </si>
  <si>
    <t xml:space="preserve">雨水幹線（放流渠）の改築工事</t>
  </si>
  <si>
    <t xml:space="preserve">鶴巻ポンプ場Ｎｏ．１雨水ポンプ設備改築工事</t>
  </si>
  <si>
    <r>
      <rPr>
        <sz val="11"/>
        <rFont val="Noto Sans"/>
        <family val="2"/>
      </rPr>
      <t xml:space="preserve">宮城野区鶴巻一丁目</t>
    </r>
    <r>
      <rPr>
        <sz val="11"/>
        <rFont val="ＭＳ Ｐゴシック"/>
        <family val="3"/>
        <charset val="128"/>
      </rPr>
      <t xml:space="preserve">5-1</t>
    </r>
  </si>
  <si>
    <t xml:space="preserve">鶴巻ポンプ場Ｎｏ．１雨水ポンプ設備の整備</t>
  </si>
  <si>
    <t xml:space="preserve">吉成ポンプ場機械設備更新工事</t>
  </si>
  <si>
    <t xml:space="preserve">吉成ポンプ場の機械設備の更新</t>
  </si>
  <si>
    <t xml:space="preserve">六丁目ポンプ場Ｎｏ．３沈砂掻揚機等設備改築工事</t>
  </si>
  <si>
    <r>
      <rPr>
        <sz val="11"/>
        <rFont val="Noto Sans"/>
        <family val="2"/>
      </rPr>
      <t xml:space="preserve">若林区六丁の目西町</t>
    </r>
    <r>
      <rPr>
        <sz val="11"/>
        <rFont val="ＭＳ Ｐゴシック"/>
        <family val="3"/>
        <charset val="128"/>
      </rPr>
      <t xml:space="preserve">8-50</t>
    </r>
  </si>
  <si>
    <t xml:space="preserve">六丁目ポンプ場のＮｏ．３沈砂掻揚機設備等の整備</t>
  </si>
  <si>
    <t xml:space="preserve">人来田西ポンプ場機械設備更新工事</t>
  </si>
  <si>
    <r>
      <rPr>
        <sz val="11"/>
        <rFont val="Noto Sans"/>
        <family val="2"/>
      </rPr>
      <t xml:space="preserve">太白区茂庭字人来田西</t>
    </r>
    <r>
      <rPr>
        <sz val="11"/>
        <rFont val="ＭＳ Ｐゴシック"/>
        <family val="3"/>
        <charset val="128"/>
      </rPr>
      <t xml:space="preserve">143-15</t>
    </r>
  </si>
  <si>
    <t xml:space="preserve">人来田西ポンプ場の機械設備の更新</t>
  </si>
  <si>
    <t xml:space="preserve">伏越鉄蓋修繕工事（扇町）</t>
  </si>
  <si>
    <t xml:space="preserve">宮城野区扇町七丁目地内</t>
  </si>
  <si>
    <r>
      <rPr>
        <sz val="11"/>
        <rFont val="Noto Sans"/>
        <family val="2"/>
      </rPr>
      <t xml:space="preserve">伏越人孔鉄蓋交換工事　</t>
    </r>
    <r>
      <rPr>
        <sz val="11"/>
        <rFont val="ＭＳ Ｐゴシック"/>
        <family val="3"/>
        <charset val="128"/>
      </rPr>
      <t xml:space="preserve">1</t>
    </r>
    <r>
      <rPr>
        <sz val="11"/>
        <rFont val="Noto Sans"/>
        <family val="2"/>
      </rPr>
      <t xml:space="preserve">箇所（</t>
    </r>
    <r>
      <rPr>
        <sz val="11"/>
        <rFont val="ＭＳ Ｐゴシック"/>
        <family val="3"/>
        <charset val="128"/>
      </rPr>
      <t xml:space="preserve">2</t>
    </r>
    <r>
      <rPr>
        <sz val="11"/>
        <rFont val="Noto Sans"/>
        <family val="2"/>
      </rPr>
      <t xml:space="preserve">組）</t>
    </r>
  </si>
  <si>
    <t xml:space="preserve">落合雨水ポンプ場計測設備更新工事</t>
  </si>
  <si>
    <r>
      <rPr>
        <sz val="11"/>
        <rFont val="Noto Sans"/>
        <family val="2"/>
      </rPr>
      <t xml:space="preserve">太白区袋原二丁目</t>
    </r>
    <r>
      <rPr>
        <sz val="11"/>
        <rFont val="ＭＳ Ｐゴシック"/>
        <family val="3"/>
        <charset val="128"/>
      </rPr>
      <t xml:space="preserve">16-15</t>
    </r>
  </si>
  <si>
    <t xml:space="preserve">落合雨水ポンプ場の計測設備等の更新</t>
  </si>
  <si>
    <t xml:space="preserve">霞目ポンプ場し渣洗浄槽改築工事</t>
  </si>
  <si>
    <r>
      <rPr>
        <sz val="11"/>
        <rFont val="Noto Sans"/>
        <family val="2"/>
      </rPr>
      <t xml:space="preserve">若林区霞目字新稲荷堂</t>
    </r>
    <r>
      <rPr>
        <sz val="11"/>
        <rFont val="ＭＳ Ｐゴシック"/>
        <family val="3"/>
        <charset val="128"/>
      </rPr>
      <t xml:space="preserve">114-2</t>
    </r>
  </si>
  <si>
    <t xml:space="preserve">霞目ポンプ場のし渣洗浄槽の整備</t>
  </si>
  <si>
    <t xml:space="preserve">鶴ケ谷地区汚水取付管改築工事</t>
  </si>
  <si>
    <t xml:space="preserve">宮城野区鶴ケ谷三丁目地内</t>
  </si>
  <si>
    <r>
      <rPr>
        <sz val="11"/>
        <rFont val="Noto Sans"/>
        <family val="2"/>
      </rPr>
      <t xml:space="preserve">汚水取付管布設替工　</t>
    </r>
    <r>
      <rPr>
        <sz val="11"/>
        <rFont val="ＭＳ Ｐゴシック"/>
        <family val="3"/>
        <charset val="128"/>
      </rPr>
      <t xml:space="preserve">50</t>
    </r>
    <r>
      <rPr>
        <sz val="11"/>
        <rFont val="Noto Sans"/>
        <family val="2"/>
      </rPr>
      <t xml:space="preserve">箇所</t>
    </r>
  </si>
  <si>
    <t xml:space="preserve">霞目ポンプ場水中攪拌機等更新工事</t>
  </si>
  <si>
    <t xml:space="preserve">霞目ポンプ場の水中攪拌機等の更新</t>
  </si>
  <si>
    <t xml:space="preserve">六丁目監視センター外３箇所自動火災報知設備更新工事　</t>
  </si>
  <si>
    <r>
      <rPr>
        <sz val="11"/>
        <rFont val="Noto Sans"/>
        <family val="2"/>
      </rPr>
      <t xml:space="preserve">若林区六丁の目西町</t>
    </r>
    <r>
      <rPr>
        <sz val="11"/>
        <rFont val="ＭＳ Ｐゴシック"/>
        <family val="3"/>
        <charset val="128"/>
      </rPr>
      <t xml:space="preserve">8-50</t>
    </r>
    <r>
      <rPr>
        <sz val="11"/>
        <rFont val="Noto Sans"/>
        <family val="2"/>
      </rPr>
      <t xml:space="preserve">外</t>
    </r>
  </si>
  <si>
    <t xml:space="preserve">六丁目監視センター外３箇所の自動火災報知設備の更新</t>
  </si>
  <si>
    <t xml:space="preserve">郡山ポンプ場Ｎｏ．３雨水ポンプエンジン外整備工事</t>
  </si>
  <si>
    <t xml:space="preserve">郡山ポンプ場Ｎｏ．３雨水ポンプエンジン等の整備</t>
  </si>
  <si>
    <t xml:space="preserve">汚水管改築工事</t>
  </si>
  <si>
    <t xml:space="preserve">青葉区・泉区管内　</t>
  </si>
  <si>
    <t xml:space="preserve">汚水本管のループ化　Ｌ＝８０ｍ</t>
  </si>
  <si>
    <t xml:space="preserve">旭丘堤第一ポンプ場外１箇所動力制御盤更新工事</t>
  </si>
  <si>
    <r>
      <rPr>
        <sz val="11"/>
        <rFont val="Noto Sans"/>
        <family val="2"/>
      </rPr>
      <t xml:space="preserve">泉区旭丘堤二丁目</t>
    </r>
    <r>
      <rPr>
        <sz val="11"/>
        <rFont val="ＭＳ Ｐゴシック"/>
        <family val="3"/>
        <charset val="128"/>
      </rPr>
      <t xml:space="preserve">26-15</t>
    </r>
    <r>
      <rPr>
        <sz val="11"/>
        <rFont val="Noto Sans"/>
        <family val="2"/>
      </rPr>
      <t xml:space="preserve">地先外</t>
    </r>
  </si>
  <si>
    <t xml:space="preserve">旭丘堤第一ポンプ場外１箇所の動力制御盤の更新</t>
  </si>
  <si>
    <t xml:space="preserve">長町第一ポンプ場蓄電池更新工事</t>
  </si>
  <si>
    <r>
      <rPr>
        <sz val="11"/>
        <rFont val="Noto Sans"/>
        <family val="2"/>
      </rPr>
      <t xml:space="preserve">太白区大野田三丁目</t>
    </r>
    <r>
      <rPr>
        <sz val="11"/>
        <rFont val="ＭＳ Ｐゴシック"/>
        <family val="3"/>
        <charset val="128"/>
      </rPr>
      <t xml:space="preserve">11-66</t>
    </r>
  </si>
  <si>
    <t xml:space="preserve">長町第一ポンプ場の自家発始動用の鉛蓄電池更新</t>
  </si>
  <si>
    <t xml:space="preserve">斉勝沼緑地整備工事</t>
  </si>
  <si>
    <t xml:space="preserve">青葉区上愛子　地内</t>
  </si>
  <si>
    <r>
      <rPr>
        <sz val="11"/>
        <rFont val="Noto Sans"/>
        <family val="2"/>
      </rPr>
      <t xml:space="preserve">柵改修</t>
    </r>
    <r>
      <rPr>
        <sz val="11"/>
        <rFont val="ＭＳ Ｐゴシック"/>
        <family val="3"/>
        <charset val="128"/>
      </rPr>
      <t xml:space="preserve">200m</t>
    </r>
    <r>
      <rPr>
        <sz val="11"/>
        <rFont val="Noto Sans"/>
        <family val="2"/>
      </rPr>
      <t xml:space="preserve">，園路整備</t>
    </r>
    <r>
      <rPr>
        <sz val="11"/>
        <rFont val="ＭＳ Ｐゴシック"/>
        <family val="3"/>
        <charset val="128"/>
      </rPr>
      <t xml:space="preserve">400</t>
    </r>
    <r>
      <rPr>
        <sz val="11"/>
        <rFont val="Noto Sans"/>
        <family val="2"/>
      </rPr>
      <t xml:space="preserve">㎡</t>
    </r>
  </si>
  <si>
    <t xml:space="preserve">広瀬川浄化センターＮｏ．２常圧浮上装置等整備工事</t>
  </si>
  <si>
    <r>
      <rPr>
        <sz val="11"/>
        <rFont val="Noto Sans"/>
        <family val="2"/>
      </rPr>
      <t xml:space="preserve">青葉区折立三丁目</t>
    </r>
    <r>
      <rPr>
        <sz val="11"/>
        <rFont val="ＭＳ Ｐゴシック"/>
        <family val="3"/>
        <charset val="128"/>
      </rPr>
      <t xml:space="preserve">20-2</t>
    </r>
  </si>
  <si>
    <t xml:space="preserve">広瀬川浄化センターのＮｏ．２常圧浮上装置等の整備</t>
  </si>
  <si>
    <t xml:space="preserve">亀岡雨水幹線改築工事</t>
  </si>
  <si>
    <t xml:space="preserve">青葉区川内亀岡地内</t>
  </si>
  <si>
    <t xml:space="preserve">馬蹄形管渠更生工</t>
  </si>
  <si>
    <t xml:space="preserve">普通河川芋沢川災害復旧工事</t>
  </si>
  <si>
    <t xml:space="preserve">青葉区芋沢字白坂</t>
  </si>
  <si>
    <t xml:space="preserve">コンクリートブロック積護岸Ｌ＝１８０ｍ</t>
  </si>
  <si>
    <t xml:space="preserve">みやぎ中山ポンプ場遠方監視制御設備工事</t>
  </si>
  <si>
    <t xml:space="preserve">ポンプ場電気設備更新に伴う遠方監視制御設備工事</t>
  </si>
  <si>
    <t xml:space="preserve">長町第１ポンプ場長町系№３ポンプ外遠方監視制御設備工事</t>
  </si>
  <si>
    <t xml:space="preserve">太白区大野田三丁目　地内</t>
  </si>
  <si>
    <t xml:space="preserve">ポンプ場設備増設に伴う遠方監視制御設備工事</t>
  </si>
  <si>
    <t xml:space="preserve">普通河川山田川災害復旧工事その１</t>
  </si>
  <si>
    <t xml:space="preserve">泉区朴沢字川添</t>
  </si>
  <si>
    <t xml:space="preserve">カゴマットＬ＝２００ｍ</t>
  </si>
  <si>
    <t xml:space="preserve">準用河川赤坂川災害復旧工事その１</t>
  </si>
  <si>
    <t xml:space="preserve">青葉区芋沢字赤坂下</t>
  </si>
  <si>
    <t xml:space="preserve">コンクリートブロック積護岸Ｌ＝２５０ｍ</t>
  </si>
  <si>
    <t xml:space="preserve">米ケ袋地内合流管改良工事</t>
  </si>
  <si>
    <t xml:space="preserve">青葉区米ケ袋三丁目地内</t>
  </si>
  <si>
    <r>
      <rPr>
        <sz val="11"/>
        <rFont val="Noto Sans"/>
        <family val="2"/>
      </rPr>
      <t xml:space="preserve">内径</t>
    </r>
    <r>
      <rPr>
        <sz val="11"/>
        <rFont val="ＭＳ Ｐゴシック"/>
        <family val="3"/>
        <charset val="128"/>
      </rPr>
      <t xml:space="preserve">450</t>
    </r>
    <r>
      <rPr>
        <sz val="11"/>
        <rFont val="Noto Sans"/>
        <family val="2"/>
      </rPr>
      <t xml:space="preserve">管布設工</t>
    </r>
  </si>
  <si>
    <t xml:space="preserve">（市）南宮北福室線代替地整地工事</t>
  </si>
  <si>
    <t xml:space="preserve">宮城野区福室六丁目</t>
  </si>
  <si>
    <r>
      <rPr>
        <sz val="11"/>
        <rFont val="Noto Sans"/>
        <family val="2"/>
      </rPr>
      <t xml:space="preserve">土工一式、舗装</t>
    </r>
    <r>
      <rPr>
        <sz val="11"/>
        <rFont val="ＭＳ Ｐゴシック"/>
        <family val="3"/>
        <charset val="128"/>
      </rPr>
      <t xml:space="preserve">A=600</t>
    </r>
    <r>
      <rPr>
        <sz val="11"/>
        <rFont val="Noto Sans"/>
        <family val="2"/>
      </rPr>
      <t xml:space="preserve">㎡、防護柵</t>
    </r>
    <r>
      <rPr>
        <sz val="11"/>
        <rFont val="ＭＳ Ｐゴシック"/>
        <family val="3"/>
        <charset val="128"/>
      </rPr>
      <t xml:space="preserve">L=73m</t>
    </r>
  </si>
  <si>
    <t xml:space="preserve">普通河川山田川災害復旧工事その２</t>
  </si>
  <si>
    <t xml:space="preserve">泉区朴沢字山田向</t>
  </si>
  <si>
    <t xml:space="preserve">カゴマットＬ＝１００ｍ</t>
  </si>
  <si>
    <t xml:space="preserve">普通河川要害川災害復旧工事その３</t>
  </si>
  <si>
    <t xml:space="preserve">泉区朴沢字上原向</t>
  </si>
  <si>
    <t xml:space="preserve">コンクリートブロック積護岸Ｌ＝５０ｍ</t>
  </si>
  <si>
    <t xml:space="preserve">普通河川芋沢本郷水路災害復旧工事</t>
  </si>
  <si>
    <t xml:space="preserve">青葉区芋沢字本郷</t>
  </si>
  <si>
    <t xml:space="preserve">カゴマットＬ＝１５０ｍ</t>
  </si>
  <si>
    <t xml:space="preserve">準用河川赤坂川災害復旧工事その２</t>
  </si>
  <si>
    <t xml:space="preserve">青葉区芋沢字栗生沢東</t>
  </si>
  <si>
    <t xml:space="preserve">コンクリートブロック積護岸Ｌ＝１３０ｍ</t>
  </si>
  <si>
    <t xml:space="preserve">卸町一丁目地内雨水管改良工事</t>
  </si>
  <si>
    <t xml:space="preserve">若林区卸町一丁目地内</t>
  </si>
  <si>
    <r>
      <rPr>
        <sz val="11"/>
        <rFont val="Noto Sans"/>
        <family val="2"/>
      </rPr>
      <t xml:space="preserve">内径</t>
    </r>
    <r>
      <rPr>
        <sz val="11"/>
        <rFont val="ＭＳ Ｐゴシック"/>
        <family val="3"/>
        <charset val="128"/>
      </rPr>
      <t xml:space="preserve">300</t>
    </r>
    <r>
      <rPr>
        <sz val="11"/>
        <rFont val="Noto Sans"/>
        <family val="2"/>
      </rPr>
      <t xml:space="preserve">管更生工</t>
    </r>
  </si>
  <si>
    <t xml:space="preserve">米ケ袋ポンプ場遠方監視制御設備工事</t>
  </si>
  <si>
    <t xml:space="preserve">低地ポンプ場非常通報装置更新工事</t>
  </si>
  <si>
    <r>
      <rPr>
        <sz val="11"/>
        <rFont val="Noto Sans"/>
        <family val="2"/>
      </rPr>
      <t xml:space="preserve">青葉区国見四丁目</t>
    </r>
    <r>
      <rPr>
        <sz val="11"/>
        <rFont val="ＭＳ Ｐゴシック"/>
        <family val="3"/>
        <charset val="128"/>
      </rPr>
      <t xml:space="preserve">10-24</t>
    </r>
    <r>
      <rPr>
        <sz val="11"/>
        <rFont val="Noto Sans"/>
        <family val="2"/>
      </rPr>
      <t xml:space="preserve">地先外</t>
    </r>
  </si>
  <si>
    <t xml:space="preserve">国見四丁目第二ポンプ場外の非常通報装置の更新</t>
  </si>
  <si>
    <t xml:space="preserve">広瀬川浄化センターＮｏ．２－１水中曝気機整備工事</t>
  </si>
  <si>
    <t xml:space="preserve">広瀬川浄化センターのＮｏ．２－１水中曝気機の整備</t>
  </si>
  <si>
    <t xml:space="preserve">準用河川花輪川災害復旧工事その３</t>
  </si>
  <si>
    <t xml:space="preserve">泉区根白石字上花輪</t>
  </si>
  <si>
    <t xml:space="preserve">コンクリートブロック積護岸Ｌ＝１５０ｍ</t>
  </si>
  <si>
    <t xml:space="preserve">準用河川花輪川災害復旧工事その４</t>
  </si>
  <si>
    <t xml:space="preserve">泉区根白石字上川原</t>
  </si>
  <si>
    <t xml:space="preserve">コンクリートブロック積護岸Ｌ＝１６０ｍ</t>
  </si>
  <si>
    <t xml:space="preserve">普通河川馬尾坂水路災害復旧工事</t>
  </si>
  <si>
    <t xml:space="preserve">太白区茂庭字馬尾坂北</t>
  </si>
  <si>
    <t xml:space="preserve">コンクリートブロック積護岸Ｌ＝３０ｍ</t>
  </si>
  <si>
    <t xml:space="preserve">鶴巻ポンプ場遠方監視制御設備工事</t>
  </si>
  <si>
    <t xml:space="preserve">東七番丁地区下水道改良工事</t>
  </si>
  <si>
    <t xml:space="preserve">若林区東七番丁地内</t>
  </si>
  <si>
    <t xml:space="preserve">準用河川堀切川改修工事</t>
  </si>
  <si>
    <t xml:space="preserve">青葉区上愛子字下遠野原</t>
  </si>
  <si>
    <t xml:space="preserve">河道掘削Ｖ＝１，０００立方ｍ，法覆護岸工（ジオテキスタイル）Ａ＝６００平方ｍ</t>
  </si>
  <si>
    <t xml:space="preserve">新川団地汚水管改築工事（更生工法）</t>
  </si>
  <si>
    <t xml:space="preserve">青葉区作並岩谷堂西地内</t>
  </si>
  <si>
    <t xml:space="preserve">汚水本管更生工　内径２００ｍｍ　Ｌ＝１２０ｍ</t>
  </si>
  <si>
    <t xml:space="preserve">中野ポンプ場電気設備改築工事</t>
  </si>
  <si>
    <r>
      <rPr>
        <sz val="11"/>
        <rFont val="Noto Sans"/>
        <family val="2"/>
      </rPr>
      <t xml:space="preserve">宮城野区蒲生字竹の内</t>
    </r>
    <r>
      <rPr>
        <sz val="11"/>
        <rFont val="ＭＳ Ｐゴシック"/>
        <family val="3"/>
        <charset val="128"/>
      </rPr>
      <t xml:space="preserve">196-3</t>
    </r>
  </si>
  <si>
    <t xml:space="preserve">中野ポンプ場の水位計等の更新及び自家発電設備の整備</t>
  </si>
  <si>
    <t xml:space="preserve">海岸公園（蒲生地区）橋梁災害復旧工事</t>
  </si>
  <si>
    <r>
      <rPr>
        <sz val="11"/>
        <rFont val="Noto Sans"/>
        <family val="2"/>
      </rPr>
      <t xml:space="preserve">函渠（ボックス）橋 １橋 </t>
    </r>
    <r>
      <rPr>
        <sz val="11"/>
        <rFont val="ＭＳ Ｐゴシック"/>
        <family val="3"/>
        <charset val="128"/>
      </rPr>
      <t xml:space="preserve">L=</t>
    </r>
    <r>
      <rPr>
        <sz val="11"/>
        <rFont val="Noto Sans"/>
        <family val="2"/>
      </rPr>
      <t xml:space="preserve">７ｍ）</t>
    </r>
  </si>
  <si>
    <t xml:space="preserve">二級河川梅田川護岸維持工事</t>
  </si>
  <si>
    <t xml:space="preserve">青葉区中山２丁目</t>
  </si>
  <si>
    <t xml:space="preserve">コンクリートブロック積護岸Ｌ＝３５ｍ</t>
  </si>
  <si>
    <t xml:space="preserve">普通河川要害川災害復旧工事その２</t>
  </si>
  <si>
    <t xml:space="preserve">泉区朴沢字新要害</t>
  </si>
  <si>
    <t xml:space="preserve">カゴマットＬ＝３０ｍ</t>
  </si>
  <si>
    <t xml:space="preserve">準用河川蒲沢川災害復旧工事その２</t>
  </si>
  <si>
    <t xml:space="preserve">青葉区芋沢字原田</t>
  </si>
  <si>
    <t xml:space="preserve">カゴマットＬ＝１８０ｍ</t>
  </si>
  <si>
    <t xml:space="preserve">準用河川大柴沢災害復旧工事</t>
  </si>
  <si>
    <t xml:space="preserve">太白区秋保町長袋字山崎</t>
  </si>
  <si>
    <t xml:space="preserve">カゴマットＬ＝４５ｍ</t>
  </si>
  <si>
    <t xml:space="preserve">普通河川馬引沢災害復旧工事</t>
  </si>
  <si>
    <t xml:space="preserve">青葉区茂庭字鹿ノ上</t>
  </si>
  <si>
    <t xml:space="preserve">カゴマットＬ＝３５ｍ</t>
  </si>
  <si>
    <t xml:space="preserve">伏越鉄蓋改築工事（郡山）</t>
  </si>
  <si>
    <t xml:space="preserve">太白区郡山字穴田西地内</t>
  </si>
  <si>
    <t xml:space="preserve">国道４号道路拡幅に伴う汚水管移設工事</t>
  </si>
  <si>
    <t xml:space="preserve">宮城野区岩切三丁目地内外</t>
  </si>
  <si>
    <r>
      <rPr>
        <sz val="11"/>
        <rFont val="Noto Sans"/>
        <family val="2"/>
      </rPr>
      <t xml:space="preserve">内径</t>
    </r>
    <r>
      <rPr>
        <sz val="11"/>
        <rFont val="ＭＳ Ｐゴシック"/>
        <family val="3"/>
        <charset val="128"/>
      </rPr>
      <t xml:space="preserve">250</t>
    </r>
    <r>
      <rPr>
        <sz val="11"/>
        <rFont val="Noto Sans"/>
        <family val="2"/>
      </rPr>
      <t xml:space="preserve">管布設工</t>
    </r>
  </si>
  <si>
    <t xml:space="preserve">今泉雨水ポンプ場屋上防水改修工事</t>
  </si>
  <si>
    <t xml:space="preserve">若林区今泉字上新田　地内</t>
  </si>
  <si>
    <t xml:space="preserve">ポンプ場の屋上防水改修等工事</t>
  </si>
  <si>
    <r>
      <rPr>
        <sz val="11"/>
        <rFont val="ＭＳ Ｐゴシック"/>
        <family val="3"/>
        <charset val="128"/>
      </rPr>
      <t xml:space="preserve">(</t>
    </r>
    <r>
      <rPr>
        <sz val="11"/>
        <rFont val="Noto Sans"/>
        <family val="2"/>
      </rPr>
      <t xml:space="preserve">都</t>
    </r>
    <r>
      <rPr>
        <sz val="11"/>
        <rFont val="ＭＳ Ｐゴシック"/>
        <family val="3"/>
        <charset val="128"/>
      </rPr>
      <t xml:space="preserve">)</t>
    </r>
    <r>
      <rPr>
        <sz val="11"/>
        <rFont val="Noto Sans"/>
        <family val="2"/>
      </rPr>
      <t xml:space="preserve">元寺小路福室線（五輪工区）道路改良に伴う下水道管移設工事</t>
    </r>
  </si>
  <si>
    <t xml:space="preserve">宮城野区五輪一丁目地内外</t>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宮城野通駅路上自転車等駐車場駐輪機器設置工事</t>
    </r>
  </si>
  <si>
    <t xml:space="preserve">宮城野区榴岡四丁目地内</t>
  </si>
  <si>
    <t xml:space="preserve">歩道上に自転車を駐輪する機器を設置し，更に精算機により課金するシステムを整備する。</t>
  </si>
  <si>
    <t xml:space="preserve">一級河川綱木川災害復旧工事その１</t>
  </si>
  <si>
    <t xml:space="preserve">青葉区茂庭字綱木東</t>
  </si>
  <si>
    <t xml:space="preserve">コンクリートブロック積護岸Ｌ＝６５ｍ</t>
  </si>
  <si>
    <t xml:space="preserve">岡田ポンプ場外部改修工事</t>
  </si>
  <si>
    <t xml:space="preserve">宮城野区蒲生字中通　地内</t>
  </si>
  <si>
    <t xml:space="preserve">人来田西ポンプ場電気設備更新工事</t>
  </si>
  <si>
    <t xml:space="preserve">人来田西ポンプ場の電気設備の更新</t>
  </si>
  <si>
    <t xml:space="preserve">一級河川綱木川災害復旧工事その２</t>
  </si>
  <si>
    <t xml:space="preserve">青葉区茂庭字杉ノ沢</t>
  </si>
  <si>
    <t xml:space="preserve">青葉通線ケヤキ植栽工事（その２）</t>
  </si>
  <si>
    <t xml:space="preserve">ケヤキ植栽工事　Ｎ＝１２本</t>
  </si>
  <si>
    <t xml:space="preserve">館一丁目ポンプ場外１箇所動力制御盤更新工事</t>
  </si>
  <si>
    <r>
      <rPr>
        <sz val="11"/>
        <rFont val="Noto Sans"/>
        <family val="2"/>
      </rPr>
      <t xml:space="preserve">泉区館一丁目</t>
    </r>
    <r>
      <rPr>
        <sz val="11"/>
        <rFont val="ＭＳ Ｐゴシック"/>
        <family val="3"/>
        <charset val="128"/>
      </rPr>
      <t xml:space="preserve">1-11</t>
    </r>
    <r>
      <rPr>
        <sz val="11"/>
        <rFont val="Noto Sans"/>
        <family val="2"/>
      </rPr>
      <t xml:space="preserve">外</t>
    </r>
  </si>
  <si>
    <t xml:space="preserve">館一丁目ポンプ場外１箇所の動力制御盤の更新</t>
  </si>
  <si>
    <r>
      <rPr>
        <sz val="11"/>
        <rFont val="Noto Sans"/>
        <family val="2"/>
      </rPr>
      <t xml:space="preserve">原町三丁目第三ポンプ場外</t>
    </r>
    <r>
      <rPr>
        <sz val="11"/>
        <rFont val="ＭＳ Ｐゴシック"/>
        <family val="3"/>
        <charset val="128"/>
      </rPr>
      <t xml:space="preserve">3</t>
    </r>
    <r>
      <rPr>
        <sz val="11"/>
        <rFont val="Noto Sans"/>
        <family val="2"/>
      </rPr>
      <t xml:space="preserve">箇所ポンプ整備工事</t>
    </r>
  </si>
  <si>
    <r>
      <rPr>
        <sz val="11"/>
        <rFont val="Noto Sans"/>
        <family val="2"/>
      </rPr>
      <t xml:space="preserve">宮城野区原町三丁目</t>
    </r>
    <r>
      <rPr>
        <sz val="11"/>
        <rFont val="ＭＳ Ｐゴシック"/>
        <family val="3"/>
        <charset val="128"/>
      </rPr>
      <t xml:space="preserve">2-31</t>
    </r>
    <r>
      <rPr>
        <sz val="11"/>
        <rFont val="Noto Sans"/>
        <family val="2"/>
      </rPr>
      <t xml:space="preserve">地先外</t>
    </r>
  </si>
  <si>
    <r>
      <rPr>
        <sz val="11"/>
        <rFont val="Noto Sans"/>
        <family val="2"/>
      </rPr>
      <t xml:space="preserve">原町三丁目第三ポンプ場外</t>
    </r>
    <r>
      <rPr>
        <sz val="11"/>
        <rFont val="ＭＳ Ｐゴシック"/>
        <family val="3"/>
        <charset val="128"/>
      </rPr>
      <t xml:space="preserve">3</t>
    </r>
    <r>
      <rPr>
        <sz val="11"/>
        <rFont val="Noto Sans"/>
        <family val="2"/>
      </rPr>
      <t xml:space="preserve">箇所の汚水ポンプの整備</t>
    </r>
  </si>
  <si>
    <t xml:space="preserve">東照宮ポンプ場外１箇所動力制御盤更新工事</t>
  </si>
  <si>
    <r>
      <rPr>
        <sz val="11"/>
        <rFont val="Noto Sans"/>
        <family val="2"/>
      </rPr>
      <t xml:space="preserve">青葉区東照宮一丁目</t>
    </r>
    <r>
      <rPr>
        <sz val="11"/>
        <rFont val="ＭＳ Ｐゴシック"/>
        <family val="3"/>
        <charset val="128"/>
      </rPr>
      <t xml:space="preserve">1-2</t>
    </r>
    <r>
      <rPr>
        <sz val="11"/>
        <rFont val="Noto Sans"/>
        <family val="2"/>
      </rPr>
      <t xml:space="preserve">地内外</t>
    </r>
  </si>
  <si>
    <t xml:space="preserve">東照宮ポンプ場外１箇所の動力制御盤の更新</t>
  </si>
  <si>
    <r>
      <rPr>
        <sz val="11"/>
        <rFont val="ＭＳ Ｐゴシック"/>
        <family val="3"/>
        <charset val="128"/>
      </rPr>
      <t xml:space="preserve">(</t>
    </r>
    <r>
      <rPr>
        <sz val="11"/>
        <rFont val="Noto Sans"/>
        <family val="2"/>
      </rPr>
      <t xml:space="preserve">都</t>
    </r>
    <r>
      <rPr>
        <sz val="11"/>
        <rFont val="ＭＳ Ｐゴシック"/>
        <family val="3"/>
        <charset val="128"/>
      </rPr>
      <t xml:space="preserve">)</t>
    </r>
    <r>
      <rPr>
        <sz val="11"/>
        <rFont val="Noto Sans"/>
        <family val="2"/>
      </rPr>
      <t xml:space="preserve">宮沢根白石線（南鍛冶町工区）道路改良に伴う合流管移設工事</t>
    </r>
  </si>
  <si>
    <t xml:space="preserve">若林区南鍛冶町地内</t>
  </si>
  <si>
    <t xml:space="preserve">一級河川後田川護岸維持工事</t>
  </si>
  <si>
    <t xml:space="preserve">太白区西多賀４丁目</t>
  </si>
  <si>
    <t xml:space="preserve">根継工Ｌ＝３２０ｍ</t>
  </si>
  <si>
    <t xml:space="preserve">南蒲生浄化センター汚泥処理棟空調設備外更新工事</t>
  </si>
  <si>
    <t xml:space="preserve">室内機２０台、室外機６台の更新</t>
  </si>
  <si>
    <t xml:space="preserve">南蒲生浄化センター汚泥濃縮槽機器整備工事</t>
  </si>
  <si>
    <t xml:space="preserve">濃縮機器４基の分解点検整備</t>
  </si>
  <si>
    <t xml:space="preserve">原町三丁目ポンプ場外１箇所動力制御盤更新工事</t>
  </si>
  <si>
    <t xml:space="preserve">原町三丁目ポンプ場外１箇所の動力制御盤の更新</t>
  </si>
  <si>
    <t xml:space="preserve">南蒲生浄化センター火災報知設備等機能増設工事</t>
  </si>
  <si>
    <t xml:space="preserve">消防施設工事</t>
  </si>
  <si>
    <t xml:space="preserve">火災報知器の機能増設工事</t>
  </si>
  <si>
    <t xml:space="preserve">八本松地区合流管移設工事</t>
  </si>
  <si>
    <t xml:space="preserve">太白区八本松一丁目地区</t>
  </si>
  <si>
    <r>
      <rPr>
        <sz val="11"/>
        <rFont val="Noto Sans"/>
        <family val="2"/>
      </rPr>
      <t xml:space="preserve">内径</t>
    </r>
    <r>
      <rPr>
        <sz val="11"/>
        <rFont val="ＭＳ Ｐゴシック"/>
        <family val="3"/>
        <charset val="128"/>
      </rPr>
      <t xml:space="preserve">400</t>
    </r>
    <r>
      <rPr>
        <sz val="11"/>
        <rFont val="Noto Sans"/>
        <family val="2"/>
      </rPr>
      <t xml:space="preserve">管布設工</t>
    </r>
  </si>
  <si>
    <t xml:space="preserve">海岸公園（荒浜地区園路・駐車場）植栽工事</t>
  </si>
  <si>
    <t xml:space="preserve">高木植栽工２０本　中木植栽工１０本　低木植栽工４０００本</t>
  </si>
  <si>
    <t xml:space="preserve">海岸公園（井土地区）津波避難誘導標識設置工事</t>
  </si>
  <si>
    <t xml:space="preserve">津波避難誘導標識設置（生コン３立方ｍ、砕石１立方ｍ）</t>
  </si>
  <si>
    <t xml:space="preserve">市民植樹土壌改良等工事（海岸公園蒲生地区）</t>
  </si>
  <si>
    <t xml:space="preserve">宮城野区蒲生字八郎兵エ谷地第二地内</t>
  </si>
  <si>
    <t xml:space="preserve">・高木植栽工 ・低木植栽工　・土壌改良工</t>
  </si>
  <si>
    <t xml:space="preserve">仙台市若林消防署電話交換設備更新工事</t>
  </si>
  <si>
    <t xml:space="preserve">電気通信設備工事</t>
  </si>
  <si>
    <r>
      <rPr>
        <sz val="11"/>
        <rFont val="Noto Sans"/>
        <family val="2"/>
      </rPr>
      <t xml:space="preserve">若林区遠見塚二丁目</t>
    </r>
    <r>
      <rPr>
        <sz val="11"/>
        <rFont val="ＭＳ Ｐゴシック"/>
        <family val="3"/>
        <charset val="128"/>
      </rPr>
      <t xml:space="preserve">25-20</t>
    </r>
  </si>
  <si>
    <t xml:space="preserve">仙台市若林消防署の電話交換機を更新する工事</t>
  </si>
  <si>
    <r>
      <rPr>
        <sz val="11"/>
        <rFont val="Noto Sans"/>
        <family val="2"/>
      </rPr>
      <t xml:space="preserve">平成</t>
    </r>
    <r>
      <rPr>
        <sz val="11"/>
        <rFont val="ＭＳ Ｐゴシック"/>
        <family val="3"/>
        <charset val="128"/>
      </rPr>
      <t xml:space="preserve">28</t>
    </r>
    <r>
      <rPr>
        <sz val="11"/>
        <rFont val="Noto Sans"/>
        <family val="2"/>
      </rPr>
      <t xml:space="preserve">年度仙台市立学校保健室空調設備設置工事その１</t>
    </r>
  </si>
  <si>
    <t xml:space="preserve">市内</t>
  </si>
  <si>
    <r>
      <rPr>
        <sz val="11"/>
        <rFont val="Noto Sans"/>
        <family val="2"/>
      </rPr>
      <t xml:space="preserve">学校</t>
    </r>
    <r>
      <rPr>
        <sz val="11"/>
        <rFont val="ＭＳ Ｐゴシック"/>
        <family val="3"/>
        <charset val="128"/>
      </rPr>
      <t xml:space="preserve">13</t>
    </r>
    <r>
      <rPr>
        <sz val="11"/>
        <rFont val="Noto Sans"/>
        <family val="2"/>
      </rPr>
      <t xml:space="preserve">校の保健室にエアコンを設置する設備工事（一部建築工事，電気設備工事を含む）</t>
    </r>
  </si>
  <si>
    <r>
      <rPr>
        <sz val="11"/>
        <rFont val="Noto Sans"/>
        <family val="2"/>
      </rPr>
      <t xml:space="preserve">平成</t>
    </r>
    <r>
      <rPr>
        <sz val="11"/>
        <rFont val="ＭＳ Ｐゴシック"/>
        <family val="3"/>
        <charset val="128"/>
      </rPr>
      <t xml:space="preserve">28</t>
    </r>
    <r>
      <rPr>
        <sz val="11"/>
        <rFont val="Noto Sans"/>
        <family val="2"/>
      </rPr>
      <t xml:space="preserve">年度仙台市立学校保健室空調設備設置工事その２</t>
    </r>
  </si>
  <si>
    <t xml:space="preserve">陸奥国分寺跡整備ガイダンス施設展示工事</t>
  </si>
  <si>
    <t xml:space="preserve">内装仕上工事</t>
  </si>
  <si>
    <r>
      <rPr>
        <sz val="11"/>
        <rFont val="Noto Sans"/>
        <family val="2"/>
      </rPr>
      <t xml:space="preserve">ガイダンス施設木造平屋建４１</t>
    </r>
    <r>
      <rPr>
        <sz val="11"/>
        <rFont val="ＭＳ Ｐゴシック"/>
        <family val="3"/>
        <charset val="128"/>
      </rPr>
      <t xml:space="preserve">0</t>
    </r>
    <r>
      <rPr>
        <sz val="11"/>
        <rFont val="Noto Sans"/>
        <family val="2"/>
      </rPr>
      <t xml:space="preserve">平方ｍ</t>
    </r>
  </si>
  <si>
    <t xml:space="preserve">仙台市立愛宕中学校・大和小学校給水管更生工事</t>
  </si>
  <si>
    <t xml:space="preserve">太白区萩ケ丘９−１他</t>
  </si>
  <si>
    <t xml:space="preserve">経年劣化した給水管の更生工事</t>
  </si>
  <si>
    <t xml:space="preserve">仙台市立川前小学校簡易校庭整備工事</t>
  </si>
  <si>
    <r>
      <rPr>
        <sz val="11"/>
        <rFont val="Noto Sans"/>
        <family val="2"/>
      </rPr>
      <t xml:space="preserve">青葉区芋沢字赤坂</t>
    </r>
    <r>
      <rPr>
        <sz val="11"/>
        <rFont val="ＭＳ Ｐゴシック"/>
        <family val="3"/>
        <charset val="128"/>
      </rPr>
      <t xml:space="preserve">16</t>
    </r>
  </si>
  <si>
    <t xml:space="preserve">仮設プレハブ解体後の校庭整備工事</t>
  </si>
  <si>
    <t xml:space="preserve">仙台市立東六番丁小学校外遊具改修工事</t>
  </si>
  <si>
    <t xml:space="preserve">老朽化した遊具の改修工事</t>
  </si>
  <si>
    <t xml:space="preserve">仙台市立仙台高等学校簡易校庭整備工事</t>
  </si>
  <si>
    <r>
      <rPr>
        <sz val="11"/>
        <rFont val="Noto Sans"/>
        <family val="2"/>
      </rPr>
      <t xml:space="preserve">青葉区国見六丁目</t>
    </r>
    <r>
      <rPr>
        <sz val="11"/>
        <rFont val="ＭＳ Ｐゴシック"/>
        <family val="3"/>
        <charset val="128"/>
      </rPr>
      <t xml:space="preserve">52-1</t>
    </r>
  </si>
  <si>
    <t xml:space="preserve">経年劣化した校庭の整備工事</t>
  </si>
  <si>
    <t xml:space="preserve">仙台市立西多賀中学校防球ネット整備工事</t>
  </si>
  <si>
    <r>
      <rPr>
        <sz val="11"/>
        <rFont val="Noto Sans"/>
        <family val="2"/>
      </rPr>
      <t xml:space="preserve">太白区西多賀三丁目</t>
    </r>
    <r>
      <rPr>
        <sz val="11"/>
        <rFont val="ＭＳ Ｐゴシック"/>
        <family val="3"/>
        <charset val="128"/>
      </rPr>
      <t xml:space="preserve">10-1</t>
    </r>
  </si>
  <si>
    <t xml:space="preserve">防球ネットの新設工事</t>
  </si>
  <si>
    <t xml:space="preserve">青葉区管内舗装補修工事　その２</t>
  </si>
  <si>
    <t xml:space="preserve">県道仙台泉線及び国道２８６号以西・ＪＲ仙山線以南</t>
  </si>
  <si>
    <t xml:space="preserve">舗装の部分補修（打替え・切削オーバレイＡ≒２，５００平方ｍ、平板ブロックの補修Ａ≒１５０平方ｍ　等）</t>
  </si>
  <si>
    <t xml:space="preserve">青葉区管内側溝補修工事　その２</t>
  </si>
  <si>
    <t xml:space="preserve">側溝の部分補修（Ｌ型側溝Ｌ≒６００ｍ、Ｕ型側溝Ｌ≒６０ｍ、桝Ｎ≒２０箇所　等）</t>
  </si>
  <si>
    <t xml:space="preserve">青葉区管内側溝補修工事　その１</t>
  </si>
  <si>
    <t xml:space="preserve">県道仙台泉線及び国道２８６号以東（仙台駅西口ペデを含む）</t>
  </si>
  <si>
    <t xml:space="preserve">側溝の部分補修（Ｌ型側溝Ｌ≒４００ｍ、Ｕ型側溝Ｌ≒１００ｍ、桝Ｎ≒１５箇所　等）</t>
  </si>
  <si>
    <t xml:space="preserve">青葉区管内側溝補修工事　その３</t>
  </si>
  <si>
    <t xml:space="preserve">県道仙台泉線以西・ＪＲ仙山線以北</t>
  </si>
  <si>
    <t xml:space="preserve">側溝の部分補修（Ｌ型側溝Ｌ≒４５０ｍ、Ｕ型側溝Ｌ≒１５０ｍ、桝Ｎ≒１０箇所　等）</t>
  </si>
  <si>
    <t xml:space="preserve">青葉区管内舗装補修工事　その１</t>
  </si>
  <si>
    <t xml:space="preserve">舗装の部分補修（打替え・切削オーバレイＡ≒２，０００平方ｍ、平板ブロックの補修Ａ≒３０平方ｍ　等）</t>
  </si>
  <si>
    <t xml:space="preserve">青葉区管内舗装補修工事　その３</t>
  </si>
  <si>
    <t xml:space="preserve">舗装の部分補修（打替え・切削オーバレイＡ≒１，５００平方ｍ、平板ブロックの補修Ａ≒１００平方ｍ　等）</t>
  </si>
  <si>
    <t xml:space="preserve">青葉区管内交通安全施設設置工事　その１</t>
  </si>
  <si>
    <t xml:space="preserve">青葉区管内</t>
  </si>
  <si>
    <t xml:space="preserve">防護柵工Ｌ≒２００ｍ、標識設置Ｎ≒１０基、ケーブミラー設置Ｎ≒３０基　等</t>
  </si>
  <si>
    <r>
      <rPr>
        <sz val="11"/>
        <color rgb="FF000000"/>
        <rFont val="Noto Sans"/>
        <family val="2"/>
      </rPr>
      <t xml:space="preserve">（市）広瀬通</t>
    </r>
    <r>
      <rPr>
        <sz val="11"/>
        <color rgb="FF000000"/>
        <rFont val="ＭＳ Ｐゴシック"/>
        <family val="3"/>
        <charset val="128"/>
      </rPr>
      <t xml:space="preserve">1</t>
    </r>
    <r>
      <rPr>
        <sz val="11"/>
        <color rgb="FF000000"/>
        <rFont val="Noto Sans"/>
        <family val="2"/>
      </rPr>
      <t xml:space="preserve">号線道路改良工事</t>
    </r>
  </si>
  <si>
    <t xml:space="preserve">青葉区中央一丁目地内外</t>
  </si>
  <si>
    <t xml:space="preserve">右折レーン整備工事１００ｍ、アスファルト合材１５０ｔ、生コンクリート１００立方ｍ、砕石１７５平方ｍ</t>
  </si>
  <si>
    <t xml:space="preserve">（市）芋沢街道線道路改良工事</t>
  </si>
  <si>
    <t xml:space="preserve">青葉区荒巻字雷神地内</t>
  </si>
  <si>
    <t xml:space="preserve">歩道整備５０ｍ、アスファルト合材５０ｔ、生コンクリート２５立方ｍ、砕石７５平方ｍ</t>
  </si>
  <si>
    <t xml:space="preserve">青葉区管内区画線設置工事　その２</t>
  </si>
  <si>
    <t xml:space="preserve">区画線設置工事</t>
  </si>
  <si>
    <t xml:space="preserve">国道２８６号以西・ＪＲ仙山線以北</t>
  </si>
  <si>
    <t xml:space="preserve">溶融式・加熱式及び常温式区画線　外　Ｌ≒２５，０００ｍ</t>
  </si>
  <si>
    <t xml:space="preserve">青葉区管内区画線設置工事　その１</t>
  </si>
  <si>
    <t xml:space="preserve">国道２８６号以東・ＪＲ仙山線以南</t>
  </si>
  <si>
    <t xml:space="preserve">溶融式・加熱式及び常温式区画線　外　Ｌ≒１５，０００ｍ</t>
  </si>
  <si>
    <t xml:space="preserve">（市）晩翠通線歩道改良工事</t>
  </si>
  <si>
    <t xml:space="preserve">青葉区大町二丁目地内外</t>
  </si>
  <si>
    <r>
      <rPr>
        <sz val="11"/>
        <color rgb="FF000000"/>
        <rFont val="Noto Sans"/>
        <family val="2"/>
      </rPr>
      <t xml:space="preserve">歩道改良工事</t>
    </r>
    <r>
      <rPr>
        <sz val="11"/>
        <color rgb="FF000000"/>
        <rFont val="ＭＳ Ｐゴシック"/>
        <family val="3"/>
        <charset val="128"/>
      </rPr>
      <t xml:space="preserve">L=</t>
    </r>
    <r>
      <rPr>
        <sz val="11"/>
        <color rgb="FF000000"/>
        <rFont val="Noto Sans"/>
        <family val="2"/>
      </rPr>
      <t xml:space="preserve">３５０ｍ、特殊ブロック設置工</t>
    </r>
  </si>
  <si>
    <t xml:space="preserve">（市）青葉通線舗装改修工事</t>
  </si>
  <si>
    <t xml:space="preserve">青葉区大町２丁目～一番町２丁目　地内</t>
  </si>
  <si>
    <t xml:space="preserve">切削オーバレイＬ＝４００ｍ，Ｗ＝８．５０～９．７５ｍ</t>
  </si>
  <si>
    <t xml:space="preserve">（市）片平五橋通線外１線舗装改修工事</t>
  </si>
  <si>
    <t xml:space="preserve">青葉区大手町～米ケ袋１丁目　地内</t>
  </si>
  <si>
    <t xml:space="preserve">切削オーバレイＬ＝２１０ｍ，Ｗ＝１５ｍ</t>
  </si>
  <si>
    <t xml:space="preserve">（市）鷺ケ森二丁目１号線こだま橋橋梁維持補修工事</t>
  </si>
  <si>
    <t xml:space="preserve">青葉区鷺ケ森２丁目地内</t>
  </si>
  <si>
    <t xml:space="preserve">橋長Ｌ＝１４．１３ｍ、幅員Ｗ＝４．７ｍ　主桁塗装、橋面舗装　等</t>
  </si>
  <si>
    <t xml:space="preserve">（市）青葉山線外２線歩道整備工事</t>
  </si>
  <si>
    <t xml:space="preserve">青葉区大町一丁目地内外</t>
  </si>
  <si>
    <r>
      <rPr>
        <sz val="11"/>
        <color rgb="FF000000"/>
        <rFont val="Noto Sans"/>
        <family val="2"/>
      </rPr>
      <t xml:space="preserve">歩道整備工事９０</t>
    </r>
    <r>
      <rPr>
        <sz val="11"/>
        <color rgb="FF000000"/>
        <rFont val="ＭＳ Ｐゴシック"/>
        <family val="3"/>
        <charset val="128"/>
      </rPr>
      <t xml:space="preserve">m</t>
    </r>
    <r>
      <rPr>
        <sz val="11"/>
        <color rgb="FF000000"/>
        <rFont val="Noto Sans"/>
        <family val="2"/>
      </rPr>
      <t xml:space="preserve">、バスベイ撤去</t>
    </r>
    <r>
      <rPr>
        <sz val="11"/>
        <color rgb="FF000000"/>
        <rFont val="ＭＳ Ｐゴシック"/>
        <family val="3"/>
        <charset val="128"/>
      </rPr>
      <t xml:space="preserve">N=</t>
    </r>
    <r>
      <rPr>
        <sz val="11"/>
        <color rgb="FF000000"/>
        <rFont val="Noto Sans"/>
        <family val="2"/>
      </rPr>
      <t xml:space="preserve">４箇所</t>
    </r>
  </si>
  <si>
    <t xml:space="preserve">（市）宮城教育大学南線舗装改修工事</t>
  </si>
  <si>
    <t xml:space="preserve">青葉区荒巻青葉　地内</t>
  </si>
  <si>
    <t xml:space="preserve">切削オーバレイＬ＝４８０ｍ，Ｗ＝６～１０ｍ</t>
  </si>
  <si>
    <t xml:space="preserve">（市）荒巻山屋敷線舗装改修工事</t>
  </si>
  <si>
    <t xml:space="preserve">青葉区国見４丁目　地内</t>
  </si>
  <si>
    <t xml:space="preserve">舗装打替えＬ＝１８８ｍ，Ｗ＝６ｍ</t>
  </si>
  <si>
    <t xml:space="preserve">（市）鶴ケ谷荒巻青葉山（その１）線舗装改修工事</t>
  </si>
  <si>
    <t xml:space="preserve">青葉区北根４丁目　地内</t>
  </si>
  <si>
    <t xml:space="preserve">切削オーバレイＬ＝１５０ｍ，Ｗ＝１０ｍ</t>
  </si>
  <si>
    <t xml:space="preserve">仙台駅東西地下自由通路中央監視盤改修工事</t>
  </si>
  <si>
    <t xml:space="preserve">青葉区中央一丁目１－１地先</t>
  </si>
  <si>
    <t xml:space="preserve">中央監視盤　１面，電気室盤内伝送用機器　１式</t>
  </si>
  <si>
    <t xml:space="preserve">経ケ峯公園法面防災工事</t>
  </si>
  <si>
    <t xml:space="preserve">青葉区霊屋下地内</t>
  </si>
  <si>
    <t xml:space="preserve">法枠工、厚層基材吹付工、編柵工、植栽工</t>
  </si>
  <si>
    <t xml:space="preserve">（市）宮町中江線歩道整備工事</t>
  </si>
  <si>
    <t xml:space="preserve">青葉区宮町五丁目地内外</t>
  </si>
  <si>
    <t xml:space="preserve">歩道整備工事１５０ｍ</t>
  </si>
  <si>
    <t xml:space="preserve">（市）茶屋町山屋敷線道路改良工事</t>
  </si>
  <si>
    <t xml:space="preserve">青葉区八幡五丁目地内</t>
  </si>
  <si>
    <t xml:space="preserve">側溝整備工事９０ｍ、アスファルト合材１００ｔ、生コンクリート４０立方ｍ、砕石１２０平方ｍ</t>
  </si>
  <si>
    <t xml:space="preserve">（市）旭ケ丘幹線４号線舗装改修工事</t>
  </si>
  <si>
    <t xml:space="preserve">青葉区旭ケ丘３丁目　地内</t>
  </si>
  <si>
    <t xml:space="preserve">切削オーバレイＬ＝４８２ｍ，Ｗ＝７ｍ</t>
  </si>
  <si>
    <t xml:space="preserve">（市）花京院一丁目３号線道路改良工事</t>
  </si>
  <si>
    <t xml:space="preserve">青葉区花京院一丁目地内</t>
  </si>
  <si>
    <t xml:space="preserve">道路改良工事１００ｍ、排水構造物工、車道舗装工、歩道舗装工、安全施設工</t>
  </si>
  <si>
    <t xml:space="preserve">（市）貝ケ森１号線歩道舗装改修工事</t>
  </si>
  <si>
    <t xml:space="preserve">青葉区貝ケ森３丁目　地内</t>
  </si>
  <si>
    <t xml:space="preserve">舗装打替えＬ＝４０２ｍ，Ｗ＝１．３５～２．４５ｍ</t>
  </si>
  <si>
    <t xml:space="preserve">（市）滝道２７号線側溝改修工事</t>
  </si>
  <si>
    <t xml:space="preserve">青葉区滝道　地内</t>
  </si>
  <si>
    <t xml:space="preserve">側溝入換Ｌ＝１８４ｍ</t>
  </si>
  <si>
    <t xml:space="preserve">青葉区管内舗装補修工事　その５</t>
  </si>
  <si>
    <t xml:space="preserve">舗装の部分補修（打替え・切削オーバレイＡ≒２，０００平方ｍ、平板ブロックの補修Ａ≒１００平方ｍ　等）</t>
  </si>
  <si>
    <t xml:space="preserve">青葉区管内舗装補修工事　その４</t>
  </si>
  <si>
    <t xml:space="preserve">舗装の部分補修（打替え・切削オーバレイＡ≒１，５００平方ｍ、平板ブロックの補修Ａ≒５０平方ｍ　等）</t>
  </si>
  <si>
    <t xml:space="preserve">青葉区管内舗装補修工事　その６</t>
  </si>
  <si>
    <t xml:space="preserve">（市）砲兵営前通線舗装改修工事</t>
  </si>
  <si>
    <t xml:space="preserve">青葉区川内元支倉　地内</t>
  </si>
  <si>
    <t xml:space="preserve">切削オーバレイ（部分打替え）Ｌ＝２００ｍ，Ｗ＝１１ｍ</t>
  </si>
  <si>
    <t xml:space="preserve">（市）宮脇通線舗装改修工事</t>
  </si>
  <si>
    <t xml:space="preserve">青葉区八幡４丁目～国見２丁目　地内</t>
  </si>
  <si>
    <t xml:space="preserve">切削オーバレイＬ＝２２０ｍ，Ｗ＝６ｍ</t>
  </si>
  <si>
    <t xml:space="preserve">青葉区管内交通安全施設設置工事　その２</t>
  </si>
  <si>
    <t xml:space="preserve">防護柵工Ｌ≒１５０ｍ、標識設置Ｎ≒１０基、ケーブミラー設置Ｎ≒１０基　等</t>
  </si>
  <si>
    <t xml:space="preserve">中山とびのこ公園複合遊具更新工事</t>
  </si>
  <si>
    <t xml:space="preserve">青葉区中山二丁目地内</t>
  </si>
  <si>
    <t xml:space="preserve">複合遊具１基</t>
  </si>
  <si>
    <t xml:space="preserve">（市）十里平線（屋敷平工区）道路法面対策工事</t>
  </si>
  <si>
    <t xml:space="preserve">青葉区大倉字屋敷平地内</t>
  </si>
  <si>
    <t xml:space="preserve">重力式擁壁，落石防護柵　　施工延長Ｌ＝１６５ｍ</t>
  </si>
  <si>
    <t xml:space="preserve">２７国災第６７０２号（市）中原鳴合線橋梁災害復旧工事</t>
  </si>
  <si>
    <t xml:space="preserve">青葉区芋沢地内</t>
  </si>
  <si>
    <t xml:space="preserve">橋梁工（Ｗ＝４ｍ，Ｌ＝５ｍ）　護岸工</t>
  </si>
  <si>
    <t xml:space="preserve">平成２８年度（主）仙台北環状線（葛岡下工区）舗装改修工事</t>
  </si>
  <si>
    <t xml:space="preserve">青葉区郷六字葛岡下　地内</t>
  </si>
  <si>
    <t xml:space="preserve">舗装改修　　施工延長Ｌ＝１６０ｍ</t>
  </si>
  <si>
    <t xml:space="preserve">（市）青野木鳴合線（新鳴合橋）道路改良工事３</t>
  </si>
  <si>
    <t xml:space="preserve">青葉区上愛子字松原地内</t>
  </si>
  <si>
    <t xml:space="preserve">施工延長Ｌ＝４５ｍ　施工幅員Ｗ＝１５ｍ</t>
  </si>
  <si>
    <t xml:space="preserve">平成２８年度（市）葛岡墓園入口線（葛岡工区）舗装改修工事</t>
  </si>
  <si>
    <t xml:space="preserve">青葉区郷六字葛岡下地内</t>
  </si>
  <si>
    <t xml:space="preserve">舗装改修　　施工延長Ｌ＝１５０ｍ</t>
  </si>
  <si>
    <t xml:space="preserve">（市）愛子赤坂線（愛子工区）歩道整備工事２</t>
  </si>
  <si>
    <t xml:space="preserve">青葉区愛子中央一丁目地内</t>
  </si>
  <si>
    <t xml:space="preserve">施工延長Ｌ＝３５６ｍ　施工幅員Ｗ＝１２ｍ</t>
  </si>
  <si>
    <t xml:space="preserve">平成２８年度（市）赤坂明神線（横前工区）舗装改修工事</t>
  </si>
  <si>
    <t xml:space="preserve">青葉区芋沢字横前　地内</t>
  </si>
  <si>
    <t xml:space="preserve">舗装改修　　施工延長Ｌ＝２１０ｍ</t>
  </si>
  <si>
    <t xml:space="preserve">平成２８年度（市）滝の瀬支線１号線（落合三丁目工区）道路改修工事</t>
  </si>
  <si>
    <t xml:space="preserve">青葉区落合三丁目地内</t>
  </si>
  <si>
    <t xml:space="preserve">側溝改修　　　施工延長Ｌ＝２２０ｍ</t>
  </si>
  <si>
    <t xml:space="preserve">平成２８年度（市）明神夜盗沢線（荒神工区）舗装改修工事</t>
  </si>
  <si>
    <t xml:space="preserve">青葉区芋沢字荒神　地内</t>
  </si>
  <si>
    <t xml:space="preserve">舗装改修　　施工延長Ｌ＝２００ｍ</t>
  </si>
  <si>
    <t xml:space="preserve">平成２８年度（国）４５７号（愛子東工区）歩道改修工事</t>
  </si>
  <si>
    <t xml:space="preserve">青葉区愛子東二丁目　地内外</t>
  </si>
  <si>
    <t xml:space="preserve">側溝改修　　施工延長Ｌ＝３０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綱木半子町線側溝整備工事２</t>
    </r>
  </si>
  <si>
    <t xml:space="preserve">側溝工　Ｌ＝１７０ｍ</t>
  </si>
  <si>
    <t xml:space="preserve">（市）十里平線（十開橋）橋梁耐震補強補修工事</t>
  </si>
  <si>
    <t xml:space="preserve">青葉区大倉字横川岳地内</t>
  </si>
  <si>
    <t xml:space="preserve">伸縮装置，橋面防止，高欄設置　
施工延長Ｌ＝１５ｍ</t>
  </si>
  <si>
    <t xml:space="preserve">高野原三丁目公園遊具施設改修工事</t>
  </si>
  <si>
    <r>
      <rPr>
        <sz val="11"/>
        <rFont val="Noto Sans"/>
        <family val="2"/>
      </rPr>
      <t xml:space="preserve">青葉区高野原三丁目</t>
    </r>
    <r>
      <rPr>
        <sz val="11"/>
        <rFont val="ＭＳ Ｐゴシック"/>
        <family val="3"/>
        <charset val="128"/>
      </rPr>
      <t xml:space="preserve">5-1</t>
    </r>
    <r>
      <rPr>
        <sz val="11"/>
        <rFont val="Noto Sans"/>
        <family val="2"/>
      </rPr>
      <t xml:space="preserve">地内</t>
    </r>
  </si>
  <si>
    <t xml:space="preserve">複合遊具</t>
  </si>
  <si>
    <t xml:space="preserve">平成２８年度（一）泉ケ丘熊ケ根線（大原工区）舗装改修工事</t>
  </si>
  <si>
    <t xml:space="preserve">青葉区熊ケ根字大原地内</t>
  </si>
  <si>
    <t xml:space="preserve">舗装改修　　施工延長Ｌ＝３８０ｍ</t>
  </si>
  <si>
    <t xml:space="preserve">平成２８年度（市）綱木半子町線（南吉成二丁目工区）舗装改修工事</t>
  </si>
  <si>
    <t xml:space="preserve">青葉区南吉成二丁目地内</t>
  </si>
  <si>
    <t xml:space="preserve">落合三丁目公園遊具施設改修工事</t>
  </si>
  <si>
    <r>
      <rPr>
        <sz val="11"/>
        <rFont val="Noto Sans"/>
        <family val="2"/>
      </rPr>
      <t xml:space="preserve">青葉区落合三丁目</t>
    </r>
    <r>
      <rPr>
        <sz val="11"/>
        <rFont val="ＭＳ Ｐゴシック"/>
        <family val="3"/>
        <charset val="128"/>
      </rPr>
      <t xml:space="preserve">7-130</t>
    </r>
    <r>
      <rPr>
        <sz val="11"/>
        <rFont val="Noto Sans"/>
        <family val="2"/>
      </rPr>
      <t xml:space="preserve">地内</t>
    </r>
  </si>
  <si>
    <t xml:space="preserve">平成２８年度（一）泉ケ丘熊ケ根線（菅谷地工区）舗装改修工事</t>
  </si>
  <si>
    <t xml:space="preserve">青葉区大倉字菅谷地　地内</t>
  </si>
  <si>
    <t xml:space="preserve">舗装改修　　施工延長Ｌ＝１７０ｍ</t>
  </si>
  <si>
    <t xml:space="preserve">ラ・サンタ駐車場整備工事</t>
  </si>
  <si>
    <t xml:space="preserve">青葉区作並字元木地内</t>
  </si>
  <si>
    <t xml:space="preserve">舗装工　Ａ＝１０００ｍ２　土工　Ｖ＝１０００ｍ３</t>
  </si>
  <si>
    <t xml:space="preserve">（市）鍋沼線外１線道路改良工事</t>
  </si>
  <si>
    <t xml:space="preserve">宮城野区蒲生字雑子袋　地内</t>
  </si>
  <si>
    <t xml:space="preserve">Ｌ＝２８０ｍ、道路土工、側溝工１８４ｍ、舗装工６７平方ｍ、下層路盤工８１４平方ｍ</t>
  </si>
  <si>
    <t xml:space="preserve">（市）舘西町線交差点改良工事</t>
  </si>
  <si>
    <r>
      <rPr>
        <sz val="11"/>
        <rFont val="ＭＳ Ｐゴシック"/>
        <family val="3"/>
        <charset val="128"/>
      </rPr>
      <t xml:space="preserve">L=</t>
    </r>
    <r>
      <rPr>
        <sz val="11"/>
        <rFont val="Noto Sans"/>
        <family val="2"/>
      </rPr>
      <t xml:space="preserve">３４５．１ｍ、路面切削２２３平方ｍ、側溝工１２８ｍ、舗装工７９８平方ｍ、区画線消去５５９２ｍ等</t>
    </r>
  </si>
  <si>
    <r>
      <rPr>
        <sz val="11"/>
        <rFont val="Noto Sans"/>
        <family val="2"/>
      </rPr>
      <t xml:space="preserve">宮城野区管内舗装等補修工事（</t>
    </r>
    <r>
      <rPr>
        <sz val="11"/>
        <rFont val="ＭＳ Ｐゴシック"/>
        <family val="3"/>
        <charset val="128"/>
      </rPr>
      <t xml:space="preserve">JR</t>
    </r>
    <r>
      <rPr>
        <sz val="11"/>
        <rFont val="Noto Sans"/>
        <family val="2"/>
      </rPr>
      <t xml:space="preserve">近接工事部）</t>
    </r>
  </si>
  <si>
    <t xml:space="preserve">宮城野区管内</t>
  </si>
  <si>
    <r>
      <rPr>
        <sz val="11"/>
        <rFont val="Noto Sans"/>
        <family val="2"/>
      </rPr>
      <t xml:space="preserve">舗装打換工１６００平方ｍ、</t>
    </r>
    <r>
      <rPr>
        <sz val="11"/>
        <rFont val="ＭＳ Ｐゴシック"/>
        <family val="3"/>
        <charset val="128"/>
      </rPr>
      <t xml:space="preserve">L</t>
    </r>
    <r>
      <rPr>
        <sz val="11"/>
        <rFont val="Noto Sans"/>
        <family val="2"/>
      </rPr>
      <t xml:space="preserve">型側溝入換工１００ｍ</t>
    </r>
  </si>
  <si>
    <t xml:space="preserve">宮城野区管内交通安全施設設置工事その１</t>
  </si>
  <si>
    <t xml:space="preserve">防護柵工１７０ｍ、視線誘導標工１５基、道路反射鏡８基</t>
  </si>
  <si>
    <t xml:space="preserve">宮城野区管内区画線設置工事その１</t>
  </si>
  <si>
    <t xml:space="preserve">区画線工各種（１５ｃｍ換算）７５００ｍ、消去工４００ｍ</t>
  </si>
  <si>
    <t xml:space="preserve">宮城野区管内区画線設置工事その２</t>
  </si>
  <si>
    <t xml:space="preserve">（市）赤沼１号線外３線道路災害復旧工事</t>
  </si>
  <si>
    <t xml:space="preserve">宮城野区岡田中地内</t>
  </si>
  <si>
    <r>
      <rPr>
        <sz val="11"/>
        <rFont val="Noto Sans"/>
        <family val="2"/>
      </rPr>
      <t xml:space="preserve">道路法面復旧　</t>
    </r>
    <r>
      <rPr>
        <sz val="11"/>
        <rFont val="ＭＳ Ｐゴシック"/>
        <family val="3"/>
        <charset val="128"/>
      </rPr>
      <t xml:space="preserve">N=</t>
    </r>
    <r>
      <rPr>
        <sz val="11"/>
        <rFont val="Noto Sans"/>
        <family val="2"/>
      </rPr>
      <t xml:space="preserve">４箇所　</t>
    </r>
    <r>
      <rPr>
        <sz val="11"/>
        <rFont val="ＭＳ Ｐゴシック"/>
        <family val="3"/>
        <charset val="128"/>
      </rPr>
      <t xml:space="preserve">L=</t>
    </r>
    <r>
      <rPr>
        <sz val="11"/>
        <rFont val="Noto Sans"/>
        <family val="2"/>
      </rPr>
      <t xml:space="preserve">６６２ｍ</t>
    </r>
  </si>
  <si>
    <r>
      <rPr>
        <sz val="11"/>
        <rFont val="Noto Sans"/>
        <family val="2"/>
      </rPr>
      <t xml:space="preserve">宮城野区管内多賀城</t>
    </r>
    <r>
      <rPr>
        <sz val="11"/>
        <rFont val="ＭＳ Ｐゴシック"/>
        <family val="3"/>
        <charset val="128"/>
      </rPr>
      <t xml:space="preserve">IC</t>
    </r>
    <r>
      <rPr>
        <sz val="11"/>
        <rFont val="Noto Sans"/>
        <family val="2"/>
      </rPr>
      <t xml:space="preserve">案内標識補修工事</t>
    </r>
  </si>
  <si>
    <t xml:space="preserve">案内標識改良工６基</t>
  </si>
  <si>
    <r>
      <rPr>
        <sz val="11"/>
        <rFont val="Noto Sans"/>
        <family val="2"/>
      </rPr>
      <t xml:space="preserve">岩切分台</t>
    </r>
    <r>
      <rPr>
        <sz val="11"/>
        <rFont val="ＭＳ Ｐゴシック"/>
        <family val="3"/>
        <charset val="128"/>
      </rPr>
      <t xml:space="preserve">2</t>
    </r>
    <r>
      <rPr>
        <sz val="11"/>
        <rFont val="Noto Sans"/>
        <family val="2"/>
      </rPr>
      <t xml:space="preserve">丁目公園整備工事</t>
    </r>
  </si>
  <si>
    <t xml:space="preserve">宮城野区岩切分台二丁目地内</t>
  </si>
  <si>
    <r>
      <rPr>
        <sz val="11"/>
        <rFont val="Noto Sans"/>
        <family val="2"/>
      </rPr>
      <t xml:space="preserve">園路広場工　面積</t>
    </r>
    <r>
      <rPr>
        <sz val="11"/>
        <rFont val="ＭＳ Ｐゴシック"/>
        <family val="3"/>
        <charset val="128"/>
      </rPr>
      <t xml:space="preserve">S</t>
    </r>
    <r>
      <rPr>
        <sz val="11"/>
        <rFont val="Noto Sans"/>
        <family val="2"/>
      </rPr>
      <t xml:space="preserve">＝</t>
    </r>
    <r>
      <rPr>
        <sz val="11"/>
        <rFont val="ＭＳ Ｐゴシック"/>
        <family val="3"/>
        <charset val="128"/>
      </rPr>
      <t xml:space="preserve">3000</t>
    </r>
    <r>
      <rPr>
        <sz val="11"/>
        <rFont val="Noto Sans"/>
        <family val="2"/>
      </rPr>
      <t xml:space="preserve">ｍ２、外柵設置工、給排水工、植栽工</t>
    </r>
  </si>
  <si>
    <t xml:space="preserve">（市）鶴ケ谷２７号線外１線側溝改修工事</t>
  </si>
  <si>
    <t xml:space="preserve">宮城野区鶴ケ谷一丁目地内外</t>
  </si>
  <si>
    <t xml:space="preserve">側溝入換工６００ｍ</t>
  </si>
  <si>
    <t xml:space="preserve">与兵衛沼公園整備工事</t>
  </si>
  <si>
    <t xml:space="preserve">宮城野区蟹沢地内</t>
  </si>
  <si>
    <t xml:space="preserve">園路工</t>
  </si>
  <si>
    <t xml:space="preserve">（主）仙台塩釜線舗装改修工事２工区</t>
  </si>
  <si>
    <t xml:space="preserve">宮城野区中野字出花地内</t>
  </si>
  <si>
    <r>
      <rPr>
        <sz val="11"/>
        <rFont val="ＭＳ Ｐゴシック"/>
        <family val="3"/>
        <charset val="128"/>
      </rPr>
      <t xml:space="preserve">L</t>
    </r>
    <r>
      <rPr>
        <sz val="11"/>
        <rFont val="Noto Sans"/>
        <family val="2"/>
      </rPr>
      <t xml:space="preserve">＝３２０ｍ、切削オーバーレイ工３２００平方ｍ</t>
    </r>
  </si>
  <si>
    <t xml:space="preserve">（主）仙台塩釜線舗装改修工事３工区</t>
  </si>
  <si>
    <t xml:space="preserve">宮城野区中野字出花二丁目地内</t>
  </si>
  <si>
    <t xml:space="preserve">（市）日の出町１４号線舗装改修工事</t>
  </si>
  <si>
    <t xml:space="preserve">宮城野区日の出町二丁目地内</t>
  </si>
  <si>
    <r>
      <rPr>
        <sz val="11"/>
        <rFont val="ＭＳ Ｐゴシック"/>
        <family val="3"/>
        <charset val="128"/>
      </rPr>
      <t xml:space="preserve">L</t>
    </r>
    <r>
      <rPr>
        <sz val="11"/>
        <rFont val="Noto Sans"/>
        <family val="2"/>
      </rPr>
      <t xml:space="preserve">＝４００ｍ、舗装打換工１６００平方ｍ</t>
    </r>
  </si>
  <si>
    <t xml:space="preserve">（主）仙台松島線舗装改修工事</t>
  </si>
  <si>
    <t xml:space="preserve">宮城野区岩切字洞ノ口地内</t>
  </si>
  <si>
    <r>
      <rPr>
        <sz val="11"/>
        <rFont val="ＭＳ Ｐゴシック"/>
        <family val="3"/>
        <charset val="128"/>
      </rPr>
      <t xml:space="preserve">L</t>
    </r>
    <r>
      <rPr>
        <sz val="11"/>
        <rFont val="Noto Sans"/>
        <family val="2"/>
      </rPr>
      <t xml:space="preserve">＝２００ｍ、切削オーバーレイ工３６００平方ｍ</t>
    </r>
  </si>
  <si>
    <t xml:space="preserve">（一）今市福田線宮城野大橋伸縮装置補修工事</t>
  </si>
  <si>
    <t xml:space="preserve">宮城野区福室三丁目地内</t>
  </si>
  <si>
    <r>
      <rPr>
        <sz val="11"/>
        <rFont val="ＭＳ Ｐゴシック"/>
        <family val="3"/>
        <charset val="128"/>
      </rPr>
      <t xml:space="preserve">L</t>
    </r>
    <r>
      <rPr>
        <sz val="11"/>
        <rFont val="Noto Sans"/>
        <family val="2"/>
      </rPr>
      <t xml:space="preserve">＝７．６ｍ、伸縮装置交換工１基、舗装工８５平方ｍ</t>
    </r>
  </si>
  <si>
    <t xml:space="preserve">（主）塩釜亘理線舗装改修工事</t>
  </si>
  <si>
    <t xml:space="preserve">宮城野区蒲生字二本木地内</t>
  </si>
  <si>
    <r>
      <rPr>
        <sz val="11"/>
        <rFont val="ＭＳ Ｐゴシック"/>
        <family val="3"/>
        <charset val="128"/>
      </rPr>
      <t xml:space="preserve">L</t>
    </r>
    <r>
      <rPr>
        <sz val="11"/>
        <rFont val="Noto Sans"/>
        <family val="2"/>
      </rPr>
      <t xml:space="preserve">＝２００ｍ、切削オーバーレイ工１４００平方ｍ</t>
    </r>
  </si>
  <si>
    <t xml:space="preserve">（市）鶴ケ谷１１６号線舗装改修工事</t>
  </si>
  <si>
    <t xml:space="preserve">宮城野区鶴ケ谷五丁目地内</t>
  </si>
  <si>
    <r>
      <rPr>
        <sz val="11"/>
        <rFont val="ＭＳ Ｐゴシック"/>
        <family val="3"/>
        <charset val="128"/>
      </rPr>
      <t xml:space="preserve">L</t>
    </r>
    <r>
      <rPr>
        <sz val="11"/>
        <rFont val="Noto Sans"/>
        <family val="2"/>
      </rPr>
      <t xml:space="preserve">＝１５０ｍ、切削オーバーレイ工１５００平方ｍ</t>
    </r>
  </si>
  <si>
    <t xml:space="preserve">（一）今市福田線舗装改修工事</t>
  </si>
  <si>
    <t xml:space="preserve">宮城野区田子字新入地内</t>
  </si>
  <si>
    <r>
      <rPr>
        <sz val="11"/>
        <rFont val="ＭＳ Ｐゴシック"/>
        <family val="3"/>
        <charset val="128"/>
      </rPr>
      <t xml:space="preserve">L</t>
    </r>
    <r>
      <rPr>
        <sz val="11"/>
        <rFont val="Noto Sans"/>
        <family val="2"/>
      </rPr>
      <t xml:space="preserve">＝１００ｍ、切削オーバーレイ工１０００平方ｍ</t>
    </r>
  </si>
  <si>
    <t xml:space="preserve">与兵衛沼公園桝江小前広場整備工事</t>
  </si>
  <si>
    <t xml:space="preserve">アスファルト舗装工　植栽工</t>
  </si>
  <si>
    <t xml:space="preserve">宮城野区管内津波浸水被害道路復旧工事</t>
  </si>
  <si>
    <r>
      <rPr>
        <sz val="11"/>
        <rFont val="ＭＳ Ｐゴシック"/>
        <family val="3"/>
        <charset val="128"/>
      </rPr>
      <t xml:space="preserve">L</t>
    </r>
    <r>
      <rPr>
        <sz val="11"/>
        <rFont val="Noto Sans"/>
        <family val="2"/>
      </rPr>
      <t xml:space="preserve">＝１３００ｍ、舗装復旧工４３００平方ｍ</t>
    </r>
  </si>
  <si>
    <t xml:space="preserve">宮城野区管内舗装補修工事（１工区その２）</t>
  </si>
  <si>
    <t xml:space="preserve">切削オーバーレイ工９００平方ｍ、舗装打換工１４００平方ｍ</t>
  </si>
  <si>
    <t xml:space="preserve">宮城野区管内舗装補修工事（２工区その２）</t>
  </si>
  <si>
    <t xml:space="preserve">宮城野区管内舗装補修工事（３工区その２）</t>
  </si>
  <si>
    <t xml:space="preserve">燕沢三丁目特別緑地保全地区整備工事</t>
  </si>
  <si>
    <t xml:space="preserve">宮城野区燕沢三丁目地内</t>
  </si>
  <si>
    <r>
      <rPr>
        <sz val="11"/>
        <rFont val="Noto Sans"/>
        <family val="2"/>
      </rPr>
      <t xml:space="preserve">土工　（</t>
    </r>
    <r>
      <rPr>
        <sz val="11"/>
        <rFont val="ＭＳ Ｐゴシック"/>
        <family val="3"/>
        <charset val="128"/>
      </rPr>
      <t xml:space="preserve">1800</t>
    </r>
    <r>
      <rPr>
        <sz val="11"/>
        <rFont val="Noto Sans"/>
        <family val="2"/>
      </rPr>
      <t xml:space="preserve">ｍ３）　構造物撤去工（</t>
    </r>
    <r>
      <rPr>
        <sz val="11"/>
        <rFont val="ＭＳ Ｐゴシック"/>
        <family val="3"/>
        <charset val="128"/>
      </rPr>
      <t xml:space="preserve">Co</t>
    </r>
    <r>
      <rPr>
        <sz val="11"/>
        <rFont val="Noto Sans"/>
        <family val="2"/>
      </rPr>
      <t xml:space="preserve">殻　</t>
    </r>
    <r>
      <rPr>
        <sz val="11"/>
        <rFont val="ＭＳ Ｐゴシック"/>
        <family val="3"/>
        <charset val="128"/>
      </rPr>
      <t xml:space="preserve">100</t>
    </r>
    <r>
      <rPr>
        <sz val="11"/>
        <rFont val="Noto Sans"/>
        <family val="2"/>
      </rPr>
      <t xml:space="preserve">ｍ３）
雨水排水設備工</t>
    </r>
  </si>
  <si>
    <t xml:space="preserve">宮城野区管内側溝補修工事（１工区その２）</t>
  </si>
  <si>
    <r>
      <rPr>
        <sz val="11"/>
        <rFont val="ＭＳ Ｐゴシック"/>
        <family val="3"/>
        <charset val="128"/>
      </rPr>
      <t xml:space="preserve">L</t>
    </r>
    <r>
      <rPr>
        <sz val="11"/>
        <rFont val="Noto Sans"/>
        <family val="2"/>
      </rPr>
      <t xml:space="preserve">型側溝工８０ｍ、</t>
    </r>
    <r>
      <rPr>
        <sz val="11"/>
        <rFont val="ＭＳ Ｐゴシック"/>
        <family val="3"/>
        <charset val="128"/>
      </rPr>
      <t xml:space="preserve">U</t>
    </r>
    <r>
      <rPr>
        <sz val="11"/>
        <rFont val="Noto Sans"/>
        <family val="2"/>
      </rPr>
      <t xml:space="preserve">型側溝工８０ｍ、舗装工８０平方ｍ</t>
    </r>
  </si>
  <si>
    <t xml:space="preserve">宮城野区管内側溝補修工事（２工区その２）</t>
  </si>
  <si>
    <t xml:space="preserve">宮城野区管内側溝補修工事（３工区その２）</t>
  </si>
  <si>
    <t xml:space="preserve">宮城野区管内交通安全施設設置工事その２</t>
  </si>
  <si>
    <t xml:space="preserve">宮城野区管内区画線設置工事その３</t>
  </si>
  <si>
    <t xml:space="preserve">宮城野通モール流水路設備更新工事（平成２８年度）</t>
  </si>
  <si>
    <t xml:space="preserve">宮城野区榴岡三丁目地内</t>
  </si>
  <si>
    <t xml:space="preserve">動力制御盤交換工２面</t>
  </si>
  <si>
    <r>
      <rPr>
        <sz val="11"/>
        <rFont val="Noto Sans"/>
        <family val="2"/>
      </rPr>
      <t xml:space="preserve">荒井</t>
    </r>
    <r>
      <rPr>
        <sz val="11"/>
        <rFont val="ＭＳ Ｐゴシック"/>
        <family val="3"/>
        <charset val="128"/>
      </rPr>
      <t xml:space="preserve">6</t>
    </r>
    <r>
      <rPr>
        <sz val="11"/>
        <rFont val="Noto Sans"/>
        <family val="2"/>
      </rPr>
      <t xml:space="preserve">号公園整備工事（その２）</t>
    </r>
  </si>
  <si>
    <t xml:space="preserve">若林区荒井土地区画整理事業施行地内</t>
  </si>
  <si>
    <r>
      <rPr>
        <sz val="11"/>
        <rFont val="Noto Sans"/>
        <family val="2"/>
      </rPr>
      <t xml:space="preserve">公園整備</t>
    </r>
    <r>
      <rPr>
        <sz val="11"/>
        <rFont val="ＭＳ Ｐゴシック"/>
        <family val="3"/>
        <charset val="128"/>
      </rPr>
      <t xml:space="preserve">A=1500</t>
    </r>
    <r>
      <rPr>
        <sz val="11"/>
        <rFont val="Noto Sans"/>
        <family val="2"/>
      </rPr>
      <t xml:space="preserve">㎡　舗装、四阿、植栽工事</t>
    </r>
  </si>
  <si>
    <r>
      <rPr>
        <sz val="11"/>
        <rFont val="Noto Sans"/>
        <family val="2"/>
      </rPr>
      <t xml:space="preserve">（市）長喜城霞目線外</t>
    </r>
    <r>
      <rPr>
        <sz val="11"/>
        <rFont val="ＭＳ Ｐゴシック"/>
        <family val="3"/>
        <charset val="128"/>
      </rPr>
      <t xml:space="preserve">1</t>
    </r>
    <r>
      <rPr>
        <sz val="11"/>
        <rFont val="Noto Sans"/>
        <family val="2"/>
      </rPr>
      <t xml:space="preserve">線歩道整備工事</t>
    </r>
  </si>
  <si>
    <t xml:space="preserve">若林区荒井字松岡地内</t>
  </si>
  <si>
    <t xml:space="preserve">歩道整備　Ｌ＝２８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元寺小路福室（その２）線道路改修工事</t>
    </r>
  </si>
  <si>
    <t xml:space="preserve">若林区卸町３丁目地内</t>
  </si>
  <si>
    <r>
      <rPr>
        <sz val="11"/>
        <rFont val="Noto Sans"/>
        <family val="2"/>
      </rPr>
      <t xml:space="preserve">舗装補修　Ｌ＝２００</t>
    </r>
    <r>
      <rPr>
        <sz val="11"/>
        <rFont val="ＭＳ Ｐゴシック"/>
        <family val="3"/>
        <charset val="128"/>
      </rPr>
      <t xml:space="preserve">m</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卸町五丁目３号線道路改修工事</t>
    </r>
  </si>
  <si>
    <t xml:space="preserve">若林区卸町５丁目地内</t>
  </si>
  <si>
    <r>
      <rPr>
        <sz val="11"/>
        <rFont val="Noto Sans"/>
        <family val="2"/>
      </rPr>
      <t xml:space="preserve">舗装補修　Ｌ＝１５０</t>
    </r>
    <r>
      <rPr>
        <sz val="11"/>
        <rFont val="ＭＳ Ｐゴシック"/>
        <family val="3"/>
        <charset val="128"/>
      </rPr>
      <t xml:space="preserve">m</t>
    </r>
  </si>
  <si>
    <t xml:space="preserve">（市）新寺通線舗装改修工事</t>
  </si>
  <si>
    <t xml:space="preserve">若林区木ノ下３丁目地内</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霞目神屋敷線外３線舗装改修工事</t>
    </r>
  </si>
  <si>
    <t xml:space="preserve">若林区霞目２丁目地内</t>
  </si>
  <si>
    <t xml:space="preserve">（一）荒浜原町線外１線舗装改修工事</t>
  </si>
  <si>
    <t xml:space="preserve">若林区大和町５丁目地内</t>
  </si>
  <si>
    <t xml:space="preserve">（市）中学校前長屋敷線道路改良工事</t>
  </si>
  <si>
    <t xml:space="preserve">若林区三本塚地内</t>
  </si>
  <si>
    <t xml:space="preserve">道路拡幅　Ｌ＝３００ｍ</t>
  </si>
  <si>
    <t xml:space="preserve">（市）三橋日辺線舗装改修工事</t>
  </si>
  <si>
    <t xml:space="preserve">若林区日辺地内</t>
  </si>
  <si>
    <r>
      <rPr>
        <sz val="11"/>
        <rFont val="Noto Sans"/>
        <family val="2"/>
      </rPr>
      <t xml:space="preserve">舗装補修　Ｌ＝５００</t>
    </r>
    <r>
      <rPr>
        <sz val="11"/>
        <rFont val="ＭＳ Ｐゴシック"/>
        <family val="3"/>
        <charset val="128"/>
      </rPr>
      <t xml:space="preserve">m</t>
    </r>
  </si>
  <si>
    <t xml:space="preserve">（市）古城南新丁線歩道整備工事</t>
  </si>
  <si>
    <t xml:space="preserve">若林区古城２丁目地内</t>
  </si>
  <si>
    <t xml:space="preserve">歩道整備　Ｌ＝３０ｍ</t>
  </si>
  <si>
    <t xml:space="preserve">（市）若林三丁目４号線歩道整備工事</t>
  </si>
  <si>
    <t xml:space="preserve">若林区若林５丁目地内</t>
  </si>
  <si>
    <t xml:space="preserve">歩道整備　Ｌ＝８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門暮五郎屋敷線舗装改修工事</t>
    </r>
  </si>
  <si>
    <t xml:space="preserve">若林区上飯田４丁目地内</t>
  </si>
  <si>
    <r>
      <rPr>
        <sz val="11"/>
        <rFont val="Noto Sans"/>
        <family val="2"/>
      </rPr>
      <t xml:space="preserve">舗装補修　Ｌ＝１２０</t>
    </r>
    <r>
      <rPr>
        <sz val="11"/>
        <rFont val="ＭＳ Ｐゴシック"/>
        <family val="3"/>
        <charset val="128"/>
      </rPr>
      <t xml:space="preserve">m</t>
    </r>
  </si>
  <si>
    <r>
      <rPr>
        <sz val="11"/>
        <rFont val="Noto Sans"/>
        <family val="2"/>
      </rPr>
      <t xml:space="preserve">（市）東仙台南小泉（その２）線外</t>
    </r>
    <r>
      <rPr>
        <sz val="11"/>
        <rFont val="ＭＳ Ｐゴシック"/>
        <family val="3"/>
        <charset val="128"/>
      </rPr>
      <t xml:space="preserve">2</t>
    </r>
    <r>
      <rPr>
        <sz val="11"/>
        <rFont val="Noto Sans"/>
        <family val="2"/>
      </rPr>
      <t xml:space="preserve">線道路改良工事</t>
    </r>
  </si>
  <si>
    <t xml:space="preserve">若林区卸町２丁目地内</t>
  </si>
  <si>
    <t xml:space="preserve">自転車専用通行帯整備　Ｌ＝２７０ｍ</t>
  </si>
  <si>
    <t xml:space="preserve">（市）中河原通２号線舗装改修工事</t>
  </si>
  <si>
    <t xml:space="preserve">若林区沖野３丁目地内</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南石切丁線外２線道路改修工事</t>
    </r>
  </si>
  <si>
    <t xml:space="preserve">若林区南石切町地内</t>
  </si>
  <si>
    <r>
      <rPr>
        <sz val="11"/>
        <rFont val="Noto Sans"/>
        <family val="2"/>
      </rPr>
      <t xml:space="preserve">舗装補修　Ｌ＝３００</t>
    </r>
    <r>
      <rPr>
        <sz val="11"/>
        <rFont val="ＭＳ Ｐゴシック"/>
        <family val="3"/>
        <charset val="128"/>
      </rPr>
      <t xml:space="preserve">m</t>
    </r>
  </si>
  <si>
    <r>
      <rPr>
        <sz val="11"/>
        <rFont val="Noto Sans"/>
        <family val="2"/>
      </rPr>
      <t xml:space="preserve">荒井東</t>
    </r>
    <r>
      <rPr>
        <sz val="11"/>
        <rFont val="ＭＳ Ｐゴシック"/>
        <family val="3"/>
        <charset val="128"/>
      </rPr>
      <t xml:space="preserve">1</t>
    </r>
    <r>
      <rPr>
        <sz val="11"/>
        <rFont val="Noto Sans"/>
        <family val="2"/>
      </rPr>
      <t xml:space="preserve">号公園整備工事</t>
    </r>
  </si>
  <si>
    <t xml:space="preserve">若林区荒井東土地区画整理事業施行地内</t>
  </si>
  <si>
    <r>
      <rPr>
        <sz val="11"/>
        <rFont val="ＭＳ Ｐゴシック"/>
        <family val="3"/>
        <charset val="128"/>
      </rPr>
      <t xml:space="preserve">6</t>
    </r>
    <r>
      <rPr>
        <sz val="11"/>
        <rFont val="Noto Sans"/>
        <family val="2"/>
      </rPr>
      <t xml:space="preserve">ケ月</t>
    </r>
  </si>
  <si>
    <r>
      <rPr>
        <sz val="11"/>
        <rFont val="Noto Sans"/>
        <family val="2"/>
      </rPr>
      <t xml:space="preserve">公園整備</t>
    </r>
    <r>
      <rPr>
        <sz val="11"/>
        <rFont val="ＭＳ Ｐゴシック"/>
        <family val="3"/>
        <charset val="128"/>
      </rPr>
      <t xml:space="preserve">A=7150</t>
    </r>
    <r>
      <rPr>
        <sz val="11"/>
        <rFont val="Noto Sans"/>
        <family val="2"/>
      </rPr>
      <t xml:space="preserve">㎡　敷地造成</t>
    </r>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井土長町線舗装改修工事</t>
    </r>
  </si>
  <si>
    <t xml:space="preserve">若林区上飯田２丁目地内</t>
  </si>
  <si>
    <r>
      <rPr>
        <sz val="11"/>
        <rFont val="Noto Sans"/>
        <family val="2"/>
      </rPr>
      <t xml:space="preserve">太白区管内舗装補修工事３工区</t>
    </r>
    <r>
      <rPr>
        <sz val="11"/>
        <rFont val="ＭＳ Ｐゴシック"/>
        <family val="3"/>
        <charset val="128"/>
      </rPr>
      <t xml:space="preserve">(</t>
    </r>
    <r>
      <rPr>
        <sz val="11"/>
        <rFont val="Noto Sans"/>
        <family val="2"/>
      </rPr>
      <t xml:space="preserve">前期）その２</t>
    </r>
  </si>
  <si>
    <t xml:space="preserve">太白区管内</t>
  </si>
  <si>
    <t xml:space="preserve">舗装補修</t>
  </si>
  <si>
    <r>
      <rPr>
        <sz val="11"/>
        <rFont val="Noto Sans"/>
        <family val="2"/>
      </rPr>
      <t xml:space="preserve">太白区管内舗装補修工事２工区</t>
    </r>
    <r>
      <rPr>
        <sz val="11"/>
        <rFont val="ＭＳ Ｐゴシック"/>
        <family val="3"/>
        <charset val="128"/>
      </rPr>
      <t xml:space="preserve">(</t>
    </r>
    <r>
      <rPr>
        <sz val="11"/>
        <rFont val="Noto Sans"/>
        <family val="2"/>
      </rPr>
      <t xml:space="preserve">前期）その２</t>
    </r>
  </si>
  <si>
    <r>
      <rPr>
        <sz val="11"/>
        <rFont val="Noto Sans"/>
        <family val="2"/>
      </rPr>
      <t xml:space="preserve">太白区管内舗装補修工事１工区</t>
    </r>
    <r>
      <rPr>
        <sz val="11"/>
        <rFont val="ＭＳ Ｐゴシック"/>
        <family val="3"/>
        <charset val="128"/>
      </rPr>
      <t xml:space="preserve">(</t>
    </r>
    <r>
      <rPr>
        <sz val="11"/>
        <rFont val="Noto Sans"/>
        <family val="2"/>
      </rPr>
      <t xml:space="preserve">前期）その２</t>
    </r>
  </si>
  <si>
    <t xml:space="preserve">（市）袋原平淵線歩行者専用橋新設工事</t>
  </si>
  <si>
    <t xml:space="preserve">太白区四郎丸字渡道地内</t>
  </si>
  <si>
    <t xml:space="preserve">橋梁上部工Ｎ＝１橋、橋梁下部工Ｎ＝２基</t>
  </si>
  <si>
    <t xml:space="preserve">（市）郡山諏訪籠ノ瀬線道路改良工事</t>
  </si>
  <si>
    <t xml:space="preserve">太白区郡山八丁目地内</t>
  </si>
  <si>
    <t xml:space="preserve">施工延長Ｌ＝１５０ｍ、幅員Ｗ＝９．５ｍ</t>
  </si>
  <si>
    <t xml:space="preserve">（市）緑ヶ丘一丁目１号線外１線道路改良工事</t>
  </si>
  <si>
    <t xml:space="preserve">太白区緑ヶ丘一丁目地内</t>
  </si>
  <si>
    <t xml:space="preserve">施工延長Ｌ＝７７ｍ、幅員Ｗ＝５．３ｍ</t>
  </si>
  <si>
    <r>
      <rPr>
        <sz val="11"/>
        <rFont val="ＭＳ Ｐゴシック"/>
        <family val="3"/>
        <charset val="128"/>
      </rPr>
      <t xml:space="preserve">(</t>
    </r>
    <r>
      <rPr>
        <sz val="11"/>
        <rFont val="Noto Sans"/>
        <family val="2"/>
      </rPr>
      <t xml:space="preserve">市）八木山本町一丁目１４号線外４線側溝改修工事</t>
    </r>
  </si>
  <si>
    <t xml:space="preserve">太白区八木山本町一丁目地内外</t>
  </si>
  <si>
    <t xml:space="preserve">施工延長Ｌ＝２８０ｍ　幅員Ｗ＝５．０ｍ</t>
  </si>
  <si>
    <t xml:space="preserve">太白区管内側溝整備工事その１</t>
  </si>
  <si>
    <t xml:space="preserve">施工延長Ｌ＝４００ｍ</t>
  </si>
  <si>
    <r>
      <rPr>
        <sz val="11"/>
        <rFont val="ＭＳ Ｐゴシック"/>
        <family val="3"/>
        <charset val="128"/>
      </rPr>
      <t xml:space="preserve">(</t>
    </r>
    <r>
      <rPr>
        <sz val="11"/>
        <rFont val="Noto Sans"/>
        <family val="2"/>
      </rPr>
      <t xml:space="preserve">市）八木山緑町線外３線側溝改修工事</t>
    </r>
  </si>
  <si>
    <t xml:space="preserve">太白区八木山緑町地内外</t>
  </si>
  <si>
    <t xml:space="preserve">施工延長Ｌ＝２２０ｍ　幅員Ｗ＝５．０ｍ</t>
  </si>
  <si>
    <r>
      <rPr>
        <sz val="11"/>
        <rFont val="ＭＳ Ｐゴシック"/>
        <family val="3"/>
        <charset val="128"/>
      </rPr>
      <t xml:space="preserve">(</t>
    </r>
    <r>
      <rPr>
        <sz val="11"/>
        <rFont val="Noto Sans"/>
        <family val="2"/>
      </rPr>
      <t xml:space="preserve">主）仙台村田線（坪沼地区）舗装改修工事</t>
    </r>
  </si>
  <si>
    <t xml:space="preserve">太白区坪沼地内</t>
  </si>
  <si>
    <t xml:space="preserve">施工延長Ｌ＝５７０ｍ　幅員Ｗ＝８．０ｍ</t>
  </si>
  <si>
    <r>
      <rPr>
        <sz val="11"/>
        <rFont val="ＭＳ Ｐゴシック"/>
        <family val="3"/>
        <charset val="128"/>
      </rPr>
      <t xml:space="preserve">(</t>
    </r>
    <r>
      <rPr>
        <sz val="11"/>
        <rFont val="Noto Sans"/>
        <family val="2"/>
      </rPr>
      <t xml:space="preserve">市）袋原落合線外２線（袋原地区外）舗装改修工事</t>
    </r>
  </si>
  <si>
    <t xml:space="preserve">太白区袋原地内外</t>
  </si>
  <si>
    <t xml:space="preserve">施工延長Ｌ＝３５０ｍ　幅員Ｗ＝７．０ｍ</t>
  </si>
  <si>
    <t xml:space="preserve">太白区管内側溝整備工事その２</t>
  </si>
  <si>
    <t xml:space="preserve">（市）長町町東線道路改良工事</t>
  </si>
  <si>
    <t xml:space="preserve">太白区八本松二丁目地内</t>
  </si>
  <si>
    <t xml:space="preserve">施工延長Ｌ＝６５ｍ、幅員Ｗ＝６．５ｍ</t>
  </si>
  <si>
    <r>
      <rPr>
        <sz val="11"/>
        <rFont val="ＭＳ Ｐゴシック"/>
        <family val="3"/>
        <charset val="128"/>
      </rPr>
      <t xml:space="preserve">(</t>
    </r>
    <r>
      <rPr>
        <sz val="11"/>
        <rFont val="Noto Sans"/>
        <family val="2"/>
      </rPr>
      <t xml:space="preserve">市）ひより台西大通線外１線（ひより台地区）舗装改修工事</t>
    </r>
  </si>
  <si>
    <t xml:space="preserve">太白区ひより台地内</t>
  </si>
  <si>
    <t xml:space="preserve">施工延長Ｌ＝５８０ｍ　幅員Ｗ＝６．０ｍ</t>
  </si>
  <si>
    <t xml:space="preserve">太白区管内舗装整備工事</t>
  </si>
  <si>
    <t xml:space="preserve">施工延長Ｌ＝２００ｍ</t>
  </si>
  <si>
    <r>
      <rPr>
        <sz val="11"/>
        <rFont val="ＭＳ Ｐゴシック"/>
        <family val="3"/>
        <charset val="128"/>
      </rPr>
      <t xml:space="preserve">(</t>
    </r>
    <r>
      <rPr>
        <sz val="11"/>
        <rFont val="Noto Sans"/>
        <family val="2"/>
      </rPr>
      <t xml:space="preserve">市）八木山線（向山地区外）舗装改修工事</t>
    </r>
  </si>
  <si>
    <t xml:space="preserve">太白区向山地内外</t>
  </si>
  <si>
    <t xml:space="preserve">施工延長Ｌ＝５５０ｍ　幅員Ｗ＝７．０ｍ</t>
  </si>
  <si>
    <r>
      <rPr>
        <sz val="11"/>
        <rFont val="ＭＳ Ｐゴシック"/>
        <family val="3"/>
        <charset val="128"/>
      </rPr>
      <t xml:space="preserve">(</t>
    </r>
    <r>
      <rPr>
        <sz val="11"/>
        <rFont val="Noto Sans"/>
        <family val="2"/>
      </rPr>
      <t xml:space="preserve">市）鹿野人来田線外１線（西多賀地区外）舗装改修工事</t>
    </r>
  </si>
  <si>
    <t xml:space="preserve">太白区西多賀地内</t>
  </si>
  <si>
    <r>
      <rPr>
        <sz val="11"/>
        <rFont val="ＭＳ Ｐゴシック"/>
        <family val="3"/>
        <charset val="128"/>
      </rPr>
      <t xml:space="preserve">(</t>
    </r>
    <r>
      <rPr>
        <sz val="11"/>
        <rFont val="Noto Sans"/>
        <family val="2"/>
      </rPr>
      <t xml:space="preserve">国）２８６号</t>
    </r>
    <r>
      <rPr>
        <sz val="11"/>
        <rFont val="ＭＳ Ｐゴシック"/>
        <family val="3"/>
        <charset val="128"/>
      </rPr>
      <t xml:space="preserve">(</t>
    </r>
    <r>
      <rPr>
        <sz val="11"/>
        <rFont val="Noto Sans"/>
        <family val="2"/>
      </rPr>
      <t xml:space="preserve">坪沼地区）舗装改修工事</t>
    </r>
  </si>
  <si>
    <t xml:space="preserve">施工延長Ｌ＝４２０ｍ　幅員Ｗ＝６．５ｍ</t>
  </si>
  <si>
    <r>
      <rPr>
        <sz val="11"/>
        <rFont val="Noto Sans"/>
        <family val="2"/>
      </rPr>
      <t xml:space="preserve">（国）２８６号</t>
    </r>
    <r>
      <rPr>
        <sz val="11"/>
        <rFont val="ＭＳ Ｐゴシック"/>
        <family val="3"/>
        <charset val="128"/>
      </rPr>
      <t xml:space="preserve">(</t>
    </r>
    <r>
      <rPr>
        <sz val="11"/>
        <rFont val="Noto Sans"/>
        <family val="2"/>
      </rPr>
      <t xml:space="preserve">根岸町地区）舗装改修工事</t>
    </r>
  </si>
  <si>
    <t xml:space="preserve">太白区根岸町地内</t>
  </si>
  <si>
    <t xml:space="preserve">施工延長Ｌ＝２８０ｍ　幅員Ｗ＝１０．０ｍ</t>
  </si>
  <si>
    <r>
      <rPr>
        <sz val="11"/>
        <rFont val="ＭＳ Ｐゴシック"/>
        <family val="3"/>
        <charset val="128"/>
      </rPr>
      <t xml:space="preserve">(</t>
    </r>
    <r>
      <rPr>
        <sz val="11"/>
        <rFont val="Noto Sans"/>
        <family val="2"/>
      </rPr>
      <t xml:space="preserve">市）長町畑塒線外１線（緑ケ丘地区外）舗装改修工事</t>
    </r>
  </si>
  <si>
    <t xml:space="preserve">太白区緑ケ丘地内外</t>
  </si>
  <si>
    <t xml:space="preserve">施工延長Ｌ＝４３０ｍ　幅員Ｗ＝６．０ｍ</t>
  </si>
  <si>
    <r>
      <rPr>
        <sz val="11"/>
        <rFont val="ＭＳ Ｐゴシック"/>
        <family val="3"/>
        <charset val="128"/>
      </rPr>
      <t xml:space="preserve">(</t>
    </r>
    <r>
      <rPr>
        <sz val="11"/>
        <rFont val="Noto Sans"/>
        <family val="2"/>
      </rPr>
      <t xml:space="preserve">主）仙台村田線（茂庭地区）舗装改修工事</t>
    </r>
  </si>
  <si>
    <t xml:space="preserve">太白区茂庭地内</t>
  </si>
  <si>
    <t xml:space="preserve">施工延長Ｌ＝２２０ｍ　幅員Ｗ＝１０．０ｍ</t>
  </si>
  <si>
    <t xml:space="preserve">（市）八木山二ツ沢線（八木山弥生町地区）組立歩道改修工事</t>
  </si>
  <si>
    <t xml:space="preserve">太白区八木山弥生町地内</t>
  </si>
  <si>
    <t xml:space="preserve">組立歩道施工延長Ｌ＝４５ｍ　幅員１．６５ｍ</t>
  </si>
  <si>
    <t xml:space="preserve">（市）柳生台畑１号線外１線道路改良工事</t>
  </si>
  <si>
    <t xml:space="preserve">太白区柳生一丁目地内</t>
  </si>
  <si>
    <t xml:space="preserve">施工延長Ｌ＝４０ｍ、幅員Ｗ＝９．５ｍ</t>
  </si>
  <si>
    <r>
      <rPr>
        <sz val="11"/>
        <rFont val="ＭＳ Ｐゴシック"/>
        <family val="3"/>
        <charset val="128"/>
      </rPr>
      <t xml:space="preserve">(</t>
    </r>
    <r>
      <rPr>
        <sz val="11"/>
        <rFont val="Noto Sans"/>
        <family val="2"/>
      </rPr>
      <t xml:space="preserve">市）人来田太白山線（人来田地区）舗装改修工事</t>
    </r>
  </si>
  <si>
    <t xml:space="preserve">太白区人来田地内</t>
  </si>
  <si>
    <t xml:space="preserve">施工延長Ｌ＝５６０ｍ　幅員Ｗ＝６．５ｍ</t>
  </si>
  <si>
    <r>
      <rPr>
        <sz val="11"/>
        <rFont val="ＭＳ Ｐゴシック"/>
        <family val="3"/>
        <charset val="128"/>
      </rPr>
      <t xml:space="preserve">(</t>
    </r>
    <r>
      <rPr>
        <sz val="11"/>
        <rFont val="Noto Sans"/>
        <family val="2"/>
      </rPr>
      <t xml:space="preserve">市）鹿野人来田線（境橋）橋梁補修工事</t>
    </r>
  </si>
  <si>
    <r>
      <rPr>
        <sz val="11"/>
        <rFont val="ＭＳ Ｐゴシック"/>
        <family val="3"/>
        <charset val="128"/>
      </rPr>
      <t xml:space="preserve">PC</t>
    </r>
    <r>
      <rPr>
        <sz val="11"/>
        <rFont val="Noto Sans"/>
        <family val="2"/>
      </rPr>
      <t xml:space="preserve">桁工事</t>
    </r>
  </si>
  <si>
    <t xml:space="preserve">太白区山田本町地内</t>
  </si>
  <si>
    <t xml:space="preserve">橋梁上部工Ｎ＝２橋、橋梁下部工Ｎ＝４基</t>
  </si>
  <si>
    <r>
      <rPr>
        <sz val="11"/>
        <rFont val="Noto Sans"/>
        <family val="2"/>
      </rPr>
      <t xml:space="preserve">太白区管内舗装補修工事３工区</t>
    </r>
    <r>
      <rPr>
        <sz val="11"/>
        <rFont val="ＭＳ Ｐゴシック"/>
        <family val="3"/>
        <charset val="128"/>
      </rPr>
      <t xml:space="preserve">(</t>
    </r>
    <r>
      <rPr>
        <sz val="11"/>
        <rFont val="Noto Sans"/>
        <family val="2"/>
      </rPr>
      <t xml:space="preserve">後期）</t>
    </r>
  </si>
  <si>
    <t xml:space="preserve">太白区管内公園遊具改修工事</t>
  </si>
  <si>
    <t xml:space="preserve">その他鋼構造物設置工事</t>
  </si>
  <si>
    <t xml:space="preserve">太白区富沢一丁目地内外</t>
  </si>
  <si>
    <t xml:space="preserve">遊具撤去新設　７公園</t>
  </si>
  <si>
    <r>
      <rPr>
        <sz val="11"/>
        <rFont val="Noto Sans"/>
        <family val="2"/>
      </rPr>
      <t xml:space="preserve">太白区管内舗装補修工事１工区</t>
    </r>
    <r>
      <rPr>
        <sz val="11"/>
        <rFont val="ＭＳ Ｐゴシック"/>
        <family val="3"/>
        <charset val="128"/>
      </rPr>
      <t xml:space="preserve">(</t>
    </r>
    <r>
      <rPr>
        <sz val="11"/>
        <rFont val="Noto Sans"/>
        <family val="2"/>
      </rPr>
      <t xml:space="preserve">後期）</t>
    </r>
  </si>
  <si>
    <r>
      <rPr>
        <sz val="11"/>
        <rFont val="Noto Sans"/>
        <family val="2"/>
      </rPr>
      <t xml:space="preserve">太白区管内舗装補修工事２工区</t>
    </r>
    <r>
      <rPr>
        <sz val="11"/>
        <rFont val="ＭＳ Ｐゴシック"/>
        <family val="3"/>
        <charset val="128"/>
      </rPr>
      <t xml:space="preserve">(</t>
    </r>
    <r>
      <rPr>
        <sz val="11"/>
        <rFont val="Noto Sans"/>
        <family val="2"/>
      </rPr>
      <t xml:space="preserve">後期）</t>
    </r>
  </si>
  <si>
    <t xml:space="preserve">太白区管内公園外柵改修工事</t>
  </si>
  <si>
    <t xml:space="preserve">太白区青山二丁目地内外</t>
  </si>
  <si>
    <t xml:space="preserve">外柵撤去新設　４公園</t>
  </si>
  <si>
    <t xml:space="preserve">太白区秋保総合支所</t>
  </si>
  <si>
    <t xml:space="preserve">秋保総合支所駐車場舗装工事</t>
  </si>
  <si>
    <t xml:space="preserve">太白区秋保町長袋字大原地内</t>
  </si>
  <si>
    <t xml:space="preserve">切削オーバーレイ・部分打換え　Ａ＝３５００平方ｍ</t>
  </si>
  <si>
    <t xml:space="preserve">（国）４５７号（長袋地区）舗装改修工事</t>
  </si>
  <si>
    <t xml:space="preserve">太白区秋保町長袋町地内</t>
  </si>
  <si>
    <t xml:space="preserve">切削オーバーレイ・部分打換え　Ａ＝２０００平方ｍ</t>
  </si>
  <si>
    <t xml:space="preserve">（市）薬師上原線舗装改修工事</t>
  </si>
  <si>
    <t xml:space="preserve">太白区秋保町湯元字釜土地内</t>
  </si>
  <si>
    <t xml:space="preserve">舗装打換え　Ａ＝８００平方ｍ</t>
  </si>
  <si>
    <t xml:space="preserve">（主）仙台山寺線（中原地区）舗装改修工事</t>
  </si>
  <si>
    <t xml:space="preserve">太白区秋保町長袋字中原地内</t>
  </si>
  <si>
    <t xml:space="preserve">（一）秋保温泉川崎線（上原地区）舗装改修工事</t>
  </si>
  <si>
    <t xml:space="preserve">太白区秋保町湯元字上原地内</t>
  </si>
  <si>
    <t xml:space="preserve">（主）仙台山寺線（浜井場地区）舗装改修工事</t>
  </si>
  <si>
    <t xml:space="preserve">太白区秋保町境野字浜井場地内</t>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5604</t>
    </r>
    <r>
      <rPr>
        <sz val="11"/>
        <rFont val="Noto Sans"/>
        <family val="2"/>
      </rPr>
      <t xml:space="preserve">号、第</t>
    </r>
    <r>
      <rPr>
        <sz val="11"/>
        <rFont val="ＭＳ Ｐゴシック"/>
        <family val="3"/>
        <charset val="128"/>
      </rPr>
      <t xml:space="preserve">5605</t>
    </r>
    <r>
      <rPr>
        <sz val="11"/>
        <rFont val="Noto Sans"/>
        <family val="2"/>
      </rPr>
      <t xml:space="preserve">号（市）北向線道路災害復旧工事</t>
    </r>
  </si>
  <si>
    <t xml:space="preserve">泉区福岡字北向地内</t>
  </si>
  <si>
    <t xml:space="preserve">道路災害復旧、復旧延長Ｌ＝２８．３ｍ、重力式擁壁Ｌ＝１７．０ｍ、ブロック積擁壁Ｌ＝１１．３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杉ノ崎蒜但木線道路防災工事（１工区）</t>
    </r>
  </si>
  <si>
    <t xml:space="preserve">法面処理工事</t>
  </si>
  <si>
    <t xml:space="preserve">泉区福岡字菅ノ崎地内</t>
  </si>
  <si>
    <t xml:space="preserve">吹付法枠工、施工延長Ｌ＝４２ｍ</t>
  </si>
  <si>
    <t xml:space="preserve">紫山緑地災害復旧工事</t>
  </si>
  <si>
    <t xml:space="preserve">泉区紫山一丁目　地先</t>
  </si>
  <si>
    <r>
      <rPr>
        <sz val="11"/>
        <rFont val="Noto Sans"/>
        <family val="2"/>
      </rPr>
      <t xml:space="preserve">土工　一式，法面工　</t>
    </r>
    <r>
      <rPr>
        <sz val="11"/>
        <rFont val="ＭＳ Ｐゴシック"/>
        <family val="3"/>
        <charset val="128"/>
      </rPr>
      <t xml:space="preserve">800m2</t>
    </r>
    <r>
      <rPr>
        <sz val="11"/>
        <rFont val="Noto Sans"/>
        <family val="2"/>
      </rPr>
      <t xml:space="preserve">，かご枠　</t>
    </r>
    <r>
      <rPr>
        <sz val="11"/>
        <rFont val="ＭＳ Ｐゴシック"/>
        <family val="3"/>
        <charset val="128"/>
      </rPr>
      <t xml:space="preserve">30m2</t>
    </r>
    <r>
      <rPr>
        <sz val="11"/>
        <rFont val="Noto Sans"/>
        <family val="2"/>
      </rPr>
      <t xml:space="preserve">，排水側溝</t>
    </r>
    <r>
      <rPr>
        <sz val="11"/>
        <rFont val="ＭＳ Ｐゴシック"/>
        <family val="3"/>
        <charset val="128"/>
      </rPr>
      <t xml:space="preserve">L=120m</t>
    </r>
    <r>
      <rPr>
        <sz val="11"/>
        <rFont val="Noto Sans"/>
        <family val="2"/>
      </rPr>
      <t xml:space="preserve">，仮設道路　構築・撤去　一式</t>
    </r>
  </si>
  <si>
    <t xml:space="preserve">泉区管内区画線設置工事</t>
  </si>
  <si>
    <t xml:space="preserve">泉区管内</t>
  </si>
  <si>
    <t xml:space="preserve">区画線設置各種</t>
  </si>
  <si>
    <t xml:space="preserve">（国）４５７号（福岡地区）舗装改修工事</t>
  </si>
  <si>
    <t xml:space="preserve">泉区根白石地内</t>
  </si>
  <si>
    <t xml:space="preserve">車道舗装オーバーレイ、施工延長Ｌ＝３５０ｍ、幅員Ｗ＝９．５ｍ</t>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5608</t>
    </r>
    <r>
      <rPr>
        <sz val="11"/>
        <rFont val="Noto Sans"/>
        <family val="2"/>
      </rPr>
      <t xml:space="preserve">号</t>
    </r>
    <r>
      <rPr>
        <sz val="11"/>
        <rFont val="ＭＳ Ｐゴシック"/>
        <family val="3"/>
        <charset val="128"/>
      </rPr>
      <t xml:space="preserve">,5609</t>
    </r>
    <r>
      <rPr>
        <sz val="11"/>
        <rFont val="Noto Sans"/>
        <family val="2"/>
      </rPr>
      <t xml:space="preserve">号</t>
    </r>
    <r>
      <rPr>
        <sz val="11"/>
        <rFont val="ＭＳ Ｐゴシック"/>
        <family val="3"/>
        <charset val="128"/>
      </rPr>
      <t xml:space="preserve">,5610</t>
    </r>
    <r>
      <rPr>
        <sz val="11"/>
        <rFont val="Noto Sans"/>
        <family val="2"/>
      </rPr>
      <t xml:space="preserve">号
（市）川向堂所線外２線道路災害復旧工事</t>
    </r>
  </si>
  <si>
    <t xml:space="preserve">泉区朴沢地内外</t>
  </si>
  <si>
    <t xml:space="preserve">法面工，擁壁工，排水構造物工，防護柵工</t>
  </si>
  <si>
    <t xml:space="preserve">（市）泉ヶ丘幹線１号線舗装改修工事</t>
  </si>
  <si>
    <t xml:space="preserve">泉区泉ヶ丘２丁目地内</t>
  </si>
  <si>
    <t xml:space="preserve">車道舗装打ち換え、施工延長Ｌ＝１５０ｍ、幅員Ｗ＝６．９ｍ</t>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5601</t>
    </r>
    <r>
      <rPr>
        <sz val="11"/>
        <rFont val="Noto Sans"/>
        <family val="2"/>
      </rPr>
      <t xml:space="preserve">号</t>
    </r>
    <r>
      <rPr>
        <sz val="11"/>
        <rFont val="ＭＳ Ｐゴシック"/>
        <family val="3"/>
        <charset val="128"/>
      </rPr>
      <t xml:space="preserve">,5602</t>
    </r>
    <r>
      <rPr>
        <sz val="11"/>
        <rFont val="Noto Sans"/>
        <family val="2"/>
      </rPr>
      <t xml:space="preserve">号</t>
    </r>
    <r>
      <rPr>
        <sz val="11"/>
        <rFont val="ＭＳ Ｐゴシック"/>
        <family val="3"/>
        <charset val="128"/>
      </rPr>
      <t xml:space="preserve">,5603</t>
    </r>
    <r>
      <rPr>
        <sz val="11"/>
        <rFont val="Noto Sans"/>
        <family val="2"/>
      </rPr>
      <t xml:space="preserve">号</t>
    </r>
    <r>
      <rPr>
        <sz val="11"/>
        <rFont val="ＭＳ Ｐゴシック"/>
        <family val="3"/>
        <charset val="128"/>
      </rPr>
      <t xml:space="preserve">,5607</t>
    </r>
    <r>
      <rPr>
        <sz val="11"/>
        <rFont val="Noto Sans"/>
        <family val="2"/>
      </rPr>
      <t xml:space="preserve">号
（一）泉ヶ丘熊ヶ根線外１線道路災害復旧工事</t>
    </r>
  </si>
  <si>
    <t xml:space="preserve">法面工，舗装工，排水構造物工，防護柵工</t>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5704</t>
    </r>
    <r>
      <rPr>
        <sz val="11"/>
        <rFont val="Noto Sans"/>
        <family val="2"/>
      </rPr>
      <t xml:space="preserve">号（一）泉ヶ岳公園線金森橋橋梁災害復旧工事</t>
    </r>
  </si>
  <si>
    <t xml:space="preserve">泉区福岡字西上野原地内</t>
  </si>
  <si>
    <t xml:space="preserve">橋梁災害復旧、復旧延長Ｌ＝４７．８ｍ、コンクリートブロック積Ａ＝２８４平方ｍ、護床ブロックＮ＝３９個</t>
  </si>
  <si>
    <t xml:space="preserve">（仮称）泉第二中山１号公園整備工事</t>
  </si>
  <si>
    <t xml:space="preserve">泉区実沢字男生山　地内</t>
  </si>
  <si>
    <r>
      <rPr>
        <sz val="11"/>
        <rFont val="Noto Sans"/>
        <family val="2"/>
      </rPr>
      <t xml:space="preserve">園路広場舗装工　</t>
    </r>
    <r>
      <rPr>
        <sz val="11"/>
        <rFont val="ＭＳ Ｐゴシック"/>
        <family val="3"/>
        <charset val="128"/>
      </rPr>
      <t xml:space="preserve">860m2</t>
    </r>
    <r>
      <rPr>
        <sz val="11"/>
        <rFont val="Noto Sans"/>
        <family val="2"/>
      </rPr>
      <t xml:space="preserve">，小舗石　</t>
    </r>
    <r>
      <rPr>
        <sz val="11"/>
        <rFont val="ＭＳ Ｐゴシック"/>
        <family val="3"/>
        <charset val="128"/>
      </rPr>
      <t xml:space="preserve">72m</t>
    </r>
    <r>
      <rPr>
        <sz val="11"/>
        <rFont val="Noto Sans"/>
        <family val="2"/>
      </rPr>
      <t xml:space="preserve">，サークルベンチ　２期，縁台　１基，四阿　１基</t>
    </r>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5703</t>
    </r>
    <r>
      <rPr>
        <sz val="11"/>
        <rFont val="Noto Sans"/>
        <family val="2"/>
      </rPr>
      <t xml:space="preserve">号（市）野村熊ノ林線長命橋橋梁災害復旧工事</t>
    </r>
  </si>
  <si>
    <t xml:space="preserve">泉区上谷刈字熊ノ林下地内</t>
  </si>
  <si>
    <t xml:space="preserve">橋梁災害復旧、復旧延長Ｌ＝１３．８ｍ連節ブロック張Ａ＝１７７平方ｍ</t>
  </si>
  <si>
    <t xml:space="preserve">（市）宮沢根白石線道路照明灯設置工事</t>
  </si>
  <si>
    <t xml:space="preserve">泉区寺岡地内外</t>
  </si>
  <si>
    <r>
      <rPr>
        <sz val="11"/>
        <rFont val="Noto Sans"/>
        <family val="2"/>
      </rPr>
      <t xml:space="preserve">道路照明灯設置</t>
    </r>
    <r>
      <rPr>
        <sz val="11"/>
        <rFont val="ＭＳ Ｐゴシック"/>
        <family val="3"/>
        <charset val="128"/>
      </rPr>
      <t xml:space="preserve">N=10</t>
    </r>
    <r>
      <rPr>
        <sz val="11"/>
        <rFont val="Noto Sans"/>
        <family val="2"/>
      </rPr>
      <t xml:space="preserve">基</t>
    </r>
  </si>
  <si>
    <t xml:space="preserve">（市）堀田線仁渡橋補修工事</t>
  </si>
  <si>
    <t xml:space="preserve">泉区古内字古内地内</t>
  </si>
  <si>
    <t xml:space="preserve">車道橋梁補修、橋長Ｌ＝６．８６ｍ、幅員Ｗ＝６．２ｍ</t>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5705</t>
    </r>
    <r>
      <rPr>
        <sz val="11"/>
        <rFont val="Noto Sans"/>
        <family val="2"/>
      </rPr>
      <t xml:space="preserve">号（一）泉ヶ岳公園線檀ノ原橋橋梁災害復旧工事</t>
    </r>
  </si>
  <si>
    <t xml:space="preserve">泉区福岡字檀ノ原地内</t>
  </si>
  <si>
    <t xml:space="preserve">橋梁災害復旧、復旧延長Ｌ＝１６．７ｍ、大型ブロック積Ａ＝１０７平方ｍ、根固めブロックＮ＝２８個</t>
  </si>
  <si>
    <t xml:space="preserve">泉区管内舗装補修工事４</t>
  </si>
  <si>
    <t xml:space="preserve">舗装打ち換え工、オーバーレイ工、クラック注入工等</t>
  </si>
  <si>
    <t xml:space="preserve">泉区管内舗装補修工事５</t>
  </si>
  <si>
    <t xml:space="preserve">泉区管内舗装補修工事６</t>
  </si>
  <si>
    <t xml:space="preserve">（一）泉ヶ丘熊ヶ根線（泉ヶ丘地区）舗装改修工事</t>
  </si>
  <si>
    <t xml:space="preserve">車道舗装切削オーバーレイ、部分打ち換え、施工延長Ｌ＝２００ｍ、幅員Ｗ＝７．０ｍ</t>
  </si>
  <si>
    <t xml:space="preserve">（国）４５７号（小角地区）舗装改修工事</t>
  </si>
  <si>
    <t xml:space="preserve">泉区小角字大満寺地内</t>
  </si>
  <si>
    <t xml:space="preserve">車道舗装切削オーバーレイ、部分打ち換え、施工延長Ｌ＝２６０ｍ、幅員Ｗ＝７．５ｍ</t>
  </si>
  <si>
    <t xml:space="preserve">泉区管内交通安全施設設置工事２</t>
  </si>
  <si>
    <t xml:space="preserve">カーブミラー、視線誘導標、区画線、標識等</t>
  </si>
  <si>
    <t xml:space="preserve">（国）４５７号（朴沢地区）舗装改修工事</t>
  </si>
  <si>
    <t xml:space="preserve">泉区朴沢字岩下地内</t>
  </si>
  <si>
    <t xml:space="preserve">車道舗装オーバーレイ、部分打ち換え、施工延長Ｌ＝２００ｍ、幅員Ｗ＝７．０ｍ</t>
  </si>
  <si>
    <t xml:space="preserve">泉区管内道路修繕工事４</t>
  </si>
  <si>
    <t xml:space="preserve">側溝補修、歩車道境界ブロック等補修</t>
  </si>
  <si>
    <t xml:space="preserve">泉区管内道路修繕工事５</t>
  </si>
  <si>
    <t xml:space="preserve">泉区管内道路修繕工事６</t>
  </si>
  <si>
    <t xml:space="preserve">（一）大衡仙台線舗装改修工事</t>
  </si>
  <si>
    <t xml:space="preserve">泉区明通２丁目地内</t>
  </si>
  <si>
    <t xml:space="preserve">車道舗装打ち換え、施工延長Ｌ＝３００ｍ、幅員Ｗ＝６．３ｍ</t>
  </si>
  <si>
    <t xml:space="preserve">（一）泉ヶ丘熊ヶ根線（北高森地区）舗装改修工事</t>
  </si>
  <si>
    <t xml:space="preserve">泉区北高森地内</t>
  </si>
  <si>
    <t xml:space="preserve">車道舗装切削オーバーレイ、部分打ち換え、施工延長Ｌ＝３００ｍ、幅員Ｗ＝７．０ｍ</t>
  </si>
  <si>
    <t xml:space="preserve">（市）長命ヶ丘幹線４号線舗装改修工事</t>
  </si>
  <si>
    <t xml:space="preserve">泉区長命ヶ丘４丁目地内</t>
  </si>
  <si>
    <t xml:space="preserve">車道舗装打ち換え、施工延長Ｌ＝３００ｍ、幅員Ｗ＝６．５ｍ</t>
  </si>
  <si>
    <t xml:space="preserve">（市）南光台幹線２号線舗装改修工事</t>
  </si>
  <si>
    <t xml:space="preserve">泉区南光台１丁目地内</t>
  </si>
  <si>
    <t xml:space="preserve">車道舗装打ち換え、施工延長Ｌ＝２３０ｍ、幅員Ｗ＝８．０ｍ</t>
  </si>
  <si>
    <t xml:space="preserve">（国）４５７号九ノ森トンネル照明設備改修工事</t>
  </si>
  <si>
    <t xml:space="preserve">泉区朴沢字宮床山地内</t>
  </si>
  <si>
    <t xml:space="preserve">トンネル照明改修Ｎ＝４９台</t>
  </si>
  <si>
    <t xml:space="preserve">長命ヶ丘六丁目西公園施設改修工事</t>
  </si>
  <si>
    <t xml:space="preserve">泉区長命ヶ丘六丁目　地内</t>
  </si>
  <si>
    <r>
      <rPr>
        <sz val="11"/>
        <rFont val="Noto Sans"/>
        <family val="2"/>
      </rPr>
      <t xml:space="preserve">フェンス撤去・新設　</t>
    </r>
    <r>
      <rPr>
        <sz val="11"/>
        <rFont val="ＭＳ Ｐゴシック"/>
        <family val="3"/>
        <charset val="128"/>
      </rPr>
      <t xml:space="preserve">L=165m</t>
    </r>
    <r>
      <rPr>
        <sz val="11"/>
        <rFont val="Noto Sans"/>
        <family val="2"/>
      </rPr>
      <t xml:space="preserve">，付帯工　一式</t>
    </r>
  </si>
  <si>
    <t xml:space="preserve">八乙女中央公園遊具等改修工事</t>
  </si>
  <si>
    <t xml:space="preserve">泉区八乙女三丁目　地内</t>
  </si>
  <si>
    <t xml:space="preserve">複合遊具撤去・新設　１基，遊具撤去・新設　１基，園路階段改修　一式</t>
  </si>
  <si>
    <t xml:space="preserve">明石南一丁目公園遊具改修工事</t>
  </si>
  <si>
    <t xml:space="preserve">泉区明石南一丁目　地内</t>
  </si>
  <si>
    <t xml:space="preserve">複合遊具撤去・新設　１基</t>
  </si>
  <si>
    <r>
      <rPr>
        <sz val="11"/>
        <rFont val="Noto Sans"/>
        <family val="2"/>
      </rPr>
      <t xml:space="preserve">いずみ墓園</t>
    </r>
    <r>
      <rPr>
        <sz val="11"/>
        <rFont val="ＭＳ ゴシック"/>
        <family val="3"/>
        <charset val="128"/>
      </rPr>
      <t xml:space="preserve">15</t>
    </r>
    <r>
      <rPr>
        <sz val="11"/>
        <rFont val="Noto Sans"/>
        <family val="2"/>
      </rPr>
      <t xml:space="preserve">区画駐車場整備工事</t>
    </r>
  </si>
  <si>
    <r>
      <rPr>
        <sz val="11"/>
        <rFont val="Noto Sans"/>
        <family val="2"/>
      </rPr>
      <t xml:space="preserve">透水性舗装</t>
    </r>
    <r>
      <rPr>
        <sz val="11"/>
        <rFont val="ＭＳ Ｐゴシック"/>
        <family val="3"/>
        <charset val="128"/>
      </rPr>
      <t xml:space="preserve">(</t>
    </r>
    <r>
      <rPr>
        <sz val="11"/>
        <rFont val="Noto Sans"/>
        <family val="2"/>
      </rPr>
      <t xml:space="preserve">開粒度</t>
    </r>
    <r>
      <rPr>
        <sz val="11"/>
        <rFont val="ＭＳ Ｐゴシック"/>
        <family val="3"/>
        <charset val="128"/>
      </rPr>
      <t xml:space="preserve">As13)A=350m2,</t>
    </r>
    <r>
      <rPr>
        <sz val="11"/>
        <rFont val="Noto Sans"/>
        <family val="2"/>
      </rPr>
      <t xml:space="preserve">地先境界ﾌﾞﾛｯｸ</t>
    </r>
    <r>
      <rPr>
        <sz val="11"/>
        <rFont val="ＭＳ Ｐゴシック"/>
        <family val="3"/>
        <charset val="128"/>
      </rPr>
      <t xml:space="preserve">L=130m,</t>
    </r>
    <r>
      <rPr>
        <sz val="11"/>
        <rFont val="Noto Sans"/>
        <family val="2"/>
      </rPr>
      <t xml:space="preserve">車止めﾌﾞﾛｯｸ</t>
    </r>
    <r>
      <rPr>
        <sz val="11"/>
        <rFont val="ＭＳ Ｐゴシック"/>
        <family val="3"/>
        <charset val="128"/>
      </rPr>
      <t xml:space="preserve">N=16g</t>
    </r>
    <r>
      <rPr>
        <sz val="11"/>
        <rFont val="Noto Sans"/>
        <family val="2"/>
      </rPr>
      <t xml:space="preserve">基</t>
    </r>
  </si>
  <si>
    <t xml:space="preserve">北山霊園安全施設改修工事</t>
  </si>
  <si>
    <t xml:space="preserve">青葉区北山二丁目地内</t>
  </si>
  <si>
    <r>
      <rPr>
        <sz val="11"/>
        <rFont val="Noto Sans"/>
        <family val="2"/>
      </rPr>
      <t xml:space="preserve">転落防止柵</t>
    </r>
    <r>
      <rPr>
        <sz val="11"/>
        <rFont val="ＭＳ Ｐゴシック"/>
        <family val="3"/>
        <charset val="128"/>
      </rPr>
      <t xml:space="preserve">(H=1.1m)L=175m</t>
    </r>
  </si>
  <si>
    <t xml:space="preserve">北山霊園案内施設更新工事</t>
  </si>
  <si>
    <r>
      <rPr>
        <sz val="11"/>
        <rFont val="Noto Sans"/>
        <family val="2"/>
      </rPr>
      <t xml:space="preserve">区画案内板</t>
    </r>
    <r>
      <rPr>
        <sz val="11"/>
        <rFont val="ＭＳ Ｐゴシック"/>
        <family val="3"/>
        <charset val="128"/>
      </rPr>
      <t xml:space="preserve">N=8</t>
    </r>
    <r>
      <rPr>
        <sz val="11"/>
        <rFont val="Noto Sans"/>
        <family val="2"/>
      </rPr>
      <t xml:space="preserve">基，墓域案内板</t>
    </r>
    <r>
      <rPr>
        <sz val="11"/>
        <rFont val="ＭＳ Ｐゴシック"/>
        <family val="3"/>
        <charset val="128"/>
      </rPr>
      <t xml:space="preserve">N=14</t>
    </r>
    <r>
      <rPr>
        <sz val="11"/>
        <rFont val="Noto Sans"/>
        <family val="2"/>
      </rPr>
      <t xml:space="preserve">基</t>
    </r>
  </si>
  <si>
    <r>
      <rPr>
        <sz val="11"/>
        <rFont val="Noto Sans"/>
        <family val="2"/>
      </rPr>
      <t xml:space="preserve">葛岡墓園第</t>
    </r>
    <r>
      <rPr>
        <sz val="11"/>
        <rFont val="ＭＳ ゴシック"/>
        <family val="3"/>
        <charset val="128"/>
      </rPr>
      <t xml:space="preserve">1</t>
    </r>
    <r>
      <rPr>
        <sz val="11"/>
        <rFont val="Noto Sans"/>
        <family val="2"/>
      </rPr>
      <t xml:space="preserve">給水塔井戸ﾎﾟﾝﾌﾟ･揚水管改修工事</t>
    </r>
  </si>
  <si>
    <t xml:space="preserve">さく井工事</t>
  </si>
  <si>
    <r>
      <rPr>
        <sz val="11"/>
        <rFont val="Noto Sans"/>
        <family val="2"/>
      </rPr>
      <t xml:space="preserve">井戸清掃揚</t>
    </r>
    <r>
      <rPr>
        <sz val="11"/>
        <rFont val="ＭＳ Ｐゴシック"/>
        <family val="3"/>
        <charset val="128"/>
      </rPr>
      <t xml:space="preserve">(SGP150A)L=118m,9</t>
    </r>
    <r>
      <rPr>
        <sz val="11"/>
        <rFont val="Noto Sans"/>
        <family val="2"/>
      </rPr>
      <t xml:space="preserve">揚水管更新</t>
    </r>
    <r>
      <rPr>
        <sz val="11"/>
        <rFont val="ＭＳ Ｐゴシック"/>
        <family val="3"/>
        <charset val="128"/>
      </rPr>
      <t xml:space="preserve">(SGP50A)L=88m,</t>
    </r>
    <r>
      <rPr>
        <sz val="11"/>
        <rFont val="Noto Sans"/>
        <family val="2"/>
      </rPr>
      <t xml:space="preserve">ﾎﾟﾝﾌﾟ更新</t>
    </r>
    <r>
      <rPr>
        <sz val="11"/>
        <rFont val="ＭＳ Ｐゴシック"/>
        <family val="3"/>
        <charset val="128"/>
      </rPr>
      <t xml:space="preserve">N=1</t>
    </r>
    <r>
      <rPr>
        <sz val="11"/>
        <rFont val="Noto Sans"/>
        <family val="2"/>
      </rPr>
      <t xml:space="preserve">基</t>
    </r>
  </si>
  <si>
    <t xml:space="preserve">愛玩動物納骨施設解体工事</t>
  </si>
  <si>
    <r>
      <rPr>
        <sz val="11"/>
        <rFont val="Noto Sans"/>
        <family val="2"/>
      </rPr>
      <t xml:space="preserve">解体建築面積</t>
    </r>
    <r>
      <rPr>
        <sz val="11"/>
        <rFont val="ＭＳ Ｐゴシック"/>
        <family val="3"/>
        <charset val="128"/>
      </rPr>
      <t xml:space="preserve">A=27m2,</t>
    </r>
    <r>
      <rPr>
        <sz val="11"/>
        <rFont val="Noto Sans"/>
        <family val="2"/>
      </rPr>
      <t xml:space="preserve">解体建築物高さ</t>
    </r>
    <r>
      <rPr>
        <sz val="11"/>
        <rFont val="ＭＳ Ｐゴシック"/>
        <family val="3"/>
        <charset val="128"/>
      </rPr>
      <t xml:space="preserve">H=4.3m</t>
    </r>
  </si>
  <si>
    <t xml:space="preserve">葛岡リサイクルプラザ立体駐車場棟床等補修工事</t>
  </si>
  <si>
    <r>
      <rPr>
        <sz val="11"/>
        <rFont val="Noto Sans"/>
        <family val="2"/>
      </rPr>
      <t xml:space="preserve">青葉区郷六字葛岡</t>
    </r>
    <r>
      <rPr>
        <sz val="11"/>
        <rFont val="ＭＳ Ｐゴシック"/>
        <family val="3"/>
        <charset val="128"/>
      </rPr>
      <t xml:space="preserve">57-1</t>
    </r>
  </si>
  <si>
    <r>
      <rPr>
        <sz val="11"/>
        <rFont val="Noto Sans"/>
        <family val="2"/>
      </rPr>
      <t xml:space="preserve">床防水及び鉄骨塗装工事：約</t>
    </r>
    <r>
      <rPr>
        <sz val="11"/>
        <rFont val="ＭＳ Ｐゴシック"/>
        <family val="3"/>
        <charset val="128"/>
      </rPr>
      <t xml:space="preserve">300</t>
    </r>
    <r>
      <rPr>
        <sz val="11"/>
        <rFont val="Noto Sans"/>
        <family val="2"/>
      </rPr>
      <t xml:space="preserve">㎡</t>
    </r>
  </si>
  <si>
    <t xml:space="preserve">石積埋立処分場下部土壌層敷設工事</t>
  </si>
  <si>
    <t xml:space="preserve">黒川郡富谷町石積字堀田１１番地</t>
  </si>
  <si>
    <t xml:space="preserve">路体盛土　Ｖ＝２，４００立方ｍ</t>
  </si>
  <si>
    <t xml:space="preserve">堆肥化センター外壁外壁修繕工事</t>
  </si>
  <si>
    <r>
      <rPr>
        <sz val="11"/>
        <rFont val="Noto Sans"/>
        <family val="2"/>
      </rPr>
      <t xml:space="preserve">黒川郡富谷町石積字堀田</t>
    </r>
    <r>
      <rPr>
        <sz val="11"/>
        <rFont val="ＭＳ Ｐゴシック"/>
        <family val="3"/>
        <charset val="128"/>
      </rPr>
      <t xml:space="preserve">26</t>
    </r>
    <r>
      <rPr>
        <sz val="11"/>
        <rFont val="Noto Sans"/>
        <family val="2"/>
      </rPr>
      <t xml:space="preserve">番地</t>
    </r>
  </si>
  <si>
    <r>
      <rPr>
        <sz val="11"/>
        <rFont val="ＭＳ Ｐゴシック"/>
        <family val="3"/>
        <charset val="128"/>
      </rPr>
      <t xml:space="preserve">ALC</t>
    </r>
    <r>
      <rPr>
        <sz val="11"/>
        <rFont val="Noto Sans"/>
        <family val="2"/>
      </rPr>
      <t xml:space="preserve">版外壁修繕工事：約</t>
    </r>
    <r>
      <rPr>
        <sz val="11"/>
        <rFont val="ＭＳ Ｐゴシック"/>
        <family val="3"/>
        <charset val="128"/>
      </rPr>
      <t xml:space="preserve">100</t>
    </r>
    <r>
      <rPr>
        <sz val="11"/>
        <rFont val="Noto Sans"/>
        <family val="2"/>
      </rPr>
      <t xml:space="preserve">㎡</t>
    </r>
  </si>
  <si>
    <r>
      <rPr>
        <sz val="11"/>
        <rFont val="Noto Sans"/>
        <family val="2"/>
      </rPr>
      <t xml:space="preserve">平成</t>
    </r>
    <r>
      <rPr>
        <sz val="11"/>
        <rFont val="ＭＳ Ｐゴシック"/>
        <family val="3"/>
        <charset val="128"/>
      </rPr>
      <t xml:space="preserve">28</t>
    </r>
    <r>
      <rPr>
        <sz val="11"/>
        <rFont val="Noto Sans"/>
        <family val="2"/>
      </rPr>
      <t xml:space="preserve">年度松森工場高温水循環ポンプ交換工事</t>
    </r>
  </si>
  <si>
    <r>
      <rPr>
        <sz val="11"/>
        <rFont val="Noto Sans"/>
        <family val="2"/>
      </rPr>
      <t xml:space="preserve">泉区松森字城前</t>
    </r>
    <r>
      <rPr>
        <sz val="11"/>
        <rFont val="ＭＳ Ｐゴシック"/>
        <family val="3"/>
        <charset val="128"/>
      </rPr>
      <t xml:space="preserve">135</t>
    </r>
  </si>
  <si>
    <r>
      <rPr>
        <sz val="11"/>
        <rFont val="Noto Sans"/>
        <family val="2"/>
      </rPr>
      <t xml:space="preserve">高温水循環ポンプ　</t>
    </r>
    <r>
      <rPr>
        <sz val="11"/>
        <rFont val="ＭＳ Ｐゴシック"/>
        <family val="3"/>
        <charset val="128"/>
      </rPr>
      <t xml:space="preserve">1</t>
    </r>
    <r>
      <rPr>
        <sz val="11"/>
        <rFont val="Noto Sans"/>
        <family val="2"/>
      </rPr>
      <t xml:space="preserve">台の撤去・新設，及びこれらに伴う配管配線等工事一式</t>
    </r>
  </si>
  <si>
    <t xml:space="preserve">石積排水処理施設改修工事</t>
  </si>
  <si>
    <r>
      <rPr>
        <sz val="11"/>
        <rFont val="Noto Sans"/>
        <family val="2"/>
      </rPr>
      <t xml:space="preserve">黒川郡富谷町石積字堀田</t>
    </r>
    <r>
      <rPr>
        <sz val="11"/>
        <rFont val="ＭＳ Ｐゴシック"/>
        <family val="3"/>
        <charset val="128"/>
      </rPr>
      <t xml:space="preserve">11</t>
    </r>
  </si>
  <si>
    <t xml:space="preserve">排水処理施設内の炭酸ソーダ定量供給機・汚泥ケーキホッパー電動シリンダー・混合ブロワ等の改修工事</t>
  </si>
  <si>
    <t xml:space="preserve">葛岡工場粗大棟屋上防水改修工事</t>
  </si>
  <si>
    <r>
      <rPr>
        <sz val="11"/>
        <rFont val="Noto Sans"/>
        <family val="2"/>
      </rPr>
      <t xml:space="preserve">屋上防水改修工事：約</t>
    </r>
    <r>
      <rPr>
        <sz val="11"/>
        <rFont val="ＭＳ Ｐゴシック"/>
        <family val="3"/>
        <charset val="128"/>
      </rPr>
      <t xml:space="preserve">600</t>
    </r>
    <r>
      <rPr>
        <sz val="11"/>
        <rFont val="Noto Sans"/>
        <family val="2"/>
      </rPr>
      <t xml:space="preserve">㎡</t>
    </r>
  </si>
  <si>
    <t xml:space="preserve">石積埋立処分場下部土壌層敷設工事（その２）</t>
  </si>
  <si>
    <t xml:space="preserve">路体盛土　Ｖ＝１，６００立方ｍ</t>
  </si>
  <si>
    <t xml:space="preserve">北六番丁コミュニティ児童館サテライト室改修工事</t>
  </si>
  <si>
    <t xml:space="preserve">青葉区宮町４丁目４－１２</t>
  </si>
  <si>
    <t xml:space="preserve">北六番丁小学校内に児童クラブサテライト室を改修及び整備する建築工事一式</t>
  </si>
  <si>
    <t xml:space="preserve">仙台市立仙台工業高等学校武道場天井改修工事</t>
  </si>
  <si>
    <t xml:space="preserve">宮城野区東宮城野３－１</t>
  </si>
  <si>
    <t xml:space="preserve">「学校施設における天井等落下対策のための手引き」による天井落下対策工事</t>
  </si>
  <si>
    <t xml:space="preserve">仙台市立仙台高等学校武道場天井改修工事</t>
  </si>
  <si>
    <t xml:space="preserve">青葉区国見６丁目５２－１</t>
  </si>
  <si>
    <t xml:space="preserve">仙台市立国見小学校便所改修電気設備工事（その２）</t>
  </si>
  <si>
    <t xml:space="preserve">校舎１階～３階までの便所２系統の内部改修電気設備工事一式</t>
  </si>
  <si>
    <t xml:space="preserve">太白学校給食センター煙道修繕工事</t>
  </si>
  <si>
    <t xml:space="preserve">太白区山田新町１</t>
  </si>
  <si>
    <t xml:space="preserve">太白学校給食センター煙道部の外壁劣化部の改修工事一式</t>
  </si>
  <si>
    <t xml:space="preserve">仙台市適応指導センター給排水管更新工事</t>
  </si>
  <si>
    <t xml:space="preserve">泉区七北田字東浦２８－１</t>
  </si>
  <si>
    <r>
      <rPr>
        <sz val="11"/>
        <color rgb="FF000000"/>
        <rFont val="Noto Sans"/>
        <family val="2"/>
      </rPr>
      <t xml:space="preserve">仙台市適応指導センター（</t>
    </r>
    <r>
      <rPr>
        <sz val="11"/>
        <color rgb="FF000000"/>
        <rFont val="ＭＳ Ｐゴシック"/>
        <family val="3"/>
        <charset val="128"/>
      </rPr>
      <t xml:space="preserve">SRC</t>
    </r>
    <r>
      <rPr>
        <sz val="11"/>
        <color rgb="FF000000"/>
        <rFont val="Noto Sans"/>
        <family val="2"/>
      </rPr>
      <t xml:space="preserve">地上３階　延床面積８３７</t>
    </r>
    <r>
      <rPr>
        <sz val="11"/>
        <color rgb="FF000000"/>
        <rFont val="ＭＳ Ｐゴシック"/>
        <family val="3"/>
        <charset val="128"/>
      </rPr>
      <t xml:space="preserve">.</t>
    </r>
    <r>
      <rPr>
        <sz val="11"/>
        <color rgb="FF000000"/>
        <rFont val="Noto Sans"/>
        <family val="2"/>
      </rPr>
      <t xml:space="preserve">４８４平方メートル）の給排水管更新工事一式</t>
    </r>
  </si>
  <si>
    <t xml:space="preserve">仙台市福祉プラザ１２階歯科診療所排水管交換機械設備工事</t>
  </si>
  <si>
    <t xml:space="preserve">福祉プラザ１２階歯科診療所内の排水管改修工事</t>
  </si>
  <si>
    <t xml:space="preserve">仙台市立大野田小学校給食室温水ボイラー更新工事</t>
  </si>
  <si>
    <t xml:space="preserve">太白区大野田字六反田１０－５</t>
  </si>
  <si>
    <t xml:space="preserve">老朽化した給食室温水ボイラーの更新工事一式</t>
  </si>
  <si>
    <t xml:space="preserve">仙台市立国見小学校給食室温水ボイラー更新工事</t>
  </si>
  <si>
    <t xml:space="preserve">仙台市立宮城野小学校給食室温水ボイラー更新工事</t>
  </si>
  <si>
    <t xml:space="preserve">北六番丁コミュニティ児童館サテライト室改修機械設備工事</t>
  </si>
  <si>
    <t xml:space="preserve">北六番丁小学校内に児童クラブサテライト室を改修及び整備する機械設備工事一式</t>
  </si>
  <si>
    <t xml:space="preserve">仙台市立小松島小学校給食室温水ボイラー更新工事</t>
  </si>
  <si>
    <t xml:space="preserve">（仮称）仙台市東宮城野マイスクール児童館整備電気設備工事</t>
  </si>
  <si>
    <t xml:space="preserve">東宮城野小学校の空き教室２室（延べ面積１３５平方メートル）を改修し児童館として整備するための改修電気設備工事一式</t>
  </si>
  <si>
    <t xml:space="preserve">（仮称）仙台市東宮城野マイスクール児童館整備機械設備工事</t>
  </si>
  <si>
    <t xml:space="preserve">東宮城野小学校内のマイスクール児童館新設における機械設備工事一式</t>
  </si>
  <si>
    <t xml:space="preserve">青葉山公園本丸跡南側トイレ改築工事に伴う解体工事</t>
  </si>
  <si>
    <t xml:space="preserve">青葉山公園本丸跡南側トイレ解体工事一式</t>
  </si>
  <si>
    <t xml:space="preserve">仙台市二日町駐車場屋上防水改修工事</t>
  </si>
  <si>
    <t xml:space="preserve">青葉区二日町１－３０</t>
  </si>
  <si>
    <t xml:space="preserve">仙台市二日町駐車場屋上防水改修工事一式</t>
  </si>
  <si>
    <t xml:space="preserve">仙台市立八幡小学校便所改修電気設備工事</t>
  </si>
  <si>
    <t xml:space="preserve">八幡小学校の西校舎１～４階までの便所１系統の内部改修電気設備工事一式</t>
  </si>
  <si>
    <t xml:space="preserve">仙台市立東仙台小学校便所改修電気設備工事</t>
  </si>
  <si>
    <t xml:space="preserve">仙台市立東仙台小学校の一系統（１～４階）の改修電気設備工事一式</t>
  </si>
  <si>
    <t xml:space="preserve">仙台市立三条中学校便所改修電気設備工事</t>
  </si>
  <si>
    <t xml:space="preserve">校舎１階～４階までの便所１系統の改修電気設備工事 一式</t>
  </si>
  <si>
    <t xml:space="preserve">仙台市立八木山小学校プール改築電気設備工事</t>
  </si>
  <si>
    <t xml:space="preserve">プール本体（水面積約２７５平方メートル、デッキ面積約３６６平方メートル、プール付属棟　ＲＣ造平屋建　延べ面積約１４８．５平方メートル）の改築電気設備工事一式</t>
  </si>
  <si>
    <t xml:space="preserve">仙台市立鶴谷特別支援学校教室改修機械設備工事</t>
  </si>
  <si>
    <t xml:space="preserve">１階教室転用工事及び１階トイレの改修機械設備工事</t>
  </si>
  <si>
    <t xml:space="preserve">仙台市民会館Ｂ棟防火設備等改修機械設備工事</t>
  </si>
  <si>
    <r>
      <rPr>
        <sz val="11"/>
        <color rgb="FF000000"/>
        <rFont val="Noto Sans"/>
        <family val="2"/>
      </rPr>
      <t xml:space="preserve">仙台市民会館</t>
    </r>
    <r>
      <rPr>
        <sz val="11"/>
        <color rgb="FF000000"/>
        <rFont val="ＭＳ Ｐゴシック"/>
        <family val="3"/>
        <charset val="128"/>
      </rPr>
      <t xml:space="preserve">B</t>
    </r>
    <r>
      <rPr>
        <sz val="11"/>
        <color rgb="FF000000"/>
        <rFont val="Noto Sans"/>
        <family val="2"/>
      </rPr>
      <t xml:space="preserve">棟の防火設備等改修工事一式</t>
    </r>
  </si>
  <si>
    <t xml:space="preserve">泉中央老人福祉センター大広間、小和室フローリング化及び一部畳の張替工事</t>
  </si>
  <si>
    <t xml:space="preserve">泉区七北田字菅間３８</t>
  </si>
  <si>
    <r>
      <rPr>
        <sz val="11"/>
        <rFont val="Noto Sans"/>
        <family val="2"/>
      </rPr>
      <t xml:space="preserve">大広間</t>
    </r>
    <r>
      <rPr>
        <sz val="11"/>
        <rFont val="ＭＳ Ｐゴシック"/>
        <family val="3"/>
        <charset val="128"/>
      </rPr>
      <t xml:space="preserve">(</t>
    </r>
    <r>
      <rPr>
        <sz val="11"/>
        <rFont val="Noto Sans"/>
        <family val="2"/>
      </rPr>
      <t xml:space="preserve">１</t>
    </r>
    <r>
      <rPr>
        <sz val="11"/>
        <rFont val="ＭＳ Ｐゴシック"/>
        <family val="3"/>
        <charset val="128"/>
      </rPr>
      <t xml:space="preserve">00</t>
    </r>
    <r>
      <rPr>
        <sz val="11"/>
        <rFont val="Noto Sans"/>
        <family val="2"/>
      </rPr>
      <t xml:space="preserve">畳</t>
    </r>
    <r>
      <rPr>
        <sz val="11"/>
        <rFont val="ＭＳ Ｐゴシック"/>
        <family val="3"/>
        <charset val="128"/>
      </rPr>
      <t xml:space="preserve">)</t>
    </r>
    <r>
      <rPr>
        <sz val="11"/>
        <rFont val="Noto Sans"/>
        <family val="2"/>
      </rPr>
      <t xml:space="preserve">と小和室西側</t>
    </r>
    <r>
      <rPr>
        <sz val="11"/>
        <rFont val="ＭＳ Ｐゴシック"/>
        <family val="3"/>
        <charset val="128"/>
      </rPr>
      <t xml:space="preserve">(</t>
    </r>
    <r>
      <rPr>
        <sz val="11"/>
        <rFont val="Noto Sans"/>
        <family val="2"/>
      </rPr>
      <t xml:space="preserve">１５畳</t>
    </r>
    <r>
      <rPr>
        <sz val="11"/>
        <rFont val="ＭＳ Ｐゴシック"/>
        <family val="3"/>
        <charset val="128"/>
      </rPr>
      <t xml:space="preserve">)</t>
    </r>
    <r>
      <rPr>
        <sz val="11"/>
        <rFont val="Noto Sans"/>
        <family val="2"/>
      </rPr>
      <t xml:space="preserve">のフローリング化工事</t>
    </r>
  </si>
  <si>
    <t xml:space="preserve">青葉山公園本丸跡南側トイレ改築機械設備工事</t>
  </si>
  <si>
    <r>
      <rPr>
        <sz val="11"/>
        <color rgb="FF000000"/>
        <rFont val="Noto Sans"/>
        <family val="2"/>
      </rPr>
      <t xml:space="preserve">公園便所（木造平屋建て　延べ床面積６</t>
    </r>
    <r>
      <rPr>
        <sz val="11"/>
        <color rgb="FF000000"/>
        <rFont val="ＭＳ Ｐゴシック"/>
        <family val="3"/>
        <charset val="128"/>
      </rPr>
      <t xml:space="preserve">0,00</t>
    </r>
    <r>
      <rPr>
        <sz val="11"/>
        <color rgb="FF000000"/>
        <rFont val="Noto Sans"/>
        <family val="2"/>
      </rPr>
      <t xml:space="preserve">平方メートル）改築機械設備工事一式</t>
    </r>
  </si>
  <si>
    <t xml:space="preserve">いずみ墓園３号便所新築電気設備工事</t>
  </si>
  <si>
    <t xml:space="preserve">公衆便所（木造平屋建、約３０平方メートル）の新築電気設備工事一式</t>
  </si>
  <si>
    <t xml:space="preserve">青葉山公園本丸跡南側トイレ改築電気設備工事</t>
  </si>
  <si>
    <r>
      <rPr>
        <sz val="11"/>
        <color rgb="FF000000"/>
        <rFont val="Noto Sans"/>
        <family val="2"/>
      </rPr>
      <t xml:space="preserve">公園便所（木造平屋建て　延べ床面積６</t>
    </r>
    <r>
      <rPr>
        <sz val="11"/>
        <color rgb="FF000000"/>
        <rFont val="ＭＳ Ｐゴシック"/>
        <family val="3"/>
        <charset val="128"/>
      </rPr>
      <t xml:space="preserve">0,00</t>
    </r>
    <r>
      <rPr>
        <sz val="11"/>
        <color rgb="FF000000"/>
        <rFont val="Noto Sans"/>
        <family val="2"/>
      </rPr>
      <t xml:space="preserve">平方メートル）電気設備改築工事一式</t>
    </r>
  </si>
  <si>
    <t xml:space="preserve">いずみ墓園３号便所新築機械設備工事</t>
  </si>
  <si>
    <t xml:space="preserve">公衆便所（木造平屋建、約３０平方メートル）の新築機械設備工事一式</t>
  </si>
  <si>
    <t xml:space="preserve">仙台市中田温水プール　中田温水プールクッションタンク内面防蝕修繕工事</t>
  </si>
  <si>
    <t xml:space="preserve">太白区中田字二軒橋１４－３０</t>
  </si>
  <si>
    <t xml:space="preserve">温水プールろ過循環設備のクッションタンクの内面防蝕修繕工事一式</t>
  </si>
  <si>
    <t xml:space="preserve">児童相談所雨漏り改修工事</t>
  </si>
  <si>
    <t xml:space="preserve">青葉区東照宮１丁目１８－１</t>
  </si>
  <si>
    <t xml:space="preserve">多目的室ドーム屋根の雨漏り改修及びサッシ廻りシーリング工事　一式</t>
  </si>
  <si>
    <t xml:space="preserve">葛岡墓園１３号便所新築機械設備工事</t>
  </si>
  <si>
    <t xml:space="preserve">公衆便所（木造平屋建約２３平方メートル）の新築機械設備工事一式</t>
  </si>
  <si>
    <t xml:space="preserve">仙台市太白消防署訓練塔改修電気設備工事</t>
  </si>
  <si>
    <t xml:space="preserve">太白消防署訓練塔（約４９平方メートル）とホース乾燥塔（約４９平方メートル）の改修工事に伴う電気設備工事</t>
  </si>
  <si>
    <t xml:space="preserve">仙台市郡山児童館トイレ改修工事</t>
  </si>
  <si>
    <t xml:space="preserve">太白区郡山字行新田９－５</t>
  </si>
  <si>
    <t xml:space="preserve">仙台市郡山児童館のトイレ男女別化改修工事一式</t>
  </si>
  <si>
    <t xml:space="preserve">仙台市青葉区役所電話交換機室空調機更新工事</t>
  </si>
  <si>
    <t xml:space="preserve">青葉区上杉１丁目５－１</t>
  </si>
  <si>
    <t xml:space="preserve">青葉区役所の電話交換機室のパッケージ型空調機更新工事一式</t>
  </si>
  <si>
    <t xml:space="preserve">仙台市青葉区役所非常放送設備更新工事</t>
  </si>
  <si>
    <t xml:space="preserve">青葉区役所の非常放送設備の更新工事一式</t>
  </si>
  <si>
    <t xml:space="preserve">仙台市寺岡児童センター大規模改修及びトイレ改修機械設備工事</t>
  </si>
  <si>
    <t xml:space="preserve">内部改修、トイレ男女個別化、外壁改修及び屋根改修に伴う機械設備工事一式</t>
  </si>
  <si>
    <t xml:space="preserve">仙台市寺岡児童センター大規模改修及びトイレ改修電気設備工事</t>
  </si>
  <si>
    <t xml:space="preserve">内部改修、トイレ男女個別化、外壁改修及び屋根改修に伴う電気設備工事一式</t>
  </si>
  <si>
    <t xml:space="preserve">せんだい演劇工房１０－ＢＯＸ新設棟ロフト部床面改修工事</t>
  </si>
  <si>
    <t xml:space="preserve">若林区卸町２丁目１２－９</t>
  </si>
  <si>
    <t xml:space="preserve">床面改修工事及びロフト部改修工事一式</t>
  </si>
  <si>
    <t xml:space="preserve">泉区役所エアコン更新工事</t>
  </si>
  <si>
    <t xml:space="preserve">泉区役所の管理課，戸籍住民課，第一研修室，守衛室に設置している空調機更新工事一式</t>
  </si>
  <si>
    <t xml:space="preserve">仙台市将監児童センタートイレ改修機械設備工事</t>
  </si>
  <si>
    <t xml:space="preserve">仙台市将監児童センターのトイレ男女個別化改修機械設備工事一式</t>
  </si>
  <si>
    <t xml:space="preserve">仙台市郡山児童館トイレ改修機械設備工事</t>
  </si>
  <si>
    <t xml:space="preserve">仙台市郡山児童館のトイレ男女別化機械設備改修工事一式</t>
  </si>
  <si>
    <t xml:space="preserve">仙台市根白石児童館トイレ改修機械設備工事</t>
  </si>
  <si>
    <t xml:space="preserve">泉区根白石字町西上１２</t>
  </si>
  <si>
    <t xml:space="preserve">仙台市根白石児童館のトイレ男女別化改修に伴う機械設備工事一式</t>
  </si>
  <si>
    <t xml:space="preserve">仙台市鶴が丘児童センタートイレ改修機械設備工事</t>
  </si>
  <si>
    <t xml:space="preserve">仙台市鶴が丘児童センターの男女別トイレ改修に伴う機械設備工事 一式</t>
  </si>
  <si>
    <t xml:space="preserve">仙台市長命ケ丘児童センタートイレ改修機械設備工事</t>
  </si>
  <si>
    <t xml:space="preserve">仙台市長命ケ丘児童センターの男女別トイレ改修に伴う機械設備工事一式</t>
  </si>
  <si>
    <t xml:space="preserve">仙台市立福室小学校他４校防犯カメラ設置工事</t>
  </si>
  <si>
    <t xml:space="preserve">宮城野区福室５丁目１６－１　他４箇所</t>
  </si>
  <si>
    <t xml:space="preserve">仙台市立福室小学校、七郷小学校、住吉台小学校、榴岡小学校、高森小学校に防犯カメラ、デジタルレコーダー等ＩＴＶ設備を新設する電気設備工事一式</t>
  </si>
  <si>
    <t xml:space="preserve">秋保総合支所庁舎高圧受変電設備改修工事</t>
  </si>
  <si>
    <t xml:space="preserve">太白区秋保町長袋字大原４５－１</t>
  </si>
  <si>
    <t xml:space="preserve">秋保総合支所キュービクル内高圧機器・構内配電線路の更新工事</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仙台市太白市営住宅他住戸改善電気設備工事</t>
    </r>
  </si>
  <si>
    <r>
      <rPr>
        <sz val="11"/>
        <color rgb="FF000000"/>
        <rFont val="Noto Sans"/>
        <family val="2"/>
      </rPr>
      <t xml:space="preserve">太白市営住宅（９</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７</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８</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0-</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0-</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高砂市営住宅（</t>
    </r>
    <r>
      <rPr>
        <sz val="11"/>
        <color rgb="FF000000"/>
        <rFont val="ＭＳ Ｐゴシック"/>
        <family val="3"/>
        <charset val="128"/>
      </rPr>
      <t xml:space="preserve">B-</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５</t>
    </r>
    <r>
      <rPr>
        <sz val="11"/>
        <color rgb="FF000000"/>
        <rFont val="ＭＳ Ｐゴシック"/>
        <family val="3"/>
        <charset val="128"/>
      </rPr>
      <t xml:space="preserve">,D-</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７）、天神沢市営住宅（４</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0</t>
    </r>
    <r>
      <rPr>
        <sz val="11"/>
        <color rgb="FF000000"/>
        <rFont val="Noto Sans"/>
        <family val="2"/>
      </rPr>
      <t xml:space="preserve">４）の住戸改善電気設備工事一式</t>
    </r>
  </si>
  <si>
    <t xml:space="preserve">旧荒浜航空分署降下訓練塔解体工事</t>
  </si>
  <si>
    <t xml:space="preserve">若林区荒浜字今切２９－２</t>
  </si>
  <si>
    <t xml:space="preserve">旧荒浜航空分署降下訓練塔（Ｓ造，延面積８８．３３平方メートル）解体工事一式</t>
  </si>
  <si>
    <t xml:space="preserve">仙台市シルバーセンター空調設備冷却水ポンプ・冷温水ポンプ用インバータ交換及び空調設備給排水設備修繕工事</t>
  </si>
  <si>
    <t xml:space="preserve">仙台市シルバーセンター（地上７Ｆ・地下１Ｆ　９４９６平方メートル）の空調設備冷却水ポンプ・冷温水ポンプ用インバータ交換及び空調設備給排水設備修繕工事一式</t>
  </si>
  <si>
    <t xml:space="preserve">仙台市体育館　区分開閉器高圧電線ケーブル等更新工事</t>
  </si>
  <si>
    <t xml:space="preserve">仙台市体育館に区分開閉器及び高圧ケーブルの更新工事一式。</t>
  </si>
  <si>
    <t xml:space="preserve">仙台市荒井開発事務所文書保管倉庫改修工事</t>
  </si>
  <si>
    <t xml:space="preserve">若林区荒井字堀添５３－１４</t>
  </si>
  <si>
    <r>
      <rPr>
        <sz val="11"/>
        <rFont val="Noto Sans"/>
        <family val="2"/>
      </rPr>
      <t xml:space="preserve">荒井開発事務所（</t>
    </r>
    <r>
      <rPr>
        <sz val="11"/>
        <rFont val="ＭＳ Ｐゴシック"/>
        <family val="3"/>
        <charset val="128"/>
      </rPr>
      <t xml:space="preserve">RC</t>
    </r>
    <r>
      <rPr>
        <sz val="11"/>
        <rFont val="Noto Sans"/>
        <family val="2"/>
      </rPr>
      <t xml:space="preserve">２階建６８４．２５平方メートル）のうち宿直室５１平方メートルの内部改修工事（床，間仕切壁，天井）一式</t>
    </r>
  </si>
  <si>
    <t xml:space="preserve">広瀬文化センター自動火災報知機設備更新工事</t>
  </si>
  <si>
    <t xml:space="preserve">青葉区下愛子字観音堂５</t>
  </si>
  <si>
    <t xml:space="preserve">仙台市シルバーセンター温水プール等ろ過設備更新電気設備工事</t>
  </si>
  <si>
    <t xml:space="preserve">仙台市シルバーセンター（地上７Ｆ・地下１Ｆ　９４９６平方メートル）の温水プール等ろ過設備更新電気設備工事一式</t>
  </si>
  <si>
    <t xml:space="preserve">仙台市川前児童館トイレ改修機械設備工事</t>
  </si>
  <si>
    <t xml:space="preserve">川前児童館トイレ男女別化機械設備改修工事一式</t>
  </si>
  <si>
    <t xml:space="preserve">仙台市南光台東児童センタートイレ改修機械設備工事</t>
  </si>
  <si>
    <t xml:space="preserve">泉区南光台東１－４９－２２</t>
  </si>
  <si>
    <t xml:space="preserve">南光台東児童センタートイレ男女別化機械設備改修工事一式</t>
  </si>
  <si>
    <t xml:space="preserve">陸上競技場　陸上競技場監視カメラ設備更新工事</t>
  </si>
  <si>
    <t xml:space="preserve">宮城野区宮城野２丁目１１－６</t>
  </si>
  <si>
    <t xml:space="preserve">陸上競技場監視カメラ更新工事一式。</t>
  </si>
  <si>
    <t xml:space="preserve">仙台市若林体育館トレーニング室冷暖房設備設置工事</t>
  </si>
  <si>
    <t xml:space="preserve">若林区卸町東２丁目８－１０</t>
  </si>
  <si>
    <t xml:space="preserve">１Ｆトレーニング室に冷暖房設備を新たに設置する工事</t>
  </si>
  <si>
    <t xml:space="preserve">仙台市松陵児童センタートイレ改修機械設備工事</t>
  </si>
  <si>
    <t xml:space="preserve">松陵児童センタートイレ男女別化機械設備改修工事一式</t>
  </si>
  <si>
    <t xml:space="preserve">仙台市高森東児童センタートイレ改修機械設備工事</t>
  </si>
  <si>
    <t xml:space="preserve">高森東児童センタートイレ男女別化改修機械設備工事一式</t>
  </si>
  <si>
    <t xml:space="preserve">仙台市シルバーセンター温水プール等ろ過設備更新機械設備工事</t>
  </si>
  <si>
    <t xml:space="preserve">仙台市シルバーセンター（地上７Ｆ・地下１Ｆ　９４９６平方メートル）の温水プール等ろ過設備更新機械設備工事一式</t>
  </si>
  <si>
    <t xml:space="preserve">仙台市立大沢中学校プールろ過設備改修工事</t>
  </si>
  <si>
    <t xml:space="preserve">青葉区赤坂１丁目２－１</t>
  </si>
  <si>
    <t xml:space="preserve">プールろ過設備更新工事一式、及び緊急停止ボタンの新設。また、老朽化により機械室とフェンスの改修工事を行う。</t>
  </si>
  <si>
    <t xml:space="preserve">仙台市立幸町南小学校プールろ過設備改修工事</t>
  </si>
  <si>
    <t xml:space="preserve">宮城野区幸町５丁目２－１</t>
  </si>
  <si>
    <t xml:space="preserve">仙台市宮城広瀬総合運動場　体育館水銀灯更新工事</t>
  </si>
  <si>
    <t xml:space="preserve">広瀬総合運動場の体育館内水銀灯更新工事一式</t>
  </si>
  <si>
    <t xml:space="preserve">仙台市宮城広瀬総合運動場　高圧受電盤改修工事</t>
  </si>
  <si>
    <t xml:space="preserve">広瀬総合運動場（体育館及びプール棟）の受変電設備改修工事一式</t>
  </si>
  <si>
    <t xml:space="preserve">青葉消防署救急隊用消毒室及び救急資機材倉庫改築機械設備工事</t>
  </si>
  <si>
    <r>
      <rPr>
        <sz val="11"/>
        <color rgb="FF000000"/>
        <rFont val="Noto Sans"/>
        <family val="2"/>
      </rPr>
      <t xml:space="preserve">仙台市消防局・青葉消防署庁舎（</t>
    </r>
    <r>
      <rPr>
        <sz val="11"/>
        <color rgb="FF000000"/>
        <rFont val="ＭＳ Ｐゴシック"/>
        <family val="3"/>
        <charset val="128"/>
      </rPr>
      <t xml:space="preserve">SRC</t>
    </r>
    <r>
      <rPr>
        <sz val="11"/>
        <color rgb="FF000000"/>
        <rFont val="Noto Sans"/>
        <family val="2"/>
      </rPr>
      <t xml:space="preserve">・</t>
    </r>
    <r>
      <rPr>
        <sz val="11"/>
        <color rgb="FF000000"/>
        <rFont val="ＭＳ Ｐゴシック"/>
        <family val="3"/>
        <charset val="128"/>
      </rPr>
      <t xml:space="preserve">RC</t>
    </r>
    <r>
      <rPr>
        <sz val="11"/>
        <color rgb="FF000000"/>
        <rFont val="Noto Sans"/>
        <family val="2"/>
      </rPr>
      <t xml:space="preserve">地上８階、地下１階　延床面積８</t>
    </r>
    <r>
      <rPr>
        <sz val="11"/>
        <color rgb="FF000000"/>
        <rFont val="ＭＳ Ｐゴシック"/>
        <family val="3"/>
        <charset val="128"/>
      </rPr>
      <t xml:space="preserve">,</t>
    </r>
    <r>
      <rPr>
        <sz val="11"/>
        <color rgb="FF000000"/>
        <rFont val="Noto Sans"/>
        <family val="2"/>
      </rPr>
      <t xml:space="preserve">８３６</t>
    </r>
    <r>
      <rPr>
        <sz val="11"/>
        <color rgb="FF000000"/>
        <rFont val="ＭＳ Ｐゴシック"/>
        <family val="3"/>
        <charset val="128"/>
      </rPr>
      <t xml:space="preserve">.</t>
    </r>
    <r>
      <rPr>
        <sz val="11"/>
        <color rgb="FF000000"/>
        <rFont val="Noto Sans"/>
        <family val="2"/>
      </rPr>
      <t xml:space="preserve">３９平方メートル）の救急隊用消毒室改築機械設備工事一式</t>
    </r>
  </si>
  <si>
    <t xml:space="preserve">日の出町保管所解体工事</t>
  </si>
  <si>
    <t xml:space="preserve">宮城野区日の出町３丁目５番地内</t>
  </si>
  <si>
    <r>
      <rPr>
        <sz val="11"/>
        <rFont val="Noto Sans"/>
        <family val="2"/>
      </rPr>
      <t xml:space="preserve">管理棟１５．８平方メートル，物置２棟１６．８平方メートル，</t>
    </r>
    <r>
      <rPr>
        <sz val="11"/>
        <rFont val="ＭＳ Ｐゴシック"/>
        <family val="3"/>
        <charset val="128"/>
      </rPr>
      <t xml:space="preserve">FRP</t>
    </r>
    <r>
      <rPr>
        <sz val="11"/>
        <rFont val="Noto Sans"/>
        <family val="2"/>
      </rPr>
      <t xml:space="preserve">製トイレ１．５３平方メートル，引込柱，外灯，仕切パイプ，フェンスの解体工事一式（</t>
    </r>
    <r>
      <rPr>
        <sz val="11"/>
        <rFont val="ＭＳ Ｐゴシック"/>
        <family val="3"/>
        <charset val="128"/>
      </rPr>
      <t xml:space="preserve">As</t>
    </r>
    <r>
      <rPr>
        <sz val="11"/>
        <rFont val="Noto Sans"/>
        <family val="2"/>
      </rPr>
      <t xml:space="preserve">舗装及び外構土間は除く）</t>
    </r>
  </si>
  <si>
    <t xml:space="preserve">仙台市虹の丘児童センタートイレ改修機械設備工事</t>
  </si>
  <si>
    <t xml:space="preserve">仙台市虹の丘児童センターのトイレ男女個別化改修機械設備工事一式</t>
  </si>
  <si>
    <t xml:space="preserve">仙台市七北田児童センタートイレ改修機械設備工事</t>
  </si>
  <si>
    <t xml:space="preserve">泉区泉中央３丁目３３－５</t>
  </si>
  <si>
    <t xml:space="preserve">仙台市七北田児童センターのトイレ男女個別化改修機械設備工事一式</t>
  </si>
  <si>
    <t xml:space="preserve">仙台市館児童センタートイレ改修機械設備工事</t>
  </si>
  <si>
    <t xml:space="preserve">仙台市館児童センターのトイレ男女個別化改修機械設備工事一式</t>
  </si>
  <si>
    <t xml:space="preserve">仙台市住吉台児童センタートイレ改修機械設備工事</t>
  </si>
  <si>
    <t xml:space="preserve">住吉台児童センタートイレ男女別化機械設備改修工事一式</t>
  </si>
  <si>
    <r>
      <rPr>
        <sz val="11"/>
        <rFont val="Noto Sans"/>
        <family val="2"/>
      </rPr>
      <t xml:space="preserve">平成</t>
    </r>
    <r>
      <rPr>
        <sz val="11"/>
        <rFont val="ＭＳ Ｐゴシック"/>
        <family val="3"/>
        <charset val="128"/>
      </rPr>
      <t xml:space="preserve">28</t>
    </r>
    <r>
      <rPr>
        <sz val="11"/>
        <rFont val="Noto Sans"/>
        <family val="2"/>
      </rPr>
      <t xml:space="preserve">年度食肉市場可食不可食内臓容器洗函室解体工事</t>
    </r>
  </si>
  <si>
    <t xml:space="preserve">食肉市場可食不可食内臓容器洗函室解体工事一式</t>
  </si>
  <si>
    <t xml:space="preserve">仙台市体育館競技場北東トイレ改修電気設備工事</t>
  </si>
  <si>
    <t xml:space="preserve">仙台市体育館北東トイレ改修電気設備工事一式。</t>
  </si>
  <si>
    <t xml:space="preserve">青葉の森緑地災害復旧工事</t>
  </si>
  <si>
    <t xml:space="preserve">青葉区荒巻字青葉</t>
  </si>
  <si>
    <r>
      <rPr>
        <sz val="11"/>
        <rFont val="Noto Sans"/>
        <family val="2"/>
      </rPr>
      <t xml:space="preserve">散策路</t>
    </r>
    <r>
      <rPr>
        <sz val="11"/>
        <rFont val="ＭＳ Ｐゴシック"/>
        <family val="3"/>
        <charset val="128"/>
      </rPr>
      <t xml:space="preserve">120m</t>
    </r>
  </si>
  <si>
    <t xml:space="preserve">北部地区防護柵修繕工事</t>
  </si>
  <si>
    <t xml:space="preserve">１１ケ月</t>
  </si>
  <si>
    <t xml:space="preserve">既存フェンス等の修繕工　Ｎ＝１０箇所　</t>
  </si>
  <si>
    <t xml:space="preserve">川平２丁目地区雨水枝線工事</t>
  </si>
  <si>
    <r>
      <rPr>
        <sz val="11"/>
        <rFont val="Noto Sans"/>
        <family val="2"/>
      </rPr>
      <t xml:space="preserve">青葉区川平</t>
    </r>
    <r>
      <rPr>
        <sz val="11"/>
        <rFont val="ＭＳ Ｐゴシック"/>
        <family val="3"/>
        <charset val="128"/>
      </rPr>
      <t xml:space="preserve">2</t>
    </r>
    <r>
      <rPr>
        <sz val="11"/>
        <rFont val="Noto Sans"/>
        <family val="2"/>
      </rPr>
      <t xml:space="preserve">丁目地内</t>
    </r>
  </si>
  <si>
    <r>
      <rPr>
        <sz val="11"/>
        <rFont val="Noto Sans"/>
        <family val="2"/>
      </rPr>
      <t xml:space="preserve">内径</t>
    </r>
    <r>
      <rPr>
        <sz val="11"/>
        <rFont val="ＭＳ Ｐゴシック"/>
        <family val="3"/>
        <charset val="128"/>
      </rPr>
      <t xml:space="preserve">300</t>
    </r>
    <r>
      <rPr>
        <sz val="11"/>
        <rFont val="Noto Sans"/>
        <family val="2"/>
      </rPr>
      <t xml:space="preserve">ｍｍ管布設工</t>
    </r>
  </si>
  <si>
    <t xml:space="preserve">（市）三居沢道線　牛越橋橋梁補修工事</t>
  </si>
  <si>
    <t xml:space="preserve">青葉区角五郎二丁目地内</t>
  </si>
  <si>
    <r>
      <rPr>
        <sz val="11"/>
        <rFont val="Noto Sans"/>
        <family val="2"/>
      </rPr>
      <t xml:space="preserve">橋長Ｌ＝</t>
    </r>
    <r>
      <rPr>
        <sz val="11"/>
        <rFont val="ＭＳ Ｐゴシック"/>
        <family val="3"/>
        <charset val="128"/>
      </rPr>
      <t xml:space="preserve">134.6</t>
    </r>
    <r>
      <rPr>
        <sz val="11"/>
        <rFont val="Noto Sans"/>
        <family val="2"/>
      </rPr>
      <t xml:space="preserve">ｍ　幅員Ｗ＝</t>
    </r>
    <r>
      <rPr>
        <sz val="11"/>
        <rFont val="ＭＳ Ｐゴシック"/>
        <family val="3"/>
        <charset val="128"/>
      </rPr>
      <t xml:space="preserve">9.6.</t>
    </r>
    <r>
      <rPr>
        <sz val="11"/>
        <rFont val="Noto Sans"/>
        <family val="2"/>
      </rPr>
      <t xml:space="preserve">ｍ
誘導ブロック設置工</t>
    </r>
  </si>
  <si>
    <t xml:space="preserve">沖野７丁目地区雨水幹線工事</t>
  </si>
  <si>
    <r>
      <rPr>
        <sz val="11"/>
        <rFont val="Noto Sans"/>
        <family val="2"/>
      </rPr>
      <t xml:space="preserve">若林区沖野</t>
    </r>
    <r>
      <rPr>
        <sz val="11"/>
        <rFont val="ＭＳ Ｐゴシック"/>
        <family val="3"/>
        <charset val="128"/>
      </rPr>
      <t xml:space="preserve">7</t>
    </r>
    <r>
      <rPr>
        <sz val="11"/>
        <rFont val="Noto Sans"/>
        <family val="2"/>
      </rPr>
      <t xml:space="preserve">丁目地内</t>
    </r>
  </si>
  <si>
    <t xml:space="preserve">下水道本管修繕工事</t>
  </si>
  <si>
    <r>
      <rPr>
        <sz val="11"/>
        <rFont val="Noto Sans"/>
        <family val="2"/>
      </rPr>
      <t xml:space="preserve">下水道本管布設替工　</t>
    </r>
    <r>
      <rPr>
        <sz val="11"/>
        <rFont val="ＭＳ Ｐゴシック"/>
        <family val="3"/>
        <charset val="128"/>
      </rPr>
      <t xml:space="preserve">30</t>
    </r>
    <r>
      <rPr>
        <sz val="11"/>
        <rFont val="Noto Sans"/>
        <family val="2"/>
      </rPr>
      <t xml:space="preserve">ｍ</t>
    </r>
  </si>
  <si>
    <t xml:space="preserve">準用河川井土浦川フェンス設置工事</t>
  </si>
  <si>
    <t xml:space="preserve">若林区二木字山王</t>
  </si>
  <si>
    <t xml:space="preserve">フェンス設置Ｌ＝１８０ｍ</t>
  </si>
  <si>
    <t xml:space="preserve">郡山折立線（鈎取工区）道路改良工事</t>
  </si>
  <si>
    <t xml:space="preserve">太白区鈎取一丁目</t>
  </si>
  <si>
    <r>
      <rPr>
        <sz val="11"/>
        <rFont val="Noto Sans"/>
        <family val="2"/>
      </rPr>
      <t xml:space="preserve">施工延長Ｌ＝２５ｍ，Ｗ＝６ｍ　土工Ｖ＝１００立方ｍ，歩道舗装</t>
    </r>
    <r>
      <rPr>
        <sz val="11"/>
        <rFont val="ＭＳ Ｐゴシック"/>
        <family val="3"/>
        <charset val="128"/>
      </rPr>
      <t xml:space="preserve">A</t>
    </r>
    <r>
      <rPr>
        <sz val="11"/>
        <rFont val="Noto Sans"/>
        <family val="2"/>
      </rPr>
      <t xml:space="preserve">＝１５０平方ｍ</t>
    </r>
  </si>
  <si>
    <t xml:space="preserve">館一丁目ポンプ場機械設備更新工事</t>
  </si>
  <si>
    <r>
      <rPr>
        <sz val="11"/>
        <rFont val="Noto Sans"/>
        <family val="2"/>
      </rPr>
      <t xml:space="preserve">泉区館一丁目</t>
    </r>
    <r>
      <rPr>
        <sz val="11"/>
        <rFont val="ＭＳ Ｐゴシック"/>
        <family val="3"/>
        <charset val="128"/>
      </rPr>
      <t xml:space="preserve">1-11</t>
    </r>
  </si>
  <si>
    <t xml:space="preserve">館一丁目ポンプ場の汚水ポンプの更新</t>
  </si>
  <si>
    <t xml:space="preserve">東大野田ポンプ場機械設備更新工事</t>
  </si>
  <si>
    <r>
      <rPr>
        <sz val="11"/>
        <rFont val="Noto Sans"/>
        <family val="2"/>
      </rPr>
      <t xml:space="preserve">太白区東大野田</t>
    </r>
    <r>
      <rPr>
        <sz val="11"/>
        <rFont val="ＭＳ Ｐゴシック"/>
        <family val="3"/>
        <charset val="128"/>
      </rPr>
      <t xml:space="preserve">21-15</t>
    </r>
    <r>
      <rPr>
        <sz val="11"/>
        <rFont val="Noto Sans"/>
        <family val="2"/>
      </rPr>
      <t xml:space="preserve">地先</t>
    </r>
  </si>
  <si>
    <t xml:space="preserve">東大野田ポンプ場の汚水ポンプの更新</t>
  </si>
  <si>
    <t xml:space="preserve">愛子第４分区（下愛子字月橋地区）枝線工事</t>
  </si>
  <si>
    <t xml:space="preserve">青葉区下愛子地内</t>
  </si>
  <si>
    <t xml:space="preserve">富沢ポンプ場Ｎｏ．１汚水ポンプ改築工事</t>
  </si>
  <si>
    <r>
      <rPr>
        <sz val="11"/>
        <rFont val="Noto Sans"/>
        <family val="2"/>
      </rPr>
      <t xml:space="preserve">太白区長町南四丁目</t>
    </r>
    <r>
      <rPr>
        <sz val="11"/>
        <rFont val="ＭＳ Ｐゴシック"/>
        <family val="3"/>
        <charset val="128"/>
      </rPr>
      <t xml:space="preserve">29-2</t>
    </r>
  </si>
  <si>
    <t xml:space="preserve">富沢ポンプ場Ｎｏ．１汚水ポンプの整備</t>
  </si>
  <si>
    <t xml:space="preserve">泉第一の２分区（岩切字大前地区）枝線工事</t>
  </si>
  <si>
    <t xml:space="preserve">宮城野区岩切地内</t>
  </si>
  <si>
    <t xml:space="preserve">大年寺山公園サイン設置工事</t>
  </si>
  <si>
    <t xml:space="preserve">太白区茂ケ崎外</t>
  </si>
  <si>
    <t xml:space="preserve">公園案内サイン設置５基</t>
  </si>
  <si>
    <t xml:space="preserve">苦竹ポンプ場井戸ポンプ配管修繕工事</t>
  </si>
  <si>
    <r>
      <rPr>
        <sz val="11"/>
        <rFont val="Noto Sans"/>
        <family val="2"/>
      </rPr>
      <t xml:space="preserve">宮城野区苦竹二丁目</t>
    </r>
    <r>
      <rPr>
        <sz val="11"/>
        <rFont val="ＭＳ Ｐゴシック"/>
        <family val="3"/>
        <charset val="128"/>
      </rPr>
      <t xml:space="preserve">7-1</t>
    </r>
  </si>
  <si>
    <t xml:space="preserve">苦竹ポンプ場の井戸ポンプ配管等の修繕</t>
  </si>
  <si>
    <t xml:space="preserve">梅田川第６分区（清水沼一丁目地区）枝線工事</t>
  </si>
  <si>
    <t xml:space="preserve">宮城野区清水沼１丁目地内</t>
  </si>
  <si>
    <t xml:space="preserve">二木字二又地区汚水管延伸工事</t>
  </si>
  <si>
    <t xml:space="preserve">若林区二木地内</t>
  </si>
  <si>
    <t xml:space="preserve">下飯田字屋敷北地区汚水管延伸工事</t>
  </si>
  <si>
    <t xml:space="preserve">若林区下飯田地内</t>
  </si>
  <si>
    <t xml:space="preserve">準用河川赤坂川災害復旧工事その３</t>
  </si>
  <si>
    <t xml:space="preserve">普通河川藤沢川災害復旧工事</t>
  </si>
  <si>
    <t xml:space="preserve">泉区福岡字西松場</t>
  </si>
  <si>
    <t xml:space="preserve">澱ポンプ場外２箇所ＵＰＳ更新工事</t>
  </si>
  <si>
    <r>
      <rPr>
        <sz val="11"/>
        <rFont val="Noto Sans"/>
        <family val="2"/>
      </rPr>
      <t xml:space="preserve">青葉区角五郎一丁目</t>
    </r>
    <r>
      <rPr>
        <sz val="11"/>
        <rFont val="ＭＳ Ｐゴシック"/>
        <family val="3"/>
        <charset val="128"/>
      </rPr>
      <t xml:space="preserve">9-15</t>
    </r>
    <r>
      <rPr>
        <sz val="11"/>
        <rFont val="Noto Sans"/>
        <family val="2"/>
      </rPr>
      <t xml:space="preserve">外</t>
    </r>
  </si>
  <si>
    <t xml:space="preserve">澱ポンプ場外２箇所のミニＵＰＳの更新</t>
  </si>
  <si>
    <t xml:space="preserve">準用河川花輪川災害復旧工事その５</t>
  </si>
  <si>
    <t xml:space="preserve">泉区根白石字柏坊</t>
  </si>
  <si>
    <t xml:space="preserve">定義浄化センター給水装置整備工事</t>
  </si>
  <si>
    <t xml:space="preserve">定義浄化センターの給水装置の整備</t>
  </si>
  <si>
    <t xml:space="preserve">早坂下ポンプ場自家発電設備改築工事</t>
  </si>
  <si>
    <r>
      <rPr>
        <sz val="11"/>
        <rFont val="Noto Sans"/>
        <family val="2"/>
      </rPr>
      <t xml:space="preserve">泉区実沢字早坂下</t>
    </r>
    <r>
      <rPr>
        <sz val="11"/>
        <rFont val="ＭＳ Ｐゴシック"/>
        <family val="3"/>
        <charset val="128"/>
      </rPr>
      <t xml:space="preserve">20-2</t>
    </r>
  </si>
  <si>
    <t xml:space="preserve">早坂下ポンプ場の自家発電設備の整備</t>
  </si>
  <si>
    <t xml:space="preserve">準用河川蒲沢川災害復旧工事その１</t>
  </si>
  <si>
    <t xml:space="preserve">カゴマットＬ＝５０ｍ</t>
  </si>
  <si>
    <t xml:space="preserve">秋保中継第一ポンプ場水中撹拌機更新工事</t>
  </si>
  <si>
    <r>
      <rPr>
        <sz val="11"/>
        <rFont val="Noto Sans"/>
        <family val="2"/>
      </rPr>
      <t xml:space="preserve">太白区秋保町湯元字木戸保</t>
    </r>
    <r>
      <rPr>
        <sz val="11"/>
        <rFont val="ＭＳ Ｐゴシック"/>
        <family val="3"/>
        <charset val="128"/>
      </rPr>
      <t xml:space="preserve">30-1</t>
    </r>
  </si>
  <si>
    <t xml:space="preserve">秋保中継第一ポンプ場の水中撹拌機の更新</t>
  </si>
  <si>
    <t xml:space="preserve">上谷刈浄化センターＮｏ．３ブロワ整備工事</t>
  </si>
  <si>
    <r>
      <rPr>
        <sz val="11"/>
        <rFont val="Noto Sans"/>
        <family val="2"/>
      </rPr>
      <t xml:space="preserve">泉区上谷刈字沼下</t>
    </r>
    <r>
      <rPr>
        <sz val="11"/>
        <rFont val="ＭＳ Ｐゴシック"/>
        <family val="3"/>
        <charset val="128"/>
      </rPr>
      <t xml:space="preserve">1</t>
    </r>
  </si>
  <si>
    <t xml:space="preserve">上谷刈浄化センターのＮｏ．３ブロワの整備</t>
  </si>
  <si>
    <t xml:space="preserve">東大野田ポンプ場動力制御盤更新工事</t>
  </si>
  <si>
    <t xml:space="preserve">東大野田ポンプ場の動力制御盤の更新</t>
  </si>
  <si>
    <t xml:space="preserve">広瀬川浄化センター外１箇所消火栓設備更新工事　</t>
  </si>
  <si>
    <r>
      <rPr>
        <sz val="11"/>
        <rFont val="Noto Sans"/>
        <family val="2"/>
      </rPr>
      <t xml:space="preserve">青葉区折立三丁目</t>
    </r>
    <r>
      <rPr>
        <sz val="11"/>
        <rFont val="ＭＳ Ｐゴシック"/>
        <family val="3"/>
        <charset val="128"/>
      </rPr>
      <t xml:space="preserve">20-2</t>
    </r>
    <r>
      <rPr>
        <sz val="11"/>
        <rFont val="Noto Sans"/>
        <family val="2"/>
      </rPr>
      <t xml:space="preserve">外</t>
    </r>
  </si>
  <si>
    <t xml:space="preserve">広瀬川浄化センター外１箇所の屋内消火栓ポンプの更新</t>
  </si>
  <si>
    <t xml:space="preserve">北新田排水ポンプ場屋上改修工事</t>
  </si>
  <si>
    <t xml:space="preserve">宮城野区蒲生三丁目　地内</t>
  </si>
  <si>
    <t xml:space="preserve">都市基盤河川高野川改修工事</t>
  </si>
  <si>
    <t xml:space="preserve">宮城野区燕沢１丁目</t>
  </si>
  <si>
    <t xml:space="preserve">コンクリートブロック積護岸Ｌ＝１０ｍ，カゴマットＡ＝４５平方ｍ</t>
  </si>
  <si>
    <t xml:space="preserve">普通河川大堤沢川災害復旧工事</t>
  </si>
  <si>
    <t xml:space="preserve">泉区西田中字上道下中</t>
  </si>
  <si>
    <r>
      <rPr>
        <sz val="11"/>
        <rFont val="Noto Sans"/>
        <family val="2"/>
      </rPr>
      <t xml:space="preserve">下水道本管布設布設工　</t>
    </r>
    <r>
      <rPr>
        <sz val="11"/>
        <rFont val="ＭＳ Ｐゴシック"/>
        <family val="3"/>
        <charset val="128"/>
      </rPr>
      <t xml:space="preserve">50</t>
    </r>
    <r>
      <rPr>
        <sz val="11"/>
        <rFont val="Noto Sans"/>
        <family val="2"/>
      </rPr>
      <t xml:space="preserve">ｍ</t>
    </r>
  </si>
  <si>
    <t xml:space="preserve">宮町一丁目地区合流管改築工事（更生工法）</t>
  </si>
  <si>
    <t xml:space="preserve">青葉区宮町一丁目地内</t>
  </si>
  <si>
    <t xml:space="preserve">旧富沢駅自転車等駐車場解体工事</t>
  </si>
  <si>
    <t xml:space="preserve">太白区富沢四丁目地内</t>
  </si>
  <si>
    <r>
      <rPr>
        <sz val="11"/>
        <rFont val="Noto Sans"/>
        <family val="2"/>
      </rPr>
      <t xml:space="preserve">地下鉄高架下駐輪場の解体工事（Ｓ造管理棟１３平方ｍ</t>
    </r>
    <r>
      <rPr>
        <sz val="11"/>
        <rFont val="ＭＳ Ｐゴシック"/>
        <family val="3"/>
        <charset val="128"/>
      </rPr>
      <t xml:space="preserve">,</t>
    </r>
    <r>
      <rPr>
        <sz val="11"/>
        <rFont val="Noto Sans"/>
        <family val="2"/>
      </rPr>
      <t xml:space="preserve">片持ち屋根シェルター１４８平方ｍ</t>
    </r>
    <r>
      <rPr>
        <sz val="11"/>
        <rFont val="ＭＳ Ｐゴシック"/>
        <family val="3"/>
        <charset val="128"/>
      </rPr>
      <t xml:space="preserve">,</t>
    </r>
    <r>
      <rPr>
        <sz val="11"/>
        <rFont val="Noto Sans"/>
        <family val="2"/>
      </rPr>
      <t xml:space="preserve">構内放送等設備及び駐輪用ラック）</t>
    </r>
  </si>
  <si>
    <t xml:space="preserve">南蒲生浄化センター汚泥処理棟天井走行クレーン整備工事</t>
  </si>
  <si>
    <t xml:space="preserve">トロリー方式ケらキャプタイヤケーブル方式への改造工事</t>
  </si>
  <si>
    <t xml:space="preserve">和田新田堀水路修繕工事</t>
  </si>
  <si>
    <t xml:space="preserve">宮城野区高砂二丁目地内外</t>
  </si>
  <si>
    <r>
      <rPr>
        <sz val="11"/>
        <rFont val="Noto Sans"/>
        <family val="2"/>
      </rPr>
      <t xml:space="preserve">水路修繕工事　</t>
    </r>
    <r>
      <rPr>
        <sz val="11"/>
        <rFont val="ＭＳ Ｐゴシック"/>
        <family val="3"/>
        <charset val="128"/>
      </rPr>
      <t xml:space="preserve">20</t>
    </r>
    <r>
      <rPr>
        <sz val="11"/>
        <rFont val="Noto Sans"/>
        <family val="2"/>
      </rPr>
      <t xml:space="preserve">ｍ</t>
    </r>
  </si>
  <si>
    <t xml:space="preserve">黒松雨水幹線改築工事</t>
  </si>
  <si>
    <t xml:space="preserve">青葉区北根三丁目地内外</t>
  </si>
  <si>
    <r>
      <rPr>
        <sz val="11"/>
        <rFont val="Noto Sans"/>
        <family val="2"/>
      </rPr>
      <t xml:space="preserve">矩形渠</t>
    </r>
    <r>
      <rPr>
        <sz val="11"/>
        <rFont val="ＭＳ Ｐゴシック"/>
        <family val="3"/>
        <charset val="128"/>
      </rPr>
      <t xml:space="preserve">700×700</t>
    </r>
    <r>
      <rPr>
        <sz val="11"/>
        <rFont val="Noto Sans"/>
        <family val="2"/>
      </rPr>
      <t xml:space="preserve">更生工</t>
    </r>
  </si>
  <si>
    <r>
      <rPr>
        <sz val="11"/>
        <rFont val="ＭＳ Ｐゴシック"/>
        <family val="3"/>
        <charset val="128"/>
      </rPr>
      <t xml:space="preserve">(</t>
    </r>
    <r>
      <rPr>
        <sz val="11"/>
        <rFont val="Noto Sans"/>
        <family val="2"/>
      </rPr>
      <t xml:space="preserve">都</t>
    </r>
    <r>
      <rPr>
        <sz val="11"/>
        <rFont val="ＭＳ Ｐゴシック"/>
        <family val="3"/>
        <charset val="128"/>
      </rPr>
      <t xml:space="preserve">)</t>
    </r>
    <r>
      <rPr>
        <sz val="11"/>
        <rFont val="Noto Sans"/>
        <family val="2"/>
      </rPr>
      <t xml:space="preserve">郡山折立線（大野田工区）道路改良に伴う汚水管移設工事</t>
    </r>
  </si>
  <si>
    <t xml:space="preserve">太白区大野田二丁目地内外</t>
  </si>
  <si>
    <t xml:space="preserve">上杉六丁目ポンプ場動力制御盤更新工事</t>
  </si>
  <si>
    <r>
      <rPr>
        <sz val="11"/>
        <rFont val="Noto Sans"/>
        <family val="2"/>
      </rPr>
      <t xml:space="preserve">青葉区上杉六丁目</t>
    </r>
    <r>
      <rPr>
        <sz val="11"/>
        <rFont val="ＭＳ Ｐゴシック"/>
        <family val="3"/>
        <charset val="128"/>
      </rPr>
      <t xml:space="preserve">9-22</t>
    </r>
    <r>
      <rPr>
        <sz val="11"/>
        <rFont val="Noto Sans"/>
        <family val="2"/>
      </rPr>
      <t xml:space="preserve">地内</t>
    </r>
  </si>
  <si>
    <t xml:space="preserve">上杉六丁目ポンプ場の動力制御盤の更新</t>
  </si>
  <si>
    <r>
      <rPr>
        <sz val="11"/>
        <rFont val="ＭＳ Ｐゴシック"/>
        <family val="3"/>
        <charset val="128"/>
      </rPr>
      <t xml:space="preserve">(</t>
    </r>
    <r>
      <rPr>
        <sz val="11"/>
        <rFont val="Noto Sans"/>
        <family val="2"/>
      </rPr>
      <t xml:space="preserve">都</t>
    </r>
    <r>
      <rPr>
        <sz val="11"/>
        <rFont val="ＭＳ Ｐゴシック"/>
        <family val="3"/>
        <charset val="128"/>
      </rPr>
      <t xml:space="preserve">)</t>
    </r>
    <r>
      <rPr>
        <sz val="11"/>
        <rFont val="Noto Sans"/>
        <family val="2"/>
      </rPr>
      <t xml:space="preserve">長町八木山線（土手内工区）道路改良に伴う汚水管移設工事</t>
    </r>
  </si>
  <si>
    <t xml:space="preserve">太白区土手内三丁目地内外</t>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塩釜亘理線ケさ上げ道路事業に伴う汚水管移設工事</t>
    </r>
  </si>
  <si>
    <t xml:space="preserve">宮城野区荒浜地内外</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川内旗立（その１）線地下横断通路築造に伴う汚水管移設工事</t>
    </r>
  </si>
  <si>
    <t xml:space="preserve">長町東排水区（郡山新々田東地区）雨水管移設工事</t>
  </si>
  <si>
    <t xml:space="preserve">太白区東郡山二丁目地内</t>
  </si>
  <si>
    <r>
      <rPr>
        <sz val="11"/>
        <rFont val="Noto Sans"/>
        <family val="2"/>
      </rPr>
      <t xml:space="preserve">内径</t>
    </r>
    <r>
      <rPr>
        <sz val="11"/>
        <rFont val="ＭＳ Ｐゴシック"/>
        <family val="3"/>
        <charset val="128"/>
      </rPr>
      <t xml:space="preserve">200</t>
    </r>
    <r>
      <rPr>
        <sz val="11"/>
        <rFont val="Noto Sans"/>
        <family val="2"/>
      </rPr>
      <t xml:space="preserve">管布設工</t>
    </r>
  </si>
  <si>
    <t xml:space="preserve">北部地区伏越鉄蓋修繕工事</t>
  </si>
  <si>
    <t xml:space="preserve">青葉区・泉区管内　（場所未定）</t>
  </si>
  <si>
    <t xml:space="preserve">下水道伏越鉄蓋修繕工　</t>
  </si>
  <si>
    <t xml:space="preserve">水管橋・添架管塗装等修繕工事</t>
  </si>
  <si>
    <t xml:space="preserve">若林・太白区管内</t>
  </si>
  <si>
    <r>
      <rPr>
        <sz val="11"/>
        <rFont val="Noto Sans"/>
        <family val="2"/>
      </rPr>
      <t xml:space="preserve">水管橋塗装工事　</t>
    </r>
    <r>
      <rPr>
        <sz val="11"/>
        <rFont val="ＭＳ Ｐゴシック"/>
        <family val="3"/>
        <charset val="128"/>
      </rPr>
      <t xml:space="preserve">5</t>
    </r>
    <r>
      <rPr>
        <sz val="11"/>
        <rFont val="Noto Sans"/>
        <family val="2"/>
      </rPr>
      <t xml:space="preserve">橋</t>
    </r>
  </si>
  <si>
    <t xml:space="preserve">市民植樹土壌改良等工事（海岸公園荒浜地区）</t>
  </si>
  <si>
    <t xml:space="preserve">若林区荒浜字川向地内</t>
  </si>
  <si>
    <t xml:space="preserve">仙台市立湯元小学校法面改修工事</t>
  </si>
  <si>
    <t xml:space="preserve">太白区秋保町湯向　地内</t>
  </si>
  <si>
    <t xml:space="preserve">もたれ式擁壁による法面改修工事</t>
  </si>
  <si>
    <t xml:space="preserve">仙台市立学校自動火災報知設備改修工事　その１</t>
  </si>
  <si>
    <t xml:space="preserve">経年劣化した消防設備の改修工事</t>
  </si>
  <si>
    <t xml:space="preserve">仙台市立学校自動火災報知設備改修工事　その２</t>
  </si>
  <si>
    <t xml:space="preserve">仙台市立泉ヶ丘小学校　プール改修工事</t>
  </si>
  <si>
    <r>
      <rPr>
        <sz val="11"/>
        <rFont val="Noto Sans"/>
        <family val="2"/>
      </rPr>
      <t xml:space="preserve">泉区明通四丁目</t>
    </r>
    <r>
      <rPr>
        <sz val="11"/>
        <rFont val="ＭＳ Ｐゴシック"/>
        <family val="3"/>
        <charset val="128"/>
      </rPr>
      <t xml:space="preserve">12-1</t>
    </r>
  </si>
  <si>
    <t xml:space="preserve">コンクリートプールにシート貼り施工</t>
  </si>
  <si>
    <t xml:space="preserve">仙台市立小学校吊下げ式バスケットゴール設置工事</t>
  </si>
  <si>
    <t xml:space="preserve">屋内運動場に吊下げ式バスケットゴールを一対設置</t>
  </si>
  <si>
    <t xml:space="preserve">仙台市立上杉山通小学校簡易校庭整備工事</t>
  </si>
  <si>
    <r>
      <rPr>
        <sz val="11"/>
        <rFont val="Noto Sans"/>
        <family val="2"/>
      </rPr>
      <t xml:space="preserve">青葉区上杉一丁目</t>
    </r>
    <r>
      <rPr>
        <sz val="11"/>
        <rFont val="ＭＳ Ｐゴシック"/>
        <family val="3"/>
        <charset val="128"/>
      </rPr>
      <t xml:space="preserve">10-1</t>
    </r>
  </si>
  <si>
    <t xml:space="preserve">仙台市立広瀬中学校防球ネット整備工事</t>
  </si>
  <si>
    <r>
      <rPr>
        <sz val="11"/>
        <rFont val="Noto Sans"/>
        <family val="2"/>
      </rPr>
      <t xml:space="preserve">青葉区愛子中央一丁目</t>
    </r>
    <r>
      <rPr>
        <sz val="11"/>
        <rFont val="ＭＳ Ｐゴシック"/>
        <family val="3"/>
        <charset val="128"/>
      </rPr>
      <t xml:space="preserve">9-1</t>
    </r>
  </si>
  <si>
    <t xml:space="preserve">（市）北山一丁目２号線側溝整備工事</t>
  </si>
  <si>
    <t xml:space="preserve">青葉区北山一丁目地内</t>
  </si>
  <si>
    <t xml:space="preserve">側溝整備工事１２０ｍ、アスファルト合材３０ｔ、生コンクリート３０立方ｍ、砕石６０平方ｍ</t>
  </si>
  <si>
    <t xml:space="preserve">（市）青葉神社通線　外３線　通学路ケラー化工事</t>
  </si>
  <si>
    <t xml:space="preserve">青葉区木町通２丁目　地内外</t>
  </si>
  <si>
    <t xml:space="preserve">通学路のケラー化（Ｌ＝７２０ｍ、Ｗ＝０．３ｍ両側）</t>
  </si>
  <si>
    <t xml:space="preserve">青葉区管内路面下空洞対策工事</t>
  </si>
  <si>
    <t xml:space="preserve">道路の路面下空洞部にモルタル充填（Ｎ≒１０箇所）</t>
  </si>
  <si>
    <t xml:space="preserve">荒巻石山公園外４公園遊具更新工事</t>
  </si>
  <si>
    <t xml:space="preserve">青葉区八幡七丁目地内外</t>
  </si>
  <si>
    <t xml:space="preserve">シーソー１基、滑台４基</t>
  </si>
  <si>
    <t xml:space="preserve">勾当台公園水飲更新・トイレ手すり設置工事</t>
  </si>
  <si>
    <t xml:space="preserve">青葉区本町三丁目地内</t>
  </si>
  <si>
    <t xml:space="preserve">水飲１基、トイレ手すり１ケ所</t>
  </si>
  <si>
    <t xml:space="preserve">Ｈ２８青葉区管内生活道路整備工事</t>
  </si>
  <si>
    <t xml:space="preserve">舗装工事    １式</t>
  </si>
  <si>
    <t xml:space="preserve">Ｈ２８青葉区管内狭隘道路整備工事</t>
  </si>
  <si>
    <t xml:space="preserve">２７国災第６７０２号（市）中原鳴合線橋梁災害復旧付帯工事</t>
  </si>
  <si>
    <t xml:space="preserve">仮橋撤去・再設置（Ｗ＝４ｍ，Ｌ＝５ｍ）</t>
  </si>
  <si>
    <t xml:space="preserve">２７国災第６６０４号（市）中原鳴合線道路災害復旧工事</t>
  </si>
  <si>
    <t xml:space="preserve">青葉区芋沢大堀地内</t>
  </si>
  <si>
    <r>
      <rPr>
        <sz val="11"/>
        <rFont val="Noto Sans"/>
        <family val="2"/>
      </rPr>
      <t xml:space="preserve">法面工　</t>
    </r>
    <r>
      <rPr>
        <sz val="11"/>
        <rFont val="ＭＳ Ｐゴシック"/>
        <family val="3"/>
        <charset val="128"/>
      </rPr>
      <t xml:space="preserve">A</t>
    </r>
    <r>
      <rPr>
        <sz val="11"/>
        <rFont val="Noto Sans"/>
        <family val="2"/>
      </rPr>
      <t xml:space="preserve">＝１２０ｍ２　かご工　</t>
    </r>
    <r>
      <rPr>
        <sz val="11"/>
        <rFont val="ＭＳ Ｐゴシック"/>
        <family val="3"/>
        <charset val="128"/>
      </rPr>
      <t xml:space="preserve">A=</t>
    </r>
    <r>
      <rPr>
        <sz val="11"/>
        <rFont val="Noto Sans"/>
        <family val="2"/>
      </rPr>
      <t xml:space="preserve">１６ｍ２</t>
    </r>
  </si>
  <si>
    <t xml:space="preserve">（市）青野木鳴合線道路付帯工事</t>
  </si>
  <si>
    <t xml:space="preserve">施工延長Ｌ＝８０ｍ　施工幅員Ｗ＝５ｍ</t>
  </si>
  <si>
    <t xml:space="preserve">平成２８年度（市）川前２号線（愛子東四丁目工区）舗装改修工事</t>
  </si>
  <si>
    <t xml:space="preserve">青葉区愛子東四丁目　地内</t>
  </si>
  <si>
    <t xml:space="preserve">西風側堰修繕工事</t>
  </si>
  <si>
    <t xml:space="preserve">青葉区大倉字久保地内</t>
  </si>
  <si>
    <t xml:space="preserve">堰修繕</t>
  </si>
  <si>
    <r>
      <rPr>
        <sz val="11"/>
        <rFont val="Noto Sans"/>
        <family val="2"/>
      </rPr>
      <t xml:space="preserve">２７国災第６７０１号</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大竹原高野原１号線橋梁災害復旧工事</t>
    </r>
  </si>
  <si>
    <t xml:space="preserve">青葉区芋沢字大竹原～芋沢字栗生沢中地内</t>
  </si>
  <si>
    <t xml:space="preserve">ブロック積　Ａ＝３５ｍ２　根固め工　Ｎ＝１０個</t>
  </si>
  <si>
    <r>
      <rPr>
        <sz val="11"/>
        <rFont val="Noto Sans"/>
        <family val="2"/>
      </rPr>
      <t xml:space="preserve">２７国災第６７０３号</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銅谷原線橋梁災害復旧工事</t>
    </r>
  </si>
  <si>
    <t xml:space="preserve">青葉区芋沢字銅谷原道下東地内</t>
  </si>
  <si>
    <t xml:space="preserve">ブロック積　Ａ＝３０ｍ２　</t>
  </si>
  <si>
    <t xml:space="preserve">平成２８年度（市）吉成伊勢幹線６号線（吉成一丁目工区）道路改修工事</t>
  </si>
  <si>
    <t xml:space="preserve">青葉区吉成一丁目地内</t>
  </si>
  <si>
    <t xml:space="preserve">側溝改修　　　施工延長Ｌ＝７５ｍ</t>
  </si>
  <si>
    <t xml:space="preserve">栗生四丁目北公園遊具施設等改修工事</t>
  </si>
  <si>
    <r>
      <rPr>
        <sz val="11"/>
        <rFont val="Noto Sans"/>
        <family val="2"/>
      </rPr>
      <t xml:space="preserve">青葉区栗生四丁目</t>
    </r>
    <r>
      <rPr>
        <sz val="11"/>
        <rFont val="ＭＳ Ｐゴシック"/>
        <family val="3"/>
        <charset val="128"/>
      </rPr>
      <t xml:space="preserve">11-13</t>
    </r>
    <r>
      <rPr>
        <sz val="11"/>
        <rFont val="Noto Sans"/>
        <family val="2"/>
      </rPr>
      <t xml:space="preserve">地内</t>
    </r>
  </si>
  <si>
    <t xml:space="preserve">ｽﾌﾟﾘﾝｸﾞ遊具・ベンチ</t>
  </si>
  <si>
    <t xml:space="preserve">国見ヶ丘２号緑地安全施設改修工事</t>
  </si>
  <si>
    <r>
      <rPr>
        <sz val="11"/>
        <rFont val="Noto Sans"/>
        <family val="2"/>
      </rPr>
      <t xml:space="preserve">青葉区国見ヶ丘三丁目</t>
    </r>
    <r>
      <rPr>
        <sz val="11"/>
        <rFont val="ＭＳ Ｐゴシック"/>
        <family val="3"/>
        <charset val="128"/>
      </rPr>
      <t xml:space="preserve">74-3</t>
    </r>
    <r>
      <rPr>
        <sz val="11"/>
        <rFont val="Noto Sans"/>
        <family val="2"/>
      </rPr>
      <t xml:space="preserve">地内</t>
    </r>
  </si>
  <si>
    <t xml:space="preserve">手すり設置</t>
  </si>
  <si>
    <t xml:space="preserve">平成２８年度（国）４５７号（白沢工区）歩道改修工事</t>
  </si>
  <si>
    <t xml:space="preserve">青葉区上愛子字折葉地内</t>
  </si>
  <si>
    <t xml:space="preserve">歩車道ブロック入替　　施工延長Ｌ＝４００ｍ</t>
  </si>
  <si>
    <t xml:space="preserve">北内水路整備工事</t>
  </si>
  <si>
    <t xml:space="preserve">青葉区上愛子字北内地内</t>
  </si>
  <si>
    <t xml:space="preserve">水路整備</t>
  </si>
  <si>
    <t xml:space="preserve">四反田前高野原線街路樹補植工事</t>
  </si>
  <si>
    <r>
      <rPr>
        <sz val="11"/>
        <rFont val="Noto Sans"/>
        <family val="2"/>
      </rPr>
      <t xml:space="preserve">青葉区高野原四丁目</t>
    </r>
    <r>
      <rPr>
        <sz val="11"/>
        <rFont val="ＭＳ Ｐゴシック"/>
        <family val="3"/>
        <charset val="128"/>
      </rPr>
      <t xml:space="preserve">2</t>
    </r>
    <r>
      <rPr>
        <sz val="11"/>
        <rFont val="Noto Sans"/>
        <family val="2"/>
      </rPr>
      <t xml:space="preserve">地内</t>
    </r>
  </si>
  <si>
    <t xml:space="preserve">街路樹補植</t>
  </si>
  <si>
    <t xml:space="preserve">榴岡公園園路整備工事</t>
  </si>
  <si>
    <t xml:space="preserve">宮城野区五輪一丁目地内</t>
  </si>
  <si>
    <t xml:space="preserve">園路手摺設置工</t>
  </si>
  <si>
    <t xml:space="preserve">福田町南一丁目公園外柵更新工事</t>
  </si>
  <si>
    <t xml:space="preserve">宮城野区福田町南一丁目地内</t>
  </si>
  <si>
    <r>
      <rPr>
        <sz val="11"/>
        <rFont val="Noto Sans"/>
        <family val="2"/>
      </rPr>
      <t xml:space="preserve">外柵更新</t>
    </r>
    <r>
      <rPr>
        <sz val="11"/>
        <rFont val="ＭＳ Ｐゴシック"/>
        <family val="3"/>
        <charset val="128"/>
      </rPr>
      <t xml:space="preserve">L=500m</t>
    </r>
  </si>
  <si>
    <t xml:space="preserve">宮城野区管内公園施設更新工事</t>
  </si>
  <si>
    <t xml:space="preserve">宮城野区萩野町外２地内</t>
  </si>
  <si>
    <r>
      <rPr>
        <sz val="11"/>
        <rFont val="Noto Sans"/>
        <family val="2"/>
      </rPr>
      <t xml:space="preserve">藤棚</t>
    </r>
    <r>
      <rPr>
        <sz val="11"/>
        <rFont val="ＭＳ Ｐゴシック"/>
        <family val="3"/>
        <charset val="128"/>
      </rPr>
      <t xml:space="preserve">3</t>
    </r>
    <r>
      <rPr>
        <sz val="11"/>
        <rFont val="Noto Sans"/>
        <family val="2"/>
      </rPr>
      <t xml:space="preserve">基更新</t>
    </r>
  </si>
  <si>
    <t xml:space="preserve">管内公園拡張用地外柵設置工事</t>
  </si>
  <si>
    <t xml:space="preserve">５け月</t>
  </si>
  <si>
    <r>
      <rPr>
        <sz val="11"/>
        <rFont val="Noto Sans"/>
        <family val="2"/>
      </rPr>
      <t xml:space="preserve">外柵設置　</t>
    </r>
    <r>
      <rPr>
        <sz val="11"/>
        <rFont val="ＭＳ Ｐゴシック"/>
        <family val="3"/>
        <charset val="128"/>
      </rPr>
      <t xml:space="preserve">L=300</t>
    </r>
    <r>
      <rPr>
        <sz val="11"/>
        <rFont val="Noto Sans"/>
        <family val="2"/>
      </rPr>
      <t xml:space="preserve">ｍ</t>
    </r>
  </si>
  <si>
    <t xml:space="preserve">安全安心まちづくり雑草抑制対策工事</t>
  </si>
  <si>
    <t xml:space="preserve">防草シート敷設工４００平方ｍ、除草剤散布工４００平方ｍ</t>
  </si>
  <si>
    <t xml:space="preserve">（市）青麻線道路災害復旧工事</t>
  </si>
  <si>
    <t xml:space="preserve">宮城野区岩切字青麻沢地内</t>
  </si>
  <si>
    <r>
      <rPr>
        <sz val="11"/>
        <rFont val="ＭＳ Ｐゴシック"/>
        <family val="3"/>
        <charset val="128"/>
      </rPr>
      <t xml:space="preserve">L=</t>
    </r>
    <r>
      <rPr>
        <sz val="11"/>
        <rFont val="Noto Sans"/>
        <family val="2"/>
      </rPr>
      <t xml:space="preserve">１６ｍ、道路土工　３０立方ｍ、法面整形・植生工９０平方ｍ、舗装工２０平方ｍ等</t>
    </r>
  </si>
  <si>
    <t xml:space="preserve">（主）仙台塩釜線舗装改修工事１工区</t>
  </si>
  <si>
    <t xml:space="preserve">宮城野区岡田西町地内</t>
  </si>
  <si>
    <r>
      <rPr>
        <sz val="11"/>
        <rFont val="ＭＳ Ｐゴシック"/>
        <family val="3"/>
        <charset val="128"/>
      </rPr>
      <t xml:space="preserve">L</t>
    </r>
    <r>
      <rPr>
        <sz val="11"/>
        <rFont val="Noto Sans"/>
        <family val="2"/>
      </rPr>
      <t xml:space="preserve">＝１００ｍ、切削オーバーレイ工４００平方ｍ</t>
    </r>
  </si>
  <si>
    <t xml:space="preserve">（市）新田東三丁目１１号線舗装改修工事</t>
  </si>
  <si>
    <t xml:space="preserve">宮城野区新田東三丁目地内</t>
  </si>
  <si>
    <r>
      <rPr>
        <sz val="11"/>
        <rFont val="ＭＳ Ｐゴシック"/>
        <family val="3"/>
        <charset val="128"/>
      </rPr>
      <t xml:space="preserve">L</t>
    </r>
    <r>
      <rPr>
        <sz val="11"/>
        <rFont val="Noto Sans"/>
        <family val="2"/>
      </rPr>
      <t xml:space="preserve">＝１５０ｍ、歩道舗装打換工７５０平方ｍ</t>
    </r>
  </si>
  <si>
    <t xml:space="preserve">（市）田子二丁目幹線６号線舗装改修工事</t>
  </si>
  <si>
    <t xml:space="preserve">宮城野区田子二丁目地内</t>
  </si>
  <si>
    <r>
      <rPr>
        <sz val="11"/>
        <rFont val="ＭＳ Ｐゴシック"/>
        <family val="3"/>
        <charset val="128"/>
      </rPr>
      <t xml:space="preserve">L</t>
    </r>
    <r>
      <rPr>
        <sz val="11"/>
        <rFont val="Noto Sans"/>
        <family val="2"/>
      </rPr>
      <t xml:space="preserve">＝３５０ｍ、歩道舗装打換工７００平方ｍ</t>
    </r>
  </si>
  <si>
    <t xml:space="preserve">仙台駅東口ﾍﾟﾃﾞｽﾄﾘｱﾝﾃﾞｯｷ補植工事</t>
  </si>
  <si>
    <t xml:space="preserve">宮城野区榴岡一丁目地内</t>
  </si>
  <si>
    <r>
      <rPr>
        <sz val="11"/>
        <rFont val="Noto Sans"/>
        <family val="2"/>
      </rPr>
      <t xml:space="preserve">ラベンダー補植　植栽面積</t>
    </r>
    <r>
      <rPr>
        <sz val="11"/>
        <rFont val="ＭＳ Ｐゴシック"/>
        <family val="3"/>
        <charset val="128"/>
      </rPr>
      <t xml:space="preserve">S</t>
    </r>
    <r>
      <rPr>
        <sz val="11"/>
        <rFont val="Noto Sans"/>
        <family val="2"/>
      </rPr>
      <t xml:space="preserve">＝</t>
    </r>
    <r>
      <rPr>
        <sz val="11"/>
        <rFont val="ＭＳ Ｐゴシック"/>
        <family val="3"/>
        <charset val="128"/>
      </rPr>
      <t xml:space="preserve">125</t>
    </r>
    <r>
      <rPr>
        <sz val="11"/>
        <rFont val="Noto Sans"/>
        <family val="2"/>
      </rPr>
      <t xml:space="preserve">ｍ２</t>
    </r>
  </si>
  <si>
    <t xml:space="preserve">（市）宮城野区管内通学路安全対策工事</t>
  </si>
  <si>
    <t xml:space="preserve">９箇所、カラー舗装工２００平方ｍ、注意喚起路面標示工８箇所、防護柵工６基</t>
  </si>
  <si>
    <r>
      <rPr>
        <sz val="11"/>
        <rFont val="Noto Sans"/>
        <family val="2"/>
      </rPr>
      <t xml:space="preserve">中野四丁目</t>
    </r>
    <r>
      <rPr>
        <sz val="11"/>
        <rFont val="ＭＳ Ｐゴシック"/>
        <family val="3"/>
        <charset val="128"/>
      </rPr>
      <t xml:space="preserve">2</t>
    </r>
    <r>
      <rPr>
        <sz val="11"/>
        <rFont val="Noto Sans"/>
        <family val="2"/>
      </rPr>
      <t xml:space="preserve">号線街路樹補植工事</t>
    </r>
  </si>
  <si>
    <t xml:space="preserve">宮城野区中野四丁目地内</t>
  </si>
  <si>
    <r>
      <rPr>
        <sz val="11"/>
        <rFont val="Noto Sans"/>
        <family val="2"/>
      </rPr>
      <t xml:space="preserve">オオヤマザクラ　</t>
    </r>
    <r>
      <rPr>
        <sz val="11"/>
        <rFont val="ＭＳ Ｐゴシック"/>
        <family val="3"/>
        <charset val="128"/>
      </rPr>
      <t xml:space="preserve">32</t>
    </r>
    <r>
      <rPr>
        <sz val="11"/>
        <rFont val="Noto Sans"/>
        <family val="2"/>
      </rPr>
      <t xml:space="preserve">本、キリシマツツジ　</t>
    </r>
    <r>
      <rPr>
        <sz val="11"/>
        <rFont val="ＭＳ Ｐゴシック"/>
        <family val="3"/>
        <charset val="128"/>
      </rPr>
      <t xml:space="preserve">2000</t>
    </r>
    <r>
      <rPr>
        <sz val="11"/>
        <rFont val="Noto Sans"/>
        <family val="2"/>
      </rPr>
      <t xml:space="preserve">本</t>
    </r>
  </si>
  <si>
    <t xml:space="preserve">（市）区画街路新寺小路４号（その２）線外１線舗装改修工事</t>
  </si>
  <si>
    <t xml:space="preserve">若林区新寺３丁目地内</t>
  </si>
  <si>
    <r>
      <rPr>
        <sz val="11"/>
        <rFont val="Noto Sans"/>
        <family val="2"/>
      </rPr>
      <t xml:space="preserve">舗装補修　Ｌ＝１００</t>
    </r>
    <r>
      <rPr>
        <sz val="11"/>
        <rFont val="ＭＳ Ｐゴシック"/>
        <family val="3"/>
        <charset val="128"/>
      </rPr>
      <t xml:space="preserve">m</t>
    </r>
  </si>
  <si>
    <t xml:space="preserve">（市）藤田西屋敷北線側溝整備工事</t>
  </si>
  <si>
    <t xml:space="preserve">若林区飯田字屋敷地内</t>
  </si>
  <si>
    <t xml:space="preserve">側溝整備　Ｌ＝４０ｍ</t>
  </si>
  <si>
    <t xml:space="preserve">六郷東地区農道復旧工事</t>
  </si>
  <si>
    <t xml:space="preserve">若林区種次字中野</t>
  </si>
  <si>
    <r>
      <rPr>
        <sz val="11"/>
        <rFont val="Noto Sans"/>
        <family val="2"/>
      </rPr>
      <t xml:space="preserve">舗装打換え</t>
    </r>
    <r>
      <rPr>
        <sz val="11"/>
        <rFont val="ＭＳ Ｐゴシック"/>
        <family val="3"/>
        <charset val="128"/>
      </rPr>
      <t xml:space="preserve">A=400</t>
    </r>
    <r>
      <rPr>
        <sz val="11"/>
        <rFont val="Noto Sans"/>
        <family val="2"/>
      </rPr>
      <t xml:space="preserve">㎡　ガードフェンス</t>
    </r>
    <r>
      <rPr>
        <sz val="11"/>
        <rFont val="ＭＳ Ｐゴシック"/>
        <family val="3"/>
        <charset val="128"/>
      </rPr>
      <t xml:space="preserve">L=60m</t>
    </r>
  </si>
  <si>
    <t xml:space="preserve">若林区管内野球場補修工事</t>
  </si>
  <si>
    <t xml:space="preserve">若林区管内</t>
  </si>
  <si>
    <r>
      <rPr>
        <sz val="11"/>
        <rFont val="Noto Sans"/>
        <family val="2"/>
      </rPr>
      <t xml:space="preserve">グラウンド整地　</t>
    </r>
    <r>
      <rPr>
        <sz val="11"/>
        <rFont val="ＭＳ Ｐゴシック"/>
        <family val="3"/>
        <charset val="128"/>
      </rPr>
      <t xml:space="preserve">4</t>
    </r>
    <r>
      <rPr>
        <sz val="11"/>
        <rFont val="Noto Sans"/>
        <family val="2"/>
      </rPr>
      <t xml:space="preserve">個所　計</t>
    </r>
    <r>
      <rPr>
        <sz val="11"/>
        <rFont val="ＭＳ Ｐゴシック"/>
        <family val="3"/>
        <charset val="128"/>
      </rPr>
      <t xml:space="preserve">8000</t>
    </r>
    <r>
      <rPr>
        <sz val="11"/>
        <rFont val="Noto Sans"/>
        <family val="2"/>
      </rPr>
      <t xml:space="preserve">㎡</t>
    </r>
  </si>
  <si>
    <t xml:space="preserve">白萩西公園遊具設置工事</t>
  </si>
  <si>
    <r>
      <rPr>
        <sz val="11"/>
        <rFont val="Noto Sans"/>
        <family val="2"/>
      </rPr>
      <t xml:space="preserve">若林区白萩町</t>
    </r>
    <r>
      <rPr>
        <sz val="11"/>
        <rFont val="ＭＳ Ｐゴシック"/>
        <family val="3"/>
        <charset val="128"/>
      </rPr>
      <t xml:space="preserve">14-263</t>
    </r>
  </si>
  <si>
    <r>
      <rPr>
        <sz val="11"/>
        <rFont val="Noto Sans"/>
        <family val="2"/>
      </rPr>
      <t xml:space="preserve">滑り台設置　</t>
    </r>
    <r>
      <rPr>
        <sz val="11"/>
        <rFont val="ＭＳ Ｐゴシック"/>
        <family val="3"/>
        <charset val="128"/>
      </rPr>
      <t xml:space="preserve">1</t>
    </r>
    <r>
      <rPr>
        <sz val="11"/>
        <rFont val="Noto Sans"/>
        <family val="2"/>
      </rPr>
      <t xml:space="preserve">基</t>
    </r>
  </si>
  <si>
    <r>
      <rPr>
        <sz val="11"/>
        <rFont val="ＭＳ Ｐゴシック"/>
        <family val="3"/>
        <charset val="128"/>
      </rPr>
      <t xml:space="preserve">(</t>
    </r>
    <r>
      <rPr>
        <sz val="11"/>
        <rFont val="Noto Sans"/>
        <family val="2"/>
      </rPr>
      <t xml:space="preserve">国）２８６号外４線路側帯等カラー舗装設置工事</t>
    </r>
  </si>
  <si>
    <t xml:space="preserve">太白区西多賀地内外</t>
  </si>
  <si>
    <t xml:space="preserve">路側帯溶融式カラー化、自転車通行帯薄層カラー舗装</t>
  </si>
  <si>
    <t xml:space="preserve">あすと長町中央公園フェンス改修工事</t>
  </si>
  <si>
    <t xml:space="preserve">太白区あすと長町四丁目４番地内</t>
  </si>
  <si>
    <t xml:space="preserve">フェンス（バスケットコート）改修工事　１式</t>
  </si>
  <si>
    <t xml:space="preserve">太白区管内道路舗装補強工事</t>
  </si>
  <si>
    <t xml:space="preserve">路盤補強、舗装補修</t>
  </si>
  <si>
    <r>
      <rPr>
        <sz val="11"/>
        <rFont val="ＭＳ Ｐゴシック"/>
        <family val="3"/>
        <charset val="128"/>
      </rPr>
      <t xml:space="preserve">(</t>
    </r>
    <r>
      <rPr>
        <sz val="11"/>
        <rFont val="Noto Sans"/>
        <family val="2"/>
      </rPr>
      <t xml:space="preserve">主）仙台山寺線</t>
    </r>
    <r>
      <rPr>
        <sz val="11"/>
        <rFont val="ＭＳ Ｐゴシック"/>
        <family val="3"/>
        <charset val="128"/>
      </rPr>
      <t xml:space="preserve">(</t>
    </r>
    <r>
      <rPr>
        <sz val="11"/>
        <rFont val="Noto Sans"/>
        <family val="2"/>
      </rPr>
      <t xml:space="preserve">中谷橋）橋梁補修工事</t>
    </r>
  </si>
  <si>
    <r>
      <rPr>
        <sz val="11"/>
        <rFont val="Noto Sans"/>
        <family val="2"/>
      </rPr>
      <t xml:space="preserve">太白区管内区画線設置工事</t>
    </r>
    <r>
      <rPr>
        <sz val="11"/>
        <rFont val="ＭＳ Ｐゴシック"/>
        <family val="3"/>
        <charset val="128"/>
      </rPr>
      <t xml:space="preserve">(</t>
    </r>
    <r>
      <rPr>
        <sz val="11"/>
        <rFont val="Noto Sans"/>
        <family val="2"/>
      </rPr>
      <t xml:space="preserve">後期）</t>
    </r>
  </si>
  <si>
    <t xml:space="preserve">区画線設置</t>
  </si>
  <si>
    <r>
      <rPr>
        <sz val="11"/>
        <rFont val="Noto Sans"/>
        <family val="2"/>
      </rPr>
      <t xml:space="preserve">太白区管内安全施設設置工事１工区</t>
    </r>
    <r>
      <rPr>
        <sz val="11"/>
        <rFont val="ＭＳ Ｐゴシック"/>
        <family val="3"/>
        <charset val="128"/>
      </rPr>
      <t xml:space="preserve">(</t>
    </r>
    <r>
      <rPr>
        <sz val="11"/>
        <rFont val="Noto Sans"/>
        <family val="2"/>
      </rPr>
      <t xml:space="preserve">後期）</t>
    </r>
  </si>
  <si>
    <t xml:space="preserve">道路標識・防護柵設置</t>
  </si>
  <si>
    <t xml:space="preserve">太白区管内公園四阿等改修工事</t>
  </si>
  <si>
    <t xml:space="preserve">太白区八木山東二丁目地内外</t>
  </si>
  <si>
    <t xml:space="preserve">四阿等撤去新設　２公園</t>
  </si>
  <si>
    <t xml:space="preserve">（主）仙台山寺線（浜井場地区）側溝整備工事</t>
  </si>
  <si>
    <t xml:space="preserve">側溝整備Ｌ＝１５０ｍ</t>
  </si>
  <si>
    <t xml:space="preserve">（市）境野長袋線（上戸地区）側溝整備工事</t>
  </si>
  <si>
    <t xml:space="preserve">太白区秋保町境野字上戸地内</t>
  </si>
  <si>
    <r>
      <rPr>
        <sz val="11"/>
        <rFont val="Noto Sans"/>
        <family val="2"/>
      </rPr>
      <t xml:space="preserve">側溝整備Ｌ＝１１０ｍ、舗装　</t>
    </r>
    <r>
      <rPr>
        <sz val="11"/>
        <rFont val="ＭＳ Ｐゴシック"/>
        <family val="3"/>
        <charset val="128"/>
      </rPr>
      <t xml:space="preserve">A=</t>
    </r>
    <r>
      <rPr>
        <sz val="11"/>
        <rFont val="Noto Sans"/>
        <family val="2"/>
      </rPr>
      <t xml:space="preserve">６００平方ｍ</t>
    </r>
  </si>
  <si>
    <t xml:space="preserve">市有通路（長袋町地区）歩道橋整備工事</t>
  </si>
  <si>
    <t xml:space="preserve">太白区秋保町長袋字町地内</t>
  </si>
  <si>
    <t xml:space="preserve">歩道橋（メタル）　橋長Ｌ＝１０ｍ　幅員Ｗ＝２ｍ</t>
  </si>
  <si>
    <t xml:space="preserve">（市）七森西沢線（峠下地区）道路防災工事</t>
  </si>
  <si>
    <t xml:space="preserve">太白区秋保町境野字峠下地内</t>
  </si>
  <si>
    <t xml:space="preserve">密着型落石防護網設置　Ａ＝２００平方ｍ</t>
  </si>
  <si>
    <t xml:space="preserve">長命館公園災害復旧工事</t>
  </si>
  <si>
    <t xml:space="preserve">泉区加茂二丁目　地内</t>
  </si>
  <si>
    <r>
      <rPr>
        <sz val="11"/>
        <rFont val="Noto Sans"/>
        <family val="2"/>
      </rPr>
      <t xml:space="preserve">土工　一式，人工張芝　</t>
    </r>
    <r>
      <rPr>
        <sz val="11"/>
        <rFont val="ＭＳ Ｐゴシック"/>
        <family val="3"/>
        <charset val="128"/>
      </rPr>
      <t xml:space="preserve">4m2</t>
    </r>
    <r>
      <rPr>
        <sz val="11"/>
        <rFont val="Noto Sans"/>
        <family val="2"/>
      </rPr>
      <t xml:space="preserve">，ブロック積擁壁　</t>
    </r>
    <r>
      <rPr>
        <sz val="11"/>
        <rFont val="ＭＳ Ｐゴシック"/>
        <family val="3"/>
        <charset val="128"/>
      </rPr>
      <t xml:space="preserve">26m2</t>
    </r>
    <r>
      <rPr>
        <sz val="11"/>
        <rFont val="Noto Sans"/>
        <family val="2"/>
      </rPr>
      <t xml:space="preserve">，下層路盤　</t>
    </r>
    <r>
      <rPr>
        <sz val="11"/>
        <rFont val="ＭＳ Ｐゴシック"/>
        <family val="3"/>
        <charset val="128"/>
      </rPr>
      <t xml:space="preserve">67m2</t>
    </r>
    <r>
      <rPr>
        <sz val="11"/>
        <rFont val="Noto Sans"/>
        <family val="2"/>
      </rPr>
      <t xml:space="preserve">，アスファルト舗装工　</t>
    </r>
    <r>
      <rPr>
        <sz val="11"/>
        <rFont val="ＭＳ Ｐゴシック"/>
        <family val="3"/>
        <charset val="128"/>
      </rPr>
      <t xml:space="preserve">52m2</t>
    </r>
    <r>
      <rPr>
        <sz val="11"/>
        <rFont val="Noto Sans"/>
        <family val="2"/>
      </rPr>
      <t xml:space="preserve">，転落防止柵　</t>
    </r>
    <r>
      <rPr>
        <sz val="11"/>
        <rFont val="ＭＳ Ｐゴシック"/>
        <family val="3"/>
        <charset val="128"/>
      </rPr>
      <t xml:space="preserve">18m</t>
    </r>
    <r>
      <rPr>
        <sz val="11"/>
        <rFont val="Noto Sans"/>
        <family val="2"/>
      </rPr>
      <t xml:space="preserve">，植生基材吹付　</t>
    </r>
    <r>
      <rPr>
        <sz val="11"/>
        <rFont val="ＭＳ Ｐゴシック"/>
        <family val="3"/>
        <charset val="128"/>
      </rPr>
      <t xml:space="preserve">50m2</t>
    </r>
    <r>
      <rPr>
        <sz val="11"/>
        <rFont val="Noto Sans"/>
        <family val="2"/>
      </rPr>
      <t xml:space="preserve">，大型植生土のう　</t>
    </r>
    <r>
      <rPr>
        <sz val="11"/>
        <rFont val="ＭＳ Ｐゴシック"/>
        <family val="3"/>
        <charset val="128"/>
      </rPr>
      <t xml:space="preserve">22</t>
    </r>
    <r>
      <rPr>
        <sz val="11"/>
        <rFont val="Noto Sans"/>
        <family val="2"/>
      </rPr>
      <t xml:space="preserve">袋</t>
    </r>
  </si>
  <si>
    <t xml:space="preserve">黒松３号緑地災害復旧工事</t>
  </si>
  <si>
    <t xml:space="preserve">泉区黒松二丁目　地内</t>
  </si>
  <si>
    <r>
      <rPr>
        <sz val="11"/>
        <rFont val="Noto Sans"/>
        <family val="2"/>
      </rPr>
      <t xml:space="preserve">法面整形工　</t>
    </r>
    <r>
      <rPr>
        <sz val="11"/>
        <rFont val="ＭＳ Ｐゴシック"/>
        <family val="3"/>
        <charset val="128"/>
      </rPr>
      <t xml:space="preserve">39m2</t>
    </r>
    <r>
      <rPr>
        <sz val="11"/>
        <rFont val="Noto Sans"/>
        <family val="2"/>
      </rPr>
      <t xml:space="preserve">，法面工（人工張芝）　</t>
    </r>
    <r>
      <rPr>
        <sz val="11"/>
        <rFont val="ＭＳ Ｐゴシック"/>
        <family val="3"/>
        <charset val="128"/>
      </rPr>
      <t xml:space="preserve">39m2</t>
    </r>
    <r>
      <rPr>
        <sz val="11"/>
        <rFont val="Noto Sans"/>
        <family val="2"/>
      </rPr>
      <t xml:space="preserve">，擁壁工（土工　一式，排水溝　一式，補強土壁　</t>
    </r>
    <r>
      <rPr>
        <sz val="11"/>
        <rFont val="ＭＳ Ｐゴシック"/>
        <family val="3"/>
        <charset val="128"/>
      </rPr>
      <t xml:space="preserve">72m2</t>
    </r>
    <r>
      <rPr>
        <sz val="11"/>
        <rFont val="Noto Sans"/>
        <family val="2"/>
      </rPr>
      <t xml:space="preserve">）</t>
    </r>
  </si>
  <si>
    <t xml:space="preserve">（市）北山根白石線道路整備工事</t>
  </si>
  <si>
    <r>
      <rPr>
        <sz val="11"/>
        <rFont val="Noto Sans"/>
        <family val="2"/>
      </rPr>
      <t xml:space="preserve">施工延長</t>
    </r>
    <r>
      <rPr>
        <sz val="11"/>
        <rFont val="ＭＳ Ｐゴシック"/>
        <family val="3"/>
        <charset val="128"/>
      </rPr>
      <t xml:space="preserve">L=40m
</t>
    </r>
    <r>
      <rPr>
        <sz val="11"/>
        <rFont val="Noto Sans"/>
        <family val="2"/>
      </rPr>
      <t xml:space="preserve">バス停車帯設置</t>
    </r>
  </si>
  <si>
    <t xml:space="preserve">実沢曽利子線農道舗装工事</t>
  </si>
  <si>
    <t xml:space="preserve">泉区実沢字曽利子下河原　地先</t>
  </si>
  <si>
    <r>
      <rPr>
        <sz val="11"/>
        <rFont val="Noto Sans"/>
        <family val="2"/>
      </rPr>
      <t xml:space="preserve">不陸整正　</t>
    </r>
    <r>
      <rPr>
        <sz val="11"/>
        <rFont val="ＭＳ Ｐゴシック"/>
        <family val="3"/>
        <charset val="128"/>
      </rPr>
      <t xml:space="preserve">A=500m2</t>
    </r>
    <r>
      <rPr>
        <sz val="11"/>
        <rFont val="Noto Sans"/>
        <family val="2"/>
      </rPr>
      <t xml:space="preserve">，アスファルト舗装工（</t>
    </r>
    <r>
      <rPr>
        <sz val="11"/>
        <rFont val="ＭＳ Ｐゴシック"/>
        <family val="3"/>
        <charset val="128"/>
      </rPr>
      <t xml:space="preserve">T=40</t>
    </r>
    <r>
      <rPr>
        <sz val="11"/>
        <rFont val="Noto Sans"/>
        <family val="2"/>
      </rPr>
      <t xml:space="preserve">）　</t>
    </r>
    <r>
      <rPr>
        <sz val="11"/>
        <rFont val="ＭＳ Ｐゴシック"/>
        <family val="3"/>
        <charset val="128"/>
      </rPr>
      <t xml:space="preserve">A=500m2</t>
    </r>
  </si>
  <si>
    <t xml:space="preserve">（市）寺岡幹線４号線舗装改修工事</t>
  </si>
  <si>
    <t xml:space="preserve">泉区寺岡１丁目地内</t>
  </si>
  <si>
    <t xml:space="preserve">車道舗装打ち換え、施工延長Ｌ＝１５０ｍ、幅員Ｗ＝８．０ｍ</t>
  </si>
  <si>
    <t xml:space="preserve">（市）大沢３丁目１号線舗装改修工事</t>
  </si>
  <si>
    <t xml:space="preserve">泉区大沢３丁目地内</t>
  </si>
  <si>
    <t xml:space="preserve">車道舗装打ち換え、施工延長Ｌ＝１５０ｍ、幅員Ｗ＝８．２ｍ</t>
  </si>
  <si>
    <t xml:space="preserve">高森六丁目公園遊具改修工事</t>
  </si>
  <si>
    <t xml:space="preserve">泉区高森六丁目　地内</t>
  </si>
  <si>
    <t xml:space="preserve">高森一丁目東公園施設改修工事</t>
  </si>
  <si>
    <t xml:space="preserve">泉区高森一丁目　地内</t>
  </si>
  <si>
    <r>
      <rPr>
        <sz val="11"/>
        <rFont val="Noto Sans"/>
        <family val="2"/>
      </rPr>
      <t xml:space="preserve">既設階段撤去　一式，階段工　一式，手すり設置　</t>
    </r>
    <r>
      <rPr>
        <sz val="11"/>
        <rFont val="ＭＳ Ｐゴシック"/>
        <family val="3"/>
        <charset val="128"/>
      </rPr>
      <t xml:space="preserve">1</t>
    </r>
    <r>
      <rPr>
        <sz val="11"/>
        <rFont val="Noto Sans"/>
        <family val="2"/>
      </rPr>
      <t xml:space="preserve">基，付帯工　一式</t>
    </r>
  </si>
</sst>
</file>

<file path=xl/styles.xml><?xml version="1.0" encoding="utf-8"?>
<styleSheet xmlns="http://schemas.openxmlformats.org/spreadsheetml/2006/main">
  <numFmts count="7">
    <numFmt numFmtId="164" formatCode="General"/>
    <numFmt numFmtId="165" formatCode="\第0&quot;四半期&quot;"/>
    <numFmt numFmtId="166" formatCode="[$-1030411]ge\.m\.d;@"/>
    <numFmt numFmtId="167" formatCode="###&quot;ヶ月&quot;"/>
    <numFmt numFmtId="168" formatCode="###\月"/>
    <numFmt numFmtId="169" formatCode="#&quot;ヶ月&quot;"/>
    <numFmt numFmtId="170" formatCode="#\月"/>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color rgb="FF000000"/>
      <name val="ＭＳ Ｐゴシック"/>
      <family val="3"/>
      <charset val="128"/>
    </font>
    <font>
      <b val="true"/>
      <sz val="14"/>
      <name val="Noto Sans"/>
      <family val="2"/>
    </font>
    <font>
      <b val="true"/>
      <sz val="11"/>
      <name val="ＭＳ Ｐゴシック"/>
      <family val="3"/>
      <charset val="128"/>
    </font>
    <font>
      <sz val="10.5"/>
      <name val="Noto Sans"/>
      <family val="2"/>
    </font>
    <font>
      <sz val="10.5"/>
      <name val="ＭＳ Ｐゴシック"/>
      <family val="3"/>
      <charset val="128"/>
    </font>
    <font>
      <sz val="12"/>
      <name val="Noto Sans"/>
      <family val="2"/>
    </font>
    <font>
      <sz val="14"/>
      <name val="ＭＳ Ｐゴシック"/>
      <family val="3"/>
      <charset val="128"/>
    </font>
    <font>
      <sz val="11"/>
      <name val="Noto Sans"/>
      <family val="2"/>
    </font>
    <font>
      <b val="true"/>
      <sz val="14"/>
      <name val="ＭＳ Ｐゴシック"/>
      <family val="3"/>
      <charset val="128"/>
    </font>
    <font>
      <sz val="11"/>
      <name val="ＭＳ ゴシック"/>
      <family val="3"/>
      <charset val="128"/>
    </font>
    <font>
      <sz val="11"/>
      <color rgb="FF000000"/>
      <name val="Noto Sans"/>
      <family val="2"/>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_予算要求関係様式（第6号）建設係分(提出版)H231004" xfId="20"/>
    <cellStyle name="標準_Book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4.209/&#38450;&#28797;&#28187;&#28797;&#20849;&#26377;/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1.37"/>
    <col collapsed="false" customWidth="true" hidden="false" outlineLevel="0" max="3" min="3" style="2" width="11.37"/>
    <col collapsed="false" customWidth="true" hidden="false" outlineLevel="0" max="4" min="4" style="3" width="44.99"/>
    <col collapsed="false" customWidth="true" hidden="false" outlineLevel="0" max="5" min="5" style="4" width="15.49"/>
    <col collapsed="false" customWidth="true" hidden="false" outlineLevel="0" max="6" min="6" style="5" width="31.24"/>
    <col collapsed="false" customWidth="true" hidden="false" outlineLevel="0" max="7" min="7" style="1" width="11.12"/>
    <col collapsed="false" customWidth="true" hidden="false" outlineLevel="0" max="8" min="8" style="1" width="42.74"/>
    <col collapsed="false" customWidth="true" hidden="false" outlineLevel="0" max="9" min="9" style="6" width="12.99"/>
    <col collapsed="false" customWidth="false" hidden="false" outlineLevel="0" max="257" min="10" style="1" width="8.99"/>
  </cols>
  <sheetData>
    <row r="1" customFormat="false" ht="39" hidden="false" customHeight="true" outlineLevel="0" collapsed="false">
      <c r="B1" s="7" t="s">
        <v>0</v>
      </c>
      <c r="C1" s="7"/>
      <c r="D1" s="7"/>
      <c r="E1" s="7"/>
      <c r="G1" s="8"/>
    </row>
    <row r="2" customFormat="false" ht="39" hidden="false" customHeight="true" outlineLevel="0" collapsed="false">
      <c r="B2" s="9" t="s">
        <v>1</v>
      </c>
      <c r="C2" s="9"/>
      <c r="D2" s="9"/>
      <c r="E2" s="9"/>
      <c r="F2" s="9"/>
      <c r="G2" s="9"/>
      <c r="H2" s="9"/>
      <c r="I2" s="9"/>
      <c r="J2" s="9"/>
    </row>
    <row r="3" s="16" customFormat="true" ht="46.5" hidden="false" customHeight="true" outlineLevel="0" collapsed="false">
      <c r="A3" s="1"/>
      <c r="B3" s="10" t="s">
        <v>2</v>
      </c>
      <c r="C3" s="11" t="s">
        <v>3</v>
      </c>
      <c r="D3" s="12" t="s">
        <v>4</v>
      </c>
      <c r="E3" s="11" t="s">
        <v>5</v>
      </c>
      <c r="F3" s="13" t="s">
        <v>6</v>
      </c>
      <c r="G3" s="11" t="s">
        <v>7</v>
      </c>
      <c r="H3" s="11" t="s">
        <v>8</v>
      </c>
      <c r="I3" s="14" t="s">
        <v>9</v>
      </c>
      <c r="J3" s="15" t="s">
        <v>10</v>
      </c>
    </row>
    <row r="4" customFormat="false" ht="45.75" hidden="false" customHeight="true" outlineLevel="0" collapsed="false">
      <c r="A4" s="17" t="n">
        <v>1</v>
      </c>
      <c r="B4" s="18" t="s">
        <v>11</v>
      </c>
      <c r="C4" s="19" t="n">
        <v>1</v>
      </c>
      <c r="D4" s="20" t="s">
        <v>12</v>
      </c>
      <c r="E4" s="21" t="s">
        <v>13</v>
      </c>
      <c r="F4" s="20" t="s">
        <v>14</v>
      </c>
      <c r="G4" s="22" t="s">
        <v>15</v>
      </c>
      <c r="H4" s="20" t="s">
        <v>16</v>
      </c>
      <c r="I4" s="23" t="s">
        <v>17</v>
      </c>
      <c r="J4" s="17" t="n">
        <v>1</v>
      </c>
    </row>
    <row r="5" customFormat="false" ht="51" hidden="false" customHeight="true" outlineLevel="0" collapsed="false">
      <c r="A5" s="17" t="n">
        <v>2</v>
      </c>
      <c r="B5" s="18" t="s">
        <v>18</v>
      </c>
      <c r="C5" s="19" t="n">
        <v>1</v>
      </c>
      <c r="D5" s="24" t="s">
        <v>19</v>
      </c>
      <c r="E5" s="21" t="s">
        <v>20</v>
      </c>
      <c r="F5" s="20" t="s">
        <v>21</v>
      </c>
      <c r="G5" s="22" t="s">
        <v>22</v>
      </c>
      <c r="H5" s="20" t="s">
        <v>23</v>
      </c>
      <c r="I5" s="23" t="s">
        <v>24</v>
      </c>
      <c r="J5" s="17" t="n">
        <v>2</v>
      </c>
    </row>
    <row r="6" customFormat="false" ht="45.75" hidden="false" customHeight="true" outlineLevel="0" collapsed="false">
      <c r="A6" s="17" t="n">
        <v>2</v>
      </c>
      <c r="B6" s="18" t="s">
        <v>25</v>
      </c>
      <c r="C6" s="19" t="n">
        <v>2</v>
      </c>
      <c r="D6" s="20" t="s">
        <v>26</v>
      </c>
      <c r="E6" s="21" t="s">
        <v>20</v>
      </c>
      <c r="F6" s="20" t="s">
        <v>27</v>
      </c>
      <c r="G6" s="22" t="s">
        <v>28</v>
      </c>
      <c r="H6" s="20" t="s">
        <v>29</v>
      </c>
      <c r="I6" s="23" t="s">
        <v>30</v>
      </c>
      <c r="J6" s="17" t="n">
        <v>3</v>
      </c>
    </row>
    <row r="7" customFormat="false" ht="45.75" hidden="false" customHeight="true" outlineLevel="0" collapsed="false">
      <c r="A7" s="17" t="n">
        <v>2</v>
      </c>
      <c r="B7" s="18" t="s">
        <v>25</v>
      </c>
      <c r="C7" s="19" t="n">
        <v>3</v>
      </c>
      <c r="D7" s="20" t="s">
        <v>31</v>
      </c>
      <c r="E7" s="21" t="s">
        <v>20</v>
      </c>
      <c r="F7" s="20" t="s">
        <v>27</v>
      </c>
      <c r="G7" s="22" t="s">
        <v>28</v>
      </c>
      <c r="H7" s="20" t="s">
        <v>32</v>
      </c>
      <c r="I7" s="23" t="s">
        <v>30</v>
      </c>
      <c r="J7" s="17" t="n">
        <v>4</v>
      </c>
    </row>
    <row r="8" customFormat="false" ht="45.75" hidden="false" customHeight="true" outlineLevel="0" collapsed="false">
      <c r="A8" s="17" t="n">
        <v>2</v>
      </c>
      <c r="B8" s="18" t="s">
        <v>25</v>
      </c>
      <c r="C8" s="19" t="n">
        <v>4</v>
      </c>
      <c r="D8" s="25" t="s">
        <v>33</v>
      </c>
      <c r="E8" s="21" t="s">
        <v>34</v>
      </c>
      <c r="F8" s="20" t="s">
        <v>35</v>
      </c>
      <c r="G8" s="22" t="s">
        <v>28</v>
      </c>
      <c r="H8" s="20" t="s">
        <v>36</v>
      </c>
      <c r="I8" s="23" t="s">
        <v>37</v>
      </c>
      <c r="J8" s="17" t="n">
        <v>5</v>
      </c>
    </row>
    <row r="9" customFormat="false" ht="45.75" hidden="false" customHeight="true" outlineLevel="0" collapsed="false">
      <c r="A9" s="17" t="n">
        <v>2</v>
      </c>
      <c r="B9" s="18" t="s">
        <v>25</v>
      </c>
      <c r="C9" s="19" t="n">
        <v>5</v>
      </c>
      <c r="D9" s="25" t="s">
        <v>38</v>
      </c>
      <c r="E9" s="21" t="s">
        <v>39</v>
      </c>
      <c r="F9" s="20" t="s">
        <v>27</v>
      </c>
      <c r="G9" s="22" t="s">
        <v>40</v>
      </c>
      <c r="H9" s="20" t="s">
        <v>41</v>
      </c>
      <c r="I9" s="23" t="s">
        <v>42</v>
      </c>
      <c r="J9" s="17" t="n">
        <v>6</v>
      </c>
    </row>
    <row r="10" customFormat="false" ht="45.75" hidden="false" customHeight="true" outlineLevel="0" collapsed="false">
      <c r="A10" s="17" t="n">
        <v>2</v>
      </c>
      <c r="B10" s="18" t="s">
        <v>43</v>
      </c>
      <c r="C10" s="19" t="n">
        <v>6</v>
      </c>
      <c r="D10" s="26" t="s">
        <v>44</v>
      </c>
      <c r="E10" s="21" t="s">
        <v>39</v>
      </c>
      <c r="F10" s="20" t="s">
        <v>45</v>
      </c>
      <c r="G10" s="22" t="s">
        <v>22</v>
      </c>
      <c r="H10" s="20" t="s">
        <v>46</v>
      </c>
      <c r="I10" s="23" t="s">
        <v>24</v>
      </c>
      <c r="J10" s="17" t="n">
        <v>7</v>
      </c>
    </row>
    <row r="11" customFormat="false" ht="45.75" hidden="false" customHeight="true" outlineLevel="0" collapsed="false">
      <c r="A11" s="17" t="n">
        <v>2</v>
      </c>
      <c r="B11" s="18" t="s">
        <v>43</v>
      </c>
      <c r="C11" s="19" t="n">
        <v>7</v>
      </c>
      <c r="D11" s="25" t="s">
        <v>47</v>
      </c>
      <c r="E11" s="21" t="s">
        <v>39</v>
      </c>
      <c r="F11" s="20" t="s">
        <v>48</v>
      </c>
      <c r="G11" s="22" t="s">
        <v>49</v>
      </c>
      <c r="H11" s="20" t="s">
        <v>50</v>
      </c>
      <c r="I11" s="23" t="s">
        <v>24</v>
      </c>
      <c r="J11" s="17" t="n">
        <v>8</v>
      </c>
    </row>
    <row r="12" customFormat="false" ht="129.75" hidden="false" customHeight="true" outlineLevel="0" collapsed="false">
      <c r="A12" s="17" t="n">
        <v>2</v>
      </c>
      <c r="B12" s="18" t="s">
        <v>43</v>
      </c>
      <c r="C12" s="19" t="n">
        <v>8</v>
      </c>
      <c r="D12" s="25" t="s">
        <v>51</v>
      </c>
      <c r="E12" s="21" t="s">
        <v>52</v>
      </c>
      <c r="F12" s="20" t="s">
        <v>53</v>
      </c>
      <c r="G12" s="22" t="s">
        <v>15</v>
      </c>
      <c r="H12" s="20" t="s">
        <v>54</v>
      </c>
      <c r="I12" s="23" t="s">
        <v>24</v>
      </c>
      <c r="J12" s="17" t="n">
        <v>9</v>
      </c>
    </row>
    <row r="13" customFormat="false" ht="45.75" hidden="false" customHeight="true" outlineLevel="0" collapsed="false">
      <c r="A13" s="17" t="n">
        <v>2</v>
      </c>
      <c r="B13" s="18" t="s">
        <v>43</v>
      </c>
      <c r="C13" s="19" t="n">
        <v>9</v>
      </c>
      <c r="D13" s="20" t="s">
        <v>55</v>
      </c>
      <c r="E13" s="21" t="s">
        <v>52</v>
      </c>
      <c r="F13" s="20" t="s">
        <v>56</v>
      </c>
      <c r="G13" s="22" t="s">
        <v>57</v>
      </c>
      <c r="H13" s="20" t="s">
        <v>58</v>
      </c>
      <c r="I13" s="23" t="s">
        <v>24</v>
      </c>
      <c r="J13" s="17" t="n">
        <v>10</v>
      </c>
    </row>
    <row r="14" customFormat="false" ht="45.75" hidden="false" customHeight="true" outlineLevel="0" collapsed="false">
      <c r="A14" s="17" t="n">
        <v>2</v>
      </c>
      <c r="B14" s="18" t="s">
        <v>43</v>
      </c>
      <c r="C14" s="19" t="n">
        <v>10</v>
      </c>
      <c r="D14" s="20" t="s">
        <v>59</v>
      </c>
      <c r="E14" s="21" t="s">
        <v>60</v>
      </c>
      <c r="F14" s="20" t="s">
        <v>61</v>
      </c>
      <c r="G14" s="22" t="s">
        <v>22</v>
      </c>
      <c r="H14" s="20" t="s">
        <v>62</v>
      </c>
      <c r="I14" s="23" t="s">
        <v>24</v>
      </c>
      <c r="J14" s="17" t="n">
        <v>11</v>
      </c>
    </row>
    <row r="15" customFormat="false" ht="95.25" hidden="false" customHeight="true" outlineLevel="0" collapsed="false">
      <c r="A15" s="17" t="n">
        <v>2</v>
      </c>
      <c r="B15" s="18" t="s">
        <v>43</v>
      </c>
      <c r="C15" s="19" t="n">
        <v>11</v>
      </c>
      <c r="D15" s="20" t="s">
        <v>63</v>
      </c>
      <c r="E15" s="21" t="s">
        <v>39</v>
      </c>
      <c r="F15" s="20" t="s">
        <v>64</v>
      </c>
      <c r="G15" s="22" t="s">
        <v>49</v>
      </c>
      <c r="H15" s="20" t="s">
        <v>65</v>
      </c>
      <c r="I15" s="23" t="s">
        <v>24</v>
      </c>
      <c r="J15" s="17" t="n">
        <v>12</v>
      </c>
    </row>
    <row r="16" customFormat="false" ht="45.75" hidden="false" customHeight="true" outlineLevel="0" collapsed="false">
      <c r="A16" s="17" t="n">
        <v>2</v>
      </c>
      <c r="B16" s="18" t="s">
        <v>43</v>
      </c>
      <c r="C16" s="19" t="n">
        <v>12</v>
      </c>
      <c r="D16" s="27" t="s">
        <v>66</v>
      </c>
      <c r="E16" s="21" t="s">
        <v>67</v>
      </c>
      <c r="F16" s="27" t="s">
        <v>68</v>
      </c>
      <c r="G16" s="22" t="s">
        <v>22</v>
      </c>
      <c r="H16" s="27" t="s">
        <v>69</v>
      </c>
      <c r="I16" s="28" t="s">
        <v>24</v>
      </c>
      <c r="J16" s="17" t="n">
        <v>13</v>
      </c>
    </row>
    <row r="17" customFormat="false" ht="61.5" hidden="false" customHeight="true" outlineLevel="0" collapsed="false">
      <c r="A17" s="17" t="n">
        <v>2</v>
      </c>
      <c r="B17" s="18" t="s">
        <v>43</v>
      </c>
      <c r="C17" s="19" t="n">
        <v>13</v>
      </c>
      <c r="D17" s="20" t="s">
        <v>70</v>
      </c>
      <c r="E17" s="21" t="s">
        <v>39</v>
      </c>
      <c r="F17" s="20" t="s">
        <v>71</v>
      </c>
      <c r="G17" s="22" t="s">
        <v>72</v>
      </c>
      <c r="H17" s="20" t="s">
        <v>73</v>
      </c>
      <c r="I17" s="23" t="s">
        <v>74</v>
      </c>
      <c r="J17" s="17" t="n">
        <v>14</v>
      </c>
    </row>
    <row r="18" customFormat="false" ht="45.75" hidden="false" customHeight="true" outlineLevel="0" collapsed="false">
      <c r="A18" s="17" t="n">
        <v>2</v>
      </c>
      <c r="B18" s="18" t="s">
        <v>43</v>
      </c>
      <c r="C18" s="19" t="n">
        <v>14</v>
      </c>
      <c r="D18" s="27" t="s">
        <v>75</v>
      </c>
      <c r="E18" s="21" t="s">
        <v>67</v>
      </c>
      <c r="F18" s="27" t="s">
        <v>76</v>
      </c>
      <c r="G18" s="22" t="s">
        <v>77</v>
      </c>
      <c r="H18" s="27" t="s">
        <v>78</v>
      </c>
      <c r="I18" s="28" t="s">
        <v>74</v>
      </c>
      <c r="J18" s="17" t="n">
        <v>15</v>
      </c>
    </row>
    <row r="19" customFormat="false" ht="45.75" hidden="false" customHeight="true" outlineLevel="0" collapsed="false">
      <c r="A19" s="17" t="n">
        <v>2</v>
      </c>
      <c r="B19" s="18" t="s">
        <v>43</v>
      </c>
      <c r="C19" s="19" t="n">
        <v>15</v>
      </c>
      <c r="D19" s="20" t="s">
        <v>79</v>
      </c>
      <c r="E19" s="21" t="s">
        <v>39</v>
      </c>
      <c r="F19" s="20" t="s">
        <v>80</v>
      </c>
      <c r="G19" s="22" t="s">
        <v>81</v>
      </c>
      <c r="H19" s="20" t="s">
        <v>82</v>
      </c>
      <c r="I19" s="29" t="s">
        <v>74</v>
      </c>
      <c r="J19" s="17" t="n">
        <v>16</v>
      </c>
    </row>
    <row r="20" customFormat="false" ht="51" hidden="false" customHeight="true" outlineLevel="0" collapsed="false">
      <c r="A20" s="17" t="n">
        <v>2</v>
      </c>
      <c r="B20" s="18" t="s">
        <v>43</v>
      </c>
      <c r="C20" s="19" t="n">
        <v>16</v>
      </c>
      <c r="D20" s="20" t="s">
        <v>83</v>
      </c>
      <c r="E20" s="21" t="s">
        <v>39</v>
      </c>
      <c r="F20" s="20" t="s">
        <v>48</v>
      </c>
      <c r="G20" s="22" t="s">
        <v>81</v>
      </c>
      <c r="H20" s="20" t="s">
        <v>84</v>
      </c>
      <c r="I20" s="23" t="s">
        <v>74</v>
      </c>
      <c r="J20" s="17" t="n">
        <v>17</v>
      </c>
    </row>
    <row r="21" customFormat="false" ht="45.75" hidden="false" customHeight="true" outlineLevel="0" collapsed="false">
      <c r="A21" s="17" t="n">
        <v>2</v>
      </c>
      <c r="B21" s="18" t="s">
        <v>43</v>
      </c>
      <c r="C21" s="19" t="n">
        <v>17</v>
      </c>
      <c r="D21" s="27" t="s">
        <v>85</v>
      </c>
      <c r="E21" s="21" t="s">
        <v>67</v>
      </c>
      <c r="F21" s="27" t="s">
        <v>86</v>
      </c>
      <c r="G21" s="22" t="s">
        <v>81</v>
      </c>
      <c r="H21" s="27" t="s">
        <v>87</v>
      </c>
      <c r="I21" s="28" t="s">
        <v>74</v>
      </c>
      <c r="J21" s="17" t="n">
        <v>18</v>
      </c>
    </row>
    <row r="22" customFormat="false" ht="45.75" hidden="false" customHeight="true" outlineLevel="0" collapsed="false">
      <c r="A22" s="17" t="n">
        <v>2</v>
      </c>
      <c r="B22" s="18" t="s">
        <v>43</v>
      </c>
      <c r="C22" s="19" t="n">
        <v>18</v>
      </c>
      <c r="D22" s="20" t="s">
        <v>88</v>
      </c>
      <c r="E22" s="21" t="s">
        <v>89</v>
      </c>
      <c r="F22" s="20" t="s">
        <v>90</v>
      </c>
      <c r="G22" s="22" t="s">
        <v>22</v>
      </c>
      <c r="H22" s="20" t="s">
        <v>91</v>
      </c>
      <c r="I22" s="23" t="s">
        <v>74</v>
      </c>
      <c r="J22" s="17" t="n">
        <v>19</v>
      </c>
    </row>
    <row r="23" customFormat="false" ht="45.75" hidden="false" customHeight="true" outlineLevel="0" collapsed="false">
      <c r="A23" s="17" t="n">
        <v>2</v>
      </c>
      <c r="B23" s="18" t="s">
        <v>43</v>
      </c>
      <c r="C23" s="19" t="n">
        <v>19</v>
      </c>
      <c r="D23" s="20" t="s">
        <v>92</v>
      </c>
      <c r="E23" s="21" t="s">
        <v>39</v>
      </c>
      <c r="F23" s="20" t="s">
        <v>93</v>
      </c>
      <c r="G23" s="22" t="s">
        <v>94</v>
      </c>
      <c r="H23" s="20" t="s">
        <v>95</v>
      </c>
      <c r="I23" s="23" t="s">
        <v>30</v>
      </c>
      <c r="J23" s="17" t="n">
        <v>20</v>
      </c>
    </row>
    <row r="24" customFormat="false" ht="51.75" hidden="false" customHeight="true" outlineLevel="0" collapsed="false">
      <c r="A24" s="17" t="n">
        <v>2</v>
      </c>
      <c r="B24" s="18" t="s">
        <v>43</v>
      </c>
      <c r="C24" s="19" t="n">
        <v>20</v>
      </c>
      <c r="D24" s="27" t="s">
        <v>96</v>
      </c>
      <c r="E24" s="21" t="s">
        <v>97</v>
      </c>
      <c r="F24" s="27" t="s">
        <v>98</v>
      </c>
      <c r="G24" s="22" t="s">
        <v>94</v>
      </c>
      <c r="H24" s="27" t="s">
        <v>99</v>
      </c>
      <c r="I24" s="28" t="s">
        <v>30</v>
      </c>
      <c r="J24" s="17" t="n">
        <v>21</v>
      </c>
    </row>
    <row r="25" customFormat="false" ht="68.25" hidden="false" customHeight="true" outlineLevel="0" collapsed="false">
      <c r="A25" s="17" t="n">
        <v>2</v>
      </c>
      <c r="B25" s="18" t="s">
        <v>43</v>
      </c>
      <c r="C25" s="19" t="n">
        <v>21</v>
      </c>
      <c r="D25" s="20" t="s">
        <v>100</v>
      </c>
      <c r="E25" s="21" t="s">
        <v>39</v>
      </c>
      <c r="F25" s="20" t="s">
        <v>101</v>
      </c>
      <c r="G25" s="22" t="s">
        <v>94</v>
      </c>
      <c r="H25" s="20" t="s">
        <v>102</v>
      </c>
      <c r="I25" s="23" t="s">
        <v>30</v>
      </c>
      <c r="J25" s="17" t="n">
        <v>22</v>
      </c>
    </row>
    <row r="26" customFormat="false" ht="45.75" hidden="false" customHeight="true" outlineLevel="0" collapsed="false">
      <c r="A26" s="17" t="n">
        <v>2</v>
      </c>
      <c r="B26" s="18" t="s">
        <v>43</v>
      </c>
      <c r="C26" s="19" t="n">
        <v>22</v>
      </c>
      <c r="D26" s="20" t="s">
        <v>103</v>
      </c>
      <c r="E26" s="21" t="s">
        <v>39</v>
      </c>
      <c r="F26" s="20" t="s">
        <v>104</v>
      </c>
      <c r="G26" s="22" t="s">
        <v>77</v>
      </c>
      <c r="H26" s="20" t="s">
        <v>105</v>
      </c>
      <c r="I26" s="23" t="s">
        <v>37</v>
      </c>
      <c r="J26" s="17" t="n">
        <v>23</v>
      </c>
    </row>
    <row r="27" customFormat="false" ht="51" hidden="false" customHeight="true" outlineLevel="0" collapsed="false">
      <c r="A27" s="17" t="n">
        <v>2</v>
      </c>
      <c r="B27" s="18" t="s">
        <v>43</v>
      </c>
      <c r="C27" s="19" t="n">
        <v>23</v>
      </c>
      <c r="D27" s="20" t="s">
        <v>106</v>
      </c>
      <c r="E27" s="21" t="s">
        <v>39</v>
      </c>
      <c r="F27" s="20" t="s">
        <v>107</v>
      </c>
      <c r="G27" s="22" t="s">
        <v>28</v>
      </c>
      <c r="H27" s="20" t="s">
        <v>108</v>
      </c>
      <c r="I27" s="23" t="s">
        <v>37</v>
      </c>
      <c r="J27" s="17" t="n">
        <v>24</v>
      </c>
    </row>
    <row r="28" customFormat="false" ht="45.75" hidden="false" customHeight="true" outlineLevel="0" collapsed="false">
      <c r="A28" s="17" t="n">
        <v>2</v>
      </c>
      <c r="B28" s="18" t="s">
        <v>43</v>
      </c>
      <c r="C28" s="19" t="n">
        <v>24</v>
      </c>
      <c r="D28" s="27" t="s">
        <v>109</v>
      </c>
      <c r="E28" s="21" t="s">
        <v>67</v>
      </c>
      <c r="F28" s="27" t="s">
        <v>104</v>
      </c>
      <c r="G28" s="22" t="s">
        <v>15</v>
      </c>
      <c r="H28" s="27" t="s">
        <v>110</v>
      </c>
      <c r="I28" s="28" t="s">
        <v>37</v>
      </c>
      <c r="J28" s="17" t="n">
        <v>25</v>
      </c>
    </row>
    <row r="29" customFormat="false" ht="67.5" hidden="false" customHeight="true" outlineLevel="0" collapsed="false">
      <c r="A29" s="17" t="n">
        <v>2</v>
      </c>
      <c r="B29" s="18" t="s">
        <v>43</v>
      </c>
      <c r="C29" s="19" t="n">
        <v>25</v>
      </c>
      <c r="D29" s="27" t="s">
        <v>111</v>
      </c>
      <c r="E29" s="21" t="s">
        <v>67</v>
      </c>
      <c r="F29" s="27" t="s">
        <v>112</v>
      </c>
      <c r="G29" s="22" t="s">
        <v>72</v>
      </c>
      <c r="H29" s="27" t="s">
        <v>113</v>
      </c>
      <c r="I29" s="28" t="s">
        <v>37</v>
      </c>
      <c r="J29" s="17" t="n">
        <v>26</v>
      </c>
    </row>
    <row r="30" customFormat="false" ht="66" hidden="false" customHeight="true" outlineLevel="0" collapsed="false">
      <c r="A30" s="17" t="n">
        <v>2</v>
      </c>
      <c r="B30" s="18" t="s">
        <v>43</v>
      </c>
      <c r="C30" s="19" t="n">
        <v>26</v>
      </c>
      <c r="D30" s="27" t="s">
        <v>114</v>
      </c>
      <c r="E30" s="21" t="s">
        <v>97</v>
      </c>
      <c r="F30" s="27" t="s">
        <v>112</v>
      </c>
      <c r="G30" s="22" t="s">
        <v>28</v>
      </c>
      <c r="H30" s="27" t="s">
        <v>115</v>
      </c>
      <c r="I30" s="28" t="s">
        <v>37</v>
      </c>
      <c r="J30" s="17" t="n">
        <v>27</v>
      </c>
    </row>
    <row r="31" customFormat="false" ht="49.5" hidden="false" customHeight="true" outlineLevel="0" collapsed="false">
      <c r="A31" s="17" t="n">
        <v>2</v>
      </c>
      <c r="B31" s="18" t="s">
        <v>43</v>
      </c>
      <c r="C31" s="19" t="n">
        <v>27</v>
      </c>
      <c r="D31" s="27" t="s">
        <v>116</v>
      </c>
      <c r="E31" s="21" t="s">
        <v>97</v>
      </c>
      <c r="F31" s="27" t="s">
        <v>104</v>
      </c>
      <c r="G31" s="22" t="s">
        <v>15</v>
      </c>
      <c r="H31" s="27" t="s">
        <v>117</v>
      </c>
      <c r="I31" s="28" t="s">
        <v>37</v>
      </c>
      <c r="J31" s="17" t="n">
        <v>28</v>
      </c>
    </row>
    <row r="32" customFormat="false" ht="45.75" hidden="false" customHeight="true" outlineLevel="0" collapsed="false">
      <c r="A32" s="17" t="n">
        <v>2</v>
      </c>
      <c r="B32" s="18" t="s">
        <v>43</v>
      </c>
      <c r="C32" s="19" t="n">
        <v>28</v>
      </c>
      <c r="D32" s="20" t="s">
        <v>118</v>
      </c>
      <c r="E32" s="21" t="s">
        <v>52</v>
      </c>
      <c r="F32" s="20" t="s">
        <v>119</v>
      </c>
      <c r="G32" s="22" t="s">
        <v>57</v>
      </c>
      <c r="H32" s="20" t="s">
        <v>120</v>
      </c>
      <c r="I32" s="23" t="s">
        <v>17</v>
      </c>
      <c r="J32" s="17" t="n">
        <v>29</v>
      </c>
    </row>
    <row r="33" customFormat="false" ht="45.75" hidden="false" customHeight="true" outlineLevel="0" collapsed="false">
      <c r="A33" s="17" t="n">
        <v>2</v>
      </c>
      <c r="B33" s="18" t="s">
        <v>43</v>
      </c>
      <c r="C33" s="19" t="n">
        <v>29</v>
      </c>
      <c r="D33" s="20" t="s">
        <v>121</v>
      </c>
      <c r="E33" s="21" t="s">
        <v>52</v>
      </c>
      <c r="F33" s="20" t="s">
        <v>122</v>
      </c>
      <c r="G33" s="22" t="s">
        <v>57</v>
      </c>
      <c r="H33" s="20" t="s">
        <v>123</v>
      </c>
      <c r="I33" s="23" t="s">
        <v>17</v>
      </c>
      <c r="J33" s="17" t="n">
        <v>30</v>
      </c>
    </row>
    <row r="34" s="16" customFormat="true" ht="45.75" hidden="false" customHeight="true" outlineLevel="0" collapsed="false">
      <c r="A34" s="17" t="n">
        <v>2</v>
      </c>
      <c r="B34" s="18" t="s">
        <v>43</v>
      </c>
      <c r="C34" s="19" t="n">
        <v>30</v>
      </c>
      <c r="D34" s="20" t="s">
        <v>124</v>
      </c>
      <c r="E34" s="21" t="s">
        <v>52</v>
      </c>
      <c r="F34" s="20" t="s">
        <v>125</v>
      </c>
      <c r="G34" s="22" t="s">
        <v>57</v>
      </c>
      <c r="H34" s="20" t="s">
        <v>126</v>
      </c>
      <c r="I34" s="23" t="s">
        <v>17</v>
      </c>
      <c r="J34" s="17" t="n">
        <v>31</v>
      </c>
    </row>
    <row r="35" customFormat="false" ht="45.75" hidden="false" customHeight="true" outlineLevel="0" collapsed="false">
      <c r="A35" s="17" t="n">
        <v>2</v>
      </c>
      <c r="B35" s="18" t="s">
        <v>43</v>
      </c>
      <c r="C35" s="19" t="n">
        <v>31</v>
      </c>
      <c r="D35" s="20" t="s">
        <v>127</v>
      </c>
      <c r="E35" s="21" t="s">
        <v>52</v>
      </c>
      <c r="F35" s="20" t="s">
        <v>128</v>
      </c>
      <c r="G35" s="22" t="s">
        <v>57</v>
      </c>
      <c r="H35" s="20" t="s">
        <v>129</v>
      </c>
      <c r="I35" s="23" t="s">
        <v>17</v>
      </c>
      <c r="J35" s="17" t="n">
        <v>32</v>
      </c>
    </row>
    <row r="36" customFormat="false" ht="45.75" hidden="false" customHeight="true" outlineLevel="0" collapsed="false">
      <c r="A36" s="17" t="n">
        <v>2</v>
      </c>
      <c r="B36" s="18" t="s">
        <v>43</v>
      </c>
      <c r="C36" s="19" t="n">
        <v>32</v>
      </c>
      <c r="D36" s="20" t="s">
        <v>130</v>
      </c>
      <c r="E36" s="21" t="s">
        <v>89</v>
      </c>
      <c r="F36" s="20" t="s">
        <v>90</v>
      </c>
      <c r="G36" s="22" t="s">
        <v>94</v>
      </c>
      <c r="H36" s="20" t="s">
        <v>131</v>
      </c>
      <c r="I36" s="23" t="s">
        <v>17</v>
      </c>
      <c r="J36" s="17" t="n">
        <v>33</v>
      </c>
    </row>
    <row r="37" customFormat="false" ht="45.75" hidden="false" customHeight="true" outlineLevel="0" collapsed="false">
      <c r="A37" s="17" t="n">
        <v>2</v>
      </c>
      <c r="B37" s="18" t="s">
        <v>43</v>
      </c>
      <c r="C37" s="19" t="n">
        <v>33</v>
      </c>
      <c r="D37" s="27" t="s">
        <v>132</v>
      </c>
      <c r="E37" s="21" t="s">
        <v>67</v>
      </c>
      <c r="F37" s="27" t="s">
        <v>133</v>
      </c>
      <c r="G37" s="22" t="s">
        <v>134</v>
      </c>
      <c r="H37" s="27" t="s">
        <v>135</v>
      </c>
      <c r="I37" s="28" t="s">
        <v>17</v>
      </c>
      <c r="J37" s="17" t="n">
        <v>34</v>
      </c>
    </row>
    <row r="38" customFormat="false" ht="45.75" hidden="false" customHeight="true" outlineLevel="0" collapsed="false">
      <c r="A38" s="17" t="n">
        <v>2</v>
      </c>
      <c r="B38" s="18" t="s">
        <v>43</v>
      </c>
      <c r="C38" s="19" t="n">
        <v>34</v>
      </c>
      <c r="D38" s="27" t="s">
        <v>136</v>
      </c>
      <c r="E38" s="21" t="s">
        <v>97</v>
      </c>
      <c r="F38" s="27" t="s">
        <v>137</v>
      </c>
      <c r="G38" s="22" t="s">
        <v>72</v>
      </c>
      <c r="H38" s="27" t="s">
        <v>138</v>
      </c>
      <c r="I38" s="28" t="s">
        <v>139</v>
      </c>
      <c r="J38" s="17" t="n">
        <v>35</v>
      </c>
    </row>
    <row r="39" customFormat="false" ht="45.75" hidden="false" customHeight="true" outlineLevel="0" collapsed="false">
      <c r="A39" s="17" t="n">
        <v>2</v>
      </c>
      <c r="B39" s="18" t="s">
        <v>43</v>
      </c>
      <c r="C39" s="19" t="n">
        <v>35</v>
      </c>
      <c r="D39" s="20" t="s">
        <v>140</v>
      </c>
      <c r="E39" s="21" t="s">
        <v>39</v>
      </c>
      <c r="F39" s="20" t="s">
        <v>141</v>
      </c>
      <c r="G39" s="22" t="s">
        <v>134</v>
      </c>
      <c r="H39" s="20" t="s">
        <v>142</v>
      </c>
      <c r="I39" s="23" t="s">
        <v>143</v>
      </c>
      <c r="J39" s="17" t="n">
        <v>36</v>
      </c>
    </row>
    <row r="40" customFormat="false" ht="45.75" hidden="false" customHeight="true" outlineLevel="0" collapsed="false">
      <c r="A40" s="17" t="n">
        <v>2</v>
      </c>
      <c r="B40" s="18" t="s">
        <v>11</v>
      </c>
      <c r="C40" s="19" t="n">
        <v>36</v>
      </c>
      <c r="D40" s="20" t="s">
        <v>144</v>
      </c>
      <c r="E40" s="21" t="s">
        <v>20</v>
      </c>
      <c r="F40" s="20" t="s">
        <v>145</v>
      </c>
      <c r="G40" s="22" t="s">
        <v>77</v>
      </c>
      <c r="H40" s="20" t="s">
        <v>146</v>
      </c>
      <c r="I40" s="23" t="s">
        <v>24</v>
      </c>
      <c r="J40" s="17" t="n">
        <v>37</v>
      </c>
    </row>
    <row r="41" customFormat="false" ht="45.75" hidden="false" customHeight="true" outlineLevel="0" collapsed="false">
      <c r="A41" s="17" t="n">
        <v>2</v>
      </c>
      <c r="B41" s="18" t="s">
        <v>11</v>
      </c>
      <c r="C41" s="19" t="n">
        <v>37</v>
      </c>
      <c r="D41" s="20" t="s">
        <v>147</v>
      </c>
      <c r="E41" s="21" t="s">
        <v>89</v>
      </c>
      <c r="F41" s="20" t="s">
        <v>148</v>
      </c>
      <c r="G41" s="22" t="s">
        <v>22</v>
      </c>
      <c r="H41" s="20" t="s">
        <v>149</v>
      </c>
      <c r="I41" s="23" t="s">
        <v>24</v>
      </c>
      <c r="J41" s="17" t="n">
        <v>38</v>
      </c>
    </row>
    <row r="42" customFormat="false" ht="45.75" hidden="false" customHeight="true" outlineLevel="0" collapsed="false">
      <c r="A42" s="17" t="n">
        <v>2</v>
      </c>
      <c r="B42" s="18" t="s">
        <v>11</v>
      </c>
      <c r="C42" s="19" t="n">
        <v>38</v>
      </c>
      <c r="D42" s="20" t="s">
        <v>150</v>
      </c>
      <c r="E42" s="21" t="s">
        <v>20</v>
      </c>
      <c r="F42" s="20" t="s">
        <v>151</v>
      </c>
      <c r="G42" s="22" t="s">
        <v>22</v>
      </c>
      <c r="H42" s="20" t="s">
        <v>152</v>
      </c>
      <c r="I42" s="23" t="s">
        <v>24</v>
      </c>
      <c r="J42" s="17" t="n">
        <v>39</v>
      </c>
    </row>
    <row r="43" customFormat="false" ht="51.75" hidden="false" customHeight="true" outlineLevel="0" collapsed="false">
      <c r="A43" s="17" t="n">
        <v>2</v>
      </c>
      <c r="B43" s="18" t="s">
        <v>11</v>
      </c>
      <c r="C43" s="19" t="n">
        <v>39</v>
      </c>
      <c r="D43" s="20" t="s">
        <v>153</v>
      </c>
      <c r="E43" s="21" t="s">
        <v>89</v>
      </c>
      <c r="F43" s="20" t="s">
        <v>154</v>
      </c>
      <c r="G43" s="22" t="s">
        <v>77</v>
      </c>
      <c r="H43" s="20" t="s">
        <v>155</v>
      </c>
      <c r="I43" s="23" t="s">
        <v>24</v>
      </c>
      <c r="J43" s="17" t="n">
        <v>40</v>
      </c>
    </row>
    <row r="44" customFormat="false" ht="45.75" hidden="false" customHeight="true" outlineLevel="0" collapsed="false">
      <c r="A44" s="17" t="n">
        <v>2</v>
      </c>
      <c r="B44" s="18" t="s">
        <v>11</v>
      </c>
      <c r="C44" s="19" t="n">
        <v>40</v>
      </c>
      <c r="D44" s="20" t="s">
        <v>156</v>
      </c>
      <c r="E44" s="21" t="s">
        <v>39</v>
      </c>
      <c r="F44" s="20" t="s">
        <v>157</v>
      </c>
      <c r="G44" s="22" t="s">
        <v>22</v>
      </c>
      <c r="H44" s="20" t="s">
        <v>158</v>
      </c>
      <c r="I44" s="23" t="s">
        <v>24</v>
      </c>
      <c r="J44" s="17" t="n">
        <v>41</v>
      </c>
    </row>
    <row r="45" customFormat="false" ht="51.75" hidden="false" customHeight="true" outlineLevel="0" collapsed="false">
      <c r="A45" s="17" t="n">
        <v>2</v>
      </c>
      <c r="B45" s="18" t="s">
        <v>11</v>
      </c>
      <c r="C45" s="19" t="n">
        <v>41</v>
      </c>
      <c r="D45" s="20" t="s">
        <v>159</v>
      </c>
      <c r="E45" s="21" t="s">
        <v>89</v>
      </c>
      <c r="F45" s="20" t="s">
        <v>160</v>
      </c>
      <c r="G45" s="22" t="s">
        <v>49</v>
      </c>
      <c r="H45" s="20" t="s">
        <v>161</v>
      </c>
      <c r="I45" s="23" t="s">
        <v>24</v>
      </c>
      <c r="J45" s="17" t="n">
        <v>42</v>
      </c>
    </row>
    <row r="46" customFormat="false" ht="51" hidden="false" customHeight="true" outlineLevel="0" collapsed="false">
      <c r="A46" s="17" t="n">
        <v>2</v>
      </c>
      <c r="B46" s="18" t="s">
        <v>11</v>
      </c>
      <c r="C46" s="19" t="n">
        <v>42</v>
      </c>
      <c r="D46" s="20" t="s">
        <v>162</v>
      </c>
      <c r="E46" s="21" t="s">
        <v>20</v>
      </c>
      <c r="F46" s="20" t="s">
        <v>163</v>
      </c>
      <c r="G46" s="22" t="s">
        <v>164</v>
      </c>
      <c r="H46" s="20" t="s">
        <v>165</v>
      </c>
      <c r="I46" s="23" t="s">
        <v>74</v>
      </c>
      <c r="J46" s="17" t="n">
        <v>43</v>
      </c>
    </row>
    <row r="47" customFormat="false" ht="51.75" hidden="false" customHeight="true" outlineLevel="0" collapsed="false">
      <c r="A47" s="17" t="n">
        <v>2</v>
      </c>
      <c r="B47" s="18" t="s">
        <v>11</v>
      </c>
      <c r="C47" s="19" t="n">
        <v>43</v>
      </c>
      <c r="D47" s="20" t="s">
        <v>166</v>
      </c>
      <c r="E47" s="21" t="s">
        <v>20</v>
      </c>
      <c r="F47" s="20" t="s">
        <v>167</v>
      </c>
      <c r="G47" s="22" t="s">
        <v>164</v>
      </c>
      <c r="H47" s="20" t="s">
        <v>168</v>
      </c>
      <c r="I47" s="23" t="s">
        <v>74</v>
      </c>
      <c r="J47" s="17" t="n">
        <v>44</v>
      </c>
    </row>
    <row r="48" customFormat="false" ht="45.75" hidden="false" customHeight="true" outlineLevel="0" collapsed="false">
      <c r="A48" s="17" t="n">
        <v>2</v>
      </c>
      <c r="B48" s="18" t="s">
        <v>11</v>
      </c>
      <c r="C48" s="19" t="n">
        <v>44</v>
      </c>
      <c r="D48" s="20" t="s">
        <v>169</v>
      </c>
      <c r="E48" s="21" t="s">
        <v>20</v>
      </c>
      <c r="F48" s="20" t="s">
        <v>170</v>
      </c>
      <c r="G48" s="22" t="s">
        <v>164</v>
      </c>
      <c r="H48" s="20" t="s">
        <v>171</v>
      </c>
      <c r="I48" s="23" t="s">
        <v>74</v>
      </c>
      <c r="J48" s="17" t="n">
        <v>45</v>
      </c>
    </row>
    <row r="49" customFormat="false" ht="49.5" hidden="false" customHeight="true" outlineLevel="0" collapsed="false">
      <c r="A49" s="17" t="n">
        <v>2</v>
      </c>
      <c r="B49" s="18" t="s">
        <v>11</v>
      </c>
      <c r="C49" s="19" t="n">
        <v>45</v>
      </c>
      <c r="D49" s="20" t="s">
        <v>172</v>
      </c>
      <c r="E49" s="21" t="s">
        <v>20</v>
      </c>
      <c r="F49" s="20" t="s">
        <v>173</v>
      </c>
      <c r="G49" s="22" t="s">
        <v>164</v>
      </c>
      <c r="H49" s="20" t="s">
        <v>174</v>
      </c>
      <c r="I49" s="23" t="s">
        <v>74</v>
      </c>
      <c r="J49" s="17" t="n">
        <v>46</v>
      </c>
    </row>
    <row r="50" customFormat="false" ht="45.75" hidden="false" customHeight="true" outlineLevel="0" collapsed="false">
      <c r="A50" s="17" t="n">
        <v>2</v>
      </c>
      <c r="B50" s="18" t="s">
        <v>11</v>
      </c>
      <c r="C50" s="19" t="n">
        <v>46</v>
      </c>
      <c r="D50" s="20" t="s">
        <v>175</v>
      </c>
      <c r="E50" s="21" t="s">
        <v>20</v>
      </c>
      <c r="F50" s="20" t="s">
        <v>176</v>
      </c>
      <c r="G50" s="22" t="s">
        <v>164</v>
      </c>
      <c r="H50" s="20" t="s">
        <v>177</v>
      </c>
      <c r="I50" s="23" t="s">
        <v>74</v>
      </c>
      <c r="J50" s="17" t="n">
        <v>47</v>
      </c>
    </row>
    <row r="51" customFormat="false" ht="45.75" hidden="false" customHeight="true" outlineLevel="0" collapsed="false">
      <c r="A51" s="17" t="n">
        <v>2</v>
      </c>
      <c r="B51" s="18" t="s">
        <v>11</v>
      </c>
      <c r="C51" s="19" t="n">
        <v>47</v>
      </c>
      <c r="D51" s="20" t="s">
        <v>178</v>
      </c>
      <c r="E51" s="21" t="s">
        <v>20</v>
      </c>
      <c r="F51" s="20" t="s">
        <v>179</v>
      </c>
      <c r="G51" s="22" t="s">
        <v>164</v>
      </c>
      <c r="H51" s="20" t="s">
        <v>180</v>
      </c>
      <c r="I51" s="23" t="s">
        <v>74</v>
      </c>
      <c r="J51" s="17" t="n">
        <v>48</v>
      </c>
    </row>
    <row r="52" customFormat="false" ht="45.75" hidden="false" customHeight="true" outlineLevel="0" collapsed="false">
      <c r="A52" s="17" t="n">
        <v>2</v>
      </c>
      <c r="B52" s="18" t="s">
        <v>11</v>
      </c>
      <c r="C52" s="19" t="n">
        <v>48</v>
      </c>
      <c r="D52" s="20" t="s">
        <v>181</v>
      </c>
      <c r="E52" s="21" t="s">
        <v>20</v>
      </c>
      <c r="F52" s="20" t="s">
        <v>182</v>
      </c>
      <c r="G52" s="22" t="s">
        <v>164</v>
      </c>
      <c r="H52" s="20" t="s">
        <v>183</v>
      </c>
      <c r="I52" s="23" t="s">
        <v>74</v>
      </c>
      <c r="J52" s="17" t="n">
        <v>49</v>
      </c>
    </row>
    <row r="53" customFormat="false" ht="45.75" hidden="false" customHeight="true" outlineLevel="0" collapsed="false">
      <c r="A53" s="17" t="n">
        <v>2</v>
      </c>
      <c r="B53" s="18" t="s">
        <v>11</v>
      </c>
      <c r="C53" s="19" t="n">
        <v>49</v>
      </c>
      <c r="D53" s="20" t="s">
        <v>184</v>
      </c>
      <c r="E53" s="21" t="s">
        <v>20</v>
      </c>
      <c r="F53" s="20" t="s">
        <v>185</v>
      </c>
      <c r="G53" s="22" t="s">
        <v>164</v>
      </c>
      <c r="H53" s="20" t="s">
        <v>186</v>
      </c>
      <c r="I53" s="23" t="s">
        <v>74</v>
      </c>
      <c r="J53" s="17" t="n">
        <v>50</v>
      </c>
    </row>
    <row r="54" customFormat="false" ht="45.75" hidden="false" customHeight="true" outlineLevel="0" collapsed="false">
      <c r="A54" s="17" t="n">
        <v>2</v>
      </c>
      <c r="B54" s="18" t="s">
        <v>11</v>
      </c>
      <c r="C54" s="19" t="n">
        <v>50</v>
      </c>
      <c r="D54" s="20" t="s">
        <v>187</v>
      </c>
      <c r="E54" s="21" t="s">
        <v>20</v>
      </c>
      <c r="F54" s="20" t="s">
        <v>188</v>
      </c>
      <c r="G54" s="22" t="s">
        <v>164</v>
      </c>
      <c r="H54" s="20" t="s">
        <v>189</v>
      </c>
      <c r="I54" s="23" t="s">
        <v>74</v>
      </c>
      <c r="J54" s="17" t="n">
        <v>51</v>
      </c>
    </row>
    <row r="55" customFormat="false" ht="45.75" hidden="false" customHeight="true" outlineLevel="0" collapsed="false">
      <c r="A55" s="17" t="n">
        <v>2</v>
      </c>
      <c r="B55" s="18" t="s">
        <v>11</v>
      </c>
      <c r="C55" s="19" t="n">
        <v>51</v>
      </c>
      <c r="D55" s="20" t="s">
        <v>190</v>
      </c>
      <c r="E55" s="21" t="s">
        <v>20</v>
      </c>
      <c r="F55" s="20" t="s">
        <v>191</v>
      </c>
      <c r="G55" s="22" t="s">
        <v>164</v>
      </c>
      <c r="H55" s="20" t="s">
        <v>192</v>
      </c>
      <c r="I55" s="23" t="s">
        <v>74</v>
      </c>
      <c r="J55" s="17" t="n">
        <v>52</v>
      </c>
    </row>
    <row r="56" customFormat="false" ht="45.75" hidden="false" customHeight="true" outlineLevel="0" collapsed="false">
      <c r="A56" s="17" t="n">
        <v>2</v>
      </c>
      <c r="B56" s="18" t="s">
        <v>11</v>
      </c>
      <c r="C56" s="19" t="n">
        <v>52</v>
      </c>
      <c r="D56" s="20" t="s">
        <v>193</v>
      </c>
      <c r="E56" s="21" t="s">
        <v>20</v>
      </c>
      <c r="F56" s="20" t="s">
        <v>194</v>
      </c>
      <c r="G56" s="22" t="s">
        <v>22</v>
      </c>
      <c r="H56" s="20" t="s">
        <v>195</v>
      </c>
      <c r="I56" s="23" t="s">
        <v>74</v>
      </c>
      <c r="J56" s="17" t="n">
        <v>53</v>
      </c>
    </row>
    <row r="57" customFormat="false" ht="45.75" hidden="false" customHeight="true" outlineLevel="0" collapsed="false">
      <c r="A57" s="17" t="n">
        <v>2</v>
      </c>
      <c r="B57" s="18" t="s">
        <v>11</v>
      </c>
      <c r="C57" s="19" t="n">
        <v>53</v>
      </c>
      <c r="D57" s="20" t="s">
        <v>196</v>
      </c>
      <c r="E57" s="21" t="s">
        <v>20</v>
      </c>
      <c r="F57" s="20" t="s">
        <v>197</v>
      </c>
      <c r="G57" s="22" t="s">
        <v>198</v>
      </c>
      <c r="H57" s="20" t="s">
        <v>199</v>
      </c>
      <c r="I57" s="23" t="s">
        <v>74</v>
      </c>
      <c r="J57" s="17" t="n">
        <v>54</v>
      </c>
    </row>
    <row r="58" customFormat="false" ht="45.75" hidden="false" customHeight="true" outlineLevel="0" collapsed="false">
      <c r="A58" s="17" t="n">
        <v>2</v>
      </c>
      <c r="B58" s="18" t="s">
        <v>11</v>
      </c>
      <c r="C58" s="19" t="n">
        <v>54</v>
      </c>
      <c r="D58" s="20" t="s">
        <v>200</v>
      </c>
      <c r="E58" s="21" t="s">
        <v>20</v>
      </c>
      <c r="F58" s="20" t="s">
        <v>201</v>
      </c>
      <c r="G58" s="22" t="s">
        <v>164</v>
      </c>
      <c r="H58" s="20" t="s">
        <v>202</v>
      </c>
      <c r="I58" s="23" t="s">
        <v>74</v>
      </c>
      <c r="J58" s="17" t="n">
        <v>55</v>
      </c>
    </row>
    <row r="59" customFormat="false" ht="45.75" hidden="false" customHeight="true" outlineLevel="0" collapsed="false">
      <c r="A59" s="17" t="n">
        <v>2</v>
      </c>
      <c r="B59" s="18" t="s">
        <v>11</v>
      </c>
      <c r="C59" s="19" t="n">
        <v>55</v>
      </c>
      <c r="D59" s="20" t="s">
        <v>203</v>
      </c>
      <c r="E59" s="21" t="s">
        <v>20</v>
      </c>
      <c r="F59" s="20" t="s">
        <v>204</v>
      </c>
      <c r="G59" s="22" t="s">
        <v>49</v>
      </c>
      <c r="H59" s="20" t="s">
        <v>205</v>
      </c>
      <c r="I59" s="23" t="s">
        <v>74</v>
      </c>
      <c r="J59" s="17" t="n">
        <v>56</v>
      </c>
    </row>
    <row r="60" customFormat="false" ht="45.75" hidden="false" customHeight="true" outlineLevel="0" collapsed="false">
      <c r="A60" s="17" t="n">
        <v>2</v>
      </c>
      <c r="B60" s="18" t="s">
        <v>11</v>
      </c>
      <c r="C60" s="19" t="n">
        <v>56</v>
      </c>
      <c r="D60" s="20" t="s">
        <v>206</v>
      </c>
      <c r="E60" s="21" t="s">
        <v>20</v>
      </c>
      <c r="F60" s="20" t="s">
        <v>194</v>
      </c>
      <c r="G60" s="22" t="s">
        <v>22</v>
      </c>
      <c r="H60" s="20" t="s">
        <v>207</v>
      </c>
      <c r="I60" s="23" t="s">
        <v>74</v>
      </c>
      <c r="J60" s="17" t="n">
        <v>57</v>
      </c>
    </row>
    <row r="61" customFormat="false" ht="45.75" hidden="false" customHeight="true" outlineLevel="0" collapsed="false">
      <c r="A61" s="17" t="n">
        <v>2</v>
      </c>
      <c r="B61" s="18" t="s">
        <v>11</v>
      </c>
      <c r="C61" s="19" t="n">
        <v>57</v>
      </c>
      <c r="D61" s="20" t="s">
        <v>208</v>
      </c>
      <c r="E61" s="21" t="s">
        <v>89</v>
      </c>
      <c r="F61" s="20" t="s">
        <v>209</v>
      </c>
      <c r="G61" s="22" t="s">
        <v>49</v>
      </c>
      <c r="H61" s="20" t="s">
        <v>210</v>
      </c>
      <c r="I61" s="23" t="s">
        <v>74</v>
      </c>
      <c r="J61" s="17" t="n">
        <v>58</v>
      </c>
    </row>
    <row r="62" customFormat="false" ht="45.75" hidden="false" customHeight="true" outlineLevel="0" collapsed="false">
      <c r="A62" s="17" t="n">
        <v>2</v>
      </c>
      <c r="B62" s="18" t="s">
        <v>11</v>
      </c>
      <c r="C62" s="19" t="n">
        <v>58</v>
      </c>
      <c r="D62" s="20" t="s">
        <v>211</v>
      </c>
      <c r="E62" s="21" t="s">
        <v>20</v>
      </c>
      <c r="F62" s="20" t="s">
        <v>212</v>
      </c>
      <c r="G62" s="22" t="s">
        <v>22</v>
      </c>
      <c r="H62" s="20" t="s">
        <v>213</v>
      </c>
      <c r="I62" s="23" t="s">
        <v>74</v>
      </c>
      <c r="J62" s="17" t="n">
        <v>59</v>
      </c>
    </row>
    <row r="63" customFormat="false" ht="45.75" hidden="false" customHeight="true" outlineLevel="0" collapsed="false">
      <c r="A63" s="17" t="n">
        <v>2</v>
      </c>
      <c r="B63" s="18" t="s">
        <v>11</v>
      </c>
      <c r="C63" s="19" t="n">
        <v>59</v>
      </c>
      <c r="D63" s="20" t="s">
        <v>214</v>
      </c>
      <c r="E63" s="21" t="s">
        <v>20</v>
      </c>
      <c r="F63" s="20" t="s">
        <v>215</v>
      </c>
      <c r="G63" s="22" t="s">
        <v>49</v>
      </c>
      <c r="H63" s="20" t="s">
        <v>216</v>
      </c>
      <c r="I63" s="23" t="s">
        <v>74</v>
      </c>
      <c r="J63" s="17" t="n">
        <v>60</v>
      </c>
    </row>
    <row r="64" customFormat="false" ht="45.75" hidden="false" customHeight="true" outlineLevel="0" collapsed="false">
      <c r="A64" s="17" t="n">
        <v>2</v>
      </c>
      <c r="B64" s="18" t="s">
        <v>11</v>
      </c>
      <c r="C64" s="19" t="n">
        <v>60</v>
      </c>
      <c r="D64" s="20" t="s">
        <v>217</v>
      </c>
      <c r="E64" s="21" t="s">
        <v>20</v>
      </c>
      <c r="F64" s="20" t="s">
        <v>218</v>
      </c>
      <c r="G64" s="22" t="s">
        <v>22</v>
      </c>
      <c r="H64" s="20" t="s">
        <v>219</v>
      </c>
      <c r="I64" s="23" t="s">
        <v>74</v>
      </c>
      <c r="J64" s="17" t="n">
        <v>61</v>
      </c>
    </row>
    <row r="65" customFormat="false" ht="45.75" hidden="false" customHeight="true" outlineLevel="0" collapsed="false">
      <c r="A65" s="17" t="n">
        <v>2</v>
      </c>
      <c r="B65" s="18" t="s">
        <v>11</v>
      </c>
      <c r="C65" s="19" t="n">
        <v>61</v>
      </c>
      <c r="D65" s="20" t="s">
        <v>220</v>
      </c>
      <c r="E65" s="21" t="s">
        <v>20</v>
      </c>
      <c r="F65" s="20" t="s">
        <v>197</v>
      </c>
      <c r="G65" s="22" t="s">
        <v>49</v>
      </c>
      <c r="H65" s="20" t="s">
        <v>221</v>
      </c>
      <c r="I65" s="23" t="s">
        <v>74</v>
      </c>
      <c r="J65" s="17" t="n">
        <v>62</v>
      </c>
    </row>
    <row r="66" customFormat="false" ht="45.75" hidden="false" customHeight="true" outlineLevel="0" collapsed="false">
      <c r="A66" s="17" t="n">
        <v>2</v>
      </c>
      <c r="B66" s="18" t="s">
        <v>11</v>
      </c>
      <c r="C66" s="19" t="n">
        <v>62</v>
      </c>
      <c r="D66" s="20" t="s">
        <v>222</v>
      </c>
      <c r="E66" s="21" t="s">
        <v>20</v>
      </c>
      <c r="F66" s="20" t="s">
        <v>223</v>
      </c>
      <c r="G66" s="22" t="s">
        <v>81</v>
      </c>
      <c r="H66" s="20" t="s">
        <v>224</v>
      </c>
      <c r="I66" s="23" t="s">
        <v>74</v>
      </c>
      <c r="J66" s="17" t="n">
        <v>63</v>
      </c>
    </row>
    <row r="67" customFormat="false" ht="45.75" hidden="false" customHeight="true" outlineLevel="0" collapsed="false">
      <c r="A67" s="17" t="n">
        <v>2</v>
      </c>
      <c r="B67" s="18" t="s">
        <v>11</v>
      </c>
      <c r="C67" s="19" t="n">
        <v>63</v>
      </c>
      <c r="D67" s="20" t="s">
        <v>225</v>
      </c>
      <c r="E67" s="21" t="s">
        <v>20</v>
      </c>
      <c r="F67" s="20" t="s">
        <v>226</v>
      </c>
      <c r="G67" s="22" t="s">
        <v>57</v>
      </c>
      <c r="H67" s="20" t="s">
        <v>227</v>
      </c>
      <c r="I67" s="23" t="s">
        <v>74</v>
      </c>
      <c r="J67" s="17" t="n">
        <v>64</v>
      </c>
    </row>
    <row r="68" customFormat="false" ht="45.75" hidden="false" customHeight="true" outlineLevel="0" collapsed="false">
      <c r="A68" s="17" t="n">
        <v>2</v>
      </c>
      <c r="B68" s="18" t="s">
        <v>11</v>
      </c>
      <c r="C68" s="19" t="n">
        <v>64</v>
      </c>
      <c r="D68" s="20" t="s">
        <v>228</v>
      </c>
      <c r="E68" s="21" t="s">
        <v>20</v>
      </c>
      <c r="F68" s="20" t="s">
        <v>229</v>
      </c>
      <c r="G68" s="22" t="s">
        <v>57</v>
      </c>
      <c r="H68" s="20" t="s">
        <v>230</v>
      </c>
      <c r="I68" s="23" t="s">
        <v>74</v>
      </c>
      <c r="J68" s="17" t="n">
        <v>65</v>
      </c>
    </row>
    <row r="69" customFormat="false" ht="67.5" hidden="false" customHeight="true" outlineLevel="0" collapsed="false">
      <c r="A69" s="17" t="n">
        <v>2</v>
      </c>
      <c r="B69" s="18" t="s">
        <v>11</v>
      </c>
      <c r="C69" s="19" t="n">
        <v>65</v>
      </c>
      <c r="D69" s="20" t="s">
        <v>231</v>
      </c>
      <c r="E69" s="21" t="s">
        <v>20</v>
      </c>
      <c r="F69" s="20" t="s">
        <v>232</v>
      </c>
      <c r="G69" s="22" t="s">
        <v>233</v>
      </c>
      <c r="H69" s="20" t="s">
        <v>234</v>
      </c>
      <c r="I69" s="23" t="s">
        <v>30</v>
      </c>
      <c r="J69" s="17" t="n">
        <v>66</v>
      </c>
    </row>
    <row r="70" customFormat="false" ht="45.75" hidden="false" customHeight="true" outlineLevel="0" collapsed="false">
      <c r="A70" s="17" t="n">
        <v>2</v>
      </c>
      <c r="B70" s="18" t="s">
        <v>11</v>
      </c>
      <c r="C70" s="19" t="n">
        <v>66</v>
      </c>
      <c r="D70" s="20" t="s">
        <v>235</v>
      </c>
      <c r="E70" s="21" t="s">
        <v>20</v>
      </c>
      <c r="F70" s="20" t="s">
        <v>236</v>
      </c>
      <c r="G70" s="22" t="s">
        <v>28</v>
      </c>
      <c r="H70" s="20" t="s">
        <v>237</v>
      </c>
      <c r="I70" s="23" t="s">
        <v>30</v>
      </c>
      <c r="J70" s="17" t="n">
        <v>67</v>
      </c>
    </row>
    <row r="71" customFormat="false" ht="45.75" hidden="false" customHeight="true" outlineLevel="0" collapsed="false">
      <c r="A71" s="17" t="n">
        <v>2</v>
      </c>
      <c r="B71" s="18" t="s">
        <v>11</v>
      </c>
      <c r="C71" s="19" t="n">
        <v>67</v>
      </c>
      <c r="D71" s="20" t="s">
        <v>238</v>
      </c>
      <c r="E71" s="21" t="s">
        <v>239</v>
      </c>
      <c r="F71" s="20" t="s">
        <v>240</v>
      </c>
      <c r="G71" s="22" t="s">
        <v>49</v>
      </c>
      <c r="H71" s="20" t="s">
        <v>241</v>
      </c>
      <c r="I71" s="23" t="s">
        <v>30</v>
      </c>
      <c r="J71" s="17" t="n">
        <v>68</v>
      </c>
    </row>
    <row r="72" customFormat="false" ht="45.75" hidden="false" customHeight="true" outlineLevel="0" collapsed="false">
      <c r="A72" s="17" t="n">
        <v>2</v>
      </c>
      <c r="B72" s="18" t="s">
        <v>11</v>
      </c>
      <c r="C72" s="19" t="n">
        <v>68</v>
      </c>
      <c r="D72" s="20" t="s">
        <v>242</v>
      </c>
      <c r="E72" s="21" t="s">
        <v>20</v>
      </c>
      <c r="F72" s="20" t="s">
        <v>218</v>
      </c>
      <c r="G72" s="22" t="s">
        <v>94</v>
      </c>
      <c r="H72" s="20" t="s">
        <v>243</v>
      </c>
      <c r="I72" s="23" t="s">
        <v>30</v>
      </c>
      <c r="J72" s="17" t="n">
        <v>69</v>
      </c>
    </row>
    <row r="73" customFormat="false" ht="45.75" hidden="false" customHeight="true" outlineLevel="0" collapsed="false">
      <c r="A73" s="17" t="n">
        <v>2</v>
      </c>
      <c r="B73" s="18" t="s">
        <v>11</v>
      </c>
      <c r="C73" s="19" t="n">
        <v>69</v>
      </c>
      <c r="D73" s="20" t="s">
        <v>244</v>
      </c>
      <c r="E73" s="21" t="s">
        <v>39</v>
      </c>
      <c r="F73" s="20" t="s">
        <v>14</v>
      </c>
      <c r="G73" s="22" t="s">
        <v>81</v>
      </c>
      <c r="H73" s="20" t="s">
        <v>245</v>
      </c>
      <c r="I73" s="23" t="s">
        <v>30</v>
      </c>
      <c r="J73" s="17" t="n">
        <v>70</v>
      </c>
    </row>
    <row r="74" customFormat="false" ht="45.75" hidden="false" customHeight="true" outlineLevel="0" collapsed="false">
      <c r="A74" s="17" t="n">
        <v>2</v>
      </c>
      <c r="B74" s="18" t="s">
        <v>11</v>
      </c>
      <c r="C74" s="19" t="n">
        <v>70</v>
      </c>
      <c r="D74" s="20" t="s">
        <v>246</v>
      </c>
      <c r="E74" s="21" t="s">
        <v>20</v>
      </c>
      <c r="F74" s="20" t="s">
        <v>247</v>
      </c>
      <c r="G74" s="22" t="s">
        <v>81</v>
      </c>
      <c r="H74" s="20" t="s">
        <v>237</v>
      </c>
      <c r="I74" s="23" t="s">
        <v>30</v>
      </c>
      <c r="J74" s="17" t="n">
        <v>71</v>
      </c>
    </row>
    <row r="75" customFormat="false" ht="45.75" hidden="false" customHeight="true" outlineLevel="0" collapsed="false">
      <c r="A75" s="17" t="n">
        <v>2</v>
      </c>
      <c r="B75" s="18" t="s">
        <v>11</v>
      </c>
      <c r="C75" s="19" t="n">
        <v>71</v>
      </c>
      <c r="D75" s="20" t="s">
        <v>248</v>
      </c>
      <c r="E75" s="21" t="s">
        <v>20</v>
      </c>
      <c r="F75" s="20" t="s">
        <v>249</v>
      </c>
      <c r="G75" s="22" t="s">
        <v>250</v>
      </c>
      <c r="H75" s="20" t="s">
        <v>251</v>
      </c>
      <c r="I75" s="23" t="s">
        <v>30</v>
      </c>
      <c r="J75" s="17" t="n">
        <v>72</v>
      </c>
    </row>
    <row r="76" customFormat="false" ht="45.75" hidden="false" customHeight="true" outlineLevel="0" collapsed="false">
      <c r="A76" s="17" t="n">
        <v>2</v>
      </c>
      <c r="B76" s="18" t="s">
        <v>11</v>
      </c>
      <c r="C76" s="19" t="n">
        <v>72</v>
      </c>
      <c r="D76" s="20" t="s">
        <v>252</v>
      </c>
      <c r="E76" s="21" t="s">
        <v>20</v>
      </c>
      <c r="F76" s="20" t="s">
        <v>253</v>
      </c>
      <c r="G76" s="22" t="s">
        <v>49</v>
      </c>
      <c r="H76" s="20" t="s">
        <v>254</v>
      </c>
      <c r="I76" s="23" t="s">
        <v>30</v>
      </c>
      <c r="J76" s="17" t="n">
        <v>73</v>
      </c>
    </row>
    <row r="77" customFormat="false" ht="45.75" hidden="false" customHeight="true" outlineLevel="0" collapsed="false">
      <c r="A77" s="17" t="n">
        <v>2</v>
      </c>
      <c r="B77" s="18" t="s">
        <v>11</v>
      </c>
      <c r="C77" s="19" t="n">
        <v>73</v>
      </c>
      <c r="D77" s="20" t="s">
        <v>255</v>
      </c>
      <c r="E77" s="21" t="s">
        <v>239</v>
      </c>
      <c r="F77" s="20" t="s">
        <v>256</v>
      </c>
      <c r="G77" s="22" t="s">
        <v>94</v>
      </c>
      <c r="H77" s="20" t="s">
        <v>257</v>
      </c>
      <c r="I77" s="23" t="s">
        <v>30</v>
      </c>
      <c r="J77" s="17" t="n">
        <v>74</v>
      </c>
    </row>
    <row r="78" customFormat="false" ht="45.75" hidden="false" customHeight="true" outlineLevel="0" collapsed="false">
      <c r="A78" s="17" t="n">
        <v>2</v>
      </c>
      <c r="B78" s="18" t="s">
        <v>11</v>
      </c>
      <c r="C78" s="19" t="n">
        <v>74</v>
      </c>
      <c r="D78" s="20" t="s">
        <v>258</v>
      </c>
      <c r="E78" s="21" t="s">
        <v>20</v>
      </c>
      <c r="F78" s="20" t="s">
        <v>259</v>
      </c>
      <c r="G78" s="22" t="s">
        <v>94</v>
      </c>
      <c r="H78" s="20" t="s">
        <v>260</v>
      </c>
      <c r="I78" s="23" t="s">
        <v>30</v>
      </c>
      <c r="J78" s="17" t="n">
        <v>75</v>
      </c>
    </row>
    <row r="79" customFormat="false" ht="51" hidden="false" customHeight="true" outlineLevel="0" collapsed="false">
      <c r="A79" s="17" t="n">
        <v>2</v>
      </c>
      <c r="B79" s="18" t="s">
        <v>11</v>
      </c>
      <c r="C79" s="19" t="n">
        <v>75</v>
      </c>
      <c r="D79" s="20" t="s">
        <v>261</v>
      </c>
      <c r="E79" s="21" t="s">
        <v>89</v>
      </c>
      <c r="F79" s="20" t="s">
        <v>262</v>
      </c>
      <c r="G79" s="22" t="s">
        <v>81</v>
      </c>
      <c r="H79" s="20" t="s">
        <v>263</v>
      </c>
      <c r="I79" s="23" t="s">
        <v>30</v>
      </c>
      <c r="J79" s="17" t="n">
        <v>76</v>
      </c>
    </row>
    <row r="80" customFormat="false" ht="45.75" hidden="false" customHeight="true" outlineLevel="0" collapsed="false">
      <c r="A80" s="17" t="n">
        <v>2</v>
      </c>
      <c r="B80" s="18" t="s">
        <v>11</v>
      </c>
      <c r="C80" s="19" t="n">
        <v>76</v>
      </c>
      <c r="D80" s="20" t="s">
        <v>264</v>
      </c>
      <c r="E80" s="21" t="s">
        <v>89</v>
      </c>
      <c r="F80" s="20" t="s">
        <v>265</v>
      </c>
      <c r="G80" s="22" t="s">
        <v>81</v>
      </c>
      <c r="H80" s="20" t="s">
        <v>266</v>
      </c>
      <c r="I80" s="23" t="s">
        <v>30</v>
      </c>
      <c r="J80" s="17" t="n">
        <v>77</v>
      </c>
    </row>
    <row r="81" customFormat="false" ht="45.75" hidden="false" customHeight="true" outlineLevel="0" collapsed="false">
      <c r="A81" s="17" t="n">
        <v>2</v>
      </c>
      <c r="B81" s="18" t="s">
        <v>11</v>
      </c>
      <c r="C81" s="19" t="n">
        <v>77</v>
      </c>
      <c r="D81" s="20" t="s">
        <v>267</v>
      </c>
      <c r="E81" s="21" t="s">
        <v>39</v>
      </c>
      <c r="F81" s="20" t="s">
        <v>268</v>
      </c>
      <c r="G81" s="22" t="s">
        <v>81</v>
      </c>
      <c r="H81" s="20" t="s">
        <v>245</v>
      </c>
      <c r="I81" s="23" t="s">
        <v>30</v>
      </c>
      <c r="J81" s="17" t="n">
        <v>78</v>
      </c>
    </row>
    <row r="82" customFormat="false" ht="51.75" hidden="false" customHeight="true" outlineLevel="0" collapsed="false">
      <c r="A82" s="17" t="n">
        <v>2</v>
      </c>
      <c r="B82" s="18" t="s">
        <v>11</v>
      </c>
      <c r="C82" s="19" t="n">
        <v>78</v>
      </c>
      <c r="D82" s="20" t="s">
        <v>269</v>
      </c>
      <c r="E82" s="21" t="s">
        <v>89</v>
      </c>
      <c r="F82" s="20" t="s">
        <v>270</v>
      </c>
      <c r="G82" s="22" t="s">
        <v>81</v>
      </c>
      <c r="H82" s="20" t="s">
        <v>271</v>
      </c>
      <c r="I82" s="23" t="s">
        <v>30</v>
      </c>
      <c r="J82" s="17" t="n">
        <v>79</v>
      </c>
    </row>
    <row r="83" customFormat="false" ht="45.75" hidden="false" customHeight="true" outlineLevel="0" collapsed="false">
      <c r="A83" s="17" t="n">
        <v>2</v>
      </c>
      <c r="B83" s="18" t="s">
        <v>11</v>
      </c>
      <c r="C83" s="19" t="n">
        <v>79</v>
      </c>
      <c r="D83" s="20" t="s">
        <v>272</v>
      </c>
      <c r="E83" s="21" t="s">
        <v>20</v>
      </c>
      <c r="F83" s="20" t="s">
        <v>273</v>
      </c>
      <c r="G83" s="22" t="s">
        <v>49</v>
      </c>
      <c r="H83" s="20" t="s">
        <v>274</v>
      </c>
      <c r="I83" s="23" t="s">
        <v>30</v>
      </c>
      <c r="J83" s="17" t="n">
        <v>80</v>
      </c>
    </row>
    <row r="84" customFormat="false" ht="51.75" hidden="false" customHeight="true" outlineLevel="0" collapsed="false">
      <c r="A84" s="17" t="n">
        <v>2</v>
      </c>
      <c r="B84" s="18" t="s">
        <v>11</v>
      </c>
      <c r="C84" s="19" t="n">
        <v>80</v>
      </c>
      <c r="D84" s="20" t="s">
        <v>275</v>
      </c>
      <c r="E84" s="21" t="s">
        <v>39</v>
      </c>
      <c r="F84" s="20" t="s">
        <v>276</v>
      </c>
      <c r="G84" s="22" t="s">
        <v>94</v>
      </c>
      <c r="H84" s="20" t="s">
        <v>277</v>
      </c>
      <c r="I84" s="23" t="s">
        <v>37</v>
      </c>
      <c r="J84" s="17" t="n">
        <v>81</v>
      </c>
    </row>
    <row r="85" customFormat="false" ht="45.75" hidden="false" customHeight="true" outlineLevel="0" collapsed="false">
      <c r="A85" s="17" t="n">
        <v>2</v>
      </c>
      <c r="B85" s="18" t="s">
        <v>11</v>
      </c>
      <c r="C85" s="19" t="n">
        <v>81</v>
      </c>
      <c r="D85" s="20" t="s">
        <v>278</v>
      </c>
      <c r="E85" s="21" t="s">
        <v>20</v>
      </c>
      <c r="F85" s="20" t="s">
        <v>279</v>
      </c>
      <c r="G85" s="22" t="s">
        <v>94</v>
      </c>
      <c r="H85" s="20" t="s">
        <v>280</v>
      </c>
      <c r="I85" s="23" t="s">
        <v>37</v>
      </c>
      <c r="J85" s="17" t="n">
        <v>82</v>
      </c>
    </row>
    <row r="86" customFormat="false" ht="45.75" hidden="false" customHeight="true" outlineLevel="0" collapsed="false">
      <c r="A86" s="17" t="n">
        <v>2</v>
      </c>
      <c r="B86" s="18" t="s">
        <v>11</v>
      </c>
      <c r="C86" s="19" t="n">
        <v>82</v>
      </c>
      <c r="D86" s="20" t="s">
        <v>281</v>
      </c>
      <c r="E86" s="21" t="s">
        <v>282</v>
      </c>
      <c r="F86" s="20" t="s">
        <v>283</v>
      </c>
      <c r="G86" s="22" t="s">
        <v>94</v>
      </c>
      <c r="H86" s="20" t="s">
        <v>284</v>
      </c>
      <c r="I86" s="23" t="s">
        <v>37</v>
      </c>
      <c r="J86" s="17" t="n">
        <v>83</v>
      </c>
    </row>
    <row r="87" customFormat="false" ht="45.75" hidden="false" customHeight="true" outlineLevel="0" collapsed="false">
      <c r="A87" s="17" t="n">
        <v>2</v>
      </c>
      <c r="B87" s="18" t="s">
        <v>11</v>
      </c>
      <c r="C87" s="19" t="n">
        <v>83</v>
      </c>
      <c r="D87" s="20" t="s">
        <v>285</v>
      </c>
      <c r="E87" s="21" t="s">
        <v>97</v>
      </c>
      <c r="F87" s="20" t="s">
        <v>286</v>
      </c>
      <c r="G87" s="22" t="s">
        <v>94</v>
      </c>
      <c r="H87" s="20" t="s">
        <v>287</v>
      </c>
      <c r="I87" s="23" t="s">
        <v>37</v>
      </c>
      <c r="J87" s="17" t="n">
        <v>84</v>
      </c>
    </row>
    <row r="88" customFormat="false" ht="45.75" hidden="false" customHeight="true" outlineLevel="0" collapsed="false">
      <c r="A88" s="17" t="n">
        <v>2</v>
      </c>
      <c r="B88" s="18" t="s">
        <v>11</v>
      </c>
      <c r="C88" s="19" t="n">
        <v>84</v>
      </c>
      <c r="D88" s="20" t="s">
        <v>288</v>
      </c>
      <c r="E88" s="21" t="s">
        <v>20</v>
      </c>
      <c r="F88" s="20" t="s">
        <v>289</v>
      </c>
      <c r="G88" s="22" t="s">
        <v>164</v>
      </c>
      <c r="H88" s="20" t="s">
        <v>290</v>
      </c>
      <c r="I88" s="23" t="s">
        <v>17</v>
      </c>
      <c r="J88" s="17" t="n">
        <v>85</v>
      </c>
    </row>
    <row r="89" customFormat="false" ht="45.75" hidden="false" customHeight="true" outlineLevel="0" collapsed="false">
      <c r="A89" s="17" t="n">
        <v>2</v>
      </c>
      <c r="B89" s="18" t="s">
        <v>11</v>
      </c>
      <c r="C89" s="19" t="n">
        <v>85</v>
      </c>
      <c r="D89" s="20" t="s">
        <v>291</v>
      </c>
      <c r="E89" s="21" t="s">
        <v>13</v>
      </c>
      <c r="F89" s="20" t="s">
        <v>268</v>
      </c>
      <c r="G89" s="22" t="s">
        <v>15</v>
      </c>
      <c r="H89" s="20" t="s">
        <v>16</v>
      </c>
      <c r="I89" s="23" t="s">
        <v>17</v>
      </c>
      <c r="J89" s="17" t="n">
        <v>86</v>
      </c>
    </row>
    <row r="90" customFormat="false" ht="45.75" hidden="false" customHeight="true" outlineLevel="0" collapsed="false">
      <c r="A90" s="17" t="n">
        <v>2</v>
      </c>
      <c r="B90" s="18" t="s">
        <v>11</v>
      </c>
      <c r="C90" s="19" t="n">
        <v>86</v>
      </c>
      <c r="D90" s="20" t="s">
        <v>292</v>
      </c>
      <c r="E90" s="21" t="s">
        <v>20</v>
      </c>
      <c r="F90" s="20" t="s">
        <v>145</v>
      </c>
      <c r="G90" s="22" t="s">
        <v>94</v>
      </c>
      <c r="H90" s="20" t="s">
        <v>293</v>
      </c>
      <c r="I90" s="23" t="s">
        <v>17</v>
      </c>
      <c r="J90" s="17" t="n">
        <v>87</v>
      </c>
    </row>
    <row r="91" customFormat="false" ht="45.75" hidden="false" customHeight="true" outlineLevel="0" collapsed="false">
      <c r="A91" s="17" t="n">
        <v>2</v>
      </c>
      <c r="B91" s="18" t="s">
        <v>11</v>
      </c>
      <c r="C91" s="19" t="n">
        <v>87</v>
      </c>
      <c r="D91" s="20" t="s">
        <v>294</v>
      </c>
      <c r="E91" s="21" t="s">
        <v>13</v>
      </c>
      <c r="F91" s="20" t="s">
        <v>268</v>
      </c>
      <c r="G91" s="22" t="s">
        <v>28</v>
      </c>
      <c r="H91" s="20" t="s">
        <v>295</v>
      </c>
      <c r="I91" s="23" t="s">
        <v>139</v>
      </c>
      <c r="J91" s="17" t="n">
        <v>88</v>
      </c>
    </row>
    <row r="92" customFormat="false" ht="45.75" hidden="false" customHeight="true" outlineLevel="0" collapsed="false">
      <c r="A92" s="17" t="n">
        <v>2</v>
      </c>
      <c r="B92" s="18" t="s">
        <v>11</v>
      </c>
      <c r="C92" s="19" t="n">
        <v>88</v>
      </c>
      <c r="D92" s="20" t="s">
        <v>296</v>
      </c>
      <c r="E92" s="21" t="s">
        <v>97</v>
      </c>
      <c r="F92" s="20" t="s">
        <v>268</v>
      </c>
      <c r="G92" s="22" t="s">
        <v>28</v>
      </c>
      <c r="H92" s="20" t="s">
        <v>297</v>
      </c>
      <c r="I92" s="23" t="s">
        <v>139</v>
      </c>
      <c r="J92" s="17" t="n">
        <v>89</v>
      </c>
    </row>
    <row r="93" customFormat="false" ht="45.75" hidden="false" customHeight="true" outlineLevel="0" collapsed="false">
      <c r="A93" s="17" t="n">
        <v>2</v>
      </c>
      <c r="B93" s="18" t="s">
        <v>11</v>
      </c>
      <c r="C93" s="19" t="n">
        <v>89</v>
      </c>
      <c r="D93" s="20" t="s">
        <v>298</v>
      </c>
      <c r="E93" s="21" t="s">
        <v>13</v>
      </c>
      <c r="F93" s="20" t="s">
        <v>299</v>
      </c>
      <c r="G93" s="22" t="s">
        <v>28</v>
      </c>
      <c r="H93" s="20" t="s">
        <v>300</v>
      </c>
      <c r="I93" s="23" t="s">
        <v>139</v>
      </c>
      <c r="J93" s="17" t="n">
        <v>90</v>
      </c>
    </row>
    <row r="94" customFormat="false" ht="45.75" hidden="false" customHeight="true" outlineLevel="0" collapsed="false">
      <c r="A94" s="17" t="n">
        <v>2</v>
      </c>
      <c r="B94" s="18" t="s">
        <v>11</v>
      </c>
      <c r="C94" s="19" t="n">
        <v>90</v>
      </c>
      <c r="D94" s="20" t="s">
        <v>301</v>
      </c>
      <c r="E94" s="21" t="s">
        <v>13</v>
      </c>
      <c r="F94" s="20" t="s">
        <v>14</v>
      </c>
      <c r="G94" s="22" t="s">
        <v>28</v>
      </c>
      <c r="H94" s="20" t="s">
        <v>295</v>
      </c>
      <c r="I94" s="23" t="s">
        <v>139</v>
      </c>
      <c r="J94" s="17" t="n">
        <v>91</v>
      </c>
    </row>
    <row r="95" customFormat="false" ht="45.75" hidden="false" customHeight="true" outlineLevel="0" collapsed="false">
      <c r="A95" s="17" t="n">
        <v>2</v>
      </c>
      <c r="B95" s="18" t="s">
        <v>11</v>
      </c>
      <c r="C95" s="19" t="n">
        <v>91</v>
      </c>
      <c r="D95" s="20" t="s">
        <v>302</v>
      </c>
      <c r="E95" s="21" t="s">
        <v>97</v>
      </c>
      <c r="F95" s="20" t="s">
        <v>299</v>
      </c>
      <c r="G95" s="22" t="s">
        <v>28</v>
      </c>
      <c r="H95" s="20" t="s">
        <v>300</v>
      </c>
      <c r="I95" s="23" t="s">
        <v>139</v>
      </c>
      <c r="J95" s="17" t="n">
        <v>92</v>
      </c>
    </row>
    <row r="96" customFormat="false" ht="45.75" hidden="false" customHeight="true" outlineLevel="0" collapsed="false">
      <c r="A96" s="17" t="n">
        <v>2</v>
      </c>
      <c r="B96" s="18" t="s">
        <v>11</v>
      </c>
      <c r="C96" s="19" t="n">
        <v>92</v>
      </c>
      <c r="D96" s="20" t="s">
        <v>303</v>
      </c>
      <c r="E96" s="21" t="s">
        <v>97</v>
      </c>
      <c r="F96" s="20" t="s">
        <v>14</v>
      </c>
      <c r="G96" s="22" t="s">
        <v>28</v>
      </c>
      <c r="H96" s="20" t="s">
        <v>297</v>
      </c>
      <c r="I96" s="23" t="s">
        <v>139</v>
      </c>
      <c r="J96" s="17" t="n">
        <v>93</v>
      </c>
    </row>
    <row r="97" customFormat="false" ht="45.75" hidden="false" customHeight="true" outlineLevel="0" collapsed="false">
      <c r="A97" s="17" t="n">
        <v>2</v>
      </c>
      <c r="B97" s="18" t="s">
        <v>304</v>
      </c>
      <c r="C97" s="19" t="n">
        <v>93</v>
      </c>
      <c r="D97" s="20" t="s">
        <v>305</v>
      </c>
      <c r="E97" s="21" t="s">
        <v>97</v>
      </c>
      <c r="F97" s="20" t="s">
        <v>306</v>
      </c>
      <c r="G97" s="22" t="s">
        <v>81</v>
      </c>
      <c r="H97" s="20" t="s">
        <v>307</v>
      </c>
      <c r="I97" s="23" t="s">
        <v>308</v>
      </c>
      <c r="J97" s="17" t="n">
        <v>94</v>
      </c>
    </row>
    <row r="98" customFormat="false" ht="45.75" hidden="false" customHeight="true" outlineLevel="0" collapsed="false">
      <c r="A98" s="17" t="n">
        <v>2</v>
      </c>
      <c r="B98" s="18" t="s">
        <v>304</v>
      </c>
      <c r="C98" s="19" t="n">
        <v>94</v>
      </c>
      <c r="D98" s="20" t="s">
        <v>309</v>
      </c>
      <c r="E98" s="21" t="s">
        <v>67</v>
      </c>
      <c r="F98" s="20" t="s">
        <v>310</v>
      </c>
      <c r="G98" s="22" t="s">
        <v>81</v>
      </c>
      <c r="H98" s="20" t="s">
        <v>311</v>
      </c>
      <c r="I98" s="23" t="s">
        <v>308</v>
      </c>
      <c r="J98" s="17" t="n">
        <v>95</v>
      </c>
    </row>
    <row r="99" customFormat="false" ht="45.75" hidden="false" customHeight="true" outlineLevel="0" collapsed="false">
      <c r="A99" s="17" t="n">
        <v>2</v>
      </c>
      <c r="B99" s="18" t="s">
        <v>312</v>
      </c>
      <c r="C99" s="19" t="n">
        <v>95</v>
      </c>
      <c r="D99" s="20" t="s">
        <v>313</v>
      </c>
      <c r="E99" s="21" t="s">
        <v>20</v>
      </c>
      <c r="F99" s="20" t="s">
        <v>61</v>
      </c>
      <c r="G99" s="22" t="s">
        <v>22</v>
      </c>
      <c r="H99" s="20" t="s">
        <v>314</v>
      </c>
      <c r="I99" s="23" t="s">
        <v>24</v>
      </c>
      <c r="J99" s="17" t="n">
        <v>96</v>
      </c>
    </row>
    <row r="100" customFormat="false" ht="51" hidden="false" customHeight="true" outlineLevel="0" collapsed="false">
      <c r="A100" s="17" t="n">
        <v>2</v>
      </c>
      <c r="B100" s="18" t="s">
        <v>312</v>
      </c>
      <c r="C100" s="19" t="n">
        <v>96</v>
      </c>
      <c r="D100" s="20" t="s">
        <v>315</v>
      </c>
      <c r="E100" s="21" t="s">
        <v>20</v>
      </c>
      <c r="F100" s="20" t="s">
        <v>316</v>
      </c>
      <c r="G100" s="22" t="s">
        <v>94</v>
      </c>
      <c r="H100" s="20" t="s">
        <v>317</v>
      </c>
      <c r="I100" s="23" t="s">
        <v>30</v>
      </c>
      <c r="J100" s="17" t="n">
        <v>97</v>
      </c>
    </row>
    <row r="101" customFormat="false" ht="45.75" hidden="false" customHeight="true" outlineLevel="0" collapsed="false">
      <c r="A101" s="17" t="n">
        <v>2</v>
      </c>
      <c r="B101" s="18" t="s">
        <v>318</v>
      </c>
      <c r="C101" s="19" t="n">
        <v>97</v>
      </c>
      <c r="D101" s="20" t="s">
        <v>319</v>
      </c>
      <c r="E101" s="30" t="s">
        <v>20</v>
      </c>
      <c r="F101" s="20" t="s">
        <v>232</v>
      </c>
      <c r="G101" s="22" t="s">
        <v>57</v>
      </c>
      <c r="H101" s="20" t="s">
        <v>320</v>
      </c>
      <c r="I101" s="23" t="s">
        <v>17</v>
      </c>
      <c r="J101" s="17" t="n">
        <v>98</v>
      </c>
    </row>
    <row r="102" customFormat="false" ht="45.75" hidden="false" customHeight="true" outlineLevel="0" collapsed="false">
      <c r="A102" s="17" t="n">
        <v>2</v>
      </c>
      <c r="B102" s="18" t="s">
        <v>321</v>
      </c>
      <c r="C102" s="19" t="n">
        <v>98</v>
      </c>
      <c r="D102" s="20" t="s">
        <v>322</v>
      </c>
      <c r="E102" s="21" t="s">
        <v>20</v>
      </c>
      <c r="F102" s="20" t="s">
        <v>323</v>
      </c>
      <c r="G102" s="22" t="s">
        <v>49</v>
      </c>
      <c r="H102" s="20" t="s">
        <v>324</v>
      </c>
      <c r="I102" s="23" t="s">
        <v>37</v>
      </c>
      <c r="J102" s="17" t="n">
        <v>99</v>
      </c>
    </row>
    <row r="103" customFormat="false" ht="45.75" hidden="false" customHeight="true" outlineLevel="0" collapsed="false">
      <c r="A103" s="17" t="n">
        <v>2</v>
      </c>
      <c r="B103" s="18" t="s">
        <v>321</v>
      </c>
      <c r="C103" s="19" t="n">
        <v>99</v>
      </c>
      <c r="D103" s="20" t="s">
        <v>325</v>
      </c>
      <c r="E103" s="21" t="s">
        <v>20</v>
      </c>
      <c r="F103" s="20" t="s">
        <v>323</v>
      </c>
      <c r="G103" s="22" t="s">
        <v>49</v>
      </c>
      <c r="H103" s="20" t="s">
        <v>326</v>
      </c>
      <c r="I103" s="23" t="s">
        <v>37</v>
      </c>
      <c r="J103" s="17" t="n">
        <v>100</v>
      </c>
    </row>
    <row r="104" customFormat="false" ht="45.75" hidden="false" customHeight="true" outlineLevel="0" collapsed="false">
      <c r="A104" s="17" t="n">
        <v>2</v>
      </c>
      <c r="B104" s="18" t="s">
        <v>327</v>
      </c>
      <c r="C104" s="19" t="n">
        <v>100</v>
      </c>
      <c r="D104" s="20" t="s">
        <v>328</v>
      </c>
      <c r="E104" s="21" t="s">
        <v>20</v>
      </c>
      <c r="F104" s="20" t="s">
        <v>329</v>
      </c>
      <c r="G104" s="31" t="s">
        <v>49</v>
      </c>
      <c r="H104" s="20" t="s">
        <v>330</v>
      </c>
      <c r="I104" s="32" t="s">
        <v>30</v>
      </c>
      <c r="J104" s="17" t="n">
        <v>101</v>
      </c>
    </row>
    <row r="105" customFormat="false" ht="45.75" hidden="false" customHeight="true" outlineLevel="0" collapsed="false">
      <c r="A105" s="17" t="n">
        <v>2</v>
      </c>
      <c r="B105" s="18" t="s">
        <v>331</v>
      </c>
      <c r="C105" s="19" t="n">
        <v>101</v>
      </c>
      <c r="D105" s="20" t="s">
        <v>332</v>
      </c>
      <c r="E105" s="21" t="s">
        <v>20</v>
      </c>
      <c r="F105" s="20" t="s">
        <v>333</v>
      </c>
      <c r="G105" s="22" t="s">
        <v>81</v>
      </c>
      <c r="H105" s="20" t="s">
        <v>334</v>
      </c>
      <c r="I105" s="23" t="s">
        <v>24</v>
      </c>
      <c r="J105" s="17" t="n">
        <v>102</v>
      </c>
    </row>
    <row r="106" customFormat="false" ht="45.75" hidden="false" customHeight="true" outlineLevel="0" collapsed="false">
      <c r="A106" s="17" t="n">
        <v>2</v>
      </c>
      <c r="B106" s="18" t="s">
        <v>331</v>
      </c>
      <c r="C106" s="19" t="n">
        <v>102</v>
      </c>
      <c r="D106" s="20" t="s">
        <v>335</v>
      </c>
      <c r="E106" s="21" t="s">
        <v>20</v>
      </c>
      <c r="F106" s="20" t="s">
        <v>336</v>
      </c>
      <c r="G106" s="22" t="s">
        <v>49</v>
      </c>
      <c r="H106" s="20" t="s">
        <v>337</v>
      </c>
      <c r="I106" s="23" t="s">
        <v>74</v>
      </c>
      <c r="J106" s="17" t="n">
        <v>103</v>
      </c>
    </row>
    <row r="107" customFormat="false" ht="45.75" hidden="false" customHeight="true" outlineLevel="0" collapsed="false">
      <c r="A107" s="17" t="n">
        <v>2</v>
      </c>
      <c r="B107" s="18" t="s">
        <v>331</v>
      </c>
      <c r="C107" s="19" t="n">
        <v>103</v>
      </c>
      <c r="D107" s="20" t="s">
        <v>338</v>
      </c>
      <c r="E107" s="21" t="s">
        <v>239</v>
      </c>
      <c r="F107" s="20" t="s">
        <v>333</v>
      </c>
      <c r="G107" s="22" t="s">
        <v>40</v>
      </c>
      <c r="H107" s="20" t="s">
        <v>339</v>
      </c>
      <c r="I107" s="23" t="s">
        <v>37</v>
      </c>
      <c r="J107" s="17" t="n">
        <v>104</v>
      </c>
    </row>
    <row r="108" customFormat="false" ht="45.75" hidden="false" customHeight="true" outlineLevel="0" collapsed="false">
      <c r="A108" s="17" t="n">
        <v>3</v>
      </c>
      <c r="B108" s="18" t="s">
        <v>43</v>
      </c>
      <c r="C108" s="19" t="n">
        <v>1</v>
      </c>
      <c r="D108" s="20" t="s">
        <v>340</v>
      </c>
      <c r="E108" s="21" t="s">
        <v>20</v>
      </c>
      <c r="F108" s="20" t="s">
        <v>341</v>
      </c>
      <c r="G108" s="22" t="s">
        <v>22</v>
      </c>
      <c r="H108" s="20" t="s">
        <v>342</v>
      </c>
      <c r="I108" s="23" t="s">
        <v>24</v>
      </c>
      <c r="J108" s="17" t="n">
        <v>105</v>
      </c>
    </row>
    <row r="109" customFormat="false" ht="86.25" hidden="false" customHeight="true" outlineLevel="0" collapsed="false">
      <c r="A109" s="17" t="n">
        <v>3</v>
      </c>
      <c r="B109" s="18" t="s">
        <v>43</v>
      </c>
      <c r="C109" s="19" t="n">
        <v>2</v>
      </c>
      <c r="D109" s="20" t="s">
        <v>343</v>
      </c>
      <c r="E109" s="21" t="s">
        <v>89</v>
      </c>
      <c r="F109" s="20" t="s">
        <v>344</v>
      </c>
      <c r="G109" s="22" t="s">
        <v>94</v>
      </c>
      <c r="H109" s="20" t="s">
        <v>345</v>
      </c>
      <c r="I109" s="23" t="s">
        <v>24</v>
      </c>
      <c r="J109" s="17" t="n">
        <v>106</v>
      </c>
    </row>
    <row r="110" customFormat="false" ht="45.75" hidden="false" customHeight="true" outlineLevel="0" collapsed="false">
      <c r="A110" s="17" t="n">
        <v>3</v>
      </c>
      <c r="B110" s="18" t="s">
        <v>43</v>
      </c>
      <c r="C110" s="19" t="n">
        <v>3</v>
      </c>
      <c r="D110" s="27" t="s">
        <v>346</v>
      </c>
      <c r="E110" s="21" t="s">
        <v>67</v>
      </c>
      <c r="F110" s="27" t="s">
        <v>45</v>
      </c>
      <c r="G110" s="22" t="s">
        <v>77</v>
      </c>
      <c r="H110" s="27" t="s">
        <v>347</v>
      </c>
      <c r="I110" s="28" t="s">
        <v>24</v>
      </c>
      <c r="J110" s="17" t="n">
        <v>107</v>
      </c>
    </row>
    <row r="111" customFormat="false" ht="45.75" hidden="false" customHeight="true" outlineLevel="0" collapsed="false">
      <c r="A111" s="17" t="n">
        <v>3</v>
      </c>
      <c r="B111" s="18" t="s">
        <v>43</v>
      </c>
      <c r="C111" s="19" t="n">
        <v>4</v>
      </c>
      <c r="D111" s="27" t="s">
        <v>348</v>
      </c>
      <c r="E111" s="21" t="s">
        <v>39</v>
      </c>
      <c r="F111" s="27" t="s">
        <v>349</v>
      </c>
      <c r="G111" s="22" t="s">
        <v>49</v>
      </c>
      <c r="H111" s="27" t="s">
        <v>350</v>
      </c>
      <c r="I111" s="28" t="s">
        <v>24</v>
      </c>
      <c r="J111" s="17" t="n">
        <v>108</v>
      </c>
    </row>
    <row r="112" customFormat="false" ht="45.75" hidden="false" customHeight="true" outlineLevel="0" collapsed="false">
      <c r="A112" s="17" t="n">
        <v>3</v>
      </c>
      <c r="B112" s="18" t="s">
        <v>43</v>
      </c>
      <c r="C112" s="19" t="n">
        <v>5</v>
      </c>
      <c r="D112" s="20" t="s">
        <v>351</v>
      </c>
      <c r="E112" s="21" t="s">
        <v>39</v>
      </c>
      <c r="F112" s="20" t="s">
        <v>352</v>
      </c>
      <c r="G112" s="22" t="s">
        <v>57</v>
      </c>
      <c r="H112" s="20" t="s">
        <v>353</v>
      </c>
      <c r="I112" s="23" t="s">
        <v>24</v>
      </c>
      <c r="J112" s="17" t="n">
        <v>109</v>
      </c>
    </row>
    <row r="113" customFormat="false" ht="45.75" hidden="false" customHeight="true" outlineLevel="0" collapsed="false">
      <c r="A113" s="17" t="n">
        <v>3</v>
      </c>
      <c r="B113" s="18" t="s">
        <v>43</v>
      </c>
      <c r="C113" s="19" t="n">
        <v>6</v>
      </c>
      <c r="D113" s="27" t="s">
        <v>354</v>
      </c>
      <c r="E113" s="21" t="s">
        <v>67</v>
      </c>
      <c r="F113" s="27" t="s">
        <v>355</v>
      </c>
      <c r="G113" s="22" t="s">
        <v>94</v>
      </c>
      <c r="H113" s="27" t="s">
        <v>356</v>
      </c>
      <c r="I113" s="28" t="s">
        <v>24</v>
      </c>
      <c r="J113" s="17" t="n">
        <v>110</v>
      </c>
    </row>
    <row r="114" customFormat="false" ht="45.75" hidden="false" customHeight="true" outlineLevel="0" collapsed="false">
      <c r="A114" s="17" t="n">
        <v>3</v>
      </c>
      <c r="B114" s="18" t="s">
        <v>43</v>
      </c>
      <c r="C114" s="19" t="n">
        <v>7</v>
      </c>
      <c r="D114" s="20" t="s">
        <v>357</v>
      </c>
      <c r="E114" s="21" t="s">
        <v>52</v>
      </c>
      <c r="F114" s="20" t="s">
        <v>358</v>
      </c>
      <c r="G114" s="22" t="s">
        <v>49</v>
      </c>
      <c r="H114" s="20" t="s">
        <v>359</v>
      </c>
      <c r="I114" s="23" t="s">
        <v>24</v>
      </c>
      <c r="J114" s="17" t="n">
        <v>111</v>
      </c>
    </row>
    <row r="115" customFormat="false" ht="45.75" hidden="false" customHeight="true" outlineLevel="0" collapsed="false">
      <c r="A115" s="17" t="n">
        <v>3</v>
      </c>
      <c r="B115" s="18" t="s">
        <v>43</v>
      </c>
      <c r="C115" s="19" t="n">
        <v>8</v>
      </c>
      <c r="D115" s="27" t="s">
        <v>360</v>
      </c>
      <c r="E115" s="21" t="s">
        <v>67</v>
      </c>
      <c r="F115" s="27" t="s">
        <v>349</v>
      </c>
      <c r="G115" s="22" t="s">
        <v>49</v>
      </c>
      <c r="H115" s="27" t="s">
        <v>361</v>
      </c>
      <c r="I115" s="28" t="s">
        <v>24</v>
      </c>
      <c r="J115" s="17" t="n">
        <v>112</v>
      </c>
    </row>
    <row r="116" customFormat="false" ht="45.75" hidden="false" customHeight="true" outlineLevel="0" collapsed="false">
      <c r="A116" s="17" t="n">
        <v>3</v>
      </c>
      <c r="B116" s="18" t="s">
        <v>43</v>
      </c>
      <c r="C116" s="19" t="n">
        <v>9</v>
      </c>
      <c r="D116" s="27" t="s">
        <v>362</v>
      </c>
      <c r="E116" s="21" t="s">
        <v>97</v>
      </c>
      <c r="F116" s="27" t="s">
        <v>80</v>
      </c>
      <c r="G116" s="22" t="s">
        <v>49</v>
      </c>
      <c r="H116" s="27" t="s">
        <v>363</v>
      </c>
      <c r="I116" s="28" t="s">
        <v>74</v>
      </c>
      <c r="J116" s="17" t="n">
        <v>113</v>
      </c>
    </row>
    <row r="117" customFormat="false" ht="45.75" hidden="false" customHeight="true" outlineLevel="0" collapsed="false">
      <c r="A117" s="17" t="n">
        <v>3</v>
      </c>
      <c r="B117" s="18" t="s">
        <v>43</v>
      </c>
      <c r="C117" s="19" t="n">
        <v>10</v>
      </c>
      <c r="D117" s="27" t="s">
        <v>364</v>
      </c>
      <c r="E117" s="21" t="s">
        <v>67</v>
      </c>
      <c r="F117" s="27" t="s">
        <v>80</v>
      </c>
      <c r="G117" s="22" t="s">
        <v>49</v>
      </c>
      <c r="H117" s="27" t="s">
        <v>365</v>
      </c>
      <c r="I117" s="28" t="s">
        <v>74</v>
      </c>
      <c r="J117" s="17" t="n">
        <v>114</v>
      </c>
    </row>
    <row r="118" customFormat="false" ht="45.75" hidden="false" customHeight="true" outlineLevel="0" collapsed="false">
      <c r="A118" s="17" t="n">
        <v>3</v>
      </c>
      <c r="B118" s="18" t="s">
        <v>43</v>
      </c>
      <c r="C118" s="19" t="n">
        <v>11</v>
      </c>
      <c r="D118" s="20" t="s">
        <v>366</v>
      </c>
      <c r="E118" s="21" t="s">
        <v>39</v>
      </c>
      <c r="F118" s="20" t="s">
        <v>367</v>
      </c>
      <c r="G118" s="22" t="s">
        <v>57</v>
      </c>
      <c r="H118" s="20" t="s">
        <v>368</v>
      </c>
      <c r="I118" s="23" t="s">
        <v>74</v>
      </c>
      <c r="J118" s="17" t="n">
        <v>115</v>
      </c>
    </row>
    <row r="119" customFormat="false" ht="45.75" hidden="false" customHeight="true" outlineLevel="0" collapsed="false">
      <c r="A119" s="17" t="n">
        <v>3</v>
      </c>
      <c r="B119" s="18" t="s">
        <v>43</v>
      </c>
      <c r="C119" s="19" t="n">
        <v>12</v>
      </c>
      <c r="D119" s="20" t="s">
        <v>369</v>
      </c>
      <c r="E119" s="21" t="s">
        <v>39</v>
      </c>
      <c r="F119" s="20" t="s">
        <v>370</v>
      </c>
      <c r="G119" s="22" t="s">
        <v>57</v>
      </c>
      <c r="H119" s="20" t="s">
        <v>371</v>
      </c>
      <c r="I119" s="23" t="s">
        <v>74</v>
      </c>
      <c r="J119" s="17" t="n">
        <v>116</v>
      </c>
    </row>
    <row r="120" customFormat="false" ht="45.75" hidden="false" customHeight="true" outlineLevel="0" collapsed="false">
      <c r="A120" s="17" t="n">
        <v>3</v>
      </c>
      <c r="B120" s="18" t="s">
        <v>43</v>
      </c>
      <c r="C120" s="19" t="n">
        <v>13</v>
      </c>
      <c r="D120" s="20" t="s">
        <v>372</v>
      </c>
      <c r="E120" s="21" t="s">
        <v>89</v>
      </c>
      <c r="F120" s="20" t="s">
        <v>373</v>
      </c>
      <c r="G120" s="22" t="s">
        <v>94</v>
      </c>
      <c r="H120" s="20" t="s">
        <v>374</v>
      </c>
      <c r="I120" s="23" t="s">
        <v>30</v>
      </c>
      <c r="J120" s="17" t="n">
        <v>117</v>
      </c>
    </row>
    <row r="121" customFormat="false" ht="84" hidden="false" customHeight="true" outlineLevel="0" collapsed="false">
      <c r="A121" s="17" t="n">
        <v>3</v>
      </c>
      <c r="B121" s="18" t="s">
        <v>43</v>
      </c>
      <c r="C121" s="19" t="n">
        <v>14</v>
      </c>
      <c r="D121" s="20" t="s">
        <v>375</v>
      </c>
      <c r="E121" s="21" t="s">
        <v>89</v>
      </c>
      <c r="F121" s="20" t="s">
        <v>376</v>
      </c>
      <c r="G121" s="22" t="s">
        <v>49</v>
      </c>
      <c r="H121" s="20" t="s">
        <v>377</v>
      </c>
      <c r="I121" s="23" t="s">
        <v>30</v>
      </c>
      <c r="J121" s="17" t="n">
        <v>118</v>
      </c>
    </row>
    <row r="122" customFormat="false" ht="72" hidden="false" customHeight="true" outlineLevel="0" collapsed="false">
      <c r="A122" s="17" t="n">
        <v>3</v>
      </c>
      <c r="B122" s="18" t="s">
        <v>43</v>
      </c>
      <c r="C122" s="19" t="n">
        <v>15</v>
      </c>
      <c r="D122" s="27" t="s">
        <v>378</v>
      </c>
      <c r="E122" s="21" t="s">
        <v>67</v>
      </c>
      <c r="F122" s="27" t="s">
        <v>112</v>
      </c>
      <c r="G122" s="22" t="s">
        <v>72</v>
      </c>
      <c r="H122" s="27" t="s">
        <v>379</v>
      </c>
      <c r="I122" s="28" t="s">
        <v>37</v>
      </c>
      <c r="J122" s="17" t="n">
        <v>119</v>
      </c>
    </row>
    <row r="123" customFormat="false" ht="45.75" hidden="false" customHeight="true" outlineLevel="0" collapsed="false">
      <c r="A123" s="17" t="n">
        <v>3</v>
      </c>
      <c r="B123" s="18" t="s">
        <v>43</v>
      </c>
      <c r="C123" s="19" t="n">
        <v>16</v>
      </c>
      <c r="D123" s="20" t="s">
        <v>380</v>
      </c>
      <c r="E123" s="21" t="s">
        <v>39</v>
      </c>
      <c r="F123" s="20" t="s">
        <v>98</v>
      </c>
      <c r="G123" s="22" t="s">
        <v>57</v>
      </c>
      <c r="H123" s="20" t="s">
        <v>381</v>
      </c>
      <c r="I123" s="23" t="s">
        <v>37</v>
      </c>
      <c r="J123" s="17" t="n">
        <v>120</v>
      </c>
    </row>
    <row r="124" customFormat="false" ht="52.5" hidden="false" customHeight="true" outlineLevel="0" collapsed="false">
      <c r="A124" s="17" t="n">
        <v>3</v>
      </c>
      <c r="B124" s="18" t="s">
        <v>43</v>
      </c>
      <c r="C124" s="19" t="n">
        <v>17</v>
      </c>
      <c r="D124" s="27" t="s">
        <v>382</v>
      </c>
      <c r="E124" s="21" t="s">
        <v>282</v>
      </c>
      <c r="F124" s="27" t="s">
        <v>383</v>
      </c>
      <c r="G124" s="22" t="s">
        <v>94</v>
      </c>
      <c r="H124" s="27" t="s">
        <v>384</v>
      </c>
      <c r="I124" s="28" t="s">
        <v>37</v>
      </c>
      <c r="J124" s="17" t="n">
        <v>121</v>
      </c>
    </row>
    <row r="125" customFormat="false" ht="45.75" hidden="false" customHeight="true" outlineLevel="0" collapsed="false">
      <c r="A125" s="17" t="n">
        <v>3</v>
      </c>
      <c r="B125" s="18" t="s">
        <v>43</v>
      </c>
      <c r="C125" s="19" t="n">
        <v>18</v>
      </c>
      <c r="D125" s="27" t="s">
        <v>385</v>
      </c>
      <c r="E125" s="21" t="s">
        <v>97</v>
      </c>
      <c r="F125" s="27" t="s">
        <v>355</v>
      </c>
      <c r="G125" s="22" t="s">
        <v>57</v>
      </c>
      <c r="H125" s="27" t="s">
        <v>386</v>
      </c>
      <c r="I125" s="28" t="s">
        <v>17</v>
      </c>
      <c r="J125" s="17" t="n">
        <v>122</v>
      </c>
    </row>
    <row r="126" customFormat="false" ht="67.5" hidden="false" customHeight="true" outlineLevel="0" collapsed="false">
      <c r="A126" s="17" t="n">
        <v>3</v>
      </c>
      <c r="B126" s="18" t="s">
        <v>43</v>
      </c>
      <c r="C126" s="19" t="n">
        <v>19</v>
      </c>
      <c r="D126" s="27" t="s">
        <v>387</v>
      </c>
      <c r="E126" s="21" t="s">
        <v>67</v>
      </c>
      <c r="F126" s="27" t="s">
        <v>388</v>
      </c>
      <c r="G126" s="22" t="s">
        <v>57</v>
      </c>
      <c r="H126" s="27" t="s">
        <v>389</v>
      </c>
      <c r="I126" s="28" t="s">
        <v>17</v>
      </c>
      <c r="J126" s="17" t="n">
        <v>123</v>
      </c>
    </row>
    <row r="127" customFormat="false" ht="45.75" hidden="false" customHeight="true" outlineLevel="0" collapsed="false">
      <c r="A127" s="17" t="n">
        <v>3</v>
      </c>
      <c r="B127" s="18" t="s">
        <v>43</v>
      </c>
      <c r="C127" s="19" t="n">
        <v>20</v>
      </c>
      <c r="D127" s="27" t="s">
        <v>390</v>
      </c>
      <c r="E127" s="21" t="s">
        <v>97</v>
      </c>
      <c r="F127" s="27" t="s">
        <v>391</v>
      </c>
      <c r="G127" s="22" t="s">
        <v>94</v>
      </c>
      <c r="H127" s="27" t="s">
        <v>392</v>
      </c>
      <c r="I127" s="28" t="s">
        <v>17</v>
      </c>
      <c r="J127" s="17" t="n">
        <v>124</v>
      </c>
    </row>
    <row r="128" customFormat="false" ht="45.75" hidden="false" customHeight="true" outlineLevel="0" collapsed="false">
      <c r="A128" s="17" t="n">
        <v>3</v>
      </c>
      <c r="B128" s="18" t="s">
        <v>43</v>
      </c>
      <c r="C128" s="19" t="n">
        <v>21</v>
      </c>
      <c r="D128" s="20" t="s">
        <v>393</v>
      </c>
      <c r="E128" s="21" t="s">
        <v>52</v>
      </c>
      <c r="F128" s="20" t="s">
        <v>394</v>
      </c>
      <c r="G128" s="22" t="s">
        <v>57</v>
      </c>
      <c r="H128" s="20" t="s">
        <v>395</v>
      </c>
      <c r="I128" s="23" t="s">
        <v>139</v>
      </c>
      <c r="J128" s="17" t="n">
        <v>125</v>
      </c>
    </row>
    <row r="129" customFormat="false" ht="45.75" hidden="false" customHeight="true" outlineLevel="0" collapsed="false">
      <c r="A129" s="17" t="n">
        <v>3</v>
      </c>
      <c r="B129" s="18" t="s">
        <v>43</v>
      </c>
      <c r="C129" s="19" t="n">
        <v>22</v>
      </c>
      <c r="D129" s="27" t="s">
        <v>396</v>
      </c>
      <c r="E129" s="21" t="s">
        <v>97</v>
      </c>
      <c r="F129" s="27" t="s">
        <v>397</v>
      </c>
      <c r="G129" s="22" t="s">
        <v>57</v>
      </c>
      <c r="H129" s="27" t="s">
        <v>398</v>
      </c>
      <c r="I129" s="28" t="s">
        <v>139</v>
      </c>
      <c r="J129" s="17" t="n">
        <v>126</v>
      </c>
    </row>
    <row r="130" customFormat="false" ht="45.75" hidden="false" customHeight="true" outlineLevel="0" collapsed="false">
      <c r="A130" s="17" t="n">
        <v>3</v>
      </c>
      <c r="B130" s="18" t="s">
        <v>43</v>
      </c>
      <c r="C130" s="19" t="n">
        <v>23</v>
      </c>
      <c r="D130" s="27" t="s">
        <v>399</v>
      </c>
      <c r="E130" s="21" t="s">
        <v>97</v>
      </c>
      <c r="F130" s="27" t="s">
        <v>397</v>
      </c>
      <c r="G130" s="22" t="s">
        <v>57</v>
      </c>
      <c r="H130" s="27" t="s">
        <v>400</v>
      </c>
      <c r="I130" s="28" t="s">
        <v>139</v>
      </c>
      <c r="J130" s="17" t="n">
        <v>127</v>
      </c>
    </row>
    <row r="131" customFormat="false" ht="66.75" hidden="false" customHeight="true" outlineLevel="0" collapsed="false">
      <c r="A131" s="17" t="n">
        <v>3</v>
      </c>
      <c r="B131" s="18" t="s">
        <v>43</v>
      </c>
      <c r="C131" s="19" t="n">
        <v>24</v>
      </c>
      <c r="D131" s="20" t="s">
        <v>401</v>
      </c>
      <c r="E131" s="21" t="s">
        <v>39</v>
      </c>
      <c r="F131" s="20" t="s">
        <v>402</v>
      </c>
      <c r="G131" s="22" t="s">
        <v>134</v>
      </c>
      <c r="H131" s="20" t="s">
        <v>403</v>
      </c>
      <c r="I131" s="23" t="s">
        <v>139</v>
      </c>
      <c r="J131" s="17" t="n">
        <v>128</v>
      </c>
    </row>
    <row r="132" customFormat="false" ht="67.5" hidden="false" customHeight="true" outlineLevel="0" collapsed="false">
      <c r="A132" s="17" t="n">
        <v>3</v>
      </c>
      <c r="B132" s="18" t="s">
        <v>43</v>
      </c>
      <c r="C132" s="19" t="n">
        <v>25</v>
      </c>
      <c r="D132" s="27" t="s">
        <v>404</v>
      </c>
      <c r="E132" s="21" t="s">
        <v>97</v>
      </c>
      <c r="F132" s="27" t="s">
        <v>107</v>
      </c>
      <c r="G132" s="22" t="s">
        <v>28</v>
      </c>
      <c r="H132" s="27" t="s">
        <v>405</v>
      </c>
      <c r="I132" s="28" t="s">
        <v>143</v>
      </c>
      <c r="J132" s="17" t="n">
        <v>129</v>
      </c>
    </row>
    <row r="133" customFormat="false" ht="60" hidden="false" customHeight="true" outlineLevel="0" collapsed="false">
      <c r="A133" s="17" t="n">
        <v>3</v>
      </c>
      <c r="B133" s="18" t="s">
        <v>43</v>
      </c>
      <c r="C133" s="19" t="n">
        <v>26</v>
      </c>
      <c r="D133" s="27" t="s">
        <v>406</v>
      </c>
      <c r="E133" s="21" t="s">
        <v>67</v>
      </c>
      <c r="F133" s="27" t="s">
        <v>107</v>
      </c>
      <c r="G133" s="22" t="s">
        <v>49</v>
      </c>
      <c r="H133" s="27" t="s">
        <v>407</v>
      </c>
      <c r="I133" s="28" t="s">
        <v>408</v>
      </c>
      <c r="J133" s="17" t="n">
        <v>130</v>
      </c>
    </row>
    <row r="134" customFormat="false" ht="50.25" hidden="false" customHeight="true" outlineLevel="0" collapsed="false">
      <c r="A134" s="17" t="n">
        <v>3</v>
      </c>
      <c r="B134" s="18" t="s">
        <v>11</v>
      </c>
      <c r="C134" s="19" t="n">
        <v>27</v>
      </c>
      <c r="D134" s="20" t="s">
        <v>409</v>
      </c>
      <c r="E134" s="21" t="s">
        <v>89</v>
      </c>
      <c r="F134" s="20" t="s">
        <v>410</v>
      </c>
      <c r="G134" s="22" t="s">
        <v>22</v>
      </c>
      <c r="H134" s="20" t="s">
        <v>271</v>
      </c>
      <c r="I134" s="23" t="s">
        <v>24</v>
      </c>
      <c r="J134" s="17" t="n">
        <v>131</v>
      </c>
    </row>
    <row r="135" customFormat="false" ht="45.75" hidden="false" customHeight="true" outlineLevel="0" collapsed="false">
      <c r="A135" s="17" t="n">
        <v>3</v>
      </c>
      <c r="B135" s="18" t="s">
        <v>11</v>
      </c>
      <c r="C135" s="19" t="n">
        <v>28</v>
      </c>
      <c r="D135" s="20" t="s">
        <v>411</v>
      </c>
      <c r="E135" s="21" t="s">
        <v>20</v>
      </c>
      <c r="F135" s="20" t="s">
        <v>256</v>
      </c>
      <c r="G135" s="22" t="s">
        <v>134</v>
      </c>
      <c r="H135" s="20" t="s">
        <v>412</v>
      </c>
      <c r="I135" s="23" t="s">
        <v>24</v>
      </c>
      <c r="J135" s="17" t="n">
        <v>132</v>
      </c>
    </row>
    <row r="136" customFormat="false" ht="45.75" hidden="false" customHeight="true" outlineLevel="0" collapsed="false">
      <c r="A136" s="17" t="n">
        <v>3</v>
      </c>
      <c r="B136" s="18" t="s">
        <v>11</v>
      </c>
      <c r="C136" s="19" t="n">
        <v>29</v>
      </c>
      <c r="D136" s="20" t="s">
        <v>413</v>
      </c>
      <c r="E136" s="21" t="s">
        <v>97</v>
      </c>
      <c r="F136" s="20" t="s">
        <v>414</v>
      </c>
      <c r="G136" s="22" t="s">
        <v>49</v>
      </c>
      <c r="H136" s="20" t="s">
        <v>415</v>
      </c>
      <c r="I136" s="23" t="s">
        <v>74</v>
      </c>
      <c r="J136" s="17" t="n">
        <v>133</v>
      </c>
    </row>
    <row r="137" customFormat="false" ht="45.75" hidden="false" customHeight="true" outlineLevel="0" collapsed="false">
      <c r="A137" s="17" t="n">
        <v>3</v>
      </c>
      <c r="B137" s="18" t="s">
        <v>11</v>
      </c>
      <c r="C137" s="19" t="n">
        <v>30</v>
      </c>
      <c r="D137" s="20" t="s">
        <v>416</v>
      </c>
      <c r="E137" s="21" t="s">
        <v>20</v>
      </c>
      <c r="F137" s="20" t="s">
        <v>417</v>
      </c>
      <c r="G137" s="22" t="s">
        <v>40</v>
      </c>
      <c r="H137" s="20" t="s">
        <v>418</v>
      </c>
      <c r="I137" s="23" t="s">
        <v>74</v>
      </c>
      <c r="J137" s="17" t="n">
        <v>134</v>
      </c>
    </row>
    <row r="138" customFormat="false" ht="45.75" hidden="false" customHeight="true" outlineLevel="0" collapsed="false">
      <c r="A138" s="17" t="n">
        <v>3</v>
      </c>
      <c r="B138" s="18" t="s">
        <v>11</v>
      </c>
      <c r="C138" s="19" t="n">
        <v>31</v>
      </c>
      <c r="D138" s="20" t="s">
        <v>419</v>
      </c>
      <c r="E138" s="21" t="s">
        <v>13</v>
      </c>
      <c r="F138" s="20" t="s">
        <v>420</v>
      </c>
      <c r="G138" s="22" t="s">
        <v>49</v>
      </c>
      <c r="H138" s="20" t="s">
        <v>421</v>
      </c>
      <c r="I138" s="23" t="s">
        <v>74</v>
      </c>
      <c r="J138" s="17" t="n">
        <v>135</v>
      </c>
    </row>
    <row r="139" customFormat="false" ht="45.75" hidden="false" customHeight="true" outlineLevel="0" collapsed="false">
      <c r="A139" s="17" t="n">
        <v>3</v>
      </c>
      <c r="B139" s="18" t="s">
        <v>11</v>
      </c>
      <c r="C139" s="19" t="n">
        <v>32</v>
      </c>
      <c r="D139" s="20" t="s">
        <v>422</v>
      </c>
      <c r="E139" s="21" t="s">
        <v>20</v>
      </c>
      <c r="F139" s="20" t="s">
        <v>423</v>
      </c>
      <c r="G139" s="22" t="s">
        <v>49</v>
      </c>
      <c r="H139" s="20" t="s">
        <v>205</v>
      </c>
      <c r="I139" s="23" t="s">
        <v>74</v>
      </c>
      <c r="J139" s="17" t="n">
        <v>136</v>
      </c>
    </row>
    <row r="140" customFormat="false" ht="45.75" hidden="false" customHeight="true" outlineLevel="0" collapsed="false">
      <c r="A140" s="17" t="n">
        <v>3</v>
      </c>
      <c r="B140" s="18" t="s">
        <v>11</v>
      </c>
      <c r="C140" s="19" t="n">
        <v>33</v>
      </c>
      <c r="D140" s="20" t="s">
        <v>424</v>
      </c>
      <c r="E140" s="21" t="s">
        <v>20</v>
      </c>
      <c r="F140" s="20" t="s">
        <v>423</v>
      </c>
      <c r="G140" s="22" t="s">
        <v>49</v>
      </c>
      <c r="H140" s="20" t="s">
        <v>205</v>
      </c>
      <c r="I140" s="23" t="s">
        <v>74</v>
      </c>
      <c r="J140" s="17" t="n">
        <v>137</v>
      </c>
    </row>
    <row r="141" customFormat="false" ht="49.5" hidden="false" customHeight="true" outlineLevel="0" collapsed="false">
      <c r="A141" s="17" t="n">
        <v>3</v>
      </c>
      <c r="B141" s="18" t="s">
        <v>11</v>
      </c>
      <c r="C141" s="19" t="n">
        <v>34</v>
      </c>
      <c r="D141" s="20" t="s">
        <v>425</v>
      </c>
      <c r="E141" s="21" t="s">
        <v>20</v>
      </c>
      <c r="F141" s="20" t="s">
        <v>426</v>
      </c>
      <c r="G141" s="22" t="s">
        <v>49</v>
      </c>
      <c r="H141" s="20" t="s">
        <v>427</v>
      </c>
      <c r="I141" s="23" t="s">
        <v>74</v>
      </c>
      <c r="J141" s="17" t="n">
        <v>138</v>
      </c>
    </row>
    <row r="142" customFormat="false" ht="45.75" hidden="false" customHeight="true" outlineLevel="0" collapsed="false">
      <c r="A142" s="17" t="n">
        <v>3</v>
      </c>
      <c r="B142" s="18" t="s">
        <v>11</v>
      </c>
      <c r="C142" s="19" t="n">
        <v>35</v>
      </c>
      <c r="D142" s="20" t="s">
        <v>428</v>
      </c>
      <c r="E142" s="21" t="s">
        <v>89</v>
      </c>
      <c r="F142" s="20" t="s">
        <v>429</v>
      </c>
      <c r="G142" s="22" t="s">
        <v>94</v>
      </c>
      <c r="H142" s="20" t="s">
        <v>430</v>
      </c>
      <c r="I142" s="23" t="s">
        <v>74</v>
      </c>
      <c r="J142" s="17" t="n">
        <v>139</v>
      </c>
    </row>
    <row r="143" customFormat="false" ht="45.75" hidden="false" customHeight="true" outlineLevel="0" collapsed="false">
      <c r="A143" s="17" t="n">
        <v>3</v>
      </c>
      <c r="B143" s="18" t="s">
        <v>11</v>
      </c>
      <c r="C143" s="19" t="n">
        <v>36</v>
      </c>
      <c r="D143" s="20" t="s">
        <v>431</v>
      </c>
      <c r="E143" s="21" t="s">
        <v>20</v>
      </c>
      <c r="F143" s="20" t="s">
        <v>432</v>
      </c>
      <c r="G143" s="22" t="s">
        <v>22</v>
      </c>
      <c r="H143" s="20" t="s">
        <v>433</v>
      </c>
      <c r="I143" s="23" t="s">
        <v>74</v>
      </c>
      <c r="J143" s="17" t="n">
        <v>140</v>
      </c>
    </row>
    <row r="144" customFormat="false" ht="45.75" hidden="false" customHeight="true" outlineLevel="0" collapsed="false">
      <c r="A144" s="17" t="n">
        <v>3</v>
      </c>
      <c r="B144" s="18" t="s">
        <v>11</v>
      </c>
      <c r="C144" s="19" t="n">
        <v>37</v>
      </c>
      <c r="D144" s="20" t="s">
        <v>434</v>
      </c>
      <c r="E144" s="21" t="s">
        <v>435</v>
      </c>
      <c r="F144" s="20" t="s">
        <v>249</v>
      </c>
      <c r="G144" s="22" t="s">
        <v>134</v>
      </c>
      <c r="H144" s="20" t="s">
        <v>436</v>
      </c>
      <c r="I144" s="23" t="s">
        <v>74</v>
      </c>
      <c r="J144" s="17" t="n">
        <v>141</v>
      </c>
    </row>
    <row r="145" customFormat="false" ht="45.75" hidden="false" customHeight="true" outlineLevel="0" collapsed="false">
      <c r="A145" s="17" t="n">
        <v>3</v>
      </c>
      <c r="B145" s="18" t="s">
        <v>11</v>
      </c>
      <c r="C145" s="19" t="n">
        <v>38</v>
      </c>
      <c r="D145" s="20" t="s">
        <v>437</v>
      </c>
      <c r="E145" s="21" t="s">
        <v>13</v>
      </c>
      <c r="F145" s="20" t="s">
        <v>438</v>
      </c>
      <c r="G145" s="22" t="s">
        <v>49</v>
      </c>
      <c r="H145" s="20" t="s">
        <v>421</v>
      </c>
      <c r="I145" s="23" t="s">
        <v>74</v>
      </c>
      <c r="J145" s="17" t="n">
        <v>142</v>
      </c>
    </row>
    <row r="146" customFormat="false" ht="45.75" hidden="false" customHeight="true" outlineLevel="0" collapsed="false">
      <c r="A146" s="17" t="n">
        <v>3</v>
      </c>
      <c r="B146" s="18" t="s">
        <v>11</v>
      </c>
      <c r="C146" s="19" t="n">
        <v>39</v>
      </c>
      <c r="D146" s="20" t="s">
        <v>439</v>
      </c>
      <c r="E146" s="21" t="s">
        <v>89</v>
      </c>
      <c r="F146" s="20" t="s">
        <v>440</v>
      </c>
      <c r="G146" s="22" t="s">
        <v>49</v>
      </c>
      <c r="H146" s="20" t="s">
        <v>441</v>
      </c>
      <c r="I146" s="23" t="s">
        <v>74</v>
      </c>
      <c r="J146" s="17" t="n">
        <v>143</v>
      </c>
    </row>
    <row r="147" customFormat="false" ht="45.75" hidden="false" customHeight="true" outlineLevel="0" collapsed="false">
      <c r="A147" s="17" t="n">
        <v>3</v>
      </c>
      <c r="B147" s="18" t="s">
        <v>11</v>
      </c>
      <c r="C147" s="19" t="n">
        <v>40</v>
      </c>
      <c r="D147" s="20" t="s">
        <v>442</v>
      </c>
      <c r="E147" s="21" t="s">
        <v>20</v>
      </c>
      <c r="F147" s="20" t="s">
        <v>443</v>
      </c>
      <c r="G147" s="22" t="s">
        <v>444</v>
      </c>
      <c r="H147" s="20" t="s">
        <v>445</v>
      </c>
      <c r="I147" s="23" t="s">
        <v>74</v>
      </c>
      <c r="J147" s="17" t="n">
        <v>144</v>
      </c>
    </row>
    <row r="148" customFormat="false" ht="49.5" hidden="false" customHeight="true" outlineLevel="0" collapsed="false">
      <c r="A148" s="17" t="n">
        <v>3</v>
      </c>
      <c r="B148" s="18" t="s">
        <v>11</v>
      </c>
      <c r="C148" s="19" t="n">
        <v>41</v>
      </c>
      <c r="D148" s="20" t="s">
        <v>446</v>
      </c>
      <c r="E148" s="21" t="s">
        <v>20</v>
      </c>
      <c r="F148" s="20" t="s">
        <v>447</v>
      </c>
      <c r="G148" s="22" t="s">
        <v>49</v>
      </c>
      <c r="H148" s="20" t="s">
        <v>448</v>
      </c>
      <c r="I148" s="23" t="s">
        <v>30</v>
      </c>
      <c r="J148" s="17" t="n">
        <v>145</v>
      </c>
    </row>
    <row r="149" customFormat="false" ht="45.75" hidden="false" customHeight="true" outlineLevel="0" collapsed="false">
      <c r="A149" s="17" t="n">
        <v>3</v>
      </c>
      <c r="B149" s="18" t="s">
        <v>11</v>
      </c>
      <c r="C149" s="19" t="n">
        <v>42</v>
      </c>
      <c r="D149" s="20" t="s">
        <v>449</v>
      </c>
      <c r="E149" s="21" t="s">
        <v>97</v>
      </c>
      <c r="F149" s="20" t="s">
        <v>450</v>
      </c>
      <c r="G149" s="22" t="s">
        <v>81</v>
      </c>
      <c r="H149" s="20" t="s">
        <v>451</v>
      </c>
      <c r="I149" s="23" t="s">
        <v>30</v>
      </c>
      <c r="J149" s="17" t="n">
        <v>146</v>
      </c>
    </row>
    <row r="150" customFormat="false" ht="45.75" hidden="false" customHeight="true" outlineLevel="0" collapsed="false">
      <c r="A150" s="17" t="n">
        <v>3</v>
      </c>
      <c r="B150" s="18" t="s">
        <v>11</v>
      </c>
      <c r="C150" s="19" t="n">
        <v>43</v>
      </c>
      <c r="D150" s="20" t="s">
        <v>452</v>
      </c>
      <c r="E150" s="21" t="s">
        <v>20</v>
      </c>
      <c r="F150" s="20" t="s">
        <v>423</v>
      </c>
      <c r="G150" s="22" t="s">
        <v>49</v>
      </c>
      <c r="H150" s="20" t="s">
        <v>205</v>
      </c>
      <c r="I150" s="23" t="s">
        <v>30</v>
      </c>
      <c r="J150" s="17" t="n">
        <v>147</v>
      </c>
    </row>
    <row r="151" customFormat="false" ht="45.75" hidden="false" customHeight="true" outlineLevel="0" collapsed="false">
      <c r="A151" s="17" t="n">
        <v>3</v>
      </c>
      <c r="B151" s="18" t="s">
        <v>11</v>
      </c>
      <c r="C151" s="19" t="n">
        <v>44</v>
      </c>
      <c r="D151" s="20" t="s">
        <v>453</v>
      </c>
      <c r="E151" s="21" t="s">
        <v>20</v>
      </c>
      <c r="F151" s="20" t="s">
        <v>423</v>
      </c>
      <c r="G151" s="22" t="s">
        <v>49</v>
      </c>
      <c r="H151" s="20" t="s">
        <v>205</v>
      </c>
      <c r="I151" s="23" t="s">
        <v>30</v>
      </c>
      <c r="J151" s="17" t="n">
        <v>148</v>
      </c>
    </row>
    <row r="152" customFormat="false" ht="45.75" hidden="false" customHeight="true" outlineLevel="0" collapsed="false">
      <c r="A152" s="17" t="n">
        <v>3</v>
      </c>
      <c r="B152" s="18" t="s">
        <v>11</v>
      </c>
      <c r="C152" s="19" t="n">
        <v>45</v>
      </c>
      <c r="D152" s="20" t="s">
        <v>454</v>
      </c>
      <c r="E152" s="21" t="s">
        <v>20</v>
      </c>
      <c r="F152" s="20" t="s">
        <v>423</v>
      </c>
      <c r="G152" s="22" t="s">
        <v>49</v>
      </c>
      <c r="H152" s="20" t="s">
        <v>205</v>
      </c>
      <c r="I152" s="23" t="s">
        <v>30</v>
      </c>
      <c r="J152" s="17" t="n">
        <v>149</v>
      </c>
    </row>
    <row r="153" customFormat="false" ht="45.75" hidden="false" customHeight="true" outlineLevel="0" collapsed="false">
      <c r="A153" s="17" t="n">
        <v>3</v>
      </c>
      <c r="B153" s="18" t="s">
        <v>11</v>
      </c>
      <c r="C153" s="19" t="n">
        <v>46</v>
      </c>
      <c r="D153" s="20" t="s">
        <v>455</v>
      </c>
      <c r="E153" s="21" t="s">
        <v>20</v>
      </c>
      <c r="F153" s="20" t="s">
        <v>423</v>
      </c>
      <c r="G153" s="22" t="s">
        <v>49</v>
      </c>
      <c r="H153" s="20" t="s">
        <v>205</v>
      </c>
      <c r="I153" s="23" t="s">
        <v>30</v>
      </c>
      <c r="J153" s="17" t="n">
        <v>150</v>
      </c>
    </row>
    <row r="154" customFormat="false" ht="45.75" hidden="false" customHeight="true" outlineLevel="0" collapsed="false">
      <c r="A154" s="17" t="n">
        <v>3</v>
      </c>
      <c r="B154" s="18" t="s">
        <v>11</v>
      </c>
      <c r="C154" s="19" t="n">
        <v>47</v>
      </c>
      <c r="D154" s="20" t="s">
        <v>456</v>
      </c>
      <c r="E154" s="21" t="s">
        <v>97</v>
      </c>
      <c r="F154" s="20" t="s">
        <v>457</v>
      </c>
      <c r="G154" s="22" t="s">
        <v>81</v>
      </c>
      <c r="H154" s="20" t="s">
        <v>458</v>
      </c>
      <c r="I154" s="23" t="s">
        <v>30</v>
      </c>
      <c r="J154" s="17" t="n">
        <v>151</v>
      </c>
    </row>
    <row r="155" customFormat="false" ht="45.75" hidden="false" customHeight="true" outlineLevel="0" collapsed="false">
      <c r="A155" s="17" t="n">
        <v>3</v>
      </c>
      <c r="B155" s="18" t="s">
        <v>11</v>
      </c>
      <c r="C155" s="19" t="n">
        <v>48</v>
      </c>
      <c r="D155" s="20" t="s">
        <v>459</v>
      </c>
      <c r="E155" s="21" t="s">
        <v>20</v>
      </c>
      <c r="F155" s="20" t="s">
        <v>273</v>
      </c>
      <c r="G155" s="22" t="s">
        <v>49</v>
      </c>
      <c r="H155" s="20" t="s">
        <v>460</v>
      </c>
      <c r="I155" s="23" t="s">
        <v>30</v>
      </c>
      <c r="J155" s="17" t="n">
        <v>152</v>
      </c>
    </row>
    <row r="156" customFormat="false" ht="51" hidden="false" customHeight="true" outlineLevel="0" collapsed="false">
      <c r="A156" s="17" t="n">
        <v>3</v>
      </c>
      <c r="B156" s="18" t="s">
        <v>11</v>
      </c>
      <c r="C156" s="19" t="n">
        <v>49</v>
      </c>
      <c r="D156" s="20" t="s">
        <v>461</v>
      </c>
      <c r="E156" s="21" t="s">
        <v>20</v>
      </c>
      <c r="F156" s="20" t="s">
        <v>462</v>
      </c>
      <c r="G156" s="22" t="s">
        <v>81</v>
      </c>
      <c r="H156" s="20" t="s">
        <v>463</v>
      </c>
      <c r="I156" s="23" t="s">
        <v>37</v>
      </c>
      <c r="J156" s="17" t="n">
        <v>153</v>
      </c>
    </row>
    <row r="157" customFormat="false" ht="45.75" hidden="false" customHeight="true" outlineLevel="0" collapsed="false">
      <c r="A157" s="17" t="n">
        <v>3</v>
      </c>
      <c r="B157" s="18" t="s">
        <v>11</v>
      </c>
      <c r="C157" s="19" t="n">
        <v>50</v>
      </c>
      <c r="D157" s="20" t="s">
        <v>464</v>
      </c>
      <c r="E157" s="21" t="s">
        <v>20</v>
      </c>
      <c r="F157" s="20" t="s">
        <v>423</v>
      </c>
      <c r="G157" s="22" t="s">
        <v>49</v>
      </c>
      <c r="H157" s="20" t="s">
        <v>205</v>
      </c>
      <c r="I157" s="23" t="s">
        <v>37</v>
      </c>
      <c r="J157" s="17" t="n">
        <v>154</v>
      </c>
    </row>
    <row r="158" customFormat="false" ht="45.75" hidden="false" customHeight="true" outlineLevel="0" collapsed="false">
      <c r="A158" s="17" t="n">
        <v>3</v>
      </c>
      <c r="B158" s="18" t="s">
        <v>11</v>
      </c>
      <c r="C158" s="19" t="n">
        <v>51</v>
      </c>
      <c r="D158" s="20" t="s">
        <v>465</v>
      </c>
      <c r="E158" s="21" t="s">
        <v>20</v>
      </c>
      <c r="F158" s="20" t="s">
        <v>423</v>
      </c>
      <c r="G158" s="22" t="s">
        <v>49</v>
      </c>
      <c r="H158" s="20" t="s">
        <v>205</v>
      </c>
      <c r="I158" s="23" t="s">
        <v>37</v>
      </c>
      <c r="J158" s="17" t="n">
        <v>155</v>
      </c>
    </row>
    <row r="159" customFormat="false" ht="45.75" hidden="false" customHeight="true" outlineLevel="0" collapsed="false">
      <c r="A159" s="17" t="n">
        <v>3</v>
      </c>
      <c r="B159" s="18" t="s">
        <v>11</v>
      </c>
      <c r="C159" s="19" t="n">
        <v>52</v>
      </c>
      <c r="D159" s="20" t="s">
        <v>466</v>
      </c>
      <c r="E159" s="21" t="s">
        <v>20</v>
      </c>
      <c r="F159" s="20" t="s">
        <v>423</v>
      </c>
      <c r="G159" s="22" t="s">
        <v>49</v>
      </c>
      <c r="H159" s="20" t="s">
        <v>205</v>
      </c>
      <c r="I159" s="23" t="s">
        <v>37</v>
      </c>
      <c r="J159" s="17" t="n">
        <v>156</v>
      </c>
    </row>
    <row r="160" customFormat="false" ht="45.75" hidden="false" customHeight="true" outlineLevel="0" collapsed="false">
      <c r="A160" s="17" t="n">
        <v>3</v>
      </c>
      <c r="B160" s="18" t="s">
        <v>11</v>
      </c>
      <c r="C160" s="19" t="n">
        <v>53</v>
      </c>
      <c r="D160" s="20" t="s">
        <v>467</v>
      </c>
      <c r="E160" s="21" t="s">
        <v>20</v>
      </c>
      <c r="F160" s="20" t="s">
        <v>423</v>
      </c>
      <c r="G160" s="22" t="s">
        <v>49</v>
      </c>
      <c r="H160" s="20" t="s">
        <v>205</v>
      </c>
      <c r="I160" s="23" t="s">
        <v>37</v>
      </c>
      <c r="J160" s="17" t="n">
        <v>157</v>
      </c>
    </row>
    <row r="161" customFormat="false" ht="45.75" hidden="false" customHeight="true" outlineLevel="0" collapsed="false">
      <c r="A161" s="17" t="n">
        <v>3</v>
      </c>
      <c r="B161" s="18" t="s">
        <v>11</v>
      </c>
      <c r="C161" s="19" t="n">
        <v>54</v>
      </c>
      <c r="D161" s="20" t="s">
        <v>468</v>
      </c>
      <c r="E161" s="21" t="s">
        <v>20</v>
      </c>
      <c r="F161" s="20" t="s">
        <v>469</v>
      </c>
      <c r="G161" s="22" t="s">
        <v>94</v>
      </c>
      <c r="H161" s="20" t="s">
        <v>470</v>
      </c>
      <c r="I161" s="23" t="s">
        <v>37</v>
      </c>
      <c r="J161" s="17" t="n">
        <v>158</v>
      </c>
    </row>
    <row r="162" customFormat="false" ht="45.75" hidden="false" customHeight="true" outlineLevel="0" collapsed="false">
      <c r="A162" s="17" t="n">
        <v>3</v>
      </c>
      <c r="B162" s="18" t="s">
        <v>11</v>
      </c>
      <c r="C162" s="19" t="n">
        <v>55</v>
      </c>
      <c r="D162" s="20" t="s">
        <v>471</v>
      </c>
      <c r="E162" s="21" t="s">
        <v>20</v>
      </c>
      <c r="F162" s="20" t="s">
        <v>472</v>
      </c>
      <c r="G162" s="22" t="s">
        <v>57</v>
      </c>
      <c r="H162" s="20" t="s">
        <v>473</v>
      </c>
      <c r="I162" s="23" t="s">
        <v>17</v>
      </c>
      <c r="J162" s="17" t="n">
        <v>159</v>
      </c>
    </row>
    <row r="163" customFormat="false" ht="45.75" hidden="false" customHeight="true" outlineLevel="0" collapsed="false">
      <c r="A163" s="17" t="n">
        <v>3</v>
      </c>
      <c r="B163" s="18" t="s">
        <v>11</v>
      </c>
      <c r="C163" s="19" t="n">
        <v>56</v>
      </c>
      <c r="D163" s="20" t="s">
        <v>474</v>
      </c>
      <c r="E163" s="21" t="s">
        <v>435</v>
      </c>
      <c r="F163" s="20" t="s">
        <v>218</v>
      </c>
      <c r="G163" s="22" t="s">
        <v>134</v>
      </c>
      <c r="H163" s="20" t="s">
        <v>475</v>
      </c>
      <c r="I163" s="23" t="s">
        <v>17</v>
      </c>
      <c r="J163" s="17" t="n">
        <v>160</v>
      </c>
    </row>
    <row r="164" customFormat="false" ht="45.75" hidden="false" customHeight="true" outlineLevel="0" collapsed="false">
      <c r="A164" s="17" t="n">
        <v>3</v>
      </c>
      <c r="B164" s="18" t="s">
        <v>11</v>
      </c>
      <c r="C164" s="19" t="n">
        <v>57</v>
      </c>
      <c r="D164" s="20" t="s">
        <v>476</v>
      </c>
      <c r="E164" s="21" t="s">
        <v>20</v>
      </c>
      <c r="F164" s="20" t="s">
        <v>477</v>
      </c>
      <c r="G164" s="22" t="s">
        <v>94</v>
      </c>
      <c r="H164" s="20" t="s">
        <v>478</v>
      </c>
      <c r="I164" s="23" t="s">
        <v>17</v>
      </c>
      <c r="J164" s="17" t="n">
        <v>161</v>
      </c>
    </row>
    <row r="165" customFormat="false" ht="45.75" hidden="false" customHeight="true" outlineLevel="0" collapsed="false">
      <c r="A165" s="17" t="n">
        <v>3</v>
      </c>
      <c r="B165" s="18" t="s">
        <v>11</v>
      </c>
      <c r="C165" s="19" t="n">
        <v>58</v>
      </c>
      <c r="D165" s="20" t="s">
        <v>479</v>
      </c>
      <c r="E165" s="21" t="s">
        <v>39</v>
      </c>
      <c r="F165" s="20" t="s">
        <v>480</v>
      </c>
      <c r="G165" s="22" t="s">
        <v>57</v>
      </c>
      <c r="H165" s="20" t="s">
        <v>481</v>
      </c>
      <c r="I165" s="23" t="s">
        <v>139</v>
      </c>
      <c r="J165" s="17" t="n">
        <v>162</v>
      </c>
    </row>
    <row r="166" customFormat="false" ht="45.75" hidden="false" customHeight="true" outlineLevel="0" collapsed="false">
      <c r="A166" s="17" t="n">
        <v>3</v>
      </c>
      <c r="B166" s="18" t="s">
        <v>11</v>
      </c>
      <c r="C166" s="19" t="n">
        <v>59</v>
      </c>
      <c r="D166" s="20" t="s">
        <v>482</v>
      </c>
      <c r="E166" s="21" t="s">
        <v>20</v>
      </c>
      <c r="F166" s="20" t="s">
        <v>268</v>
      </c>
      <c r="G166" s="22" t="s">
        <v>444</v>
      </c>
      <c r="H166" s="20" t="s">
        <v>483</v>
      </c>
      <c r="I166" s="23" t="s">
        <v>143</v>
      </c>
      <c r="J166" s="17" t="n">
        <v>163</v>
      </c>
    </row>
    <row r="167" customFormat="false" ht="45.75" hidden="false" customHeight="true" outlineLevel="0" collapsed="false">
      <c r="A167" s="17" t="n">
        <v>3</v>
      </c>
      <c r="B167" s="18" t="s">
        <v>304</v>
      </c>
      <c r="C167" s="19" t="n">
        <v>60</v>
      </c>
      <c r="D167" s="20" t="s">
        <v>484</v>
      </c>
      <c r="E167" s="21" t="s">
        <v>39</v>
      </c>
      <c r="F167" s="20" t="s">
        <v>306</v>
      </c>
      <c r="G167" s="22" t="s">
        <v>81</v>
      </c>
      <c r="H167" s="20" t="s">
        <v>485</v>
      </c>
      <c r="I167" s="23" t="s">
        <v>308</v>
      </c>
      <c r="J167" s="17" t="n">
        <v>164</v>
      </c>
    </row>
    <row r="168" customFormat="false" ht="45.75" hidden="false" customHeight="true" outlineLevel="0" collapsed="false">
      <c r="A168" s="17" t="n">
        <v>3</v>
      </c>
      <c r="B168" s="18" t="s">
        <v>312</v>
      </c>
      <c r="C168" s="19" t="n">
        <v>61</v>
      </c>
      <c r="D168" s="20" t="s">
        <v>486</v>
      </c>
      <c r="E168" s="21" t="s">
        <v>20</v>
      </c>
      <c r="F168" s="20" t="s">
        <v>487</v>
      </c>
      <c r="G168" s="22" t="s">
        <v>81</v>
      </c>
      <c r="H168" s="20" t="s">
        <v>488</v>
      </c>
      <c r="I168" s="23" t="s">
        <v>37</v>
      </c>
      <c r="J168" s="17" t="n">
        <v>165</v>
      </c>
    </row>
    <row r="169" customFormat="false" ht="45.75" hidden="false" customHeight="true" outlineLevel="0" collapsed="false">
      <c r="A169" s="17" t="n">
        <v>3</v>
      </c>
      <c r="B169" s="18" t="s">
        <v>318</v>
      </c>
      <c r="C169" s="19" t="n">
        <v>62</v>
      </c>
      <c r="D169" s="33" t="s">
        <v>489</v>
      </c>
      <c r="E169" s="34" t="s">
        <v>89</v>
      </c>
      <c r="F169" s="33" t="s">
        <v>490</v>
      </c>
      <c r="G169" s="35" t="s">
        <v>81</v>
      </c>
      <c r="H169" s="33" t="s">
        <v>491</v>
      </c>
      <c r="I169" s="23" t="s">
        <v>24</v>
      </c>
      <c r="J169" s="17" t="n">
        <v>166</v>
      </c>
    </row>
    <row r="170" customFormat="false" ht="45.75" hidden="false" customHeight="true" outlineLevel="0" collapsed="false">
      <c r="A170" s="17" t="n">
        <v>3</v>
      </c>
      <c r="B170" s="18" t="s">
        <v>318</v>
      </c>
      <c r="C170" s="19" t="n">
        <v>63</v>
      </c>
      <c r="D170" s="20" t="s">
        <v>492</v>
      </c>
      <c r="E170" s="30" t="s">
        <v>97</v>
      </c>
      <c r="F170" s="20" t="s">
        <v>493</v>
      </c>
      <c r="G170" s="22" t="s">
        <v>49</v>
      </c>
      <c r="H170" s="20" t="s">
        <v>494</v>
      </c>
      <c r="I170" s="23" t="s">
        <v>74</v>
      </c>
      <c r="J170" s="17" t="n">
        <v>167</v>
      </c>
    </row>
    <row r="171" customFormat="false" ht="45.75" hidden="false" customHeight="true" outlineLevel="0" collapsed="false">
      <c r="A171" s="17" t="n">
        <v>3</v>
      </c>
      <c r="B171" s="18" t="s">
        <v>318</v>
      </c>
      <c r="C171" s="19" t="n">
        <v>64</v>
      </c>
      <c r="D171" s="20" t="s">
        <v>495</v>
      </c>
      <c r="E171" s="30" t="s">
        <v>20</v>
      </c>
      <c r="F171" s="20" t="s">
        <v>232</v>
      </c>
      <c r="G171" s="22" t="s">
        <v>57</v>
      </c>
      <c r="H171" s="20" t="s">
        <v>320</v>
      </c>
      <c r="I171" s="23" t="s">
        <v>30</v>
      </c>
      <c r="J171" s="17" t="n">
        <v>168</v>
      </c>
    </row>
    <row r="172" customFormat="false" ht="45.75" hidden="false" customHeight="true" outlineLevel="0" collapsed="false">
      <c r="A172" s="17" t="n">
        <v>3</v>
      </c>
      <c r="B172" s="18" t="s">
        <v>321</v>
      </c>
      <c r="C172" s="19" t="n">
        <v>65</v>
      </c>
      <c r="D172" s="20" t="s">
        <v>496</v>
      </c>
      <c r="E172" s="21" t="s">
        <v>20</v>
      </c>
      <c r="F172" s="20" t="s">
        <v>497</v>
      </c>
      <c r="G172" s="22" t="s">
        <v>49</v>
      </c>
      <c r="H172" s="20" t="s">
        <v>498</v>
      </c>
      <c r="I172" s="23" t="s">
        <v>74</v>
      </c>
      <c r="J172" s="17" t="n">
        <v>169</v>
      </c>
    </row>
    <row r="173" customFormat="false" ht="45.75" hidden="false" customHeight="true" outlineLevel="0" collapsed="false">
      <c r="A173" s="17" t="n">
        <v>3</v>
      </c>
      <c r="B173" s="18" t="s">
        <v>321</v>
      </c>
      <c r="C173" s="19" t="n">
        <v>66</v>
      </c>
      <c r="D173" s="36" t="s">
        <v>499</v>
      </c>
      <c r="E173" s="21" t="s">
        <v>20</v>
      </c>
      <c r="F173" s="20" t="s">
        <v>500</v>
      </c>
      <c r="G173" s="22" t="s">
        <v>501</v>
      </c>
      <c r="H173" s="20" t="s">
        <v>502</v>
      </c>
      <c r="I173" s="23" t="s">
        <v>30</v>
      </c>
      <c r="J173" s="17" t="n">
        <v>170</v>
      </c>
    </row>
    <row r="174" customFormat="false" ht="45.75" hidden="false" customHeight="true" outlineLevel="0" collapsed="false">
      <c r="A174" s="17" t="n">
        <v>3</v>
      </c>
      <c r="B174" s="18" t="s">
        <v>321</v>
      </c>
      <c r="C174" s="19" t="n">
        <v>67</v>
      </c>
      <c r="D174" s="20" t="s">
        <v>503</v>
      </c>
      <c r="E174" s="21" t="s">
        <v>89</v>
      </c>
      <c r="F174" s="20" t="s">
        <v>504</v>
      </c>
      <c r="G174" s="22" t="s">
        <v>134</v>
      </c>
      <c r="H174" s="20" t="s">
        <v>505</v>
      </c>
      <c r="I174" s="23" t="s">
        <v>30</v>
      </c>
      <c r="J174" s="17" t="n">
        <v>171</v>
      </c>
    </row>
    <row r="175" customFormat="false" ht="45.75" hidden="false" customHeight="true" outlineLevel="0" collapsed="false">
      <c r="A175" s="17" t="n">
        <v>3</v>
      </c>
      <c r="B175" s="18" t="s">
        <v>506</v>
      </c>
      <c r="C175" s="19" t="n">
        <v>68</v>
      </c>
      <c r="D175" s="20" t="s">
        <v>507</v>
      </c>
      <c r="E175" s="21" t="s">
        <v>89</v>
      </c>
      <c r="F175" s="20" t="s">
        <v>508</v>
      </c>
      <c r="G175" s="22" t="s">
        <v>94</v>
      </c>
      <c r="H175" s="36" t="s">
        <v>509</v>
      </c>
      <c r="I175" s="23" t="s">
        <v>30</v>
      </c>
      <c r="J175" s="17" t="n">
        <v>172</v>
      </c>
    </row>
    <row r="176" customFormat="false" ht="45.75" hidden="false" customHeight="true" outlineLevel="0" collapsed="false">
      <c r="A176" s="17" t="n">
        <v>3</v>
      </c>
      <c r="B176" s="18" t="s">
        <v>510</v>
      </c>
      <c r="C176" s="19" t="n">
        <v>69</v>
      </c>
      <c r="D176" s="20" t="s">
        <v>511</v>
      </c>
      <c r="E176" s="21" t="s">
        <v>20</v>
      </c>
      <c r="F176" s="20" t="s">
        <v>512</v>
      </c>
      <c r="G176" s="22" t="s">
        <v>40</v>
      </c>
      <c r="H176" s="20" t="s">
        <v>513</v>
      </c>
      <c r="I176" s="23" t="s">
        <v>30</v>
      </c>
      <c r="J176" s="17" t="n">
        <v>173</v>
      </c>
    </row>
    <row r="177" customFormat="false" ht="45.75" hidden="false" customHeight="true" outlineLevel="0" collapsed="false">
      <c r="A177" s="17" t="n">
        <v>3</v>
      </c>
      <c r="B177" s="18" t="s">
        <v>331</v>
      </c>
      <c r="C177" s="19" t="n">
        <v>70</v>
      </c>
      <c r="D177" s="20" t="s">
        <v>514</v>
      </c>
      <c r="E177" s="21" t="s">
        <v>89</v>
      </c>
      <c r="F177" s="20" t="s">
        <v>515</v>
      </c>
      <c r="G177" s="22" t="s">
        <v>94</v>
      </c>
      <c r="H177" s="20" t="s">
        <v>516</v>
      </c>
      <c r="I177" s="23" t="s">
        <v>24</v>
      </c>
      <c r="J177" s="17" t="n">
        <v>174</v>
      </c>
    </row>
    <row r="178" customFormat="false" ht="45.75" hidden="false" customHeight="true" outlineLevel="0" collapsed="false">
      <c r="A178" s="17" t="n">
        <v>3</v>
      </c>
      <c r="B178" s="18" t="s">
        <v>331</v>
      </c>
      <c r="C178" s="19" t="n">
        <v>71</v>
      </c>
      <c r="D178" s="20" t="s">
        <v>517</v>
      </c>
      <c r="E178" s="21" t="s">
        <v>89</v>
      </c>
      <c r="F178" s="20" t="s">
        <v>518</v>
      </c>
      <c r="G178" s="22" t="s">
        <v>81</v>
      </c>
      <c r="H178" s="20" t="s">
        <v>519</v>
      </c>
      <c r="I178" s="23" t="s">
        <v>74</v>
      </c>
      <c r="J178" s="17" t="n">
        <v>175</v>
      </c>
    </row>
    <row r="179" customFormat="false" ht="45.75" hidden="false" customHeight="true" outlineLevel="0" collapsed="false">
      <c r="A179" s="17" t="n">
        <v>3</v>
      </c>
      <c r="B179" s="18" t="s">
        <v>331</v>
      </c>
      <c r="C179" s="19" t="n">
        <v>72</v>
      </c>
      <c r="D179" s="36" t="s">
        <v>520</v>
      </c>
      <c r="E179" s="21" t="s">
        <v>20</v>
      </c>
      <c r="F179" s="20" t="s">
        <v>521</v>
      </c>
      <c r="G179" s="22" t="s">
        <v>40</v>
      </c>
      <c r="H179" s="20" t="s">
        <v>522</v>
      </c>
      <c r="I179" s="23" t="s">
        <v>17</v>
      </c>
      <c r="J179" s="17" t="n">
        <v>176</v>
      </c>
    </row>
    <row r="180" customFormat="false" ht="45.75" hidden="false" customHeight="true" outlineLevel="0" collapsed="false">
      <c r="A180" s="17" t="n">
        <v>3</v>
      </c>
      <c r="B180" s="18" t="s">
        <v>331</v>
      </c>
      <c r="C180" s="19" t="n">
        <v>73</v>
      </c>
      <c r="D180" s="20" t="s">
        <v>523</v>
      </c>
      <c r="E180" s="21" t="s">
        <v>89</v>
      </c>
      <c r="F180" s="20" t="s">
        <v>524</v>
      </c>
      <c r="G180" s="22" t="s">
        <v>134</v>
      </c>
      <c r="H180" s="20" t="s">
        <v>525</v>
      </c>
      <c r="I180" s="23" t="s">
        <v>143</v>
      </c>
      <c r="J180" s="17" t="n">
        <v>177</v>
      </c>
    </row>
    <row r="181" customFormat="false" ht="45.75" hidden="false" customHeight="true" outlineLevel="0" collapsed="false">
      <c r="A181" s="17" t="n">
        <v>4</v>
      </c>
      <c r="B181" s="18" t="s">
        <v>526</v>
      </c>
      <c r="C181" s="19" t="n">
        <v>1</v>
      </c>
      <c r="D181" s="20" t="s">
        <v>527</v>
      </c>
      <c r="E181" s="21" t="s">
        <v>528</v>
      </c>
      <c r="F181" s="20" t="s">
        <v>529</v>
      </c>
      <c r="G181" s="22" t="s">
        <v>57</v>
      </c>
      <c r="H181" s="20" t="s">
        <v>530</v>
      </c>
      <c r="I181" s="23" t="s">
        <v>139</v>
      </c>
      <c r="J181" s="17" t="n">
        <v>178</v>
      </c>
    </row>
    <row r="182" customFormat="false" ht="45.75" hidden="false" customHeight="true" outlineLevel="0" collapsed="false">
      <c r="A182" s="17" t="n">
        <v>4</v>
      </c>
      <c r="B182" s="18" t="s">
        <v>25</v>
      </c>
      <c r="C182" s="19" t="n">
        <v>2</v>
      </c>
      <c r="D182" s="20" t="s">
        <v>531</v>
      </c>
      <c r="E182" s="21" t="s">
        <v>532</v>
      </c>
      <c r="F182" s="20" t="s">
        <v>533</v>
      </c>
      <c r="G182" s="22" t="s">
        <v>444</v>
      </c>
      <c r="H182" s="20" t="s">
        <v>534</v>
      </c>
      <c r="I182" s="23" t="s">
        <v>143</v>
      </c>
      <c r="J182" s="17" t="n">
        <v>179</v>
      </c>
    </row>
    <row r="183" customFormat="false" ht="45.75" hidden="false" customHeight="true" outlineLevel="0" collapsed="false">
      <c r="A183" s="17" t="n">
        <v>4</v>
      </c>
      <c r="B183" s="18" t="s">
        <v>25</v>
      </c>
      <c r="C183" s="19" t="n">
        <v>3</v>
      </c>
      <c r="D183" s="20" t="s">
        <v>535</v>
      </c>
      <c r="E183" s="21" t="s">
        <v>67</v>
      </c>
      <c r="F183" s="20" t="s">
        <v>27</v>
      </c>
      <c r="G183" s="22" t="s">
        <v>40</v>
      </c>
      <c r="H183" s="20" t="s">
        <v>536</v>
      </c>
      <c r="I183" s="23" t="s">
        <v>42</v>
      </c>
      <c r="J183" s="17" t="n">
        <v>180</v>
      </c>
    </row>
    <row r="184" customFormat="false" ht="45.75" hidden="false" customHeight="true" outlineLevel="0" collapsed="false">
      <c r="A184" s="17" t="n">
        <v>4</v>
      </c>
      <c r="B184" s="18" t="s">
        <v>25</v>
      </c>
      <c r="C184" s="19" t="n">
        <v>4</v>
      </c>
      <c r="D184" s="20" t="s">
        <v>537</v>
      </c>
      <c r="E184" s="21" t="s">
        <v>97</v>
      </c>
      <c r="F184" s="20" t="s">
        <v>27</v>
      </c>
      <c r="G184" s="22" t="s">
        <v>40</v>
      </c>
      <c r="H184" s="20" t="s">
        <v>538</v>
      </c>
      <c r="I184" s="23" t="s">
        <v>42</v>
      </c>
      <c r="J184" s="17" t="n">
        <v>181</v>
      </c>
    </row>
    <row r="185" customFormat="false" ht="45.75" hidden="false" customHeight="true" outlineLevel="0" collapsed="false">
      <c r="A185" s="17" t="n">
        <v>4</v>
      </c>
      <c r="B185" s="18" t="s">
        <v>539</v>
      </c>
      <c r="C185" s="19" t="n">
        <v>5</v>
      </c>
      <c r="D185" s="20" t="s">
        <v>540</v>
      </c>
      <c r="E185" s="21" t="s">
        <v>20</v>
      </c>
      <c r="F185" s="20" t="s">
        <v>541</v>
      </c>
      <c r="G185" s="22" t="s">
        <v>444</v>
      </c>
      <c r="H185" s="20" t="s">
        <v>542</v>
      </c>
      <c r="I185" s="23" t="s">
        <v>139</v>
      </c>
      <c r="J185" s="17" t="n">
        <v>182</v>
      </c>
    </row>
    <row r="186" customFormat="false" ht="45.75" hidden="false" customHeight="true" outlineLevel="0" collapsed="false">
      <c r="A186" s="17" t="n">
        <v>4</v>
      </c>
      <c r="B186" s="18" t="s">
        <v>43</v>
      </c>
      <c r="C186" s="19" t="n">
        <v>6</v>
      </c>
      <c r="D186" s="27" t="s">
        <v>543</v>
      </c>
      <c r="E186" s="21" t="s">
        <v>67</v>
      </c>
      <c r="F186" s="27" t="s">
        <v>544</v>
      </c>
      <c r="G186" s="22" t="s">
        <v>94</v>
      </c>
      <c r="H186" s="27" t="s">
        <v>545</v>
      </c>
      <c r="I186" s="28" t="s">
        <v>24</v>
      </c>
      <c r="J186" s="17" t="n">
        <v>183</v>
      </c>
    </row>
    <row r="187" customFormat="false" ht="45.75" hidden="false" customHeight="true" outlineLevel="0" collapsed="false">
      <c r="A187" s="17" t="n">
        <v>4</v>
      </c>
      <c r="B187" s="18" t="s">
        <v>43</v>
      </c>
      <c r="C187" s="19" t="n">
        <v>7</v>
      </c>
      <c r="D187" s="20" t="s">
        <v>546</v>
      </c>
      <c r="E187" s="21" t="s">
        <v>60</v>
      </c>
      <c r="F187" s="20" t="s">
        <v>547</v>
      </c>
      <c r="G187" s="22" t="s">
        <v>94</v>
      </c>
      <c r="H187" s="20" t="s">
        <v>548</v>
      </c>
      <c r="I187" s="23" t="s">
        <v>24</v>
      </c>
      <c r="J187" s="17" t="n">
        <v>184</v>
      </c>
    </row>
    <row r="188" customFormat="false" ht="51" hidden="false" customHeight="true" outlineLevel="0" collapsed="false">
      <c r="A188" s="17" t="n">
        <v>4</v>
      </c>
      <c r="B188" s="18" t="s">
        <v>43</v>
      </c>
      <c r="C188" s="19" t="n">
        <v>8</v>
      </c>
      <c r="D188" s="20" t="s">
        <v>549</v>
      </c>
      <c r="E188" s="21" t="s">
        <v>52</v>
      </c>
      <c r="F188" s="20" t="s">
        <v>104</v>
      </c>
      <c r="G188" s="22" t="s">
        <v>57</v>
      </c>
      <c r="H188" s="20" t="s">
        <v>550</v>
      </c>
      <c r="I188" s="23" t="s">
        <v>24</v>
      </c>
      <c r="J188" s="17" t="n">
        <v>185</v>
      </c>
    </row>
    <row r="189" customFormat="false" ht="45.75" hidden="false" customHeight="true" outlineLevel="0" collapsed="false">
      <c r="A189" s="17" t="n">
        <v>4</v>
      </c>
      <c r="B189" s="18" t="s">
        <v>43</v>
      </c>
      <c r="C189" s="19" t="n">
        <v>9</v>
      </c>
      <c r="D189" s="27" t="s">
        <v>551</v>
      </c>
      <c r="E189" s="21" t="s">
        <v>67</v>
      </c>
      <c r="F189" s="27" t="s">
        <v>552</v>
      </c>
      <c r="G189" s="22" t="s">
        <v>81</v>
      </c>
      <c r="H189" s="27" t="s">
        <v>553</v>
      </c>
      <c r="I189" s="28" t="s">
        <v>24</v>
      </c>
      <c r="J189" s="17" t="n">
        <v>186</v>
      </c>
    </row>
    <row r="190" customFormat="false" ht="45.75" hidden="false" customHeight="true" outlineLevel="0" collapsed="false">
      <c r="A190" s="17" t="n">
        <v>4</v>
      </c>
      <c r="B190" s="18" t="s">
        <v>43</v>
      </c>
      <c r="C190" s="19" t="n">
        <v>10</v>
      </c>
      <c r="D190" s="27" t="s">
        <v>554</v>
      </c>
      <c r="E190" s="21" t="s">
        <v>67</v>
      </c>
      <c r="F190" s="27" t="s">
        <v>555</v>
      </c>
      <c r="G190" s="22" t="s">
        <v>94</v>
      </c>
      <c r="H190" s="27" t="s">
        <v>556</v>
      </c>
      <c r="I190" s="28" t="s">
        <v>24</v>
      </c>
      <c r="J190" s="17" t="n">
        <v>187</v>
      </c>
    </row>
    <row r="191" customFormat="false" ht="45.75" hidden="false" customHeight="true" outlineLevel="0" collapsed="false">
      <c r="A191" s="17" t="n">
        <v>4</v>
      </c>
      <c r="B191" s="18" t="s">
        <v>43</v>
      </c>
      <c r="C191" s="19" t="n">
        <v>11</v>
      </c>
      <c r="D191" s="27" t="s">
        <v>557</v>
      </c>
      <c r="E191" s="21" t="s">
        <v>67</v>
      </c>
      <c r="F191" s="27" t="s">
        <v>383</v>
      </c>
      <c r="G191" s="22" t="s">
        <v>94</v>
      </c>
      <c r="H191" s="27" t="s">
        <v>558</v>
      </c>
      <c r="I191" s="28" t="s">
        <v>24</v>
      </c>
      <c r="J191" s="17" t="n">
        <v>188</v>
      </c>
    </row>
    <row r="192" customFormat="false" ht="45.75" hidden="false" customHeight="true" outlineLevel="0" collapsed="false">
      <c r="A192" s="17" t="n">
        <v>4</v>
      </c>
      <c r="B192" s="18" t="s">
        <v>43</v>
      </c>
      <c r="C192" s="19" t="n">
        <v>12</v>
      </c>
      <c r="D192" s="27" t="s">
        <v>559</v>
      </c>
      <c r="E192" s="21" t="s">
        <v>97</v>
      </c>
      <c r="F192" s="27" t="s">
        <v>45</v>
      </c>
      <c r="G192" s="22" t="s">
        <v>22</v>
      </c>
      <c r="H192" s="27" t="s">
        <v>560</v>
      </c>
      <c r="I192" s="28" t="s">
        <v>24</v>
      </c>
      <c r="J192" s="17" t="n">
        <v>189</v>
      </c>
    </row>
    <row r="193" customFormat="false" ht="45.75" hidden="false" customHeight="true" outlineLevel="0" collapsed="false">
      <c r="A193" s="17" t="n">
        <v>4</v>
      </c>
      <c r="B193" s="18" t="s">
        <v>43</v>
      </c>
      <c r="C193" s="19" t="n">
        <v>13</v>
      </c>
      <c r="D193" s="20" t="s">
        <v>561</v>
      </c>
      <c r="E193" s="21" t="s">
        <v>20</v>
      </c>
      <c r="F193" s="20" t="s">
        <v>562</v>
      </c>
      <c r="G193" s="22" t="s">
        <v>444</v>
      </c>
      <c r="H193" s="20" t="s">
        <v>563</v>
      </c>
      <c r="I193" s="23" t="s">
        <v>24</v>
      </c>
      <c r="J193" s="17" t="n">
        <v>190</v>
      </c>
    </row>
    <row r="194" customFormat="false" ht="45.75" hidden="false" customHeight="true" outlineLevel="0" collapsed="false">
      <c r="A194" s="17" t="n">
        <v>4</v>
      </c>
      <c r="B194" s="18" t="s">
        <v>43</v>
      </c>
      <c r="C194" s="19" t="n">
        <v>14</v>
      </c>
      <c r="D194" s="27" t="s">
        <v>564</v>
      </c>
      <c r="E194" s="21" t="s">
        <v>97</v>
      </c>
      <c r="F194" s="27" t="s">
        <v>388</v>
      </c>
      <c r="G194" s="22" t="s">
        <v>134</v>
      </c>
      <c r="H194" s="27" t="s">
        <v>565</v>
      </c>
      <c r="I194" s="28" t="s">
        <v>24</v>
      </c>
      <c r="J194" s="17" t="n">
        <v>191</v>
      </c>
    </row>
    <row r="195" customFormat="false" ht="45.75" hidden="false" customHeight="true" outlineLevel="0" collapsed="false">
      <c r="A195" s="17" t="n">
        <v>4</v>
      </c>
      <c r="B195" s="18" t="s">
        <v>43</v>
      </c>
      <c r="C195" s="19" t="n">
        <v>15</v>
      </c>
      <c r="D195" s="27" t="s">
        <v>566</v>
      </c>
      <c r="E195" s="21" t="s">
        <v>97</v>
      </c>
      <c r="F195" s="27" t="s">
        <v>388</v>
      </c>
      <c r="G195" s="22" t="s">
        <v>134</v>
      </c>
      <c r="H195" s="27" t="s">
        <v>565</v>
      </c>
      <c r="I195" s="28" t="s">
        <v>24</v>
      </c>
      <c r="J195" s="17" t="n">
        <v>192</v>
      </c>
    </row>
    <row r="196" customFormat="false" ht="45.75" hidden="false" customHeight="true" outlineLevel="0" collapsed="false">
      <c r="A196" s="17" t="n">
        <v>4</v>
      </c>
      <c r="B196" s="18" t="s">
        <v>43</v>
      </c>
      <c r="C196" s="19" t="n">
        <v>16</v>
      </c>
      <c r="D196" s="27" t="s">
        <v>567</v>
      </c>
      <c r="E196" s="21" t="s">
        <v>97</v>
      </c>
      <c r="F196" s="27" t="s">
        <v>388</v>
      </c>
      <c r="G196" s="22" t="s">
        <v>444</v>
      </c>
      <c r="H196" s="27" t="s">
        <v>565</v>
      </c>
      <c r="I196" s="28" t="s">
        <v>24</v>
      </c>
      <c r="J196" s="17" t="n">
        <v>193</v>
      </c>
    </row>
    <row r="197" customFormat="false" ht="45.75" hidden="false" customHeight="true" outlineLevel="0" collapsed="false">
      <c r="A197" s="17" t="n">
        <v>4</v>
      </c>
      <c r="B197" s="18" t="s">
        <v>43</v>
      </c>
      <c r="C197" s="19" t="n">
        <v>17</v>
      </c>
      <c r="D197" s="27" t="s">
        <v>568</v>
      </c>
      <c r="E197" s="21" t="s">
        <v>97</v>
      </c>
      <c r="F197" s="27" t="s">
        <v>569</v>
      </c>
      <c r="G197" s="22" t="s">
        <v>57</v>
      </c>
      <c r="H197" s="27" t="s">
        <v>570</v>
      </c>
      <c r="I197" s="28" t="s">
        <v>24</v>
      </c>
      <c r="J197" s="17" t="n">
        <v>194</v>
      </c>
    </row>
    <row r="198" customFormat="false" ht="45.75" hidden="false" customHeight="true" outlineLevel="0" collapsed="false">
      <c r="A198" s="17" t="n">
        <v>4</v>
      </c>
      <c r="B198" s="18" t="s">
        <v>43</v>
      </c>
      <c r="C198" s="19" t="n">
        <v>18</v>
      </c>
      <c r="D198" s="20" t="s">
        <v>571</v>
      </c>
      <c r="E198" s="21" t="s">
        <v>52</v>
      </c>
      <c r="F198" s="20" t="s">
        <v>572</v>
      </c>
      <c r="G198" s="22" t="s">
        <v>444</v>
      </c>
      <c r="H198" s="20" t="s">
        <v>573</v>
      </c>
      <c r="I198" s="23" t="s">
        <v>24</v>
      </c>
      <c r="J198" s="17" t="n">
        <v>195</v>
      </c>
    </row>
    <row r="199" customFormat="false" ht="45.75" hidden="false" customHeight="true" outlineLevel="0" collapsed="false">
      <c r="A199" s="17" t="n">
        <v>4</v>
      </c>
      <c r="B199" s="18" t="s">
        <v>43</v>
      </c>
      <c r="C199" s="19" t="n">
        <v>19</v>
      </c>
      <c r="D199" s="27" t="s">
        <v>574</v>
      </c>
      <c r="E199" s="21" t="s">
        <v>97</v>
      </c>
      <c r="F199" s="27" t="s">
        <v>575</v>
      </c>
      <c r="G199" s="22" t="s">
        <v>57</v>
      </c>
      <c r="H199" s="27" t="s">
        <v>576</v>
      </c>
      <c r="I199" s="28" t="s">
        <v>24</v>
      </c>
      <c r="J199" s="17" t="n">
        <v>196</v>
      </c>
    </row>
    <row r="200" customFormat="false" ht="51" hidden="false" customHeight="true" outlineLevel="0" collapsed="false">
      <c r="A200" s="17" t="n">
        <v>4</v>
      </c>
      <c r="B200" s="18" t="s">
        <v>43</v>
      </c>
      <c r="C200" s="19" t="n">
        <v>20</v>
      </c>
      <c r="D200" s="20" t="s">
        <v>577</v>
      </c>
      <c r="E200" s="21" t="s">
        <v>39</v>
      </c>
      <c r="F200" s="20" t="s">
        <v>578</v>
      </c>
      <c r="G200" s="22" t="s">
        <v>57</v>
      </c>
      <c r="H200" s="20" t="s">
        <v>579</v>
      </c>
      <c r="I200" s="23" t="s">
        <v>24</v>
      </c>
      <c r="J200" s="17" t="n">
        <v>197</v>
      </c>
    </row>
    <row r="201" customFormat="false" ht="45.75" hidden="false" customHeight="true" outlineLevel="0" collapsed="false">
      <c r="A201" s="17" t="n">
        <v>4</v>
      </c>
      <c r="B201" s="18" t="s">
        <v>43</v>
      </c>
      <c r="C201" s="19" t="n">
        <v>21</v>
      </c>
      <c r="D201" s="27" t="s">
        <v>580</v>
      </c>
      <c r="E201" s="21" t="s">
        <v>97</v>
      </c>
      <c r="F201" s="27" t="s">
        <v>581</v>
      </c>
      <c r="G201" s="22" t="s">
        <v>134</v>
      </c>
      <c r="H201" s="27" t="s">
        <v>582</v>
      </c>
      <c r="I201" s="28" t="s">
        <v>24</v>
      </c>
      <c r="J201" s="17" t="n">
        <v>198</v>
      </c>
    </row>
    <row r="202" customFormat="false" ht="45.75" hidden="false" customHeight="true" outlineLevel="0" collapsed="false">
      <c r="A202" s="17" t="n">
        <v>4</v>
      </c>
      <c r="B202" s="18" t="s">
        <v>43</v>
      </c>
      <c r="C202" s="19" t="n">
        <v>22</v>
      </c>
      <c r="D202" s="20" t="s">
        <v>583</v>
      </c>
      <c r="E202" s="21" t="s">
        <v>39</v>
      </c>
      <c r="F202" s="20" t="s">
        <v>584</v>
      </c>
      <c r="G202" s="22" t="s">
        <v>134</v>
      </c>
      <c r="H202" s="20" t="s">
        <v>585</v>
      </c>
      <c r="I202" s="23" t="s">
        <v>24</v>
      </c>
      <c r="J202" s="17" t="n">
        <v>199</v>
      </c>
    </row>
    <row r="203" customFormat="false" ht="45.75" hidden="false" customHeight="true" outlineLevel="0" collapsed="false">
      <c r="A203" s="17" t="n">
        <v>4</v>
      </c>
      <c r="B203" s="18" t="s">
        <v>43</v>
      </c>
      <c r="C203" s="19" t="n">
        <v>23</v>
      </c>
      <c r="D203" s="27" t="s">
        <v>586</v>
      </c>
      <c r="E203" s="21" t="s">
        <v>67</v>
      </c>
      <c r="F203" s="27" t="s">
        <v>388</v>
      </c>
      <c r="G203" s="22" t="s">
        <v>444</v>
      </c>
      <c r="H203" s="27" t="s">
        <v>587</v>
      </c>
      <c r="I203" s="28" t="s">
        <v>24</v>
      </c>
      <c r="J203" s="17" t="n">
        <v>200</v>
      </c>
    </row>
    <row r="204" customFormat="false" ht="45.75" hidden="false" customHeight="true" outlineLevel="0" collapsed="false">
      <c r="A204" s="17" t="n">
        <v>4</v>
      </c>
      <c r="B204" s="18" t="s">
        <v>43</v>
      </c>
      <c r="C204" s="19" t="n">
        <v>24</v>
      </c>
      <c r="D204" s="27" t="s">
        <v>588</v>
      </c>
      <c r="E204" s="21" t="s">
        <v>67</v>
      </c>
      <c r="F204" s="27" t="s">
        <v>388</v>
      </c>
      <c r="G204" s="22" t="s">
        <v>444</v>
      </c>
      <c r="H204" s="27" t="s">
        <v>587</v>
      </c>
      <c r="I204" s="28" t="s">
        <v>24</v>
      </c>
      <c r="J204" s="17" t="n">
        <v>201</v>
      </c>
    </row>
    <row r="205" customFormat="false" ht="45.75" hidden="false" customHeight="true" outlineLevel="0" collapsed="false">
      <c r="A205" s="17" t="n">
        <v>4</v>
      </c>
      <c r="B205" s="18" t="s">
        <v>43</v>
      </c>
      <c r="C205" s="19" t="n">
        <v>25</v>
      </c>
      <c r="D205" s="27" t="s">
        <v>589</v>
      </c>
      <c r="E205" s="21" t="s">
        <v>67</v>
      </c>
      <c r="F205" s="27" t="s">
        <v>388</v>
      </c>
      <c r="G205" s="22" t="s">
        <v>444</v>
      </c>
      <c r="H205" s="27" t="s">
        <v>590</v>
      </c>
      <c r="I205" s="28" t="s">
        <v>24</v>
      </c>
      <c r="J205" s="17" t="n">
        <v>202</v>
      </c>
    </row>
    <row r="206" customFormat="false" ht="45.75" hidden="false" customHeight="true" outlineLevel="0" collapsed="false">
      <c r="A206" s="17" t="n">
        <v>4</v>
      </c>
      <c r="B206" s="18" t="s">
        <v>43</v>
      </c>
      <c r="C206" s="19" t="n">
        <v>26</v>
      </c>
      <c r="D206" s="27" t="s">
        <v>591</v>
      </c>
      <c r="E206" s="21" t="s">
        <v>67</v>
      </c>
      <c r="F206" s="27" t="s">
        <v>388</v>
      </c>
      <c r="G206" s="22" t="s">
        <v>444</v>
      </c>
      <c r="H206" s="27" t="s">
        <v>590</v>
      </c>
      <c r="I206" s="28" t="s">
        <v>24</v>
      </c>
      <c r="J206" s="17" t="n">
        <v>203</v>
      </c>
    </row>
    <row r="207" customFormat="false" ht="72.75" hidden="false" customHeight="true" outlineLevel="0" collapsed="false">
      <c r="A207" s="17" t="n">
        <v>4</v>
      </c>
      <c r="B207" s="18" t="s">
        <v>43</v>
      </c>
      <c r="C207" s="19" t="n">
        <v>27</v>
      </c>
      <c r="D207" s="20" t="s">
        <v>592</v>
      </c>
      <c r="E207" s="21" t="s">
        <v>39</v>
      </c>
      <c r="F207" s="20" t="s">
        <v>593</v>
      </c>
      <c r="G207" s="22" t="s">
        <v>134</v>
      </c>
      <c r="H207" s="20" t="s">
        <v>594</v>
      </c>
      <c r="I207" s="23" t="s">
        <v>24</v>
      </c>
      <c r="J207" s="17" t="n">
        <v>204</v>
      </c>
    </row>
    <row r="208" customFormat="false" ht="45.75" hidden="false" customHeight="true" outlineLevel="0" collapsed="false">
      <c r="A208" s="17" t="n">
        <v>4</v>
      </c>
      <c r="B208" s="18" t="s">
        <v>43</v>
      </c>
      <c r="C208" s="19" t="n">
        <v>28</v>
      </c>
      <c r="D208" s="20" t="s">
        <v>595</v>
      </c>
      <c r="E208" s="21" t="s">
        <v>20</v>
      </c>
      <c r="F208" s="20" t="s">
        <v>596</v>
      </c>
      <c r="G208" s="22" t="s">
        <v>444</v>
      </c>
      <c r="H208" s="20" t="s">
        <v>597</v>
      </c>
      <c r="I208" s="23" t="s">
        <v>24</v>
      </c>
      <c r="J208" s="17" t="n">
        <v>205</v>
      </c>
    </row>
    <row r="209" customFormat="false" ht="45.75" hidden="false" customHeight="true" outlineLevel="0" collapsed="false">
      <c r="A209" s="17" t="n">
        <v>4</v>
      </c>
      <c r="B209" s="18" t="s">
        <v>43</v>
      </c>
      <c r="C209" s="19" t="n">
        <v>29</v>
      </c>
      <c r="D209" s="27" t="s">
        <v>598</v>
      </c>
      <c r="E209" s="21" t="s">
        <v>97</v>
      </c>
      <c r="F209" s="27" t="s">
        <v>388</v>
      </c>
      <c r="G209" s="22" t="s">
        <v>444</v>
      </c>
      <c r="H209" s="27" t="s">
        <v>565</v>
      </c>
      <c r="I209" s="28" t="s">
        <v>24</v>
      </c>
      <c r="J209" s="17" t="n">
        <v>206</v>
      </c>
    </row>
    <row r="210" customFormat="false" ht="45.75" hidden="false" customHeight="true" outlineLevel="0" collapsed="false">
      <c r="A210" s="17" t="n">
        <v>4</v>
      </c>
      <c r="B210" s="18" t="s">
        <v>43</v>
      </c>
      <c r="C210" s="19" t="n">
        <v>30</v>
      </c>
      <c r="D210" s="27" t="s">
        <v>599</v>
      </c>
      <c r="E210" s="21" t="s">
        <v>67</v>
      </c>
      <c r="F210" s="27" t="s">
        <v>600</v>
      </c>
      <c r="G210" s="22" t="s">
        <v>22</v>
      </c>
      <c r="H210" s="27" t="s">
        <v>601</v>
      </c>
      <c r="I210" s="28" t="s">
        <v>74</v>
      </c>
      <c r="J210" s="17" t="n">
        <v>207</v>
      </c>
    </row>
    <row r="211" customFormat="false" ht="45.75" hidden="false" customHeight="true" outlineLevel="0" collapsed="false">
      <c r="A211" s="17" t="n">
        <v>4</v>
      </c>
      <c r="B211" s="18" t="s">
        <v>43</v>
      </c>
      <c r="C211" s="19" t="n">
        <v>31</v>
      </c>
      <c r="D211" s="27" t="s">
        <v>602</v>
      </c>
      <c r="E211" s="21" t="s">
        <v>67</v>
      </c>
      <c r="F211" s="27" t="s">
        <v>76</v>
      </c>
      <c r="G211" s="22" t="s">
        <v>77</v>
      </c>
      <c r="H211" s="27" t="s">
        <v>603</v>
      </c>
      <c r="I211" s="28" t="s">
        <v>74</v>
      </c>
      <c r="J211" s="17" t="n">
        <v>208</v>
      </c>
    </row>
    <row r="212" customFormat="false" ht="45.75" hidden="false" customHeight="true" outlineLevel="0" collapsed="false">
      <c r="A212" s="17" t="n">
        <v>4</v>
      </c>
      <c r="B212" s="18" t="s">
        <v>43</v>
      </c>
      <c r="C212" s="19" t="n">
        <v>32</v>
      </c>
      <c r="D212" s="20" t="s">
        <v>604</v>
      </c>
      <c r="E212" s="21" t="s">
        <v>60</v>
      </c>
      <c r="F212" s="20" t="s">
        <v>605</v>
      </c>
      <c r="G212" s="22" t="s">
        <v>134</v>
      </c>
      <c r="H212" s="20" t="s">
        <v>606</v>
      </c>
      <c r="I212" s="23" t="s">
        <v>74</v>
      </c>
      <c r="J212" s="17" t="n">
        <v>209</v>
      </c>
    </row>
    <row r="213" customFormat="false" ht="51" hidden="false" customHeight="true" outlineLevel="0" collapsed="false">
      <c r="A213" s="17" t="n">
        <v>4</v>
      </c>
      <c r="B213" s="18" t="s">
        <v>43</v>
      </c>
      <c r="C213" s="19" t="n">
        <v>33</v>
      </c>
      <c r="D213" s="20" t="s">
        <v>607</v>
      </c>
      <c r="E213" s="21" t="s">
        <v>39</v>
      </c>
      <c r="F213" s="20" t="s">
        <v>388</v>
      </c>
      <c r="G213" s="22" t="s">
        <v>57</v>
      </c>
      <c r="H213" s="20" t="s">
        <v>608</v>
      </c>
      <c r="I213" s="23" t="s">
        <v>74</v>
      </c>
      <c r="J213" s="17" t="n">
        <v>210</v>
      </c>
    </row>
    <row r="214" customFormat="false" ht="45.75" hidden="false" customHeight="true" outlineLevel="0" collapsed="false">
      <c r="A214" s="17" t="n">
        <v>4</v>
      </c>
      <c r="B214" s="18" t="s">
        <v>43</v>
      </c>
      <c r="C214" s="19" t="n">
        <v>34</v>
      </c>
      <c r="D214" s="27" t="s">
        <v>609</v>
      </c>
      <c r="E214" s="21" t="s">
        <v>97</v>
      </c>
      <c r="F214" s="27" t="s">
        <v>45</v>
      </c>
      <c r="G214" s="22" t="s">
        <v>49</v>
      </c>
      <c r="H214" s="27" t="s">
        <v>610</v>
      </c>
      <c r="I214" s="28" t="s">
        <v>74</v>
      </c>
      <c r="J214" s="17" t="n">
        <v>211</v>
      </c>
    </row>
    <row r="215" customFormat="false" ht="45.75" hidden="false" customHeight="true" outlineLevel="0" collapsed="false">
      <c r="A215" s="17" t="n">
        <v>4</v>
      </c>
      <c r="B215" s="18" t="s">
        <v>43</v>
      </c>
      <c r="C215" s="19" t="n">
        <v>35</v>
      </c>
      <c r="D215" s="20" t="s">
        <v>611</v>
      </c>
      <c r="E215" s="21" t="s">
        <v>39</v>
      </c>
      <c r="F215" s="20" t="s">
        <v>612</v>
      </c>
      <c r="G215" s="22" t="s">
        <v>49</v>
      </c>
      <c r="H215" s="20" t="s">
        <v>613</v>
      </c>
      <c r="I215" s="23" t="s">
        <v>74</v>
      </c>
      <c r="J215" s="17" t="n">
        <v>212</v>
      </c>
    </row>
    <row r="216" customFormat="false" ht="45.75" hidden="false" customHeight="true" outlineLevel="0" collapsed="false">
      <c r="A216" s="17" t="n">
        <v>4</v>
      </c>
      <c r="B216" s="18" t="s">
        <v>43</v>
      </c>
      <c r="C216" s="19" t="n">
        <v>36</v>
      </c>
      <c r="D216" s="27" t="s">
        <v>614</v>
      </c>
      <c r="E216" s="21" t="s">
        <v>97</v>
      </c>
      <c r="F216" s="27" t="s">
        <v>48</v>
      </c>
      <c r="G216" s="22" t="s">
        <v>81</v>
      </c>
      <c r="H216" s="27" t="s">
        <v>615</v>
      </c>
      <c r="I216" s="28" t="s">
        <v>74</v>
      </c>
      <c r="J216" s="17" t="n">
        <v>213</v>
      </c>
    </row>
    <row r="217" customFormat="false" ht="45.75" hidden="false" customHeight="true" outlineLevel="0" collapsed="false">
      <c r="A217" s="17" t="n">
        <v>4</v>
      </c>
      <c r="B217" s="18" t="s">
        <v>43</v>
      </c>
      <c r="C217" s="19" t="n">
        <v>37</v>
      </c>
      <c r="D217" s="27" t="s">
        <v>616</v>
      </c>
      <c r="E217" s="21" t="s">
        <v>67</v>
      </c>
      <c r="F217" s="27" t="s">
        <v>612</v>
      </c>
      <c r="G217" s="22" t="s">
        <v>57</v>
      </c>
      <c r="H217" s="27" t="s">
        <v>617</v>
      </c>
      <c r="I217" s="28" t="s">
        <v>74</v>
      </c>
      <c r="J217" s="17" t="n">
        <v>214</v>
      </c>
    </row>
    <row r="218" customFormat="false" ht="51.75" hidden="false" customHeight="true" outlineLevel="0" collapsed="false">
      <c r="A218" s="17" t="n">
        <v>4</v>
      </c>
      <c r="B218" s="18" t="s">
        <v>43</v>
      </c>
      <c r="C218" s="19" t="n">
        <v>38</v>
      </c>
      <c r="D218" s="27" t="s">
        <v>618</v>
      </c>
      <c r="E218" s="21" t="s">
        <v>67</v>
      </c>
      <c r="F218" s="27" t="s">
        <v>61</v>
      </c>
      <c r="G218" s="22" t="s">
        <v>22</v>
      </c>
      <c r="H218" s="27" t="s">
        <v>619</v>
      </c>
      <c r="I218" s="28" t="s">
        <v>74</v>
      </c>
      <c r="J218" s="17" t="n">
        <v>215</v>
      </c>
    </row>
    <row r="219" customFormat="false" ht="52.5" hidden="false" customHeight="true" outlineLevel="0" collapsed="false">
      <c r="A219" s="17" t="n">
        <v>4</v>
      </c>
      <c r="B219" s="18" t="s">
        <v>43</v>
      </c>
      <c r="C219" s="19" t="n">
        <v>39</v>
      </c>
      <c r="D219" s="20" t="s">
        <v>620</v>
      </c>
      <c r="E219" s="21" t="s">
        <v>39</v>
      </c>
      <c r="F219" s="20" t="s">
        <v>388</v>
      </c>
      <c r="G219" s="22" t="s">
        <v>81</v>
      </c>
      <c r="H219" s="20" t="s">
        <v>621</v>
      </c>
      <c r="I219" s="23" t="s">
        <v>74</v>
      </c>
      <c r="J219" s="17" t="n">
        <v>216</v>
      </c>
    </row>
    <row r="220" customFormat="false" ht="51" hidden="false" customHeight="true" outlineLevel="0" collapsed="false">
      <c r="A220" s="17" t="n">
        <v>4</v>
      </c>
      <c r="B220" s="18" t="s">
        <v>43</v>
      </c>
      <c r="C220" s="19" t="n">
        <v>40</v>
      </c>
      <c r="D220" s="20" t="s">
        <v>622</v>
      </c>
      <c r="E220" s="21" t="s">
        <v>39</v>
      </c>
      <c r="F220" s="20" t="s">
        <v>388</v>
      </c>
      <c r="G220" s="22" t="s">
        <v>81</v>
      </c>
      <c r="H220" s="20" t="s">
        <v>623</v>
      </c>
      <c r="I220" s="23" t="s">
        <v>74</v>
      </c>
      <c r="J220" s="17" t="n">
        <v>217</v>
      </c>
    </row>
    <row r="221" customFormat="false" ht="45.75" hidden="false" customHeight="true" outlineLevel="0" collapsed="false">
      <c r="A221" s="17" t="n">
        <v>4</v>
      </c>
      <c r="B221" s="18" t="s">
        <v>43</v>
      </c>
      <c r="C221" s="19" t="n">
        <v>41</v>
      </c>
      <c r="D221" s="20" t="s">
        <v>624</v>
      </c>
      <c r="E221" s="21" t="s">
        <v>39</v>
      </c>
      <c r="F221" s="20" t="s">
        <v>388</v>
      </c>
      <c r="G221" s="22" t="s">
        <v>94</v>
      </c>
      <c r="H221" s="20" t="s">
        <v>625</v>
      </c>
      <c r="I221" s="23" t="s">
        <v>74</v>
      </c>
      <c r="J221" s="17" t="n">
        <v>218</v>
      </c>
    </row>
    <row r="222" customFormat="false" ht="45.75" hidden="false" customHeight="true" outlineLevel="0" collapsed="false">
      <c r="A222" s="17" t="n">
        <v>4</v>
      </c>
      <c r="B222" s="18" t="s">
        <v>43</v>
      </c>
      <c r="C222" s="19" t="n">
        <v>42</v>
      </c>
      <c r="D222" s="27" t="s">
        <v>626</v>
      </c>
      <c r="E222" s="21" t="s">
        <v>67</v>
      </c>
      <c r="F222" s="27" t="s">
        <v>367</v>
      </c>
      <c r="G222" s="22" t="s">
        <v>57</v>
      </c>
      <c r="H222" s="27" t="s">
        <v>627</v>
      </c>
      <c r="I222" s="28" t="s">
        <v>74</v>
      </c>
      <c r="J222" s="17" t="n">
        <v>219</v>
      </c>
    </row>
    <row r="223" customFormat="false" ht="45.75" hidden="false" customHeight="true" outlineLevel="0" collapsed="false">
      <c r="A223" s="17" t="n">
        <v>4</v>
      </c>
      <c r="B223" s="18" t="s">
        <v>43</v>
      </c>
      <c r="C223" s="19" t="n">
        <v>43</v>
      </c>
      <c r="D223" s="27" t="s">
        <v>628</v>
      </c>
      <c r="E223" s="21" t="s">
        <v>67</v>
      </c>
      <c r="F223" s="27" t="s">
        <v>370</v>
      </c>
      <c r="G223" s="22" t="s">
        <v>57</v>
      </c>
      <c r="H223" s="27" t="s">
        <v>629</v>
      </c>
      <c r="I223" s="28" t="s">
        <v>74</v>
      </c>
      <c r="J223" s="17" t="n">
        <v>220</v>
      </c>
    </row>
    <row r="224" customFormat="false" ht="45.75" hidden="false" customHeight="true" outlineLevel="0" collapsed="false">
      <c r="A224" s="17" t="n">
        <v>4</v>
      </c>
      <c r="B224" s="18" t="s">
        <v>43</v>
      </c>
      <c r="C224" s="19" t="n">
        <v>44</v>
      </c>
      <c r="D224" s="20" t="s">
        <v>630</v>
      </c>
      <c r="E224" s="21" t="s">
        <v>39</v>
      </c>
      <c r="F224" s="20" t="s">
        <v>388</v>
      </c>
      <c r="G224" s="22" t="s">
        <v>94</v>
      </c>
      <c r="H224" s="20" t="s">
        <v>631</v>
      </c>
      <c r="I224" s="23" t="s">
        <v>74</v>
      </c>
      <c r="J224" s="17" t="n">
        <v>221</v>
      </c>
    </row>
    <row r="225" customFormat="false" ht="64.5" hidden="false" customHeight="true" outlineLevel="0" collapsed="false">
      <c r="A225" s="17" t="n">
        <v>4</v>
      </c>
      <c r="B225" s="18" t="s">
        <v>43</v>
      </c>
      <c r="C225" s="19" t="n">
        <v>45</v>
      </c>
      <c r="D225" s="27" t="s">
        <v>632</v>
      </c>
      <c r="E225" s="21" t="s">
        <v>67</v>
      </c>
      <c r="F225" s="27" t="s">
        <v>388</v>
      </c>
      <c r="G225" s="22" t="s">
        <v>94</v>
      </c>
      <c r="H225" s="27" t="s">
        <v>633</v>
      </c>
      <c r="I225" s="28" t="s">
        <v>74</v>
      </c>
      <c r="J225" s="17" t="n">
        <v>222</v>
      </c>
    </row>
    <row r="226" customFormat="false" ht="71.25" hidden="false" customHeight="true" outlineLevel="0" collapsed="false">
      <c r="A226" s="17" t="n">
        <v>4</v>
      </c>
      <c r="B226" s="18" t="s">
        <v>43</v>
      </c>
      <c r="C226" s="19" t="n">
        <v>46</v>
      </c>
      <c r="D226" s="27" t="s">
        <v>634</v>
      </c>
      <c r="E226" s="21" t="s">
        <v>67</v>
      </c>
      <c r="F226" s="27" t="s">
        <v>388</v>
      </c>
      <c r="G226" s="22" t="s">
        <v>94</v>
      </c>
      <c r="H226" s="27" t="s">
        <v>635</v>
      </c>
      <c r="I226" s="28" t="s">
        <v>74</v>
      </c>
      <c r="J226" s="17" t="n">
        <v>223</v>
      </c>
    </row>
    <row r="227" customFormat="false" ht="45.75" hidden="false" customHeight="true" outlineLevel="0" collapsed="false">
      <c r="A227" s="17" t="n">
        <v>4</v>
      </c>
      <c r="B227" s="18" t="s">
        <v>43</v>
      </c>
      <c r="C227" s="19" t="n">
        <v>47</v>
      </c>
      <c r="D227" s="27" t="s">
        <v>636</v>
      </c>
      <c r="E227" s="21" t="s">
        <v>67</v>
      </c>
      <c r="F227" s="27" t="s">
        <v>48</v>
      </c>
      <c r="G227" s="22" t="s">
        <v>22</v>
      </c>
      <c r="H227" s="27" t="s">
        <v>637</v>
      </c>
      <c r="I227" s="28" t="s">
        <v>74</v>
      </c>
      <c r="J227" s="17" t="n">
        <v>224</v>
      </c>
    </row>
    <row r="228" customFormat="false" ht="51" hidden="false" customHeight="true" outlineLevel="0" collapsed="false">
      <c r="A228" s="17" t="n">
        <v>4</v>
      </c>
      <c r="B228" s="18" t="s">
        <v>43</v>
      </c>
      <c r="C228" s="19" t="n">
        <v>48</v>
      </c>
      <c r="D228" s="27" t="s">
        <v>638</v>
      </c>
      <c r="E228" s="21" t="s">
        <v>97</v>
      </c>
      <c r="F228" s="27" t="s">
        <v>61</v>
      </c>
      <c r="G228" s="22" t="s">
        <v>22</v>
      </c>
      <c r="H228" s="27" t="s">
        <v>639</v>
      </c>
      <c r="I228" s="28" t="s">
        <v>74</v>
      </c>
      <c r="J228" s="17" t="n">
        <v>225</v>
      </c>
    </row>
    <row r="229" customFormat="false" ht="60" hidden="false" customHeight="true" outlineLevel="0" collapsed="false">
      <c r="A229" s="17" t="n">
        <v>4</v>
      </c>
      <c r="B229" s="18" t="s">
        <v>43</v>
      </c>
      <c r="C229" s="19" t="n">
        <v>49</v>
      </c>
      <c r="D229" s="20" t="s">
        <v>640</v>
      </c>
      <c r="E229" s="21" t="s">
        <v>52</v>
      </c>
      <c r="F229" s="20" t="s">
        <v>641</v>
      </c>
      <c r="G229" s="22" t="s">
        <v>444</v>
      </c>
      <c r="H229" s="20" t="s">
        <v>642</v>
      </c>
      <c r="I229" s="23" t="s">
        <v>74</v>
      </c>
      <c r="J229" s="17" t="n">
        <v>226</v>
      </c>
    </row>
    <row r="230" customFormat="false" ht="45.75" hidden="false" customHeight="true" outlineLevel="0" collapsed="false">
      <c r="A230" s="17" t="n">
        <v>4</v>
      </c>
      <c r="B230" s="18" t="s">
        <v>43</v>
      </c>
      <c r="C230" s="19" t="n">
        <v>50</v>
      </c>
      <c r="D230" s="27" t="s">
        <v>643</v>
      </c>
      <c r="E230" s="21" t="s">
        <v>67</v>
      </c>
      <c r="F230" s="27" t="s">
        <v>64</v>
      </c>
      <c r="G230" s="22" t="s">
        <v>49</v>
      </c>
      <c r="H230" s="27" t="s">
        <v>644</v>
      </c>
      <c r="I230" s="28" t="s">
        <v>74</v>
      </c>
      <c r="J230" s="17" t="n">
        <v>227</v>
      </c>
    </row>
    <row r="231" customFormat="false" ht="51" hidden="false" customHeight="true" outlineLevel="0" collapsed="false">
      <c r="A231" s="17" t="n">
        <v>4</v>
      </c>
      <c r="B231" s="18" t="s">
        <v>43</v>
      </c>
      <c r="C231" s="19" t="n">
        <v>51</v>
      </c>
      <c r="D231" s="27" t="s">
        <v>645</v>
      </c>
      <c r="E231" s="21" t="s">
        <v>97</v>
      </c>
      <c r="F231" s="27" t="s">
        <v>388</v>
      </c>
      <c r="G231" s="22" t="s">
        <v>57</v>
      </c>
      <c r="H231" s="27" t="s">
        <v>646</v>
      </c>
      <c r="I231" s="28" t="s">
        <v>74</v>
      </c>
      <c r="J231" s="17" t="n">
        <v>228</v>
      </c>
    </row>
    <row r="232" customFormat="false" ht="45.75" hidden="false" customHeight="true" outlineLevel="0" collapsed="false">
      <c r="A232" s="17" t="n">
        <v>4</v>
      </c>
      <c r="B232" s="18" t="s">
        <v>43</v>
      </c>
      <c r="C232" s="19" t="n">
        <v>52</v>
      </c>
      <c r="D232" s="27" t="s">
        <v>647</v>
      </c>
      <c r="E232" s="21" t="s">
        <v>97</v>
      </c>
      <c r="F232" s="27" t="s">
        <v>64</v>
      </c>
      <c r="G232" s="22" t="s">
        <v>49</v>
      </c>
      <c r="H232" s="27" t="s">
        <v>648</v>
      </c>
      <c r="I232" s="28" t="s">
        <v>74</v>
      </c>
      <c r="J232" s="17" t="n">
        <v>229</v>
      </c>
    </row>
    <row r="233" customFormat="false" ht="45.75" hidden="false" customHeight="true" outlineLevel="0" collapsed="false">
      <c r="A233" s="17" t="n">
        <v>4</v>
      </c>
      <c r="B233" s="18" t="s">
        <v>43</v>
      </c>
      <c r="C233" s="19" t="n">
        <v>53</v>
      </c>
      <c r="D233" s="20" t="s">
        <v>649</v>
      </c>
      <c r="E233" s="21" t="s">
        <v>528</v>
      </c>
      <c r="F233" s="20" t="s">
        <v>650</v>
      </c>
      <c r="G233" s="22" t="s">
        <v>94</v>
      </c>
      <c r="H233" s="20" t="s">
        <v>651</v>
      </c>
      <c r="I233" s="23" t="s">
        <v>74</v>
      </c>
      <c r="J233" s="17" t="n">
        <v>230</v>
      </c>
    </row>
    <row r="234" customFormat="false" ht="45.75" hidden="false" customHeight="true" outlineLevel="0" collapsed="false">
      <c r="A234" s="17" t="n">
        <v>4</v>
      </c>
      <c r="B234" s="18" t="s">
        <v>43</v>
      </c>
      <c r="C234" s="19" t="n">
        <v>54</v>
      </c>
      <c r="D234" s="27" t="s">
        <v>652</v>
      </c>
      <c r="E234" s="21" t="s">
        <v>67</v>
      </c>
      <c r="F234" s="27" t="s">
        <v>653</v>
      </c>
      <c r="G234" s="22" t="s">
        <v>134</v>
      </c>
      <c r="H234" s="27" t="s">
        <v>654</v>
      </c>
      <c r="I234" s="28" t="s">
        <v>74</v>
      </c>
      <c r="J234" s="17" t="n">
        <v>231</v>
      </c>
    </row>
    <row r="235" customFormat="false" ht="45.75" hidden="false" customHeight="true" outlineLevel="0" collapsed="false">
      <c r="A235" s="17" t="n">
        <v>4</v>
      </c>
      <c r="B235" s="18" t="s">
        <v>43</v>
      </c>
      <c r="C235" s="19" t="n">
        <v>55</v>
      </c>
      <c r="D235" s="20" t="s">
        <v>655</v>
      </c>
      <c r="E235" s="21" t="s">
        <v>39</v>
      </c>
      <c r="F235" s="20" t="s">
        <v>656</v>
      </c>
      <c r="G235" s="22" t="s">
        <v>81</v>
      </c>
      <c r="H235" s="20" t="s">
        <v>657</v>
      </c>
      <c r="I235" s="23" t="s">
        <v>30</v>
      </c>
      <c r="J235" s="17" t="n">
        <v>232</v>
      </c>
    </row>
    <row r="236" customFormat="false" ht="78" hidden="false" customHeight="true" outlineLevel="0" collapsed="false">
      <c r="A236" s="17" t="n">
        <v>4</v>
      </c>
      <c r="B236" s="18" t="s">
        <v>43</v>
      </c>
      <c r="C236" s="19" t="n">
        <v>56</v>
      </c>
      <c r="D236" s="20" t="s">
        <v>658</v>
      </c>
      <c r="E236" s="21" t="s">
        <v>20</v>
      </c>
      <c r="F236" s="20" t="s">
        <v>341</v>
      </c>
      <c r="G236" s="22" t="s">
        <v>57</v>
      </c>
      <c r="H236" s="20" t="s">
        <v>659</v>
      </c>
      <c r="I236" s="23" t="s">
        <v>30</v>
      </c>
      <c r="J236" s="17" t="n">
        <v>233</v>
      </c>
    </row>
    <row r="237" customFormat="false" ht="45.75" hidden="false" customHeight="true" outlineLevel="0" collapsed="false">
      <c r="A237" s="17" t="n">
        <v>4</v>
      </c>
      <c r="B237" s="18" t="s">
        <v>43</v>
      </c>
      <c r="C237" s="19" t="n">
        <v>57</v>
      </c>
      <c r="D237" s="20" t="s">
        <v>660</v>
      </c>
      <c r="E237" s="21" t="s">
        <v>39</v>
      </c>
      <c r="F237" s="20" t="s">
        <v>661</v>
      </c>
      <c r="G237" s="22" t="s">
        <v>94</v>
      </c>
      <c r="H237" s="20" t="s">
        <v>662</v>
      </c>
      <c r="I237" s="23" t="s">
        <v>30</v>
      </c>
      <c r="J237" s="17" t="n">
        <v>234</v>
      </c>
    </row>
    <row r="238" customFormat="false" ht="45.75" hidden="false" customHeight="true" outlineLevel="0" collapsed="false">
      <c r="A238" s="17" t="n">
        <v>4</v>
      </c>
      <c r="B238" s="18" t="s">
        <v>43</v>
      </c>
      <c r="C238" s="19" t="n">
        <v>58</v>
      </c>
      <c r="D238" s="27" t="s">
        <v>663</v>
      </c>
      <c r="E238" s="21" t="s">
        <v>67</v>
      </c>
      <c r="F238" s="27" t="s">
        <v>48</v>
      </c>
      <c r="G238" s="22" t="s">
        <v>94</v>
      </c>
      <c r="H238" s="27" t="s">
        <v>664</v>
      </c>
      <c r="I238" s="28" t="s">
        <v>30</v>
      </c>
      <c r="J238" s="17" t="n">
        <v>235</v>
      </c>
    </row>
    <row r="239" customFormat="false" ht="45.75" hidden="false" customHeight="true" outlineLevel="0" collapsed="false">
      <c r="A239" s="17" t="n">
        <v>4</v>
      </c>
      <c r="B239" s="18" t="s">
        <v>43</v>
      </c>
      <c r="C239" s="19" t="n">
        <v>59</v>
      </c>
      <c r="D239" s="27" t="s">
        <v>665</v>
      </c>
      <c r="E239" s="21" t="s">
        <v>97</v>
      </c>
      <c r="F239" s="27" t="s">
        <v>661</v>
      </c>
      <c r="G239" s="22" t="s">
        <v>94</v>
      </c>
      <c r="H239" s="27" t="s">
        <v>666</v>
      </c>
      <c r="I239" s="28" t="s">
        <v>30</v>
      </c>
      <c r="J239" s="17" t="n">
        <v>236</v>
      </c>
    </row>
    <row r="240" customFormat="false" ht="45.75" hidden="false" customHeight="true" outlineLevel="0" collapsed="false">
      <c r="A240" s="17" t="n">
        <v>4</v>
      </c>
      <c r="B240" s="18" t="s">
        <v>43</v>
      </c>
      <c r="C240" s="19" t="n">
        <v>60</v>
      </c>
      <c r="D240" s="27" t="s">
        <v>667</v>
      </c>
      <c r="E240" s="21" t="s">
        <v>97</v>
      </c>
      <c r="F240" s="27" t="s">
        <v>668</v>
      </c>
      <c r="G240" s="22" t="s">
        <v>134</v>
      </c>
      <c r="H240" s="27" t="s">
        <v>669</v>
      </c>
      <c r="I240" s="28" t="s">
        <v>30</v>
      </c>
      <c r="J240" s="17" t="n">
        <v>237</v>
      </c>
    </row>
    <row r="241" customFormat="false" ht="45.75" hidden="false" customHeight="true" outlineLevel="0" collapsed="false">
      <c r="A241" s="17" t="n">
        <v>4</v>
      </c>
      <c r="B241" s="18" t="s">
        <v>43</v>
      </c>
      <c r="C241" s="19" t="n">
        <v>61</v>
      </c>
      <c r="D241" s="27" t="s">
        <v>670</v>
      </c>
      <c r="E241" s="21" t="s">
        <v>67</v>
      </c>
      <c r="F241" s="27" t="s">
        <v>661</v>
      </c>
      <c r="G241" s="22" t="s">
        <v>94</v>
      </c>
      <c r="H241" s="27" t="s">
        <v>671</v>
      </c>
      <c r="I241" s="28" t="s">
        <v>30</v>
      </c>
      <c r="J241" s="17" t="n">
        <v>238</v>
      </c>
    </row>
    <row r="242" customFormat="false" ht="45.75" hidden="false" customHeight="true" outlineLevel="0" collapsed="false">
      <c r="A242" s="17" t="n">
        <v>4</v>
      </c>
      <c r="B242" s="18" t="s">
        <v>43</v>
      </c>
      <c r="C242" s="19" t="n">
        <v>62</v>
      </c>
      <c r="D242" s="27" t="s">
        <v>672</v>
      </c>
      <c r="E242" s="21" t="s">
        <v>67</v>
      </c>
      <c r="F242" s="27" t="s">
        <v>656</v>
      </c>
      <c r="G242" s="22" t="s">
        <v>81</v>
      </c>
      <c r="H242" s="27" t="s">
        <v>673</v>
      </c>
      <c r="I242" s="28" t="s">
        <v>30</v>
      </c>
      <c r="J242" s="17" t="n">
        <v>239</v>
      </c>
    </row>
    <row r="243" customFormat="false" ht="45.75" hidden="false" customHeight="true" outlineLevel="0" collapsed="false">
      <c r="A243" s="17" t="n">
        <v>4</v>
      </c>
      <c r="B243" s="18" t="s">
        <v>43</v>
      </c>
      <c r="C243" s="19" t="n">
        <v>63</v>
      </c>
      <c r="D243" s="20" t="s">
        <v>674</v>
      </c>
      <c r="E243" s="21" t="s">
        <v>39</v>
      </c>
      <c r="F243" s="20" t="s">
        <v>675</v>
      </c>
      <c r="G243" s="22" t="s">
        <v>134</v>
      </c>
      <c r="H243" s="20" t="s">
        <v>676</v>
      </c>
      <c r="I243" s="23" t="s">
        <v>30</v>
      </c>
      <c r="J243" s="17" t="n">
        <v>240</v>
      </c>
    </row>
    <row r="244" customFormat="false" ht="45.75" hidden="false" customHeight="true" outlineLevel="0" collapsed="false">
      <c r="A244" s="17" t="n">
        <v>4</v>
      </c>
      <c r="B244" s="18" t="s">
        <v>43</v>
      </c>
      <c r="C244" s="19" t="n">
        <v>64</v>
      </c>
      <c r="D244" s="27" t="s">
        <v>677</v>
      </c>
      <c r="E244" s="21" t="s">
        <v>97</v>
      </c>
      <c r="F244" s="27" t="s">
        <v>678</v>
      </c>
      <c r="G244" s="22" t="s">
        <v>57</v>
      </c>
      <c r="H244" s="27" t="s">
        <v>679</v>
      </c>
      <c r="I244" s="28" t="s">
        <v>30</v>
      </c>
      <c r="J244" s="17" t="n">
        <v>241</v>
      </c>
    </row>
    <row r="245" customFormat="false" ht="45.75" hidden="false" customHeight="true" outlineLevel="0" collapsed="false">
      <c r="A245" s="17" t="n">
        <v>4</v>
      </c>
      <c r="B245" s="18" t="s">
        <v>43</v>
      </c>
      <c r="C245" s="19" t="n">
        <v>65</v>
      </c>
      <c r="D245" s="27" t="s">
        <v>680</v>
      </c>
      <c r="E245" s="21" t="s">
        <v>282</v>
      </c>
      <c r="F245" s="27" t="s">
        <v>80</v>
      </c>
      <c r="G245" s="22" t="s">
        <v>49</v>
      </c>
      <c r="H245" s="27" t="s">
        <v>681</v>
      </c>
      <c r="I245" s="28" t="s">
        <v>30</v>
      </c>
      <c r="J245" s="17" t="n">
        <v>242</v>
      </c>
    </row>
    <row r="246" customFormat="false" ht="45.75" hidden="false" customHeight="true" outlineLevel="0" collapsed="false">
      <c r="A246" s="17" t="n">
        <v>4</v>
      </c>
      <c r="B246" s="18" t="s">
        <v>43</v>
      </c>
      <c r="C246" s="19" t="n">
        <v>66</v>
      </c>
      <c r="D246" s="27" t="s">
        <v>682</v>
      </c>
      <c r="E246" s="21" t="s">
        <v>97</v>
      </c>
      <c r="F246" s="27" t="s">
        <v>656</v>
      </c>
      <c r="G246" s="22" t="s">
        <v>81</v>
      </c>
      <c r="H246" s="27" t="s">
        <v>683</v>
      </c>
      <c r="I246" s="28" t="s">
        <v>30</v>
      </c>
      <c r="J246" s="17" t="n">
        <v>243</v>
      </c>
    </row>
    <row r="247" customFormat="false" ht="45.75" hidden="false" customHeight="true" outlineLevel="0" collapsed="false">
      <c r="A247" s="17" t="n">
        <v>4</v>
      </c>
      <c r="B247" s="18" t="s">
        <v>43</v>
      </c>
      <c r="C247" s="19" t="n">
        <v>67</v>
      </c>
      <c r="D247" s="27" t="s">
        <v>684</v>
      </c>
      <c r="E247" s="21" t="s">
        <v>97</v>
      </c>
      <c r="F247" s="27" t="s">
        <v>685</v>
      </c>
      <c r="G247" s="22" t="s">
        <v>134</v>
      </c>
      <c r="H247" s="27" t="s">
        <v>686</v>
      </c>
      <c r="I247" s="28" t="s">
        <v>30</v>
      </c>
      <c r="J247" s="17" t="n">
        <v>244</v>
      </c>
    </row>
    <row r="248" customFormat="false" ht="45.75" hidden="false" customHeight="true" outlineLevel="0" collapsed="false">
      <c r="A248" s="17" t="n">
        <v>4</v>
      </c>
      <c r="B248" s="18" t="s">
        <v>43</v>
      </c>
      <c r="C248" s="19" t="n">
        <v>68</v>
      </c>
      <c r="D248" s="27" t="s">
        <v>687</v>
      </c>
      <c r="E248" s="21" t="s">
        <v>97</v>
      </c>
      <c r="F248" s="27" t="s">
        <v>376</v>
      </c>
      <c r="G248" s="22" t="s">
        <v>94</v>
      </c>
      <c r="H248" s="27" t="s">
        <v>688</v>
      </c>
      <c r="I248" s="28" t="s">
        <v>30</v>
      </c>
      <c r="J248" s="17" t="n">
        <v>245</v>
      </c>
    </row>
    <row r="249" customFormat="false" ht="45.75" hidden="false" customHeight="true" outlineLevel="0" collapsed="false">
      <c r="A249" s="17" t="n">
        <v>4</v>
      </c>
      <c r="B249" s="18" t="s">
        <v>43</v>
      </c>
      <c r="C249" s="19" t="n">
        <v>69</v>
      </c>
      <c r="D249" s="20" t="s">
        <v>689</v>
      </c>
      <c r="E249" s="21" t="s">
        <v>60</v>
      </c>
      <c r="F249" s="20" t="s">
        <v>417</v>
      </c>
      <c r="G249" s="22" t="s">
        <v>57</v>
      </c>
      <c r="H249" s="20" t="s">
        <v>690</v>
      </c>
      <c r="I249" s="23" t="s">
        <v>37</v>
      </c>
      <c r="J249" s="17" t="n">
        <v>246</v>
      </c>
    </row>
    <row r="250" customFormat="false" ht="51.75" hidden="false" customHeight="true" outlineLevel="0" collapsed="false">
      <c r="A250" s="17" t="n">
        <v>4</v>
      </c>
      <c r="B250" s="18" t="s">
        <v>43</v>
      </c>
      <c r="C250" s="19" t="n">
        <v>70</v>
      </c>
      <c r="D250" s="20" t="s">
        <v>691</v>
      </c>
      <c r="E250" s="21" t="s">
        <v>39</v>
      </c>
      <c r="F250" s="20" t="s">
        <v>692</v>
      </c>
      <c r="G250" s="22" t="s">
        <v>57</v>
      </c>
      <c r="H250" s="20" t="s">
        <v>693</v>
      </c>
      <c r="I250" s="23" t="s">
        <v>37</v>
      </c>
      <c r="J250" s="17" t="n">
        <v>247</v>
      </c>
    </row>
    <row r="251" customFormat="false" ht="51.75" hidden="false" customHeight="true" outlineLevel="0" collapsed="false">
      <c r="A251" s="17" t="n">
        <v>4</v>
      </c>
      <c r="B251" s="18" t="s">
        <v>43</v>
      </c>
      <c r="C251" s="19" t="n">
        <v>71</v>
      </c>
      <c r="D251" s="27" t="s">
        <v>694</v>
      </c>
      <c r="E251" s="21" t="s">
        <v>67</v>
      </c>
      <c r="F251" s="27" t="s">
        <v>101</v>
      </c>
      <c r="G251" s="22" t="s">
        <v>94</v>
      </c>
      <c r="H251" s="27" t="s">
        <v>695</v>
      </c>
      <c r="I251" s="28" t="s">
        <v>37</v>
      </c>
      <c r="J251" s="17" t="n">
        <v>248</v>
      </c>
    </row>
    <row r="252" customFormat="false" ht="45.75" hidden="false" customHeight="true" outlineLevel="0" collapsed="false">
      <c r="A252" s="17" t="n">
        <v>4</v>
      </c>
      <c r="B252" s="18" t="s">
        <v>43</v>
      </c>
      <c r="C252" s="19" t="n">
        <v>72</v>
      </c>
      <c r="D252" s="27" t="s">
        <v>696</v>
      </c>
      <c r="E252" s="21" t="s">
        <v>67</v>
      </c>
      <c r="F252" s="27" t="s">
        <v>697</v>
      </c>
      <c r="G252" s="22" t="s">
        <v>57</v>
      </c>
      <c r="H252" s="27" t="s">
        <v>698</v>
      </c>
      <c r="I252" s="28" t="s">
        <v>37</v>
      </c>
      <c r="J252" s="17" t="n">
        <v>249</v>
      </c>
    </row>
    <row r="253" customFormat="false" ht="45.75" hidden="false" customHeight="true" outlineLevel="0" collapsed="false">
      <c r="A253" s="17" t="n">
        <v>4</v>
      </c>
      <c r="B253" s="18" t="s">
        <v>43</v>
      </c>
      <c r="C253" s="19" t="n">
        <v>73</v>
      </c>
      <c r="D253" s="20" t="s">
        <v>699</v>
      </c>
      <c r="E253" s="21" t="s">
        <v>282</v>
      </c>
      <c r="F253" s="20" t="s">
        <v>48</v>
      </c>
      <c r="G253" s="22" t="s">
        <v>94</v>
      </c>
      <c r="H253" s="20" t="s">
        <v>700</v>
      </c>
      <c r="I253" s="23" t="s">
        <v>37</v>
      </c>
      <c r="J253" s="17" t="n">
        <v>250</v>
      </c>
    </row>
    <row r="254" customFormat="false" ht="45.75" hidden="false" customHeight="true" outlineLevel="0" collapsed="false">
      <c r="A254" s="17" t="n">
        <v>4</v>
      </c>
      <c r="B254" s="18" t="s">
        <v>43</v>
      </c>
      <c r="C254" s="19" t="n">
        <v>74</v>
      </c>
      <c r="D254" s="20" t="s">
        <v>701</v>
      </c>
      <c r="E254" s="21" t="s">
        <v>60</v>
      </c>
      <c r="F254" s="20" t="s">
        <v>702</v>
      </c>
      <c r="G254" s="22" t="s">
        <v>57</v>
      </c>
      <c r="H254" s="20" t="s">
        <v>703</v>
      </c>
      <c r="I254" s="23" t="s">
        <v>37</v>
      </c>
      <c r="J254" s="17" t="n">
        <v>251</v>
      </c>
    </row>
    <row r="255" customFormat="false" ht="45.75" hidden="false" customHeight="true" outlineLevel="0" collapsed="false">
      <c r="A255" s="17" t="n">
        <v>4</v>
      </c>
      <c r="B255" s="18" t="s">
        <v>43</v>
      </c>
      <c r="C255" s="19" t="n">
        <v>75</v>
      </c>
      <c r="D255" s="20" t="s">
        <v>704</v>
      </c>
      <c r="E255" s="21" t="s">
        <v>60</v>
      </c>
      <c r="F255" s="20" t="s">
        <v>21</v>
      </c>
      <c r="G255" s="22" t="s">
        <v>57</v>
      </c>
      <c r="H255" s="20" t="s">
        <v>705</v>
      </c>
      <c r="I255" s="23" t="s">
        <v>37</v>
      </c>
      <c r="J255" s="17" t="n">
        <v>252</v>
      </c>
    </row>
    <row r="256" customFormat="false" ht="51" hidden="false" customHeight="true" outlineLevel="0" collapsed="false">
      <c r="A256" s="17" t="n">
        <v>4</v>
      </c>
      <c r="B256" s="18" t="s">
        <v>43</v>
      </c>
      <c r="C256" s="19" t="n">
        <v>76</v>
      </c>
      <c r="D256" s="27" t="s">
        <v>706</v>
      </c>
      <c r="E256" s="21" t="s">
        <v>97</v>
      </c>
      <c r="F256" s="27" t="s">
        <v>101</v>
      </c>
      <c r="G256" s="22" t="s">
        <v>94</v>
      </c>
      <c r="H256" s="27" t="s">
        <v>707</v>
      </c>
      <c r="I256" s="28" t="s">
        <v>37</v>
      </c>
      <c r="J256" s="17" t="n">
        <v>253</v>
      </c>
    </row>
    <row r="257" customFormat="false" ht="51.75" hidden="false" customHeight="true" outlineLevel="0" collapsed="false">
      <c r="A257" s="17" t="n">
        <v>4</v>
      </c>
      <c r="B257" s="18" t="s">
        <v>43</v>
      </c>
      <c r="C257" s="19" t="n">
        <v>77</v>
      </c>
      <c r="D257" s="20" t="s">
        <v>708</v>
      </c>
      <c r="E257" s="21" t="s">
        <v>39</v>
      </c>
      <c r="F257" s="20" t="s">
        <v>388</v>
      </c>
      <c r="G257" s="22" t="s">
        <v>57</v>
      </c>
      <c r="H257" s="20" t="s">
        <v>709</v>
      </c>
      <c r="I257" s="23" t="s">
        <v>17</v>
      </c>
      <c r="J257" s="17" t="n">
        <v>254</v>
      </c>
    </row>
    <row r="258" customFormat="false" ht="45.75" hidden="false" customHeight="true" outlineLevel="0" collapsed="false">
      <c r="A258" s="17" t="n">
        <v>4</v>
      </c>
      <c r="B258" s="18" t="s">
        <v>43</v>
      </c>
      <c r="C258" s="19" t="n">
        <v>78</v>
      </c>
      <c r="D258" s="20" t="s">
        <v>710</v>
      </c>
      <c r="E258" s="21" t="s">
        <v>39</v>
      </c>
      <c r="F258" s="20" t="s">
        <v>711</v>
      </c>
      <c r="G258" s="22" t="s">
        <v>94</v>
      </c>
      <c r="H258" s="20" t="s">
        <v>712</v>
      </c>
      <c r="I258" s="23" t="s">
        <v>17</v>
      </c>
      <c r="J258" s="17" t="n">
        <v>255</v>
      </c>
    </row>
    <row r="259" customFormat="false" ht="45.75" hidden="false" customHeight="true" outlineLevel="0" collapsed="false">
      <c r="A259" s="17" t="n">
        <v>4</v>
      </c>
      <c r="B259" s="18" t="s">
        <v>43</v>
      </c>
      <c r="C259" s="19" t="n">
        <v>79</v>
      </c>
      <c r="D259" s="27" t="s">
        <v>713</v>
      </c>
      <c r="E259" s="21" t="s">
        <v>97</v>
      </c>
      <c r="F259" s="27" t="s">
        <v>714</v>
      </c>
      <c r="G259" s="22" t="s">
        <v>57</v>
      </c>
      <c r="H259" s="27" t="s">
        <v>715</v>
      </c>
      <c r="I259" s="28" t="s">
        <v>17</v>
      </c>
      <c r="J259" s="17" t="n">
        <v>256</v>
      </c>
    </row>
    <row r="260" customFormat="false" ht="45.75" hidden="false" customHeight="true" outlineLevel="0" collapsed="false">
      <c r="A260" s="17" t="n">
        <v>4</v>
      </c>
      <c r="B260" s="18" t="s">
        <v>43</v>
      </c>
      <c r="C260" s="19" t="n">
        <v>80</v>
      </c>
      <c r="D260" s="27" t="s">
        <v>716</v>
      </c>
      <c r="E260" s="21" t="s">
        <v>67</v>
      </c>
      <c r="F260" s="27" t="s">
        <v>391</v>
      </c>
      <c r="G260" s="22" t="s">
        <v>134</v>
      </c>
      <c r="H260" s="27" t="s">
        <v>717</v>
      </c>
      <c r="I260" s="28" t="s">
        <v>17</v>
      </c>
      <c r="J260" s="17" t="n">
        <v>257</v>
      </c>
    </row>
    <row r="261" customFormat="false" ht="45.75" hidden="false" customHeight="true" outlineLevel="0" collapsed="false">
      <c r="A261" s="17" t="n">
        <v>4</v>
      </c>
      <c r="B261" s="18" t="s">
        <v>43</v>
      </c>
      <c r="C261" s="19" t="n">
        <v>81</v>
      </c>
      <c r="D261" s="27" t="s">
        <v>718</v>
      </c>
      <c r="E261" s="21" t="s">
        <v>97</v>
      </c>
      <c r="F261" s="27" t="s">
        <v>692</v>
      </c>
      <c r="G261" s="22" t="s">
        <v>57</v>
      </c>
      <c r="H261" s="27" t="s">
        <v>719</v>
      </c>
      <c r="I261" s="28" t="s">
        <v>17</v>
      </c>
      <c r="J261" s="17" t="n">
        <v>258</v>
      </c>
    </row>
    <row r="262" customFormat="false" ht="45.75" hidden="false" customHeight="true" outlineLevel="0" collapsed="false">
      <c r="A262" s="17" t="n">
        <v>4</v>
      </c>
      <c r="B262" s="18" t="s">
        <v>43</v>
      </c>
      <c r="C262" s="19" t="n">
        <v>82</v>
      </c>
      <c r="D262" s="27" t="s">
        <v>720</v>
      </c>
      <c r="E262" s="21" t="s">
        <v>67</v>
      </c>
      <c r="F262" s="27" t="s">
        <v>721</v>
      </c>
      <c r="G262" s="22" t="s">
        <v>94</v>
      </c>
      <c r="H262" s="27" t="s">
        <v>722</v>
      </c>
      <c r="I262" s="28" t="s">
        <v>17</v>
      </c>
      <c r="J262" s="17" t="n">
        <v>259</v>
      </c>
    </row>
    <row r="263" customFormat="false" ht="45.75" hidden="false" customHeight="true" outlineLevel="0" collapsed="false">
      <c r="A263" s="17" t="n">
        <v>4</v>
      </c>
      <c r="B263" s="18" t="s">
        <v>43</v>
      </c>
      <c r="C263" s="19" t="n">
        <v>83</v>
      </c>
      <c r="D263" s="20" t="s">
        <v>723</v>
      </c>
      <c r="E263" s="21" t="s">
        <v>39</v>
      </c>
      <c r="F263" s="20" t="s">
        <v>724</v>
      </c>
      <c r="G263" s="22" t="s">
        <v>57</v>
      </c>
      <c r="H263" s="20" t="s">
        <v>725</v>
      </c>
      <c r="I263" s="23" t="s">
        <v>17</v>
      </c>
      <c r="J263" s="17" t="n">
        <v>260</v>
      </c>
    </row>
    <row r="264" customFormat="false" ht="45.75" hidden="false" customHeight="true" outlineLevel="0" collapsed="false">
      <c r="A264" s="17" t="n">
        <v>4</v>
      </c>
      <c r="B264" s="18" t="s">
        <v>43</v>
      </c>
      <c r="C264" s="19" t="n">
        <v>84</v>
      </c>
      <c r="D264" s="27" t="s">
        <v>726</v>
      </c>
      <c r="E264" s="21" t="s">
        <v>67</v>
      </c>
      <c r="F264" s="27" t="s">
        <v>727</v>
      </c>
      <c r="G264" s="22" t="s">
        <v>94</v>
      </c>
      <c r="H264" s="27" t="s">
        <v>728</v>
      </c>
      <c r="I264" s="28" t="s">
        <v>17</v>
      </c>
      <c r="J264" s="17" t="n">
        <v>261</v>
      </c>
    </row>
    <row r="265" customFormat="false" ht="45.75" hidden="false" customHeight="true" outlineLevel="0" collapsed="false">
      <c r="A265" s="17" t="n">
        <v>4</v>
      </c>
      <c r="B265" s="18" t="s">
        <v>43</v>
      </c>
      <c r="C265" s="19" t="n">
        <v>85</v>
      </c>
      <c r="D265" s="20" t="s">
        <v>729</v>
      </c>
      <c r="E265" s="21" t="s">
        <v>39</v>
      </c>
      <c r="F265" s="20" t="s">
        <v>730</v>
      </c>
      <c r="G265" s="22" t="s">
        <v>57</v>
      </c>
      <c r="H265" s="20" t="s">
        <v>725</v>
      </c>
      <c r="I265" s="23" t="s">
        <v>17</v>
      </c>
      <c r="J265" s="17" t="n">
        <v>262</v>
      </c>
    </row>
    <row r="266" customFormat="false" ht="45.75" hidden="false" customHeight="true" outlineLevel="0" collapsed="false">
      <c r="A266" s="17" t="n">
        <v>4</v>
      </c>
      <c r="B266" s="18" t="s">
        <v>43</v>
      </c>
      <c r="C266" s="19" t="n">
        <v>86</v>
      </c>
      <c r="D266" s="27" t="s">
        <v>731</v>
      </c>
      <c r="E266" s="21" t="s">
        <v>97</v>
      </c>
      <c r="F266" s="27" t="s">
        <v>732</v>
      </c>
      <c r="G266" s="22" t="s">
        <v>57</v>
      </c>
      <c r="H266" s="27" t="s">
        <v>733</v>
      </c>
      <c r="I266" s="28" t="s">
        <v>17</v>
      </c>
      <c r="J266" s="17" t="n">
        <v>263</v>
      </c>
    </row>
    <row r="267" customFormat="false" ht="45.75" hidden="false" customHeight="true" outlineLevel="0" collapsed="false">
      <c r="A267" s="17" t="n">
        <v>4</v>
      </c>
      <c r="B267" s="18" t="s">
        <v>43</v>
      </c>
      <c r="C267" s="19" t="n">
        <v>87</v>
      </c>
      <c r="D267" s="27" t="s">
        <v>734</v>
      </c>
      <c r="E267" s="21" t="s">
        <v>67</v>
      </c>
      <c r="F267" s="27" t="s">
        <v>735</v>
      </c>
      <c r="G267" s="22" t="s">
        <v>57</v>
      </c>
      <c r="H267" s="27" t="s">
        <v>736</v>
      </c>
      <c r="I267" s="28" t="s">
        <v>17</v>
      </c>
      <c r="J267" s="17" t="n">
        <v>264</v>
      </c>
    </row>
    <row r="268" customFormat="false" ht="45.75" hidden="false" customHeight="true" outlineLevel="0" collapsed="false">
      <c r="A268" s="17" t="n">
        <v>4</v>
      </c>
      <c r="B268" s="18" t="s">
        <v>43</v>
      </c>
      <c r="C268" s="19" t="n">
        <v>88</v>
      </c>
      <c r="D268" s="20" t="s">
        <v>737</v>
      </c>
      <c r="E268" s="21" t="s">
        <v>39</v>
      </c>
      <c r="F268" s="20" t="s">
        <v>738</v>
      </c>
      <c r="G268" s="22" t="s">
        <v>57</v>
      </c>
      <c r="H268" s="20" t="s">
        <v>725</v>
      </c>
      <c r="I268" s="23" t="s">
        <v>17</v>
      </c>
      <c r="J268" s="17" t="n">
        <v>265</v>
      </c>
    </row>
    <row r="269" customFormat="false" ht="68.25" hidden="false" customHeight="true" outlineLevel="0" collapsed="false">
      <c r="A269" s="17" t="n">
        <v>4</v>
      </c>
      <c r="B269" s="18" t="s">
        <v>43</v>
      </c>
      <c r="C269" s="19" t="n">
        <v>89</v>
      </c>
      <c r="D269" s="27" t="s">
        <v>739</v>
      </c>
      <c r="E269" s="21" t="s">
        <v>282</v>
      </c>
      <c r="F269" s="27" t="s">
        <v>112</v>
      </c>
      <c r="G269" s="22" t="s">
        <v>28</v>
      </c>
      <c r="H269" s="27" t="s">
        <v>115</v>
      </c>
      <c r="I269" s="28" t="s">
        <v>17</v>
      </c>
      <c r="J269" s="17" t="n">
        <v>266</v>
      </c>
    </row>
    <row r="270" customFormat="false" ht="45.75" hidden="false" customHeight="true" outlineLevel="0" collapsed="false">
      <c r="A270" s="17" t="n">
        <v>4</v>
      </c>
      <c r="B270" s="18" t="s">
        <v>43</v>
      </c>
      <c r="C270" s="19" t="n">
        <v>90</v>
      </c>
      <c r="D270" s="20" t="s">
        <v>740</v>
      </c>
      <c r="E270" s="21" t="s">
        <v>39</v>
      </c>
      <c r="F270" s="20" t="s">
        <v>741</v>
      </c>
      <c r="G270" s="22" t="s">
        <v>94</v>
      </c>
      <c r="H270" s="20" t="s">
        <v>742</v>
      </c>
      <c r="I270" s="23" t="s">
        <v>17</v>
      </c>
      <c r="J270" s="17" t="n">
        <v>267</v>
      </c>
    </row>
    <row r="271" customFormat="false" ht="45.75" hidden="false" customHeight="true" outlineLevel="0" collapsed="false">
      <c r="A271" s="17" t="n">
        <v>4</v>
      </c>
      <c r="B271" s="18" t="s">
        <v>43</v>
      </c>
      <c r="C271" s="19" t="n">
        <v>91</v>
      </c>
      <c r="D271" s="20" t="s">
        <v>743</v>
      </c>
      <c r="E271" s="21" t="s">
        <v>39</v>
      </c>
      <c r="F271" s="20" t="s">
        <v>744</v>
      </c>
      <c r="G271" s="22" t="s">
        <v>94</v>
      </c>
      <c r="H271" s="20" t="s">
        <v>742</v>
      </c>
      <c r="I271" s="23" t="s">
        <v>17</v>
      </c>
      <c r="J271" s="17" t="n">
        <v>268</v>
      </c>
    </row>
    <row r="272" customFormat="false" ht="45.75" hidden="false" customHeight="true" outlineLevel="0" collapsed="false">
      <c r="A272" s="17" t="n">
        <v>4</v>
      </c>
      <c r="B272" s="18" t="s">
        <v>43</v>
      </c>
      <c r="C272" s="19" t="n">
        <v>92</v>
      </c>
      <c r="D272" s="20" t="s">
        <v>745</v>
      </c>
      <c r="E272" s="21" t="s">
        <v>52</v>
      </c>
      <c r="F272" s="20" t="s">
        <v>746</v>
      </c>
      <c r="G272" s="22" t="s">
        <v>444</v>
      </c>
      <c r="H272" s="20" t="s">
        <v>747</v>
      </c>
      <c r="I272" s="23" t="s">
        <v>17</v>
      </c>
      <c r="J272" s="17" t="n">
        <v>269</v>
      </c>
    </row>
    <row r="273" customFormat="false" ht="45.75" hidden="false" customHeight="true" outlineLevel="0" collapsed="false">
      <c r="A273" s="17" t="n">
        <v>4</v>
      </c>
      <c r="B273" s="18" t="s">
        <v>43</v>
      </c>
      <c r="C273" s="19" t="n">
        <v>93</v>
      </c>
      <c r="D273" s="27" t="s">
        <v>748</v>
      </c>
      <c r="E273" s="21" t="s">
        <v>97</v>
      </c>
      <c r="F273" s="27" t="s">
        <v>724</v>
      </c>
      <c r="G273" s="22" t="s">
        <v>94</v>
      </c>
      <c r="H273" s="27" t="s">
        <v>749</v>
      </c>
      <c r="I273" s="28" t="s">
        <v>17</v>
      </c>
      <c r="J273" s="17" t="n">
        <v>270</v>
      </c>
    </row>
    <row r="274" customFormat="false" ht="45.75" hidden="false" customHeight="true" outlineLevel="0" collapsed="false">
      <c r="A274" s="17" t="n">
        <v>4</v>
      </c>
      <c r="B274" s="18" t="s">
        <v>43</v>
      </c>
      <c r="C274" s="19" t="n">
        <v>94</v>
      </c>
      <c r="D274" s="27" t="s">
        <v>750</v>
      </c>
      <c r="E274" s="21" t="s">
        <v>67</v>
      </c>
      <c r="F274" s="27" t="s">
        <v>751</v>
      </c>
      <c r="G274" s="22" t="s">
        <v>57</v>
      </c>
      <c r="H274" s="27" t="s">
        <v>752</v>
      </c>
      <c r="I274" s="28" t="s">
        <v>17</v>
      </c>
      <c r="J274" s="17" t="n">
        <v>271</v>
      </c>
    </row>
    <row r="275" customFormat="false" ht="45.75" hidden="false" customHeight="true" outlineLevel="0" collapsed="false">
      <c r="A275" s="17" t="n">
        <v>4</v>
      </c>
      <c r="B275" s="18" t="s">
        <v>43</v>
      </c>
      <c r="C275" s="19" t="n">
        <v>95</v>
      </c>
      <c r="D275" s="27" t="s">
        <v>753</v>
      </c>
      <c r="E275" s="21" t="s">
        <v>97</v>
      </c>
      <c r="F275" s="27" t="s">
        <v>754</v>
      </c>
      <c r="G275" s="22" t="s">
        <v>134</v>
      </c>
      <c r="H275" s="27" t="s">
        <v>755</v>
      </c>
      <c r="I275" s="28" t="s">
        <v>139</v>
      </c>
      <c r="J275" s="17" t="n">
        <v>272</v>
      </c>
    </row>
    <row r="276" customFormat="false" ht="45.75" hidden="false" customHeight="true" outlineLevel="0" collapsed="false">
      <c r="A276" s="17" t="n">
        <v>4</v>
      </c>
      <c r="B276" s="18" t="s">
        <v>43</v>
      </c>
      <c r="C276" s="19" t="n">
        <v>96</v>
      </c>
      <c r="D276" s="27" t="s">
        <v>756</v>
      </c>
      <c r="E276" s="21" t="s">
        <v>97</v>
      </c>
      <c r="F276" s="27" t="s">
        <v>355</v>
      </c>
      <c r="G276" s="22" t="s">
        <v>57</v>
      </c>
      <c r="H276" s="27" t="s">
        <v>757</v>
      </c>
      <c r="I276" s="28" t="s">
        <v>139</v>
      </c>
      <c r="J276" s="17" t="n">
        <v>273</v>
      </c>
    </row>
    <row r="277" customFormat="false" ht="45.75" hidden="false" customHeight="true" outlineLevel="0" collapsed="false">
      <c r="A277" s="17" t="n">
        <v>4</v>
      </c>
      <c r="B277" s="18" t="s">
        <v>43</v>
      </c>
      <c r="C277" s="19" t="n">
        <v>97</v>
      </c>
      <c r="D277" s="20" t="s">
        <v>758</v>
      </c>
      <c r="E277" s="21" t="s">
        <v>532</v>
      </c>
      <c r="F277" s="20" t="s">
        <v>759</v>
      </c>
      <c r="G277" s="22" t="s">
        <v>444</v>
      </c>
      <c r="H277" s="20" t="s">
        <v>760</v>
      </c>
      <c r="I277" s="23" t="s">
        <v>139</v>
      </c>
      <c r="J277" s="17" t="n">
        <v>274</v>
      </c>
    </row>
    <row r="278" customFormat="false" ht="45.75" hidden="false" customHeight="true" outlineLevel="0" collapsed="false">
      <c r="A278" s="17" t="n">
        <v>4</v>
      </c>
      <c r="B278" s="18" t="s">
        <v>43</v>
      </c>
      <c r="C278" s="19" t="n">
        <v>98</v>
      </c>
      <c r="D278" s="27" t="s">
        <v>761</v>
      </c>
      <c r="E278" s="21" t="s">
        <v>97</v>
      </c>
      <c r="F278" s="27" t="s">
        <v>762</v>
      </c>
      <c r="G278" s="22" t="s">
        <v>134</v>
      </c>
      <c r="H278" s="27" t="s">
        <v>763</v>
      </c>
      <c r="I278" s="28" t="s">
        <v>139</v>
      </c>
      <c r="J278" s="17" t="n">
        <v>275</v>
      </c>
    </row>
    <row r="279" customFormat="false" ht="45.75" hidden="false" customHeight="true" outlineLevel="0" collapsed="false">
      <c r="A279" s="17" t="n">
        <v>4</v>
      </c>
      <c r="B279" s="18" t="s">
        <v>43</v>
      </c>
      <c r="C279" s="19" t="n">
        <v>99</v>
      </c>
      <c r="D279" s="20" t="s">
        <v>764</v>
      </c>
      <c r="E279" s="21" t="s">
        <v>52</v>
      </c>
      <c r="F279" s="20" t="s">
        <v>765</v>
      </c>
      <c r="G279" s="22" t="s">
        <v>444</v>
      </c>
      <c r="H279" s="20" t="s">
        <v>766</v>
      </c>
      <c r="I279" s="23" t="s">
        <v>139</v>
      </c>
      <c r="J279" s="17" t="n">
        <v>276</v>
      </c>
    </row>
    <row r="280" customFormat="false" ht="45.75" hidden="false" customHeight="true" outlineLevel="0" collapsed="false">
      <c r="A280" s="17" t="n">
        <v>4</v>
      </c>
      <c r="B280" s="18" t="s">
        <v>43</v>
      </c>
      <c r="C280" s="19" t="n">
        <v>100</v>
      </c>
      <c r="D280" s="27" t="s">
        <v>767</v>
      </c>
      <c r="E280" s="21" t="s">
        <v>97</v>
      </c>
      <c r="F280" s="27" t="s">
        <v>768</v>
      </c>
      <c r="G280" s="22" t="s">
        <v>134</v>
      </c>
      <c r="H280" s="27" t="s">
        <v>769</v>
      </c>
      <c r="I280" s="28" t="s">
        <v>139</v>
      </c>
      <c r="J280" s="17" t="n">
        <v>277</v>
      </c>
    </row>
    <row r="281" customFormat="false" ht="68.25" hidden="false" customHeight="true" outlineLevel="0" collapsed="false">
      <c r="A281" s="17" t="n">
        <v>4</v>
      </c>
      <c r="B281" s="18" t="s">
        <v>43</v>
      </c>
      <c r="C281" s="19" t="n">
        <v>101</v>
      </c>
      <c r="D281" s="27" t="s">
        <v>770</v>
      </c>
      <c r="E281" s="21" t="s">
        <v>67</v>
      </c>
      <c r="F281" s="27" t="s">
        <v>402</v>
      </c>
      <c r="G281" s="22" t="s">
        <v>134</v>
      </c>
      <c r="H281" s="27" t="s">
        <v>771</v>
      </c>
      <c r="I281" s="28" t="s">
        <v>139</v>
      </c>
      <c r="J281" s="17" t="n">
        <v>278</v>
      </c>
    </row>
    <row r="282" customFormat="false" ht="45.75" hidden="false" customHeight="true" outlineLevel="0" collapsed="false">
      <c r="A282" s="17" t="n">
        <v>4</v>
      </c>
      <c r="B282" s="18" t="s">
        <v>43</v>
      </c>
      <c r="C282" s="19" t="n">
        <v>102</v>
      </c>
      <c r="D282" s="27" t="s">
        <v>772</v>
      </c>
      <c r="E282" s="21" t="s">
        <v>282</v>
      </c>
      <c r="F282" s="27" t="s">
        <v>773</v>
      </c>
      <c r="G282" s="22" t="s">
        <v>57</v>
      </c>
      <c r="H282" s="27" t="s">
        <v>774</v>
      </c>
      <c r="I282" s="28" t="s">
        <v>139</v>
      </c>
      <c r="J282" s="17" t="n">
        <v>279</v>
      </c>
    </row>
    <row r="283" customFormat="false" ht="45.75" hidden="false" customHeight="true" outlineLevel="0" collapsed="false">
      <c r="A283" s="17" t="n">
        <v>4</v>
      </c>
      <c r="B283" s="18" t="s">
        <v>43</v>
      </c>
      <c r="C283" s="19" t="n">
        <v>103</v>
      </c>
      <c r="D283" s="27" t="s">
        <v>775</v>
      </c>
      <c r="E283" s="21" t="s">
        <v>67</v>
      </c>
      <c r="F283" s="27" t="s">
        <v>776</v>
      </c>
      <c r="G283" s="22" t="s">
        <v>134</v>
      </c>
      <c r="H283" s="27" t="s">
        <v>777</v>
      </c>
      <c r="I283" s="28" t="s">
        <v>139</v>
      </c>
      <c r="J283" s="17" t="n">
        <v>280</v>
      </c>
    </row>
    <row r="284" customFormat="false" ht="45.75" hidden="false" customHeight="true" outlineLevel="0" collapsed="false">
      <c r="A284" s="17" t="n">
        <v>4</v>
      </c>
      <c r="B284" s="18" t="s">
        <v>43</v>
      </c>
      <c r="C284" s="19" t="n">
        <v>104</v>
      </c>
      <c r="D284" s="27" t="s">
        <v>778</v>
      </c>
      <c r="E284" s="21" t="s">
        <v>67</v>
      </c>
      <c r="F284" s="27" t="s">
        <v>779</v>
      </c>
      <c r="G284" s="22" t="s">
        <v>134</v>
      </c>
      <c r="H284" s="27" t="s">
        <v>780</v>
      </c>
      <c r="I284" s="28" t="s">
        <v>139</v>
      </c>
      <c r="J284" s="17" t="n">
        <v>281</v>
      </c>
    </row>
    <row r="285" customFormat="false" ht="45.75" hidden="false" customHeight="true" outlineLevel="0" collapsed="false">
      <c r="A285" s="17" t="n">
        <v>4</v>
      </c>
      <c r="B285" s="18" t="s">
        <v>43</v>
      </c>
      <c r="C285" s="19" t="n">
        <v>105</v>
      </c>
      <c r="D285" s="20" t="s">
        <v>781</v>
      </c>
      <c r="E285" s="21" t="s">
        <v>39</v>
      </c>
      <c r="F285" s="20" t="s">
        <v>56</v>
      </c>
      <c r="G285" s="22" t="s">
        <v>134</v>
      </c>
      <c r="H285" s="20" t="s">
        <v>782</v>
      </c>
      <c r="I285" s="23" t="s">
        <v>139</v>
      </c>
      <c r="J285" s="17" t="n">
        <v>282</v>
      </c>
    </row>
    <row r="286" customFormat="false" ht="45.75" hidden="false" customHeight="true" outlineLevel="0" collapsed="false">
      <c r="A286" s="17" t="n">
        <v>4</v>
      </c>
      <c r="B286" s="18" t="s">
        <v>43</v>
      </c>
      <c r="C286" s="19" t="n">
        <v>106</v>
      </c>
      <c r="D286" s="20" t="s">
        <v>783</v>
      </c>
      <c r="E286" s="21" t="s">
        <v>39</v>
      </c>
      <c r="F286" s="20" t="s">
        <v>784</v>
      </c>
      <c r="G286" s="22" t="s">
        <v>94</v>
      </c>
      <c r="H286" s="20" t="s">
        <v>785</v>
      </c>
      <c r="I286" s="23" t="s">
        <v>139</v>
      </c>
      <c r="J286" s="17" t="n">
        <v>283</v>
      </c>
    </row>
    <row r="287" customFormat="false" ht="45.75" hidden="false" customHeight="true" outlineLevel="0" collapsed="false">
      <c r="A287" s="17" t="n">
        <v>4</v>
      </c>
      <c r="B287" s="18" t="s">
        <v>43</v>
      </c>
      <c r="C287" s="19" t="n">
        <v>107</v>
      </c>
      <c r="D287" s="20" t="s">
        <v>786</v>
      </c>
      <c r="E287" s="21" t="s">
        <v>39</v>
      </c>
      <c r="F287" s="20" t="s">
        <v>787</v>
      </c>
      <c r="G287" s="22" t="s">
        <v>94</v>
      </c>
      <c r="H287" s="20" t="s">
        <v>788</v>
      </c>
      <c r="I287" s="23" t="s">
        <v>139</v>
      </c>
      <c r="J287" s="17" t="n">
        <v>284</v>
      </c>
    </row>
    <row r="288" customFormat="false" ht="45.75" hidden="false" customHeight="true" outlineLevel="0" collapsed="false">
      <c r="A288" s="17" t="n">
        <v>4</v>
      </c>
      <c r="B288" s="18" t="s">
        <v>43</v>
      </c>
      <c r="C288" s="19" t="n">
        <v>108</v>
      </c>
      <c r="D288" s="20" t="s">
        <v>789</v>
      </c>
      <c r="E288" s="21" t="s">
        <v>39</v>
      </c>
      <c r="F288" s="20" t="s">
        <v>790</v>
      </c>
      <c r="G288" s="22" t="s">
        <v>94</v>
      </c>
      <c r="H288" s="20" t="s">
        <v>791</v>
      </c>
      <c r="I288" s="23" t="s">
        <v>139</v>
      </c>
      <c r="J288" s="17" t="n">
        <v>285</v>
      </c>
    </row>
    <row r="289" customFormat="false" ht="45.75" hidden="false" customHeight="true" outlineLevel="0" collapsed="false">
      <c r="A289" s="17" t="n">
        <v>4</v>
      </c>
      <c r="B289" s="18" t="s">
        <v>43</v>
      </c>
      <c r="C289" s="19" t="n">
        <v>109</v>
      </c>
      <c r="D289" s="20" t="s">
        <v>792</v>
      </c>
      <c r="E289" s="21" t="s">
        <v>39</v>
      </c>
      <c r="F289" s="20" t="s">
        <v>793</v>
      </c>
      <c r="G289" s="22" t="s">
        <v>94</v>
      </c>
      <c r="H289" s="20" t="s">
        <v>794</v>
      </c>
      <c r="I289" s="23" t="s">
        <v>139</v>
      </c>
      <c r="J289" s="17" t="n">
        <v>286</v>
      </c>
    </row>
    <row r="290" customFormat="false" ht="45.75" hidden="false" customHeight="true" outlineLevel="0" collapsed="false">
      <c r="A290" s="17" t="n">
        <v>4</v>
      </c>
      <c r="B290" s="18" t="s">
        <v>43</v>
      </c>
      <c r="C290" s="19" t="n">
        <v>110</v>
      </c>
      <c r="D290" s="20" t="s">
        <v>795</v>
      </c>
      <c r="E290" s="21" t="s">
        <v>60</v>
      </c>
      <c r="F290" s="20" t="s">
        <v>796</v>
      </c>
      <c r="G290" s="22" t="s">
        <v>94</v>
      </c>
      <c r="H290" s="20" t="s">
        <v>797</v>
      </c>
      <c r="I290" s="23" t="s">
        <v>139</v>
      </c>
      <c r="J290" s="17" t="n">
        <v>287</v>
      </c>
    </row>
    <row r="291" customFormat="false" ht="45.75" hidden="false" customHeight="true" outlineLevel="0" collapsed="false">
      <c r="A291" s="17" t="n">
        <v>4</v>
      </c>
      <c r="B291" s="18" t="s">
        <v>43</v>
      </c>
      <c r="C291" s="19" t="n">
        <v>111</v>
      </c>
      <c r="D291" s="27" t="s">
        <v>798</v>
      </c>
      <c r="E291" s="21" t="s">
        <v>67</v>
      </c>
      <c r="F291" s="27" t="s">
        <v>799</v>
      </c>
      <c r="G291" s="22" t="s">
        <v>134</v>
      </c>
      <c r="H291" s="27" t="s">
        <v>780</v>
      </c>
      <c r="I291" s="28" t="s">
        <v>139</v>
      </c>
      <c r="J291" s="17" t="n">
        <v>288</v>
      </c>
    </row>
    <row r="292" customFormat="false" ht="45.75" hidden="false" customHeight="true" outlineLevel="0" collapsed="false">
      <c r="A292" s="17" t="n">
        <v>4</v>
      </c>
      <c r="B292" s="18" t="s">
        <v>43</v>
      </c>
      <c r="C292" s="19" t="n">
        <v>112</v>
      </c>
      <c r="D292" s="20" t="s">
        <v>800</v>
      </c>
      <c r="E292" s="21" t="s">
        <v>52</v>
      </c>
      <c r="F292" s="20" t="s">
        <v>801</v>
      </c>
      <c r="G292" s="22" t="s">
        <v>444</v>
      </c>
      <c r="H292" s="20" t="s">
        <v>802</v>
      </c>
      <c r="I292" s="23" t="s">
        <v>139</v>
      </c>
      <c r="J292" s="17" t="n">
        <v>289</v>
      </c>
    </row>
    <row r="293" customFormat="false" ht="45.75" hidden="false" customHeight="true" outlineLevel="0" collapsed="false">
      <c r="A293" s="17" t="n">
        <v>4</v>
      </c>
      <c r="B293" s="18" t="s">
        <v>43</v>
      </c>
      <c r="C293" s="19" t="n">
        <v>113</v>
      </c>
      <c r="D293" s="27" t="s">
        <v>803</v>
      </c>
      <c r="E293" s="21" t="s">
        <v>97</v>
      </c>
      <c r="F293" s="27" t="s">
        <v>804</v>
      </c>
      <c r="G293" s="22" t="s">
        <v>134</v>
      </c>
      <c r="H293" s="27" t="s">
        <v>805</v>
      </c>
      <c r="I293" s="28" t="s">
        <v>139</v>
      </c>
      <c r="J293" s="17" t="n">
        <v>290</v>
      </c>
    </row>
    <row r="294" customFormat="false" ht="45.75" hidden="false" customHeight="true" outlineLevel="0" collapsed="false">
      <c r="A294" s="17" t="n">
        <v>4</v>
      </c>
      <c r="B294" s="18" t="s">
        <v>43</v>
      </c>
      <c r="C294" s="19" t="n">
        <v>114</v>
      </c>
      <c r="D294" s="20" t="s">
        <v>806</v>
      </c>
      <c r="E294" s="21" t="s">
        <v>89</v>
      </c>
      <c r="F294" s="20" t="s">
        <v>90</v>
      </c>
      <c r="G294" s="22" t="s">
        <v>134</v>
      </c>
      <c r="H294" s="20" t="s">
        <v>807</v>
      </c>
      <c r="I294" s="23" t="s">
        <v>143</v>
      </c>
      <c r="J294" s="17" t="n">
        <v>291</v>
      </c>
    </row>
    <row r="295" customFormat="false" ht="45.75" hidden="false" customHeight="true" outlineLevel="0" collapsed="false">
      <c r="A295" s="17" t="n">
        <v>4</v>
      </c>
      <c r="B295" s="18" t="s">
        <v>43</v>
      </c>
      <c r="C295" s="19" t="n">
        <v>115</v>
      </c>
      <c r="D295" s="20" t="s">
        <v>808</v>
      </c>
      <c r="E295" s="21" t="s">
        <v>52</v>
      </c>
      <c r="F295" s="20" t="s">
        <v>809</v>
      </c>
      <c r="G295" s="22" t="s">
        <v>444</v>
      </c>
      <c r="H295" s="20" t="s">
        <v>810</v>
      </c>
      <c r="I295" s="23" t="s">
        <v>143</v>
      </c>
      <c r="J295" s="17" t="n">
        <v>292</v>
      </c>
    </row>
    <row r="296" customFormat="false" ht="49.5" hidden="false" customHeight="true" outlineLevel="0" collapsed="false">
      <c r="A296" s="17" t="n">
        <v>4</v>
      </c>
      <c r="B296" s="18" t="s">
        <v>43</v>
      </c>
      <c r="C296" s="19" t="n">
        <v>116</v>
      </c>
      <c r="D296" s="20" t="s">
        <v>811</v>
      </c>
      <c r="E296" s="21" t="s">
        <v>532</v>
      </c>
      <c r="F296" s="20" t="s">
        <v>812</v>
      </c>
      <c r="G296" s="22" t="s">
        <v>134</v>
      </c>
      <c r="H296" s="20" t="s">
        <v>813</v>
      </c>
      <c r="I296" s="23" t="s">
        <v>143</v>
      </c>
      <c r="J296" s="17" t="n">
        <v>293</v>
      </c>
    </row>
    <row r="297" customFormat="false" ht="51.75" hidden="false" customHeight="true" outlineLevel="0" collapsed="false">
      <c r="A297" s="17" t="n">
        <v>4</v>
      </c>
      <c r="B297" s="18" t="s">
        <v>43</v>
      </c>
      <c r="C297" s="19" t="n">
        <v>117</v>
      </c>
      <c r="D297" s="20" t="s">
        <v>814</v>
      </c>
      <c r="E297" s="21" t="s">
        <v>52</v>
      </c>
      <c r="F297" s="20" t="s">
        <v>815</v>
      </c>
      <c r="G297" s="22" t="s">
        <v>134</v>
      </c>
      <c r="H297" s="20" t="s">
        <v>816</v>
      </c>
      <c r="I297" s="23" t="s">
        <v>143</v>
      </c>
      <c r="J297" s="17" t="n">
        <v>294</v>
      </c>
    </row>
    <row r="298" customFormat="false" ht="52.5" hidden="false" customHeight="true" outlineLevel="0" collapsed="false">
      <c r="A298" s="17" t="n">
        <v>4</v>
      </c>
      <c r="B298" s="18" t="s">
        <v>43</v>
      </c>
      <c r="C298" s="19" t="n">
        <v>118</v>
      </c>
      <c r="D298" s="20" t="s">
        <v>817</v>
      </c>
      <c r="E298" s="21" t="s">
        <v>39</v>
      </c>
      <c r="F298" s="20" t="s">
        <v>812</v>
      </c>
      <c r="G298" s="22" t="s">
        <v>134</v>
      </c>
      <c r="H298" s="20" t="s">
        <v>818</v>
      </c>
      <c r="I298" s="23" t="s">
        <v>143</v>
      </c>
      <c r="J298" s="17" t="n">
        <v>295</v>
      </c>
    </row>
    <row r="299" customFormat="false" ht="45.75" hidden="false" customHeight="true" outlineLevel="0" collapsed="false">
      <c r="A299" s="17" t="n">
        <v>4</v>
      </c>
      <c r="B299" s="18" t="s">
        <v>43</v>
      </c>
      <c r="C299" s="19" t="n">
        <v>119</v>
      </c>
      <c r="D299" s="20" t="s">
        <v>819</v>
      </c>
      <c r="E299" s="21" t="s">
        <v>39</v>
      </c>
      <c r="F299" s="20" t="s">
        <v>820</v>
      </c>
      <c r="G299" s="22" t="s">
        <v>57</v>
      </c>
      <c r="H299" s="20" t="s">
        <v>821</v>
      </c>
      <c r="I299" s="23" t="s">
        <v>408</v>
      </c>
      <c r="J299" s="17" t="n">
        <v>296</v>
      </c>
    </row>
    <row r="300" customFormat="false" ht="45.75" hidden="false" customHeight="true" outlineLevel="0" collapsed="false">
      <c r="A300" s="17" t="n">
        <v>4</v>
      </c>
      <c r="B300" s="18" t="s">
        <v>43</v>
      </c>
      <c r="C300" s="19" t="n">
        <v>120</v>
      </c>
      <c r="D300" s="27" t="s">
        <v>822</v>
      </c>
      <c r="E300" s="21" t="s">
        <v>67</v>
      </c>
      <c r="F300" s="27" t="s">
        <v>820</v>
      </c>
      <c r="G300" s="22" t="s">
        <v>94</v>
      </c>
      <c r="H300" s="27" t="s">
        <v>823</v>
      </c>
      <c r="I300" s="28" t="s">
        <v>408</v>
      </c>
      <c r="J300" s="17" t="n">
        <v>297</v>
      </c>
    </row>
    <row r="301" customFormat="false" ht="69" hidden="false" customHeight="true" outlineLevel="0" collapsed="false">
      <c r="A301" s="17" t="n">
        <v>4</v>
      </c>
      <c r="B301" s="18" t="s">
        <v>43</v>
      </c>
      <c r="C301" s="19" t="n">
        <v>121</v>
      </c>
      <c r="D301" s="27" t="s">
        <v>824</v>
      </c>
      <c r="E301" s="21" t="s">
        <v>282</v>
      </c>
      <c r="F301" s="27" t="s">
        <v>107</v>
      </c>
      <c r="G301" s="22" t="s">
        <v>28</v>
      </c>
      <c r="H301" s="27" t="s">
        <v>825</v>
      </c>
      <c r="I301" s="28" t="s">
        <v>408</v>
      </c>
      <c r="J301" s="17" t="n">
        <v>298</v>
      </c>
    </row>
    <row r="302" customFormat="false" ht="45.75" hidden="false" customHeight="true" outlineLevel="0" collapsed="false">
      <c r="A302" s="17" t="n">
        <v>4</v>
      </c>
      <c r="B302" s="18" t="s">
        <v>11</v>
      </c>
      <c r="C302" s="19" t="n">
        <v>122</v>
      </c>
      <c r="D302" s="20" t="s">
        <v>826</v>
      </c>
      <c r="E302" s="21" t="s">
        <v>20</v>
      </c>
      <c r="F302" s="20" t="s">
        <v>827</v>
      </c>
      <c r="G302" s="22" t="s">
        <v>94</v>
      </c>
      <c r="H302" s="20" t="s">
        <v>828</v>
      </c>
      <c r="I302" s="23" t="s">
        <v>24</v>
      </c>
      <c r="J302" s="17" t="n">
        <v>299</v>
      </c>
    </row>
    <row r="303" customFormat="false" ht="45.75" hidden="false" customHeight="true" outlineLevel="0" collapsed="false">
      <c r="A303" s="17" t="n">
        <v>4</v>
      </c>
      <c r="B303" s="18" t="s">
        <v>11</v>
      </c>
      <c r="C303" s="19" t="n">
        <v>123</v>
      </c>
      <c r="D303" s="20" t="s">
        <v>829</v>
      </c>
      <c r="E303" s="21" t="s">
        <v>20</v>
      </c>
      <c r="F303" s="20" t="s">
        <v>830</v>
      </c>
      <c r="G303" s="22" t="s">
        <v>40</v>
      </c>
      <c r="H303" s="20" t="s">
        <v>831</v>
      </c>
      <c r="I303" s="23" t="s">
        <v>24</v>
      </c>
      <c r="J303" s="17" t="n">
        <v>300</v>
      </c>
    </row>
    <row r="304" customFormat="false" ht="45.75" hidden="false" customHeight="true" outlineLevel="0" collapsed="false">
      <c r="A304" s="17" t="n">
        <v>4</v>
      </c>
      <c r="B304" s="18" t="s">
        <v>11</v>
      </c>
      <c r="C304" s="19" t="n">
        <v>124</v>
      </c>
      <c r="D304" s="20" t="s">
        <v>832</v>
      </c>
      <c r="E304" s="21" t="s">
        <v>435</v>
      </c>
      <c r="F304" s="20" t="s">
        <v>472</v>
      </c>
      <c r="G304" s="22" t="s">
        <v>833</v>
      </c>
      <c r="H304" s="20" t="s">
        <v>834</v>
      </c>
      <c r="I304" s="23" t="s">
        <v>24</v>
      </c>
      <c r="J304" s="17" t="n">
        <v>301</v>
      </c>
    </row>
    <row r="305" customFormat="false" ht="45.75" hidden="false" customHeight="true" outlineLevel="0" collapsed="false">
      <c r="A305" s="17" t="n">
        <v>4</v>
      </c>
      <c r="B305" s="18" t="s">
        <v>11</v>
      </c>
      <c r="C305" s="19" t="n">
        <v>125</v>
      </c>
      <c r="D305" s="20" t="s">
        <v>835</v>
      </c>
      <c r="E305" s="21" t="s">
        <v>20</v>
      </c>
      <c r="F305" s="20" t="s">
        <v>836</v>
      </c>
      <c r="G305" s="22" t="s">
        <v>49</v>
      </c>
      <c r="H305" s="20" t="s">
        <v>837</v>
      </c>
      <c r="I305" s="23" t="s">
        <v>74</v>
      </c>
      <c r="J305" s="17" t="n">
        <v>302</v>
      </c>
    </row>
    <row r="306" customFormat="false" ht="45.75" hidden="false" customHeight="true" outlineLevel="0" collapsed="false">
      <c r="A306" s="17" t="n">
        <v>4</v>
      </c>
      <c r="B306" s="18" t="s">
        <v>11</v>
      </c>
      <c r="C306" s="19" t="n">
        <v>126</v>
      </c>
      <c r="D306" s="20" t="s">
        <v>838</v>
      </c>
      <c r="E306" s="21" t="s">
        <v>20</v>
      </c>
      <c r="F306" s="20" t="s">
        <v>417</v>
      </c>
      <c r="G306" s="22" t="s">
        <v>22</v>
      </c>
      <c r="H306" s="20" t="s">
        <v>839</v>
      </c>
      <c r="I306" s="23" t="s">
        <v>74</v>
      </c>
      <c r="J306" s="17" t="n">
        <v>303</v>
      </c>
    </row>
    <row r="307" customFormat="false" ht="45.75" hidden="false" customHeight="true" outlineLevel="0" collapsed="false">
      <c r="A307" s="17" t="n">
        <v>4</v>
      </c>
      <c r="B307" s="18" t="s">
        <v>11</v>
      </c>
      <c r="C307" s="19" t="n">
        <v>127</v>
      </c>
      <c r="D307" s="20" t="s">
        <v>840</v>
      </c>
      <c r="E307" s="21" t="s">
        <v>20</v>
      </c>
      <c r="F307" s="20" t="s">
        <v>841</v>
      </c>
      <c r="G307" s="22" t="s">
        <v>94</v>
      </c>
      <c r="H307" s="20" t="s">
        <v>842</v>
      </c>
      <c r="I307" s="23" t="s">
        <v>74</v>
      </c>
      <c r="J307" s="17" t="n">
        <v>304</v>
      </c>
    </row>
    <row r="308" customFormat="false" ht="45.75" hidden="false" customHeight="true" outlineLevel="0" collapsed="false">
      <c r="A308" s="17" t="n">
        <v>4</v>
      </c>
      <c r="B308" s="18" t="s">
        <v>11</v>
      </c>
      <c r="C308" s="19" t="n">
        <v>128</v>
      </c>
      <c r="D308" s="20" t="s">
        <v>843</v>
      </c>
      <c r="E308" s="21" t="s">
        <v>20</v>
      </c>
      <c r="F308" s="20" t="s">
        <v>844</v>
      </c>
      <c r="G308" s="22" t="s">
        <v>134</v>
      </c>
      <c r="H308" s="20" t="s">
        <v>845</v>
      </c>
      <c r="I308" s="23" t="s">
        <v>74</v>
      </c>
      <c r="J308" s="17" t="n">
        <v>305</v>
      </c>
    </row>
    <row r="309" customFormat="false" ht="45.75" hidden="false" customHeight="true" outlineLevel="0" collapsed="false">
      <c r="A309" s="17" t="n">
        <v>4</v>
      </c>
      <c r="B309" s="18" t="s">
        <v>11</v>
      </c>
      <c r="C309" s="19" t="n">
        <v>129</v>
      </c>
      <c r="D309" s="20" t="s">
        <v>846</v>
      </c>
      <c r="E309" s="21" t="s">
        <v>20</v>
      </c>
      <c r="F309" s="20" t="s">
        <v>847</v>
      </c>
      <c r="G309" s="22" t="s">
        <v>77</v>
      </c>
      <c r="H309" s="20" t="s">
        <v>848</v>
      </c>
      <c r="I309" s="23" t="s">
        <v>74</v>
      </c>
      <c r="J309" s="17" t="n">
        <v>306</v>
      </c>
    </row>
    <row r="310" customFormat="false" ht="45.75" hidden="false" customHeight="true" outlineLevel="0" collapsed="false">
      <c r="A310" s="17" t="n">
        <v>4</v>
      </c>
      <c r="B310" s="18" t="s">
        <v>11</v>
      </c>
      <c r="C310" s="19" t="n">
        <v>130</v>
      </c>
      <c r="D310" s="20" t="s">
        <v>849</v>
      </c>
      <c r="E310" s="21" t="s">
        <v>20</v>
      </c>
      <c r="F310" s="20" t="s">
        <v>850</v>
      </c>
      <c r="G310" s="22" t="s">
        <v>444</v>
      </c>
      <c r="H310" s="36" t="s">
        <v>851</v>
      </c>
      <c r="I310" s="23" t="s">
        <v>74</v>
      </c>
      <c r="J310" s="17" t="n">
        <v>307</v>
      </c>
    </row>
    <row r="311" customFormat="false" ht="45.75" hidden="false" customHeight="true" outlineLevel="0" collapsed="false">
      <c r="A311" s="17" t="n">
        <v>4</v>
      </c>
      <c r="B311" s="18" t="s">
        <v>11</v>
      </c>
      <c r="C311" s="19" t="n">
        <v>131</v>
      </c>
      <c r="D311" s="20" t="s">
        <v>852</v>
      </c>
      <c r="E311" s="21" t="s">
        <v>67</v>
      </c>
      <c r="F311" s="20" t="s">
        <v>14</v>
      </c>
      <c r="G311" s="22" t="s">
        <v>81</v>
      </c>
      <c r="H311" s="20" t="s">
        <v>853</v>
      </c>
      <c r="I311" s="23" t="s">
        <v>30</v>
      </c>
      <c r="J311" s="17" t="n">
        <v>308</v>
      </c>
    </row>
    <row r="312" customFormat="false" ht="45.75" hidden="false" customHeight="true" outlineLevel="0" collapsed="false">
      <c r="A312" s="17" t="n">
        <v>4</v>
      </c>
      <c r="B312" s="18" t="s">
        <v>11</v>
      </c>
      <c r="C312" s="19" t="n">
        <v>132</v>
      </c>
      <c r="D312" s="20" t="s">
        <v>854</v>
      </c>
      <c r="E312" s="21" t="s">
        <v>20</v>
      </c>
      <c r="F312" s="20" t="s">
        <v>855</v>
      </c>
      <c r="G312" s="22" t="s">
        <v>134</v>
      </c>
      <c r="H312" s="20" t="s">
        <v>856</v>
      </c>
      <c r="I312" s="23" t="s">
        <v>30</v>
      </c>
      <c r="J312" s="17" t="n">
        <v>309</v>
      </c>
    </row>
    <row r="313" customFormat="false" ht="45.75" hidden="false" customHeight="true" outlineLevel="0" collapsed="false">
      <c r="A313" s="17" t="n">
        <v>4</v>
      </c>
      <c r="B313" s="18" t="s">
        <v>11</v>
      </c>
      <c r="C313" s="19" t="n">
        <v>133</v>
      </c>
      <c r="D313" s="20" t="s">
        <v>857</v>
      </c>
      <c r="E313" s="21" t="s">
        <v>528</v>
      </c>
      <c r="F313" s="20" t="s">
        <v>858</v>
      </c>
      <c r="G313" s="22" t="s">
        <v>49</v>
      </c>
      <c r="H313" s="20" t="s">
        <v>859</v>
      </c>
      <c r="I313" s="23" t="s">
        <v>30</v>
      </c>
      <c r="J313" s="17" t="n">
        <v>310</v>
      </c>
    </row>
    <row r="314" customFormat="false" ht="45.75" hidden="false" customHeight="true" outlineLevel="0" collapsed="false">
      <c r="A314" s="17" t="n">
        <v>4</v>
      </c>
      <c r="B314" s="18" t="s">
        <v>11</v>
      </c>
      <c r="C314" s="19" t="n">
        <v>134</v>
      </c>
      <c r="D314" s="20" t="s">
        <v>860</v>
      </c>
      <c r="E314" s="21" t="s">
        <v>97</v>
      </c>
      <c r="F314" s="20" t="s">
        <v>861</v>
      </c>
      <c r="G314" s="22" t="s">
        <v>94</v>
      </c>
      <c r="H314" s="20" t="s">
        <v>862</v>
      </c>
      <c r="I314" s="23" t="s">
        <v>30</v>
      </c>
      <c r="J314" s="17" t="n">
        <v>311</v>
      </c>
    </row>
    <row r="315" customFormat="false" ht="45.75" hidden="false" customHeight="true" outlineLevel="0" collapsed="false">
      <c r="A315" s="17" t="n">
        <v>4</v>
      </c>
      <c r="B315" s="18" t="s">
        <v>11</v>
      </c>
      <c r="C315" s="19" t="n">
        <v>135</v>
      </c>
      <c r="D315" s="20" t="s">
        <v>863</v>
      </c>
      <c r="E315" s="21" t="s">
        <v>97</v>
      </c>
      <c r="F315" s="20" t="s">
        <v>14</v>
      </c>
      <c r="G315" s="22" t="s">
        <v>81</v>
      </c>
      <c r="H315" s="20" t="s">
        <v>864</v>
      </c>
      <c r="I315" s="23" t="s">
        <v>30</v>
      </c>
      <c r="J315" s="17" t="n">
        <v>312</v>
      </c>
    </row>
    <row r="316" customFormat="false" ht="45.75" hidden="false" customHeight="true" outlineLevel="0" collapsed="false">
      <c r="A316" s="17" t="n">
        <v>4</v>
      </c>
      <c r="B316" s="18" t="s">
        <v>11</v>
      </c>
      <c r="C316" s="19" t="n">
        <v>136</v>
      </c>
      <c r="D316" s="20" t="s">
        <v>865</v>
      </c>
      <c r="E316" s="21" t="s">
        <v>20</v>
      </c>
      <c r="F316" s="20" t="s">
        <v>866</v>
      </c>
      <c r="G316" s="22" t="s">
        <v>22</v>
      </c>
      <c r="H316" s="20" t="s">
        <v>867</v>
      </c>
      <c r="I316" s="23" t="s">
        <v>30</v>
      </c>
      <c r="J316" s="17" t="n">
        <v>313</v>
      </c>
    </row>
    <row r="317" customFormat="false" ht="45.75" hidden="false" customHeight="true" outlineLevel="0" collapsed="false">
      <c r="A317" s="17" t="n">
        <v>4</v>
      </c>
      <c r="B317" s="18" t="s">
        <v>11</v>
      </c>
      <c r="C317" s="19" t="n">
        <v>137</v>
      </c>
      <c r="D317" s="20" t="s">
        <v>868</v>
      </c>
      <c r="E317" s="21" t="s">
        <v>282</v>
      </c>
      <c r="F317" s="20" t="s">
        <v>869</v>
      </c>
      <c r="G317" s="22" t="s">
        <v>22</v>
      </c>
      <c r="H317" s="20" t="s">
        <v>870</v>
      </c>
      <c r="I317" s="23" t="s">
        <v>30</v>
      </c>
      <c r="J317" s="17" t="n">
        <v>314</v>
      </c>
    </row>
    <row r="318" customFormat="false" ht="45.75" hidden="false" customHeight="true" outlineLevel="0" collapsed="false">
      <c r="A318" s="17" t="n">
        <v>4</v>
      </c>
      <c r="B318" s="18" t="s">
        <v>11</v>
      </c>
      <c r="C318" s="19" t="n">
        <v>138</v>
      </c>
      <c r="D318" s="20" t="s">
        <v>871</v>
      </c>
      <c r="E318" s="21" t="s">
        <v>20</v>
      </c>
      <c r="F318" s="20" t="s">
        <v>872</v>
      </c>
      <c r="G318" s="22" t="s">
        <v>94</v>
      </c>
      <c r="H318" s="20" t="s">
        <v>873</v>
      </c>
      <c r="I318" s="23" t="s">
        <v>30</v>
      </c>
      <c r="J318" s="17" t="n">
        <v>315</v>
      </c>
    </row>
    <row r="319" customFormat="false" ht="45.75" hidden="false" customHeight="true" outlineLevel="0" collapsed="false">
      <c r="A319" s="17" t="n">
        <v>4</v>
      </c>
      <c r="B319" s="18" t="s">
        <v>11</v>
      </c>
      <c r="C319" s="19" t="n">
        <v>139</v>
      </c>
      <c r="D319" s="20" t="s">
        <v>874</v>
      </c>
      <c r="E319" s="21" t="s">
        <v>20</v>
      </c>
      <c r="F319" s="20" t="s">
        <v>866</v>
      </c>
      <c r="G319" s="22" t="s">
        <v>22</v>
      </c>
      <c r="H319" s="20" t="s">
        <v>875</v>
      </c>
      <c r="I319" s="23" t="s">
        <v>30</v>
      </c>
      <c r="J319" s="17" t="n">
        <v>316</v>
      </c>
    </row>
    <row r="320" customFormat="false" ht="45.75" hidden="false" customHeight="true" outlineLevel="0" collapsed="false">
      <c r="A320" s="17" t="n">
        <v>4</v>
      </c>
      <c r="B320" s="18" t="s">
        <v>11</v>
      </c>
      <c r="C320" s="19" t="n">
        <v>140</v>
      </c>
      <c r="D320" s="20" t="s">
        <v>876</v>
      </c>
      <c r="E320" s="21" t="s">
        <v>20</v>
      </c>
      <c r="F320" s="20" t="s">
        <v>877</v>
      </c>
      <c r="G320" s="22" t="s">
        <v>444</v>
      </c>
      <c r="H320" s="20" t="s">
        <v>878</v>
      </c>
      <c r="I320" s="23" t="s">
        <v>30</v>
      </c>
      <c r="J320" s="17" t="n">
        <v>317</v>
      </c>
    </row>
    <row r="321" customFormat="false" ht="45.75" hidden="false" customHeight="true" outlineLevel="0" collapsed="false">
      <c r="A321" s="17" t="n">
        <v>4</v>
      </c>
      <c r="B321" s="18" t="s">
        <v>11</v>
      </c>
      <c r="C321" s="19" t="n">
        <v>141</v>
      </c>
      <c r="D321" s="20" t="s">
        <v>879</v>
      </c>
      <c r="E321" s="21" t="s">
        <v>97</v>
      </c>
      <c r="F321" s="20" t="s">
        <v>268</v>
      </c>
      <c r="G321" s="22" t="s">
        <v>81</v>
      </c>
      <c r="H321" s="20" t="s">
        <v>880</v>
      </c>
      <c r="I321" s="23" t="s">
        <v>30</v>
      </c>
      <c r="J321" s="17" t="n">
        <v>318</v>
      </c>
    </row>
    <row r="322" customFormat="false" ht="45.75" hidden="false" customHeight="true" outlineLevel="0" collapsed="false">
      <c r="A322" s="17" t="n">
        <v>4</v>
      </c>
      <c r="B322" s="18" t="s">
        <v>11</v>
      </c>
      <c r="C322" s="19" t="n">
        <v>142</v>
      </c>
      <c r="D322" s="20" t="s">
        <v>881</v>
      </c>
      <c r="E322" s="21" t="s">
        <v>435</v>
      </c>
      <c r="F322" s="20" t="s">
        <v>472</v>
      </c>
      <c r="G322" s="22" t="s">
        <v>134</v>
      </c>
      <c r="H322" s="20" t="s">
        <v>882</v>
      </c>
      <c r="I322" s="23" t="s">
        <v>30</v>
      </c>
      <c r="J322" s="17" t="n">
        <v>319</v>
      </c>
    </row>
    <row r="323" customFormat="false" ht="45.75" hidden="false" customHeight="true" outlineLevel="0" collapsed="false">
      <c r="A323" s="17" t="n">
        <v>4</v>
      </c>
      <c r="B323" s="18" t="s">
        <v>11</v>
      </c>
      <c r="C323" s="19" t="n">
        <v>143</v>
      </c>
      <c r="D323" s="20" t="s">
        <v>883</v>
      </c>
      <c r="E323" s="21" t="s">
        <v>13</v>
      </c>
      <c r="F323" s="20" t="s">
        <v>884</v>
      </c>
      <c r="G323" s="22" t="s">
        <v>57</v>
      </c>
      <c r="H323" s="20" t="s">
        <v>885</v>
      </c>
      <c r="I323" s="23" t="s">
        <v>30</v>
      </c>
      <c r="J323" s="17" t="n">
        <v>320</v>
      </c>
    </row>
    <row r="324" customFormat="false" ht="45.75" hidden="false" customHeight="true" outlineLevel="0" collapsed="false">
      <c r="A324" s="17" t="n">
        <v>4</v>
      </c>
      <c r="B324" s="18" t="s">
        <v>11</v>
      </c>
      <c r="C324" s="19" t="n">
        <v>144</v>
      </c>
      <c r="D324" s="20" t="s">
        <v>886</v>
      </c>
      <c r="E324" s="21" t="s">
        <v>20</v>
      </c>
      <c r="F324" s="20" t="s">
        <v>887</v>
      </c>
      <c r="G324" s="22" t="s">
        <v>134</v>
      </c>
      <c r="H324" s="20" t="s">
        <v>878</v>
      </c>
      <c r="I324" s="23" t="s">
        <v>30</v>
      </c>
      <c r="J324" s="17" t="n">
        <v>321</v>
      </c>
    </row>
    <row r="325" customFormat="false" ht="45.75" hidden="false" customHeight="true" outlineLevel="0" collapsed="false">
      <c r="A325" s="17" t="n">
        <v>4</v>
      </c>
      <c r="B325" s="18" t="s">
        <v>11</v>
      </c>
      <c r="C325" s="19" t="n">
        <v>145</v>
      </c>
      <c r="D325" s="20" t="s">
        <v>888</v>
      </c>
      <c r="E325" s="21" t="s">
        <v>67</v>
      </c>
      <c r="F325" s="20" t="s">
        <v>268</v>
      </c>
      <c r="G325" s="22" t="s">
        <v>81</v>
      </c>
      <c r="H325" s="20" t="s">
        <v>889</v>
      </c>
      <c r="I325" s="23" t="s">
        <v>30</v>
      </c>
      <c r="J325" s="17" t="n">
        <v>322</v>
      </c>
    </row>
    <row r="326" customFormat="false" ht="45.75" hidden="false" customHeight="true" outlineLevel="0" collapsed="false">
      <c r="A326" s="17" t="n">
        <v>4</v>
      </c>
      <c r="B326" s="18" t="s">
        <v>11</v>
      </c>
      <c r="C326" s="19" t="n">
        <v>146</v>
      </c>
      <c r="D326" s="20" t="s">
        <v>890</v>
      </c>
      <c r="E326" s="21" t="s">
        <v>20</v>
      </c>
      <c r="F326" s="20" t="s">
        <v>891</v>
      </c>
      <c r="G326" s="22" t="s">
        <v>444</v>
      </c>
      <c r="H326" s="20" t="s">
        <v>892</v>
      </c>
      <c r="I326" s="23" t="s">
        <v>30</v>
      </c>
      <c r="J326" s="17" t="n">
        <v>323</v>
      </c>
    </row>
    <row r="327" customFormat="false" ht="45.75" hidden="false" customHeight="true" outlineLevel="0" collapsed="false">
      <c r="A327" s="17" t="n">
        <v>4</v>
      </c>
      <c r="B327" s="18" t="s">
        <v>11</v>
      </c>
      <c r="C327" s="19" t="n">
        <v>147</v>
      </c>
      <c r="D327" s="20" t="s">
        <v>893</v>
      </c>
      <c r="E327" s="21" t="s">
        <v>89</v>
      </c>
      <c r="F327" s="20" t="s">
        <v>256</v>
      </c>
      <c r="G327" s="22" t="s">
        <v>94</v>
      </c>
      <c r="H327" s="20" t="s">
        <v>894</v>
      </c>
      <c r="I327" s="23" t="s">
        <v>37</v>
      </c>
      <c r="J327" s="17" t="n">
        <v>324</v>
      </c>
    </row>
    <row r="328" customFormat="false" ht="45.75" hidden="false" customHeight="true" outlineLevel="0" collapsed="false">
      <c r="A328" s="17" t="n">
        <v>4</v>
      </c>
      <c r="B328" s="18" t="s">
        <v>11</v>
      </c>
      <c r="C328" s="19" t="n">
        <v>148</v>
      </c>
      <c r="D328" s="20" t="s">
        <v>895</v>
      </c>
      <c r="E328" s="21" t="s">
        <v>13</v>
      </c>
      <c r="F328" s="20" t="s">
        <v>896</v>
      </c>
      <c r="G328" s="22" t="s">
        <v>81</v>
      </c>
      <c r="H328" s="20" t="s">
        <v>897</v>
      </c>
      <c r="I328" s="23" t="s">
        <v>37</v>
      </c>
      <c r="J328" s="17" t="n">
        <v>325</v>
      </c>
    </row>
    <row r="329" customFormat="false" ht="45.75" hidden="false" customHeight="true" outlineLevel="0" collapsed="false">
      <c r="A329" s="17" t="n">
        <v>4</v>
      </c>
      <c r="B329" s="18" t="s">
        <v>11</v>
      </c>
      <c r="C329" s="19" t="n">
        <v>149</v>
      </c>
      <c r="D329" s="20" t="s">
        <v>898</v>
      </c>
      <c r="E329" s="21" t="s">
        <v>97</v>
      </c>
      <c r="F329" s="20" t="s">
        <v>896</v>
      </c>
      <c r="G329" s="22" t="s">
        <v>81</v>
      </c>
      <c r="H329" s="20" t="s">
        <v>899</v>
      </c>
      <c r="I329" s="23" t="s">
        <v>37</v>
      </c>
      <c r="J329" s="17" t="n">
        <v>326</v>
      </c>
    </row>
    <row r="330" customFormat="false" ht="45.75" hidden="false" customHeight="true" outlineLevel="0" collapsed="false">
      <c r="A330" s="17" t="n">
        <v>4</v>
      </c>
      <c r="B330" s="18" t="s">
        <v>11</v>
      </c>
      <c r="C330" s="19" t="n">
        <v>150</v>
      </c>
      <c r="D330" s="20" t="s">
        <v>900</v>
      </c>
      <c r="E330" s="21" t="s">
        <v>20</v>
      </c>
      <c r="F330" s="20" t="s">
        <v>417</v>
      </c>
      <c r="G330" s="22" t="s">
        <v>94</v>
      </c>
      <c r="H330" s="20" t="s">
        <v>901</v>
      </c>
      <c r="I330" s="23" t="s">
        <v>37</v>
      </c>
      <c r="J330" s="17" t="n">
        <v>327</v>
      </c>
    </row>
    <row r="331" customFormat="false" ht="45.75" hidden="false" customHeight="true" outlineLevel="0" collapsed="false">
      <c r="A331" s="17" t="n">
        <v>4</v>
      </c>
      <c r="B331" s="18" t="s">
        <v>11</v>
      </c>
      <c r="C331" s="19" t="n">
        <v>151</v>
      </c>
      <c r="D331" s="20" t="s">
        <v>902</v>
      </c>
      <c r="E331" s="21" t="s">
        <v>13</v>
      </c>
      <c r="F331" s="20" t="s">
        <v>903</v>
      </c>
      <c r="G331" s="22" t="s">
        <v>81</v>
      </c>
      <c r="H331" s="20" t="s">
        <v>904</v>
      </c>
      <c r="I331" s="23" t="s">
        <v>37</v>
      </c>
      <c r="J331" s="17" t="n">
        <v>328</v>
      </c>
    </row>
    <row r="332" customFormat="false" ht="45.75" hidden="false" customHeight="true" outlineLevel="0" collapsed="false">
      <c r="A332" s="17" t="n">
        <v>4</v>
      </c>
      <c r="B332" s="18" t="s">
        <v>11</v>
      </c>
      <c r="C332" s="19" t="n">
        <v>152</v>
      </c>
      <c r="D332" s="20" t="s">
        <v>905</v>
      </c>
      <c r="E332" s="21" t="s">
        <v>20</v>
      </c>
      <c r="F332" s="20" t="s">
        <v>417</v>
      </c>
      <c r="G332" s="22" t="s">
        <v>94</v>
      </c>
      <c r="H332" s="20" t="s">
        <v>906</v>
      </c>
      <c r="I332" s="23" t="s">
        <v>37</v>
      </c>
      <c r="J332" s="17" t="n">
        <v>329</v>
      </c>
    </row>
    <row r="333" customFormat="false" ht="51" hidden="false" customHeight="true" outlineLevel="0" collapsed="false">
      <c r="A333" s="17" t="n">
        <v>4</v>
      </c>
      <c r="B333" s="18" t="s">
        <v>11</v>
      </c>
      <c r="C333" s="19" t="n">
        <v>153</v>
      </c>
      <c r="D333" s="20" t="s">
        <v>907</v>
      </c>
      <c r="E333" s="21" t="s">
        <v>20</v>
      </c>
      <c r="F333" s="20" t="s">
        <v>908</v>
      </c>
      <c r="G333" s="22" t="s">
        <v>81</v>
      </c>
      <c r="H333" s="20" t="s">
        <v>909</v>
      </c>
      <c r="I333" s="23" t="s">
        <v>37</v>
      </c>
      <c r="J333" s="17" t="n">
        <v>330</v>
      </c>
    </row>
    <row r="334" customFormat="false" ht="45.75" hidden="false" customHeight="true" outlineLevel="0" collapsed="false">
      <c r="A334" s="17" t="n">
        <v>4</v>
      </c>
      <c r="B334" s="18" t="s">
        <v>11</v>
      </c>
      <c r="C334" s="19" t="n">
        <v>154</v>
      </c>
      <c r="D334" s="20" t="s">
        <v>910</v>
      </c>
      <c r="E334" s="21" t="s">
        <v>20</v>
      </c>
      <c r="F334" s="20" t="s">
        <v>911</v>
      </c>
      <c r="G334" s="22" t="s">
        <v>94</v>
      </c>
      <c r="H334" s="20" t="s">
        <v>912</v>
      </c>
      <c r="I334" s="23" t="s">
        <v>37</v>
      </c>
      <c r="J334" s="17" t="n">
        <v>331</v>
      </c>
    </row>
    <row r="335" customFormat="false" ht="45.75" hidden="false" customHeight="true" outlineLevel="0" collapsed="false">
      <c r="A335" s="17" t="n">
        <v>4</v>
      </c>
      <c r="B335" s="18" t="s">
        <v>11</v>
      </c>
      <c r="C335" s="19" t="n">
        <v>155</v>
      </c>
      <c r="D335" s="20" t="s">
        <v>913</v>
      </c>
      <c r="E335" s="21" t="s">
        <v>13</v>
      </c>
      <c r="F335" s="20" t="s">
        <v>914</v>
      </c>
      <c r="G335" s="22" t="s">
        <v>81</v>
      </c>
      <c r="H335" s="20" t="s">
        <v>915</v>
      </c>
      <c r="I335" s="23" t="s">
        <v>37</v>
      </c>
      <c r="J335" s="17" t="n">
        <v>332</v>
      </c>
    </row>
    <row r="336" customFormat="false" ht="45.75" hidden="false" customHeight="true" outlineLevel="0" collapsed="false">
      <c r="A336" s="17" t="n">
        <v>4</v>
      </c>
      <c r="B336" s="18" t="s">
        <v>11</v>
      </c>
      <c r="C336" s="19" t="n">
        <v>156</v>
      </c>
      <c r="D336" s="20" t="s">
        <v>916</v>
      </c>
      <c r="E336" s="21" t="s">
        <v>20</v>
      </c>
      <c r="F336" s="20" t="s">
        <v>917</v>
      </c>
      <c r="G336" s="22" t="s">
        <v>94</v>
      </c>
      <c r="H336" s="20" t="s">
        <v>918</v>
      </c>
      <c r="I336" s="23" t="s">
        <v>37</v>
      </c>
      <c r="J336" s="17" t="n">
        <v>333</v>
      </c>
    </row>
    <row r="337" customFormat="false" ht="45.75" hidden="false" customHeight="true" outlineLevel="0" collapsed="false">
      <c r="A337" s="17" t="n">
        <v>4</v>
      </c>
      <c r="B337" s="18" t="s">
        <v>11</v>
      </c>
      <c r="C337" s="19" t="n">
        <v>157</v>
      </c>
      <c r="D337" s="20" t="s">
        <v>919</v>
      </c>
      <c r="E337" s="21" t="s">
        <v>13</v>
      </c>
      <c r="F337" s="20" t="s">
        <v>920</v>
      </c>
      <c r="G337" s="22" t="s">
        <v>81</v>
      </c>
      <c r="H337" s="20" t="s">
        <v>921</v>
      </c>
      <c r="I337" s="23" t="s">
        <v>37</v>
      </c>
      <c r="J337" s="17" t="n">
        <v>334</v>
      </c>
    </row>
    <row r="338" customFormat="false" ht="45.75" hidden="false" customHeight="true" outlineLevel="0" collapsed="false">
      <c r="A338" s="17" t="n">
        <v>4</v>
      </c>
      <c r="B338" s="18" t="s">
        <v>11</v>
      </c>
      <c r="C338" s="19" t="n">
        <v>158</v>
      </c>
      <c r="D338" s="20" t="s">
        <v>922</v>
      </c>
      <c r="E338" s="21" t="s">
        <v>13</v>
      </c>
      <c r="F338" s="20" t="s">
        <v>457</v>
      </c>
      <c r="G338" s="22" t="s">
        <v>81</v>
      </c>
      <c r="H338" s="20" t="s">
        <v>923</v>
      </c>
      <c r="I338" s="23" t="s">
        <v>37</v>
      </c>
      <c r="J338" s="17" t="n">
        <v>335</v>
      </c>
    </row>
    <row r="339" customFormat="false" ht="45.75" hidden="false" customHeight="true" outlineLevel="0" collapsed="false">
      <c r="A339" s="17" t="n">
        <v>4</v>
      </c>
      <c r="B339" s="18" t="s">
        <v>11</v>
      </c>
      <c r="C339" s="19" t="n">
        <v>159</v>
      </c>
      <c r="D339" s="20" t="s">
        <v>924</v>
      </c>
      <c r="E339" s="21" t="s">
        <v>13</v>
      </c>
      <c r="F339" s="20" t="s">
        <v>925</v>
      </c>
      <c r="G339" s="22" t="s">
        <v>81</v>
      </c>
      <c r="H339" s="20" t="s">
        <v>926</v>
      </c>
      <c r="I339" s="23" t="s">
        <v>37</v>
      </c>
      <c r="J339" s="17" t="n">
        <v>336</v>
      </c>
    </row>
    <row r="340" customFormat="false" ht="45.75" hidden="false" customHeight="true" outlineLevel="0" collapsed="false">
      <c r="A340" s="17" t="n">
        <v>4</v>
      </c>
      <c r="B340" s="18" t="s">
        <v>11</v>
      </c>
      <c r="C340" s="19" t="n">
        <v>160</v>
      </c>
      <c r="D340" s="20" t="s">
        <v>927</v>
      </c>
      <c r="E340" s="21" t="s">
        <v>13</v>
      </c>
      <c r="F340" s="20" t="s">
        <v>928</v>
      </c>
      <c r="G340" s="22" t="s">
        <v>81</v>
      </c>
      <c r="H340" s="20" t="s">
        <v>929</v>
      </c>
      <c r="I340" s="23" t="s">
        <v>37</v>
      </c>
      <c r="J340" s="17" t="n">
        <v>337</v>
      </c>
    </row>
    <row r="341" customFormat="false" ht="45.75" hidden="false" customHeight="true" outlineLevel="0" collapsed="false">
      <c r="A341" s="17" t="n">
        <v>4</v>
      </c>
      <c r="B341" s="18" t="s">
        <v>11</v>
      </c>
      <c r="C341" s="19" t="n">
        <v>161</v>
      </c>
      <c r="D341" s="20" t="s">
        <v>930</v>
      </c>
      <c r="E341" s="21" t="s">
        <v>20</v>
      </c>
      <c r="F341" s="20" t="s">
        <v>931</v>
      </c>
      <c r="G341" s="22" t="s">
        <v>134</v>
      </c>
      <c r="H341" s="20" t="s">
        <v>932</v>
      </c>
      <c r="I341" s="23" t="s">
        <v>37</v>
      </c>
      <c r="J341" s="17" t="n">
        <v>338</v>
      </c>
    </row>
    <row r="342" customFormat="false" ht="45.75" hidden="false" customHeight="true" outlineLevel="0" collapsed="false">
      <c r="A342" s="17" t="n">
        <v>4</v>
      </c>
      <c r="B342" s="18" t="s">
        <v>11</v>
      </c>
      <c r="C342" s="19" t="n">
        <v>162</v>
      </c>
      <c r="D342" s="20" t="s">
        <v>933</v>
      </c>
      <c r="E342" s="21" t="s">
        <v>97</v>
      </c>
      <c r="F342" s="20" t="s">
        <v>934</v>
      </c>
      <c r="G342" s="22" t="s">
        <v>94</v>
      </c>
      <c r="H342" s="20" t="s">
        <v>935</v>
      </c>
      <c r="I342" s="23" t="s">
        <v>37</v>
      </c>
      <c r="J342" s="17" t="n">
        <v>339</v>
      </c>
    </row>
    <row r="343" customFormat="false" ht="45.75" hidden="false" customHeight="true" outlineLevel="0" collapsed="false">
      <c r="A343" s="17" t="n">
        <v>4</v>
      </c>
      <c r="B343" s="18" t="s">
        <v>11</v>
      </c>
      <c r="C343" s="19" t="n">
        <v>163</v>
      </c>
      <c r="D343" s="20" t="s">
        <v>936</v>
      </c>
      <c r="E343" s="21" t="s">
        <v>13</v>
      </c>
      <c r="F343" s="20" t="s">
        <v>937</v>
      </c>
      <c r="G343" s="22" t="s">
        <v>81</v>
      </c>
      <c r="H343" s="20" t="s">
        <v>938</v>
      </c>
      <c r="I343" s="23" t="s">
        <v>37</v>
      </c>
      <c r="J343" s="17" t="n">
        <v>340</v>
      </c>
    </row>
    <row r="344" customFormat="false" ht="45.75" hidden="false" customHeight="true" outlineLevel="0" collapsed="false">
      <c r="A344" s="17" t="n">
        <v>4</v>
      </c>
      <c r="B344" s="18" t="s">
        <v>11</v>
      </c>
      <c r="C344" s="19" t="n">
        <v>164</v>
      </c>
      <c r="D344" s="20" t="s">
        <v>939</v>
      </c>
      <c r="E344" s="21" t="s">
        <v>20</v>
      </c>
      <c r="F344" s="20" t="s">
        <v>940</v>
      </c>
      <c r="G344" s="22" t="s">
        <v>94</v>
      </c>
      <c r="H344" s="20" t="s">
        <v>941</v>
      </c>
      <c r="I344" s="23" t="s">
        <v>37</v>
      </c>
      <c r="J344" s="17" t="n">
        <v>341</v>
      </c>
    </row>
    <row r="345" customFormat="false" ht="45.75" hidden="false" customHeight="true" outlineLevel="0" collapsed="false">
      <c r="A345" s="17" t="n">
        <v>4</v>
      </c>
      <c r="B345" s="18" t="s">
        <v>11</v>
      </c>
      <c r="C345" s="19" t="n">
        <v>165</v>
      </c>
      <c r="D345" s="20" t="s">
        <v>942</v>
      </c>
      <c r="E345" s="21" t="s">
        <v>13</v>
      </c>
      <c r="F345" s="20" t="s">
        <v>937</v>
      </c>
      <c r="G345" s="22" t="s">
        <v>81</v>
      </c>
      <c r="H345" s="20" t="s">
        <v>943</v>
      </c>
      <c r="I345" s="23" t="s">
        <v>37</v>
      </c>
      <c r="J345" s="17" t="n">
        <v>342</v>
      </c>
    </row>
    <row r="346" customFormat="false" ht="45.75" hidden="false" customHeight="true" outlineLevel="0" collapsed="false">
      <c r="A346" s="17" t="n">
        <v>4</v>
      </c>
      <c r="B346" s="18" t="s">
        <v>11</v>
      </c>
      <c r="C346" s="19" t="n">
        <v>166</v>
      </c>
      <c r="D346" s="20" t="s">
        <v>944</v>
      </c>
      <c r="E346" s="21" t="s">
        <v>97</v>
      </c>
      <c r="F346" s="20" t="s">
        <v>945</v>
      </c>
      <c r="G346" s="22" t="s">
        <v>134</v>
      </c>
      <c r="H346" s="20" t="s">
        <v>946</v>
      </c>
      <c r="I346" s="23" t="s">
        <v>37</v>
      </c>
      <c r="J346" s="17" t="n">
        <v>343</v>
      </c>
    </row>
    <row r="347" customFormat="false" ht="45.75" hidden="false" customHeight="true" outlineLevel="0" collapsed="false">
      <c r="A347" s="17" t="n">
        <v>4</v>
      </c>
      <c r="B347" s="18" t="s">
        <v>11</v>
      </c>
      <c r="C347" s="19" t="n">
        <v>167</v>
      </c>
      <c r="D347" s="20" t="s">
        <v>947</v>
      </c>
      <c r="E347" s="21" t="s">
        <v>13</v>
      </c>
      <c r="F347" s="20" t="s">
        <v>903</v>
      </c>
      <c r="G347" s="22" t="s">
        <v>81</v>
      </c>
      <c r="H347" s="20" t="s">
        <v>948</v>
      </c>
      <c r="I347" s="23" t="s">
        <v>37</v>
      </c>
      <c r="J347" s="17" t="n">
        <v>344</v>
      </c>
    </row>
    <row r="348" customFormat="false" ht="45.75" hidden="false" customHeight="true" outlineLevel="0" collapsed="false">
      <c r="A348" s="17" t="n">
        <v>4</v>
      </c>
      <c r="B348" s="18" t="s">
        <v>11</v>
      </c>
      <c r="C348" s="19" t="n">
        <v>168</v>
      </c>
      <c r="D348" s="20" t="s">
        <v>949</v>
      </c>
      <c r="E348" s="21" t="s">
        <v>20</v>
      </c>
      <c r="F348" s="20" t="s">
        <v>950</v>
      </c>
      <c r="G348" s="22" t="s">
        <v>49</v>
      </c>
      <c r="H348" s="20" t="s">
        <v>951</v>
      </c>
      <c r="I348" s="23" t="s">
        <v>37</v>
      </c>
      <c r="J348" s="17" t="n">
        <v>345</v>
      </c>
    </row>
    <row r="349" customFormat="false" ht="45.75" hidden="false" customHeight="true" outlineLevel="0" collapsed="false">
      <c r="A349" s="17" t="n">
        <v>4</v>
      </c>
      <c r="B349" s="18" t="s">
        <v>11</v>
      </c>
      <c r="C349" s="19" t="n">
        <v>169</v>
      </c>
      <c r="D349" s="20" t="s">
        <v>952</v>
      </c>
      <c r="E349" s="21" t="s">
        <v>97</v>
      </c>
      <c r="F349" s="20" t="s">
        <v>953</v>
      </c>
      <c r="G349" s="22" t="s">
        <v>134</v>
      </c>
      <c r="H349" s="20" t="s">
        <v>954</v>
      </c>
      <c r="I349" s="23" t="s">
        <v>37</v>
      </c>
      <c r="J349" s="17" t="n">
        <v>346</v>
      </c>
    </row>
    <row r="350" customFormat="false" ht="45.75" hidden="false" customHeight="true" outlineLevel="0" collapsed="false">
      <c r="A350" s="17" t="n">
        <v>4</v>
      </c>
      <c r="B350" s="18" t="s">
        <v>11</v>
      </c>
      <c r="C350" s="19" t="n">
        <v>170</v>
      </c>
      <c r="D350" s="20" t="s">
        <v>955</v>
      </c>
      <c r="E350" s="21" t="s">
        <v>97</v>
      </c>
      <c r="F350" s="20" t="s">
        <v>956</v>
      </c>
      <c r="G350" s="22" t="s">
        <v>134</v>
      </c>
      <c r="H350" s="20" t="s">
        <v>957</v>
      </c>
      <c r="I350" s="23" t="s">
        <v>37</v>
      </c>
      <c r="J350" s="17" t="n">
        <v>347</v>
      </c>
    </row>
    <row r="351" customFormat="false" ht="45.75" hidden="false" customHeight="true" outlineLevel="0" collapsed="false">
      <c r="A351" s="17" t="n">
        <v>4</v>
      </c>
      <c r="B351" s="18" t="s">
        <v>11</v>
      </c>
      <c r="C351" s="19" t="n">
        <v>171</v>
      </c>
      <c r="D351" s="20" t="s">
        <v>958</v>
      </c>
      <c r="E351" s="21" t="s">
        <v>20</v>
      </c>
      <c r="F351" s="20" t="s">
        <v>959</v>
      </c>
      <c r="G351" s="22" t="s">
        <v>444</v>
      </c>
      <c r="H351" s="20" t="s">
        <v>960</v>
      </c>
      <c r="I351" s="23" t="s">
        <v>37</v>
      </c>
      <c r="J351" s="17" t="n">
        <v>348</v>
      </c>
    </row>
    <row r="352" customFormat="false" ht="45.75" hidden="false" customHeight="true" outlineLevel="0" collapsed="false">
      <c r="A352" s="17" t="n">
        <v>4</v>
      </c>
      <c r="B352" s="18" t="s">
        <v>11</v>
      </c>
      <c r="C352" s="19" t="n">
        <v>172</v>
      </c>
      <c r="D352" s="20" t="s">
        <v>961</v>
      </c>
      <c r="E352" s="21" t="s">
        <v>13</v>
      </c>
      <c r="F352" s="20" t="s">
        <v>962</v>
      </c>
      <c r="G352" s="22" t="s">
        <v>94</v>
      </c>
      <c r="H352" s="20" t="s">
        <v>963</v>
      </c>
      <c r="I352" s="23" t="s">
        <v>17</v>
      </c>
      <c r="J352" s="17" t="n">
        <v>349</v>
      </c>
    </row>
    <row r="353" customFormat="false" ht="45.75" hidden="false" customHeight="true" outlineLevel="0" collapsed="false">
      <c r="A353" s="17" t="n">
        <v>4</v>
      </c>
      <c r="B353" s="18" t="s">
        <v>11</v>
      </c>
      <c r="C353" s="19" t="n">
        <v>173</v>
      </c>
      <c r="D353" s="20" t="s">
        <v>964</v>
      </c>
      <c r="E353" s="21" t="s">
        <v>20</v>
      </c>
      <c r="F353" s="20" t="s">
        <v>965</v>
      </c>
      <c r="G353" s="22" t="s">
        <v>94</v>
      </c>
      <c r="H353" s="20" t="s">
        <v>966</v>
      </c>
      <c r="I353" s="23" t="s">
        <v>17</v>
      </c>
      <c r="J353" s="17" t="n">
        <v>350</v>
      </c>
    </row>
    <row r="354" customFormat="false" ht="45.75" hidden="false" customHeight="true" outlineLevel="0" collapsed="false">
      <c r="A354" s="17" t="n">
        <v>4</v>
      </c>
      <c r="B354" s="18" t="s">
        <v>11</v>
      </c>
      <c r="C354" s="19" t="n">
        <v>174</v>
      </c>
      <c r="D354" s="20" t="s">
        <v>967</v>
      </c>
      <c r="E354" s="21" t="s">
        <v>20</v>
      </c>
      <c r="F354" s="20" t="s">
        <v>968</v>
      </c>
      <c r="G354" s="22" t="s">
        <v>94</v>
      </c>
      <c r="H354" s="20" t="s">
        <v>969</v>
      </c>
      <c r="I354" s="23" t="s">
        <v>17</v>
      </c>
      <c r="J354" s="17" t="n">
        <v>351</v>
      </c>
    </row>
    <row r="355" customFormat="false" ht="45.75" hidden="false" customHeight="true" outlineLevel="0" collapsed="false">
      <c r="A355" s="17" t="n">
        <v>4</v>
      </c>
      <c r="B355" s="18" t="s">
        <v>11</v>
      </c>
      <c r="C355" s="19" t="n">
        <v>175</v>
      </c>
      <c r="D355" s="20" t="s">
        <v>970</v>
      </c>
      <c r="E355" s="21" t="s">
        <v>97</v>
      </c>
      <c r="F355" s="20" t="s">
        <v>438</v>
      </c>
      <c r="G355" s="22" t="s">
        <v>94</v>
      </c>
      <c r="H355" s="20" t="s">
        <v>971</v>
      </c>
      <c r="I355" s="23" t="s">
        <v>17</v>
      </c>
      <c r="J355" s="17" t="n">
        <v>352</v>
      </c>
    </row>
    <row r="356" customFormat="false" ht="45.75" hidden="false" customHeight="true" outlineLevel="0" collapsed="false">
      <c r="A356" s="17" t="n">
        <v>4</v>
      </c>
      <c r="B356" s="18" t="s">
        <v>11</v>
      </c>
      <c r="C356" s="19" t="n">
        <v>176</v>
      </c>
      <c r="D356" s="20" t="s">
        <v>972</v>
      </c>
      <c r="E356" s="21" t="s">
        <v>97</v>
      </c>
      <c r="F356" s="20" t="s">
        <v>973</v>
      </c>
      <c r="G356" s="22" t="s">
        <v>94</v>
      </c>
      <c r="H356" s="20" t="s">
        <v>974</v>
      </c>
      <c r="I356" s="23" t="s">
        <v>17</v>
      </c>
      <c r="J356" s="17" t="n">
        <v>353</v>
      </c>
    </row>
    <row r="357" customFormat="false" ht="45.75" hidden="false" customHeight="true" outlineLevel="0" collapsed="false">
      <c r="A357" s="17" t="n">
        <v>4</v>
      </c>
      <c r="B357" s="18" t="s">
        <v>11</v>
      </c>
      <c r="C357" s="19" t="n">
        <v>177</v>
      </c>
      <c r="D357" s="20" t="s">
        <v>975</v>
      </c>
      <c r="E357" s="21" t="s">
        <v>20</v>
      </c>
      <c r="F357" s="20" t="s">
        <v>976</v>
      </c>
      <c r="G357" s="22" t="s">
        <v>94</v>
      </c>
      <c r="H357" s="20" t="s">
        <v>977</v>
      </c>
      <c r="I357" s="23" t="s">
        <v>17</v>
      </c>
      <c r="J357" s="17" t="n">
        <v>354</v>
      </c>
    </row>
    <row r="358" customFormat="false" ht="45.75" hidden="false" customHeight="true" outlineLevel="0" collapsed="false">
      <c r="A358" s="17" t="n">
        <v>4</v>
      </c>
      <c r="B358" s="18" t="s">
        <v>11</v>
      </c>
      <c r="C358" s="19" t="n">
        <v>178</v>
      </c>
      <c r="D358" s="20" t="s">
        <v>978</v>
      </c>
      <c r="E358" s="21" t="s">
        <v>20</v>
      </c>
      <c r="F358" s="20" t="s">
        <v>979</v>
      </c>
      <c r="G358" s="22" t="s">
        <v>81</v>
      </c>
      <c r="H358" s="20" t="s">
        <v>980</v>
      </c>
      <c r="I358" s="23" t="s">
        <v>17</v>
      </c>
      <c r="J358" s="17" t="n">
        <v>355</v>
      </c>
    </row>
    <row r="359" customFormat="false" ht="45.75" hidden="false" customHeight="true" outlineLevel="0" collapsed="false">
      <c r="A359" s="17" t="n">
        <v>4</v>
      </c>
      <c r="B359" s="18" t="s">
        <v>11</v>
      </c>
      <c r="C359" s="19" t="n">
        <v>179</v>
      </c>
      <c r="D359" s="20" t="s">
        <v>981</v>
      </c>
      <c r="E359" s="21" t="s">
        <v>20</v>
      </c>
      <c r="F359" s="20" t="s">
        <v>982</v>
      </c>
      <c r="G359" s="22" t="s">
        <v>94</v>
      </c>
      <c r="H359" s="20" t="s">
        <v>983</v>
      </c>
      <c r="I359" s="23" t="s">
        <v>17</v>
      </c>
      <c r="J359" s="17" t="n">
        <v>356</v>
      </c>
    </row>
    <row r="360" customFormat="false" ht="45.75" hidden="false" customHeight="true" outlineLevel="0" collapsed="false">
      <c r="A360" s="17" t="n">
        <v>4</v>
      </c>
      <c r="B360" s="18" t="s">
        <v>11</v>
      </c>
      <c r="C360" s="19" t="n">
        <v>180</v>
      </c>
      <c r="D360" s="20" t="s">
        <v>984</v>
      </c>
      <c r="E360" s="21" t="s">
        <v>20</v>
      </c>
      <c r="F360" s="20" t="s">
        <v>985</v>
      </c>
      <c r="G360" s="22" t="s">
        <v>134</v>
      </c>
      <c r="H360" s="20" t="s">
        <v>986</v>
      </c>
      <c r="I360" s="23" t="s">
        <v>17</v>
      </c>
      <c r="J360" s="17" t="n">
        <v>357</v>
      </c>
    </row>
    <row r="361" customFormat="false" ht="45.75" hidden="false" customHeight="true" outlineLevel="0" collapsed="false">
      <c r="A361" s="17" t="n">
        <v>4</v>
      </c>
      <c r="B361" s="18" t="s">
        <v>11</v>
      </c>
      <c r="C361" s="19" t="n">
        <v>181</v>
      </c>
      <c r="D361" s="20" t="s">
        <v>987</v>
      </c>
      <c r="E361" s="21" t="s">
        <v>20</v>
      </c>
      <c r="F361" s="20" t="s">
        <v>988</v>
      </c>
      <c r="G361" s="22" t="s">
        <v>94</v>
      </c>
      <c r="H361" s="20" t="s">
        <v>989</v>
      </c>
      <c r="I361" s="23" t="s">
        <v>17</v>
      </c>
      <c r="J361" s="17" t="n">
        <v>358</v>
      </c>
    </row>
    <row r="362" customFormat="false" ht="45.75" hidden="false" customHeight="true" outlineLevel="0" collapsed="false">
      <c r="A362" s="17" t="n">
        <v>4</v>
      </c>
      <c r="B362" s="18" t="s">
        <v>11</v>
      </c>
      <c r="C362" s="19" t="n">
        <v>182</v>
      </c>
      <c r="D362" s="20" t="s">
        <v>990</v>
      </c>
      <c r="E362" s="21" t="s">
        <v>20</v>
      </c>
      <c r="F362" s="20" t="s">
        <v>991</v>
      </c>
      <c r="G362" s="22" t="s">
        <v>94</v>
      </c>
      <c r="H362" s="20" t="s">
        <v>992</v>
      </c>
      <c r="I362" s="23" t="s">
        <v>17</v>
      </c>
      <c r="J362" s="17" t="n">
        <v>359</v>
      </c>
    </row>
    <row r="363" customFormat="false" ht="45.75" hidden="false" customHeight="true" outlineLevel="0" collapsed="false">
      <c r="A363" s="17" t="n">
        <v>4</v>
      </c>
      <c r="B363" s="18" t="s">
        <v>11</v>
      </c>
      <c r="C363" s="19" t="n">
        <v>183</v>
      </c>
      <c r="D363" s="20" t="s">
        <v>993</v>
      </c>
      <c r="E363" s="21" t="s">
        <v>20</v>
      </c>
      <c r="F363" s="20" t="s">
        <v>994</v>
      </c>
      <c r="G363" s="22" t="s">
        <v>94</v>
      </c>
      <c r="H363" s="20" t="s">
        <v>995</v>
      </c>
      <c r="I363" s="23" t="s">
        <v>17</v>
      </c>
      <c r="J363" s="17" t="n">
        <v>360</v>
      </c>
    </row>
    <row r="364" customFormat="false" ht="45.75" hidden="false" customHeight="true" outlineLevel="0" collapsed="false">
      <c r="A364" s="17" t="n">
        <v>4</v>
      </c>
      <c r="B364" s="18" t="s">
        <v>11</v>
      </c>
      <c r="C364" s="19" t="n">
        <v>184</v>
      </c>
      <c r="D364" s="20" t="s">
        <v>996</v>
      </c>
      <c r="E364" s="21" t="s">
        <v>20</v>
      </c>
      <c r="F364" s="20" t="s">
        <v>997</v>
      </c>
      <c r="G364" s="22" t="s">
        <v>94</v>
      </c>
      <c r="H364" s="20" t="s">
        <v>998</v>
      </c>
      <c r="I364" s="23" t="s">
        <v>17</v>
      </c>
      <c r="J364" s="17" t="n">
        <v>361</v>
      </c>
    </row>
    <row r="365" customFormat="false" ht="45.75" hidden="false" customHeight="true" outlineLevel="0" collapsed="false">
      <c r="A365" s="17" t="n">
        <v>4</v>
      </c>
      <c r="B365" s="18" t="s">
        <v>11</v>
      </c>
      <c r="C365" s="19" t="n">
        <v>185</v>
      </c>
      <c r="D365" s="20" t="s">
        <v>999</v>
      </c>
      <c r="E365" s="21" t="s">
        <v>20</v>
      </c>
      <c r="F365" s="20" t="s">
        <v>1000</v>
      </c>
      <c r="G365" s="22" t="s">
        <v>94</v>
      </c>
      <c r="H365" s="20" t="s">
        <v>1001</v>
      </c>
      <c r="I365" s="23" t="s">
        <v>17</v>
      </c>
      <c r="J365" s="17" t="n">
        <v>362</v>
      </c>
    </row>
    <row r="366" customFormat="false" ht="45.75" hidden="false" customHeight="true" outlineLevel="0" collapsed="false">
      <c r="A366" s="17" t="n">
        <v>4</v>
      </c>
      <c r="B366" s="18" t="s">
        <v>11</v>
      </c>
      <c r="C366" s="19" t="n">
        <v>186</v>
      </c>
      <c r="D366" s="20" t="s">
        <v>1002</v>
      </c>
      <c r="E366" s="21" t="s">
        <v>97</v>
      </c>
      <c r="F366" s="20" t="s">
        <v>480</v>
      </c>
      <c r="G366" s="22" t="s">
        <v>94</v>
      </c>
      <c r="H366" s="20" t="s">
        <v>971</v>
      </c>
      <c r="I366" s="23" t="s">
        <v>17</v>
      </c>
      <c r="J366" s="17" t="n">
        <v>363</v>
      </c>
    </row>
    <row r="367" customFormat="false" ht="45.75" hidden="false" customHeight="true" outlineLevel="0" collapsed="false">
      <c r="A367" s="17" t="n">
        <v>4</v>
      </c>
      <c r="B367" s="18" t="s">
        <v>11</v>
      </c>
      <c r="C367" s="19" t="n">
        <v>187</v>
      </c>
      <c r="D367" s="20" t="s">
        <v>1003</v>
      </c>
      <c r="E367" s="21" t="s">
        <v>97</v>
      </c>
      <c r="F367" s="20" t="s">
        <v>1004</v>
      </c>
      <c r="G367" s="22" t="s">
        <v>134</v>
      </c>
      <c r="H367" s="20" t="s">
        <v>1005</v>
      </c>
      <c r="I367" s="23" t="s">
        <v>17</v>
      </c>
      <c r="J367" s="17" t="n">
        <v>364</v>
      </c>
    </row>
    <row r="368" customFormat="false" ht="45.75" hidden="false" customHeight="true" outlineLevel="0" collapsed="false">
      <c r="A368" s="17" t="n">
        <v>4</v>
      </c>
      <c r="B368" s="18" t="s">
        <v>11</v>
      </c>
      <c r="C368" s="19" t="n">
        <v>188</v>
      </c>
      <c r="D368" s="20" t="s">
        <v>1006</v>
      </c>
      <c r="E368" s="21" t="s">
        <v>13</v>
      </c>
      <c r="F368" s="20" t="s">
        <v>962</v>
      </c>
      <c r="G368" s="22" t="s">
        <v>94</v>
      </c>
      <c r="H368" s="20" t="s">
        <v>1007</v>
      </c>
      <c r="I368" s="23" t="s">
        <v>17</v>
      </c>
      <c r="J368" s="17" t="n">
        <v>365</v>
      </c>
    </row>
    <row r="369" customFormat="false" ht="45.75" hidden="false" customHeight="true" outlineLevel="0" collapsed="false">
      <c r="A369" s="17" t="n">
        <v>4</v>
      </c>
      <c r="B369" s="18" t="s">
        <v>11</v>
      </c>
      <c r="C369" s="19" t="n">
        <v>189</v>
      </c>
      <c r="D369" s="20" t="s">
        <v>1008</v>
      </c>
      <c r="E369" s="21" t="s">
        <v>20</v>
      </c>
      <c r="F369" s="20" t="s">
        <v>1009</v>
      </c>
      <c r="G369" s="22" t="s">
        <v>81</v>
      </c>
      <c r="H369" s="20" t="s">
        <v>1010</v>
      </c>
      <c r="I369" s="23" t="s">
        <v>17</v>
      </c>
      <c r="J369" s="17" t="n">
        <v>366</v>
      </c>
    </row>
    <row r="370" customFormat="false" ht="45.75" hidden="false" customHeight="true" outlineLevel="0" collapsed="false">
      <c r="A370" s="17" t="n">
        <v>4</v>
      </c>
      <c r="B370" s="18" t="s">
        <v>11</v>
      </c>
      <c r="C370" s="19" t="n">
        <v>190</v>
      </c>
      <c r="D370" s="20" t="s">
        <v>1011</v>
      </c>
      <c r="E370" s="21" t="s">
        <v>20</v>
      </c>
      <c r="F370" s="20" t="s">
        <v>1012</v>
      </c>
      <c r="G370" s="22" t="s">
        <v>81</v>
      </c>
      <c r="H370" s="20" t="s">
        <v>1013</v>
      </c>
      <c r="I370" s="23" t="s">
        <v>17</v>
      </c>
      <c r="J370" s="17" t="n">
        <v>367</v>
      </c>
    </row>
    <row r="371" customFormat="false" ht="45.75" hidden="false" customHeight="true" outlineLevel="0" collapsed="false">
      <c r="A371" s="17" t="n">
        <v>4</v>
      </c>
      <c r="B371" s="18" t="s">
        <v>11</v>
      </c>
      <c r="C371" s="19" t="n">
        <v>191</v>
      </c>
      <c r="D371" s="20" t="s">
        <v>1014</v>
      </c>
      <c r="E371" s="21" t="s">
        <v>20</v>
      </c>
      <c r="F371" s="20" t="s">
        <v>1015</v>
      </c>
      <c r="G371" s="22" t="s">
        <v>94</v>
      </c>
      <c r="H371" s="20" t="s">
        <v>1016</v>
      </c>
      <c r="I371" s="23" t="s">
        <v>17</v>
      </c>
      <c r="J371" s="17" t="n">
        <v>368</v>
      </c>
    </row>
    <row r="372" customFormat="false" ht="45.75" hidden="false" customHeight="true" outlineLevel="0" collapsed="false">
      <c r="A372" s="17" t="n">
        <v>4</v>
      </c>
      <c r="B372" s="18" t="s">
        <v>11</v>
      </c>
      <c r="C372" s="19" t="n">
        <v>192</v>
      </c>
      <c r="D372" s="20" t="s">
        <v>1017</v>
      </c>
      <c r="E372" s="21" t="s">
        <v>97</v>
      </c>
      <c r="F372" s="20" t="s">
        <v>14</v>
      </c>
      <c r="G372" s="22" t="s">
        <v>94</v>
      </c>
      <c r="H372" s="20" t="s">
        <v>971</v>
      </c>
      <c r="I372" s="23" t="s">
        <v>17</v>
      </c>
      <c r="J372" s="17" t="n">
        <v>369</v>
      </c>
    </row>
    <row r="373" customFormat="false" ht="45.75" hidden="false" customHeight="true" outlineLevel="0" collapsed="false">
      <c r="A373" s="17" t="n">
        <v>4</v>
      </c>
      <c r="B373" s="18" t="s">
        <v>11</v>
      </c>
      <c r="C373" s="19" t="n">
        <v>193</v>
      </c>
      <c r="D373" s="20" t="s">
        <v>1018</v>
      </c>
      <c r="E373" s="21" t="s">
        <v>20</v>
      </c>
      <c r="F373" s="20" t="s">
        <v>1019</v>
      </c>
      <c r="G373" s="22" t="s">
        <v>94</v>
      </c>
      <c r="H373" s="20" t="s">
        <v>983</v>
      </c>
      <c r="I373" s="23" t="s">
        <v>17</v>
      </c>
      <c r="J373" s="17" t="n">
        <v>370</v>
      </c>
    </row>
    <row r="374" customFormat="false" ht="45.75" hidden="false" customHeight="true" outlineLevel="0" collapsed="false">
      <c r="A374" s="17" t="n">
        <v>4</v>
      </c>
      <c r="B374" s="18" t="s">
        <v>11</v>
      </c>
      <c r="C374" s="19" t="n">
        <v>194</v>
      </c>
      <c r="D374" s="20" t="s">
        <v>1020</v>
      </c>
      <c r="E374" s="21" t="s">
        <v>20</v>
      </c>
      <c r="F374" s="20" t="s">
        <v>1021</v>
      </c>
      <c r="G374" s="22" t="s">
        <v>57</v>
      </c>
      <c r="H374" s="20" t="s">
        <v>1022</v>
      </c>
      <c r="I374" s="23" t="s">
        <v>17</v>
      </c>
      <c r="J374" s="17" t="n">
        <v>371</v>
      </c>
    </row>
    <row r="375" customFormat="false" ht="45.75" hidden="false" customHeight="true" outlineLevel="0" collapsed="false">
      <c r="A375" s="17" t="n">
        <v>4</v>
      </c>
      <c r="B375" s="18" t="s">
        <v>11</v>
      </c>
      <c r="C375" s="19" t="n">
        <v>195</v>
      </c>
      <c r="D375" s="20" t="s">
        <v>1023</v>
      </c>
      <c r="E375" s="21" t="s">
        <v>20</v>
      </c>
      <c r="F375" s="20" t="s">
        <v>1024</v>
      </c>
      <c r="G375" s="22" t="s">
        <v>81</v>
      </c>
      <c r="H375" s="20" t="s">
        <v>1025</v>
      </c>
      <c r="I375" s="23" t="s">
        <v>17</v>
      </c>
      <c r="J375" s="17" t="n">
        <v>372</v>
      </c>
    </row>
    <row r="376" customFormat="false" ht="45.75" hidden="false" customHeight="true" outlineLevel="0" collapsed="false">
      <c r="A376" s="17" t="n">
        <v>4</v>
      </c>
      <c r="B376" s="18" t="s">
        <v>11</v>
      </c>
      <c r="C376" s="19" t="n">
        <v>196</v>
      </c>
      <c r="D376" s="20" t="s">
        <v>1026</v>
      </c>
      <c r="E376" s="21" t="s">
        <v>97</v>
      </c>
      <c r="F376" s="20" t="s">
        <v>1027</v>
      </c>
      <c r="G376" s="22" t="s">
        <v>134</v>
      </c>
      <c r="H376" s="20" t="s">
        <v>1028</v>
      </c>
      <c r="I376" s="23" t="s">
        <v>17</v>
      </c>
      <c r="J376" s="17" t="n">
        <v>373</v>
      </c>
    </row>
    <row r="377" customFormat="false" ht="45.75" hidden="false" customHeight="true" outlineLevel="0" collapsed="false">
      <c r="A377" s="17" t="n">
        <v>4</v>
      </c>
      <c r="B377" s="18" t="s">
        <v>11</v>
      </c>
      <c r="C377" s="19" t="n">
        <v>197</v>
      </c>
      <c r="D377" s="20" t="s">
        <v>1029</v>
      </c>
      <c r="E377" s="21" t="s">
        <v>20</v>
      </c>
      <c r="F377" s="20" t="s">
        <v>218</v>
      </c>
      <c r="G377" s="22" t="s">
        <v>444</v>
      </c>
      <c r="H377" s="20" t="s">
        <v>1030</v>
      </c>
      <c r="I377" s="23" t="s">
        <v>17</v>
      </c>
      <c r="J377" s="17" t="n">
        <v>374</v>
      </c>
    </row>
    <row r="378" customFormat="false" ht="45.75" hidden="false" customHeight="true" outlineLevel="0" collapsed="false">
      <c r="A378" s="17" t="n">
        <v>4</v>
      </c>
      <c r="B378" s="18" t="s">
        <v>11</v>
      </c>
      <c r="C378" s="19" t="n">
        <v>198</v>
      </c>
      <c r="D378" s="20" t="s">
        <v>1031</v>
      </c>
      <c r="E378" s="21" t="s">
        <v>20</v>
      </c>
      <c r="F378" s="20" t="s">
        <v>1032</v>
      </c>
      <c r="G378" s="22" t="s">
        <v>57</v>
      </c>
      <c r="H378" s="20" t="s">
        <v>1033</v>
      </c>
      <c r="I378" s="23" t="s">
        <v>17</v>
      </c>
      <c r="J378" s="17" t="n">
        <v>375</v>
      </c>
    </row>
    <row r="379" customFormat="false" ht="45.75" hidden="false" customHeight="true" outlineLevel="0" collapsed="false">
      <c r="A379" s="17" t="n">
        <v>4</v>
      </c>
      <c r="B379" s="18" t="s">
        <v>11</v>
      </c>
      <c r="C379" s="19" t="n">
        <v>199</v>
      </c>
      <c r="D379" s="20" t="s">
        <v>1034</v>
      </c>
      <c r="E379" s="21" t="s">
        <v>20</v>
      </c>
      <c r="F379" s="20" t="s">
        <v>1035</v>
      </c>
      <c r="G379" s="22" t="s">
        <v>94</v>
      </c>
      <c r="H379" s="20" t="s">
        <v>1036</v>
      </c>
      <c r="I379" s="23" t="s">
        <v>17</v>
      </c>
      <c r="J379" s="17" t="n">
        <v>376</v>
      </c>
    </row>
    <row r="380" customFormat="false" ht="45.75" hidden="false" customHeight="true" outlineLevel="0" collapsed="false">
      <c r="A380" s="17" t="n">
        <v>4</v>
      </c>
      <c r="B380" s="18" t="s">
        <v>11</v>
      </c>
      <c r="C380" s="19" t="n">
        <v>200</v>
      </c>
      <c r="D380" s="20" t="s">
        <v>1037</v>
      </c>
      <c r="E380" s="21" t="s">
        <v>20</v>
      </c>
      <c r="F380" s="20" t="s">
        <v>1038</v>
      </c>
      <c r="G380" s="22" t="s">
        <v>94</v>
      </c>
      <c r="H380" s="20" t="s">
        <v>1039</v>
      </c>
      <c r="I380" s="23" t="s">
        <v>17</v>
      </c>
      <c r="J380" s="17" t="n">
        <v>377</v>
      </c>
    </row>
    <row r="381" customFormat="false" ht="45.75" hidden="false" customHeight="true" outlineLevel="0" collapsed="false">
      <c r="A381" s="17" t="n">
        <v>4</v>
      </c>
      <c r="B381" s="18" t="s">
        <v>11</v>
      </c>
      <c r="C381" s="19" t="n">
        <v>201</v>
      </c>
      <c r="D381" s="20" t="s">
        <v>1040</v>
      </c>
      <c r="E381" s="21" t="s">
        <v>20</v>
      </c>
      <c r="F381" s="20" t="s">
        <v>1041</v>
      </c>
      <c r="G381" s="22" t="s">
        <v>134</v>
      </c>
      <c r="H381" s="20" t="s">
        <v>1042</v>
      </c>
      <c r="I381" s="23" t="s">
        <v>17</v>
      </c>
      <c r="J381" s="17" t="n">
        <v>378</v>
      </c>
    </row>
    <row r="382" customFormat="false" ht="45.75" hidden="false" customHeight="true" outlineLevel="0" collapsed="false">
      <c r="A382" s="17" t="n">
        <v>4</v>
      </c>
      <c r="B382" s="18" t="s">
        <v>11</v>
      </c>
      <c r="C382" s="19" t="n">
        <v>202</v>
      </c>
      <c r="D382" s="20" t="s">
        <v>1043</v>
      </c>
      <c r="E382" s="21" t="s">
        <v>20</v>
      </c>
      <c r="F382" s="20" t="s">
        <v>1044</v>
      </c>
      <c r="G382" s="22" t="s">
        <v>57</v>
      </c>
      <c r="H382" s="20" t="s">
        <v>1045</v>
      </c>
      <c r="I382" s="23" t="s">
        <v>17</v>
      </c>
      <c r="J382" s="17" t="n">
        <v>379</v>
      </c>
    </row>
    <row r="383" customFormat="false" ht="45.75" hidden="false" customHeight="true" outlineLevel="0" collapsed="false">
      <c r="A383" s="17" t="n">
        <v>4</v>
      </c>
      <c r="B383" s="18" t="s">
        <v>11</v>
      </c>
      <c r="C383" s="19" t="n">
        <v>203</v>
      </c>
      <c r="D383" s="20" t="s">
        <v>1046</v>
      </c>
      <c r="E383" s="21" t="s">
        <v>20</v>
      </c>
      <c r="F383" s="20" t="s">
        <v>1047</v>
      </c>
      <c r="G383" s="22" t="s">
        <v>134</v>
      </c>
      <c r="H383" s="20" t="s">
        <v>932</v>
      </c>
      <c r="I383" s="23" t="s">
        <v>17</v>
      </c>
      <c r="J383" s="17" t="n">
        <v>380</v>
      </c>
    </row>
    <row r="384" customFormat="false" ht="45.75" hidden="false" customHeight="true" outlineLevel="0" collapsed="false">
      <c r="A384" s="17" t="n">
        <v>4</v>
      </c>
      <c r="B384" s="18" t="s">
        <v>11</v>
      </c>
      <c r="C384" s="19" t="n">
        <v>204</v>
      </c>
      <c r="D384" s="20" t="s">
        <v>1048</v>
      </c>
      <c r="E384" s="21" t="s">
        <v>20</v>
      </c>
      <c r="F384" s="20" t="s">
        <v>1049</v>
      </c>
      <c r="G384" s="22" t="s">
        <v>94</v>
      </c>
      <c r="H384" s="20" t="s">
        <v>1050</v>
      </c>
      <c r="I384" s="23" t="s">
        <v>139</v>
      </c>
      <c r="J384" s="17" t="n">
        <v>381</v>
      </c>
    </row>
    <row r="385" customFormat="false" ht="45.75" hidden="false" customHeight="true" outlineLevel="0" collapsed="false">
      <c r="A385" s="17" t="n">
        <v>4</v>
      </c>
      <c r="B385" s="18" t="s">
        <v>11</v>
      </c>
      <c r="C385" s="19" t="n">
        <v>205</v>
      </c>
      <c r="D385" s="20" t="s">
        <v>1051</v>
      </c>
      <c r="E385" s="21" t="s">
        <v>532</v>
      </c>
      <c r="F385" s="20" t="s">
        <v>1052</v>
      </c>
      <c r="G385" s="22" t="s">
        <v>57</v>
      </c>
      <c r="H385" s="20" t="s">
        <v>1053</v>
      </c>
      <c r="I385" s="23" t="s">
        <v>139</v>
      </c>
      <c r="J385" s="17" t="n">
        <v>382</v>
      </c>
    </row>
    <row r="386" customFormat="false" ht="45.75" hidden="false" customHeight="true" outlineLevel="0" collapsed="false">
      <c r="A386" s="17" t="n">
        <v>4</v>
      </c>
      <c r="B386" s="18" t="s">
        <v>11</v>
      </c>
      <c r="C386" s="19" t="n">
        <v>206</v>
      </c>
      <c r="D386" s="36" t="s">
        <v>1054</v>
      </c>
      <c r="E386" s="21" t="s">
        <v>20</v>
      </c>
      <c r="F386" s="20" t="s">
        <v>1055</v>
      </c>
      <c r="G386" s="22" t="s">
        <v>94</v>
      </c>
      <c r="H386" s="20" t="s">
        <v>1050</v>
      </c>
      <c r="I386" s="23" t="s">
        <v>139</v>
      </c>
      <c r="J386" s="17" t="n">
        <v>383</v>
      </c>
    </row>
    <row r="387" customFormat="false" ht="45.75" hidden="false" customHeight="true" outlineLevel="0" collapsed="false">
      <c r="A387" s="17" t="n">
        <v>4</v>
      </c>
      <c r="B387" s="18" t="s">
        <v>11</v>
      </c>
      <c r="C387" s="19" t="n">
        <v>207</v>
      </c>
      <c r="D387" s="36" t="s">
        <v>1056</v>
      </c>
      <c r="E387" s="21" t="s">
        <v>282</v>
      </c>
      <c r="F387" s="20" t="s">
        <v>1057</v>
      </c>
      <c r="G387" s="22" t="s">
        <v>134</v>
      </c>
      <c r="H387" s="20" t="s">
        <v>1058</v>
      </c>
      <c r="I387" s="23" t="s">
        <v>139</v>
      </c>
      <c r="J387" s="17" t="n">
        <v>384</v>
      </c>
    </row>
    <row r="388" customFormat="false" ht="45.75" hidden="false" customHeight="true" outlineLevel="0" collapsed="false">
      <c r="A388" s="17" t="n">
        <v>4</v>
      </c>
      <c r="B388" s="18" t="s">
        <v>11</v>
      </c>
      <c r="C388" s="19" t="n">
        <v>208</v>
      </c>
      <c r="D388" s="20" t="s">
        <v>1059</v>
      </c>
      <c r="E388" s="21" t="s">
        <v>20</v>
      </c>
      <c r="F388" s="20" t="s">
        <v>1060</v>
      </c>
      <c r="G388" s="22" t="s">
        <v>94</v>
      </c>
      <c r="H388" s="20" t="s">
        <v>1061</v>
      </c>
      <c r="I388" s="23" t="s">
        <v>139</v>
      </c>
      <c r="J388" s="17" t="n">
        <v>385</v>
      </c>
    </row>
    <row r="389" customFormat="false" ht="45.75" hidden="false" customHeight="true" outlineLevel="0" collapsed="false">
      <c r="A389" s="17" t="n">
        <v>4</v>
      </c>
      <c r="B389" s="18" t="s">
        <v>11</v>
      </c>
      <c r="C389" s="19" t="n">
        <v>209</v>
      </c>
      <c r="D389" s="20" t="s">
        <v>1062</v>
      </c>
      <c r="E389" s="21" t="s">
        <v>532</v>
      </c>
      <c r="F389" s="20" t="s">
        <v>1063</v>
      </c>
      <c r="G389" s="22" t="s">
        <v>57</v>
      </c>
      <c r="H389" s="20" t="s">
        <v>481</v>
      </c>
      <c r="I389" s="23" t="s">
        <v>139</v>
      </c>
      <c r="J389" s="17" t="n">
        <v>386</v>
      </c>
    </row>
    <row r="390" customFormat="false" ht="45.75" hidden="false" customHeight="true" outlineLevel="0" collapsed="false">
      <c r="A390" s="17" t="n">
        <v>4</v>
      </c>
      <c r="B390" s="18" t="s">
        <v>11</v>
      </c>
      <c r="C390" s="19" t="n">
        <v>210</v>
      </c>
      <c r="D390" s="20" t="s">
        <v>1064</v>
      </c>
      <c r="E390" s="21" t="s">
        <v>97</v>
      </c>
      <c r="F390" s="20" t="s">
        <v>928</v>
      </c>
      <c r="G390" s="22" t="s">
        <v>57</v>
      </c>
      <c r="H390" s="20" t="s">
        <v>1065</v>
      </c>
      <c r="I390" s="23" t="s">
        <v>139</v>
      </c>
      <c r="J390" s="17" t="n">
        <v>387</v>
      </c>
    </row>
    <row r="391" customFormat="false" ht="45.75" hidden="false" customHeight="true" outlineLevel="0" collapsed="false">
      <c r="A391" s="17" t="n">
        <v>4</v>
      </c>
      <c r="B391" s="18" t="s">
        <v>11</v>
      </c>
      <c r="C391" s="19" t="n">
        <v>211</v>
      </c>
      <c r="D391" s="20" t="s">
        <v>1066</v>
      </c>
      <c r="E391" s="21" t="s">
        <v>20</v>
      </c>
      <c r="F391" s="20" t="s">
        <v>1067</v>
      </c>
      <c r="G391" s="22" t="s">
        <v>94</v>
      </c>
      <c r="H391" s="20" t="s">
        <v>977</v>
      </c>
      <c r="I391" s="23" t="s">
        <v>139</v>
      </c>
      <c r="J391" s="17" t="n">
        <v>388</v>
      </c>
    </row>
    <row r="392" customFormat="false" ht="45.75" hidden="false" customHeight="true" outlineLevel="0" collapsed="false">
      <c r="A392" s="17" t="n">
        <v>4</v>
      </c>
      <c r="B392" s="18" t="s">
        <v>11</v>
      </c>
      <c r="C392" s="19" t="n">
        <v>212</v>
      </c>
      <c r="D392" s="20" t="s">
        <v>1068</v>
      </c>
      <c r="E392" s="21" t="s">
        <v>435</v>
      </c>
      <c r="F392" s="20" t="s">
        <v>154</v>
      </c>
      <c r="G392" s="22" t="s">
        <v>57</v>
      </c>
      <c r="H392" s="20" t="s">
        <v>1069</v>
      </c>
      <c r="I392" s="23" t="s">
        <v>139</v>
      </c>
      <c r="J392" s="17" t="n">
        <v>389</v>
      </c>
    </row>
    <row r="393" customFormat="false" ht="45.75" hidden="false" customHeight="true" outlineLevel="0" collapsed="false">
      <c r="A393" s="17" t="n">
        <v>4</v>
      </c>
      <c r="B393" s="18" t="s">
        <v>11</v>
      </c>
      <c r="C393" s="19" t="n">
        <v>213</v>
      </c>
      <c r="D393" s="20" t="s">
        <v>1070</v>
      </c>
      <c r="E393" s="21" t="s">
        <v>97</v>
      </c>
      <c r="F393" s="20" t="s">
        <v>1071</v>
      </c>
      <c r="G393" s="22" t="s">
        <v>134</v>
      </c>
      <c r="H393" s="20" t="s">
        <v>1072</v>
      </c>
      <c r="I393" s="23" t="s">
        <v>139</v>
      </c>
      <c r="J393" s="17" t="n">
        <v>390</v>
      </c>
    </row>
    <row r="394" customFormat="false" ht="45.75" hidden="false" customHeight="true" outlineLevel="0" collapsed="false">
      <c r="A394" s="17" t="n">
        <v>4</v>
      </c>
      <c r="B394" s="18" t="s">
        <v>11</v>
      </c>
      <c r="C394" s="19" t="n">
        <v>214</v>
      </c>
      <c r="D394" s="20" t="s">
        <v>1073</v>
      </c>
      <c r="E394" s="21" t="s">
        <v>13</v>
      </c>
      <c r="F394" s="20" t="s">
        <v>1074</v>
      </c>
      <c r="G394" s="22" t="s">
        <v>134</v>
      </c>
      <c r="H394" s="20" t="s">
        <v>1075</v>
      </c>
      <c r="I394" s="23" t="s">
        <v>139</v>
      </c>
      <c r="J394" s="17" t="n">
        <v>391</v>
      </c>
    </row>
    <row r="395" customFormat="false" ht="45.75" hidden="false" customHeight="true" outlineLevel="0" collapsed="false">
      <c r="A395" s="17" t="n">
        <v>4</v>
      </c>
      <c r="B395" s="18" t="s">
        <v>11</v>
      </c>
      <c r="C395" s="19" t="n">
        <v>215</v>
      </c>
      <c r="D395" s="20" t="s">
        <v>1076</v>
      </c>
      <c r="E395" s="21" t="s">
        <v>97</v>
      </c>
      <c r="F395" s="20" t="s">
        <v>1077</v>
      </c>
      <c r="G395" s="22" t="s">
        <v>134</v>
      </c>
      <c r="H395" s="20" t="s">
        <v>1078</v>
      </c>
      <c r="I395" s="23" t="s">
        <v>139</v>
      </c>
      <c r="J395" s="17" t="n">
        <v>392</v>
      </c>
    </row>
    <row r="396" customFormat="false" ht="45.75" hidden="false" customHeight="true" outlineLevel="0" collapsed="false">
      <c r="A396" s="17" t="n">
        <v>4</v>
      </c>
      <c r="B396" s="18" t="s">
        <v>11</v>
      </c>
      <c r="C396" s="19" t="n">
        <v>216</v>
      </c>
      <c r="D396" s="36" t="s">
        <v>1079</v>
      </c>
      <c r="E396" s="21" t="s">
        <v>20</v>
      </c>
      <c r="F396" s="20" t="s">
        <v>1080</v>
      </c>
      <c r="G396" s="22" t="s">
        <v>94</v>
      </c>
      <c r="H396" s="20" t="s">
        <v>1050</v>
      </c>
      <c r="I396" s="23" t="s">
        <v>139</v>
      </c>
      <c r="J396" s="17" t="n">
        <v>393</v>
      </c>
    </row>
    <row r="397" customFormat="false" ht="45.75" hidden="false" customHeight="true" outlineLevel="0" collapsed="false">
      <c r="A397" s="17" t="n">
        <v>4</v>
      </c>
      <c r="B397" s="18" t="s">
        <v>11</v>
      </c>
      <c r="C397" s="19" t="n">
        <v>217</v>
      </c>
      <c r="D397" s="20" t="s">
        <v>1081</v>
      </c>
      <c r="E397" s="21" t="s">
        <v>20</v>
      </c>
      <c r="F397" s="20" t="s">
        <v>1082</v>
      </c>
      <c r="G397" s="22" t="s">
        <v>57</v>
      </c>
      <c r="H397" s="20" t="s">
        <v>1083</v>
      </c>
      <c r="I397" s="23" t="s">
        <v>139</v>
      </c>
      <c r="J397" s="17" t="n">
        <v>394</v>
      </c>
    </row>
    <row r="398" customFormat="false" ht="45.75" hidden="false" customHeight="true" outlineLevel="0" collapsed="false">
      <c r="A398" s="17" t="n">
        <v>4</v>
      </c>
      <c r="B398" s="18" t="s">
        <v>11</v>
      </c>
      <c r="C398" s="19" t="n">
        <v>218</v>
      </c>
      <c r="D398" s="20" t="s">
        <v>1084</v>
      </c>
      <c r="E398" s="21" t="s">
        <v>67</v>
      </c>
      <c r="F398" s="20" t="s">
        <v>283</v>
      </c>
      <c r="G398" s="22" t="s">
        <v>444</v>
      </c>
      <c r="H398" s="20" t="s">
        <v>1085</v>
      </c>
      <c r="I398" s="23" t="s">
        <v>143</v>
      </c>
      <c r="J398" s="17" t="n">
        <v>395</v>
      </c>
    </row>
    <row r="399" customFormat="false" ht="45.75" hidden="false" customHeight="true" outlineLevel="0" collapsed="false">
      <c r="A399" s="17" t="n">
        <v>4</v>
      </c>
      <c r="B399" s="18" t="s">
        <v>11</v>
      </c>
      <c r="C399" s="19" t="n">
        <v>219</v>
      </c>
      <c r="D399" s="20" t="s">
        <v>1086</v>
      </c>
      <c r="E399" s="21" t="s">
        <v>282</v>
      </c>
      <c r="F399" s="20" t="s">
        <v>283</v>
      </c>
      <c r="G399" s="22" t="s">
        <v>444</v>
      </c>
      <c r="H399" s="20" t="s">
        <v>1087</v>
      </c>
      <c r="I399" s="23" t="s">
        <v>143</v>
      </c>
      <c r="J399" s="17" t="n">
        <v>396</v>
      </c>
    </row>
    <row r="400" customFormat="false" ht="45.75" hidden="false" customHeight="true" outlineLevel="0" collapsed="false">
      <c r="A400" s="17" t="n">
        <v>4</v>
      </c>
      <c r="B400" s="18" t="s">
        <v>11</v>
      </c>
      <c r="C400" s="19" t="n">
        <v>220</v>
      </c>
      <c r="D400" s="20" t="s">
        <v>1088</v>
      </c>
      <c r="E400" s="21" t="s">
        <v>97</v>
      </c>
      <c r="F400" s="20" t="s">
        <v>1074</v>
      </c>
      <c r="G400" s="22" t="s">
        <v>134</v>
      </c>
      <c r="H400" s="20" t="s">
        <v>1089</v>
      </c>
      <c r="I400" s="23" t="s">
        <v>143</v>
      </c>
      <c r="J400" s="17" t="n">
        <v>397</v>
      </c>
    </row>
    <row r="401" customFormat="false" ht="45.75" hidden="false" customHeight="true" outlineLevel="0" collapsed="false">
      <c r="A401" s="17" t="n">
        <v>4</v>
      </c>
      <c r="B401" s="18" t="s">
        <v>11</v>
      </c>
      <c r="C401" s="19" t="n">
        <v>221</v>
      </c>
      <c r="D401" s="20" t="s">
        <v>1090</v>
      </c>
      <c r="E401" s="21" t="s">
        <v>1091</v>
      </c>
      <c r="F401" s="20" t="s">
        <v>283</v>
      </c>
      <c r="G401" s="22" t="s">
        <v>444</v>
      </c>
      <c r="H401" s="20" t="s">
        <v>1092</v>
      </c>
      <c r="I401" s="23" t="s">
        <v>143</v>
      </c>
      <c r="J401" s="17" t="n">
        <v>398</v>
      </c>
    </row>
    <row r="402" customFormat="false" ht="45.75" hidden="false" customHeight="true" outlineLevel="0" collapsed="false">
      <c r="A402" s="17" t="n">
        <v>4</v>
      </c>
      <c r="B402" s="18" t="s">
        <v>11</v>
      </c>
      <c r="C402" s="19" t="n">
        <v>222</v>
      </c>
      <c r="D402" s="20" t="s">
        <v>1093</v>
      </c>
      <c r="E402" s="21" t="s">
        <v>20</v>
      </c>
      <c r="F402" s="20" t="s">
        <v>1094</v>
      </c>
      <c r="G402" s="22" t="s">
        <v>94</v>
      </c>
      <c r="H402" s="20" t="s">
        <v>1095</v>
      </c>
      <c r="I402" s="23" t="s">
        <v>143</v>
      </c>
      <c r="J402" s="17" t="n">
        <v>399</v>
      </c>
    </row>
    <row r="403" customFormat="false" ht="45.75" hidden="false" customHeight="true" outlineLevel="0" collapsed="false">
      <c r="A403" s="17" t="n">
        <v>4</v>
      </c>
      <c r="B403" s="18" t="s">
        <v>11</v>
      </c>
      <c r="C403" s="19" t="n">
        <v>223</v>
      </c>
      <c r="D403" s="20" t="s">
        <v>1096</v>
      </c>
      <c r="E403" s="21" t="s">
        <v>435</v>
      </c>
      <c r="F403" s="20" t="s">
        <v>472</v>
      </c>
      <c r="G403" s="22" t="s">
        <v>444</v>
      </c>
      <c r="H403" s="20" t="s">
        <v>1097</v>
      </c>
      <c r="I403" s="23" t="s">
        <v>408</v>
      </c>
      <c r="J403" s="17" t="n">
        <v>400</v>
      </c>
    </row>
    <row r="404" customFormat="false" ht="45.75" hidden="false" customHeight="true" outlineLevel="0" collapsed="false">
      <c r="A404" s="17" t="n">
        <v>4</v>
      </c>
      <c r="B404" s="18" t="s">
        <v>11</v>
      </c>
      <c r="C404" s="19" t="n">
        <v>224</v>
      </c>
      <c r="D404" s="20" t="s">
        <v>1098</v>
      </c>
      <c r="E404" s="21" t="s">
        <v>528</v>
      </c>
      <c r="F404" s="20" t="s">
        <v>145</v>
      </c>
      <c r="G404" s="22" t="s">
        <v>833</v>
      </c>
      <c r="H404" s="20" t="s">
        <v>1099</v>
      </c>
      <c r="I404" s="23" t="s">
        <v>42</v>
      </c>
      <c r="J404" s="17" t="n">
        <v>401</v>
      </c>
    </row>
    <row r="405" customFormat="false" ht="45.75" hidden="false" customHeight="true" outlineLevel="0" collapsed="false">
      <c r="A405" s="17" t="n">
        <v>4</v>
      </c>
      <c r="B405" s="18" t="s">
        <v>11</v>
      </c>
      <c r="C405" s="19" t="n">
        <v>225</v>
      </c>
      <c r="D405" s="20" t="s">
        <v>1100</v>
      </c>
      <c r="E405" s="21" t="s">
        <v>435</v>
      </c>
      <c r="F405" s="20" t="s">
        <v>1101</v>
      </c>
      <c r="G405" s="22" t="s">
        <v>444</v>
      </c>
      <c r="H405" s="20" t="s">
        <v>1102</v>
      </c>
      <c r="I405" s="23" t="s">
        <v>42</v>
      </c>
      <c r="J405" s="17" t="n">
        <v>402</v>
      </c>
    </row>
    <row r="406" customFormat="false" ht="45.75" hidden="false" customHeight="true" outlineLevel="0" collapsed="false">
      <c r="A406" s="17" t="n">
        <v>4</v>
      </c>
      <c r="B406" s="18" t="s">
        <v>304</v>
      </c>
      <c r="C406" s="19" t="n">
        <v>226</v>
      </c>
      <c r="D406" s="20" t="s">
        <v>1103</v>
      </c>
      <c r="E406" s="21" t="s">
        <v>1104</v>
      </c>
      <c r="F406" s="20" t="s">
        <v>1105</v>
      </c>
      <c r="G406" s="22" t="s">
        <v>134</v>
      </c>
      <c r="H406" s="20" t="s">
        <v>1106</v>
      </c>
      <c r="I406" s="23" t="s">
        <v>30</v>
      </c>
      <c r="J406" s="17" t="n">
        <v>403</v>
      </c>
    </row>
    <row r="407" customFormat="false" ht="45.75" hidden="false" customHeight="true" outlineLevel="0" collapsed="false">
      <c r="A407" s="17" t="n">
        <v>4</v>
      </c>
      <c r="B407" s="18" t="s">
        <v>312</v>
      </c>
      <c r="C407" s="19" t="n">
        <v>227</v>
      </c>
      <c r="D407" s="20" t="s">
        <v>1107</v>
      </c>
      <c r="E407" s="21" t="s">
        <v>67</v>
      </c>
      <c r="F407" s="20" t="s">
        <v>1108</v>
      </c>
      <c r="G407" s="22" t="s">
        <v>57</v>
      </c>
      <c r="H407" s="20" t="s">
        <v>1109</v>
      </c>
      <c r="I407" s="23" t="s">
        <v>24</v>
      </c>
      <c r="J407" s="17" t="n">
        <v>404</v>
      </c>
    </row>
    <row r="408" customFormat="false" ht="45.75" hidden="false" customHeight="true" outlineLevel="0" collapsed="false">
      <c r="A408" s="17" t="n">
        <v>4</v>
      </c>
      <c r="B408" s="18" t="s">
        <v>312</v>
      </c>
      <c r="C408" s="19" t="n">
        <v>228</v>
      </c>
      <c r="D408" s="20" t="s">
        <v>1110</v>
      </c>
      <c r="E408" s="21" t="s">
        <v>67</v>
      </c>
      <c r="F408" s="20" t="s">
        <v>1108</v>
      </c>
      <c r="G408" s="22" t="s">
        <v>57</v>
      </c>
      <c r="H408" s="20" t="s">
        <v>1109</v>
      </c>
      <c r="I408" s="23" t="s">
        <v>24</v>
      </c>
      <c r="J408" s="17" t="n">
        <v>405</v>
      </c>
    </row>
    <row r="409" customFormat="false" ht="45.75" hidden="false" customHeight="true" outlineLevel="0" collapsed="false">
      <c r="A409" s="17" t="n">
        <v>4</v>
      </c>
      <c r="B409" s="18" t="s">
        <v>312</v>
      </c>
      <c r="C409" s="19" t="n">
        <v>229</v>
      </c>
      <c r="D409" s="20" t="s">
        <v>1111</v>
      </c>
      <c r="E409" s="21" t="s">
        <v>1112</v>
      </c>
      <c r="F409" s="20" t="s">
        <v>61</v>
      </c>
      <c r="G409" s="22" t="s">
        <v>94</v>
      </c>
      <c r="H409" s="20" t="s">
        <v>1113</v>
      </c>
      <c r="I409" s="23" t="s">
        <v>74</v>
      </c>
      <c r="J409" s="17" t="n">
        <v>406</v>
      </c>
    </row>
    <row r="410" customFormat="false" ht="45.75" hidden="false" customHeight="true" outlineLevel="0" collapsed="false">
      <c r="A410" s="17" t="n">
        <v>4</v>
      </c>
      <c r="B410" s="18" t="s">
        <v>312</v>
      </c>
      <c r="C410" s="19" t="n">
        <v>230</v>
      </c>
      <c r="D410" s="20" t="s">
        <v>1114</v>
      </c>
      <c r="E410" s="21" t="s">
        <v>67</v>
      </c>
      <c r="F410" s="20" t="s">
        <v>1115</v>
      </c>
      <c r="G410" s="22" t="s">
        <v>134</v>
      </c>
      <c r="H410" s="20" t="s">
        <v>1116</v>
      </c>
      <c r="I410" s="23" t="s">
        <v>30</v>
      </c>
      <c r="J410" s="17" t="n">
        <v>407</v>
      </c>
    </row>
    <row r="411" customFormat="false" ht="45.75" hidden="false" customHeight="true" outlineLevel="0" collapsed="false">
      <c r="A411" s="17" t="n">
        <v>4</v>
      </c>
      <c r="B411" s="18" t="s">
        <v>312</v>
      </c>
      <c r="C411" s="19" t="n">
        <v>231</v>
      </c>
      <c r="D411" s="20" t="s">
        <v>1117</v>
      </c>
      <c r="E411" s="21" t="s">
        <v>20</v>
      </c>
      <c r="F411" s="20" t="s">
        <v>1118</v>
      </c>
      <c r="G411" s="22" t="s">
        <v>94</v>
      </c>
      <c r="H411" s="20" t="s">
        <v>1119</v>
      </c>
      <c r="I411" s="23" t="s">
        <v>37</v>
      </c>
      <c r="J411" s="17" t="n">
        <v>408</v>
      </c>
    </row>
    <row r="412" customFormat="false" ht="45.75" hidden="false" customHeight="true" outlineLevel="0" collapsed="false">
      <c r="A412" s="17" t="n">
        <v>4</v>
      </c>
      <c r="B412" s="18" t="s">
        <v>312</v>
      </c>
      <c r="C412" s="19" t="n">
        <v>232</v>
      </c>
      <c r="D412" s="20" t="s">
        <v>1120</v>
      </c>
      <c r="E412" s="21" t="s">
        <v>20</v>
      </c>
      <c r="F412" s="20" t="s">
        <v>1108</v>
      </c>
      <c r="G412" s="22" t="s">
        <v>57</v>
      </c>
      <c r="H412" s="20" t="s">
        <v>1121</v>
      </c>
      <c r="I412" s="23" t="s">
        <v>37</v>
      </c>
      <c r="J412" s="17" t="n">
        <v>409</v>
      </c>
    </row>
    <row r="413" customFormat="false" ht="45.75" hidden="false" customHeight="true" outlineLevel="0" collapsed="false">
      <c r="A413" s="17" t="n">
        <v>4</v>
      </c>
      <c r="B413" s="18" t="s">
        <v>312</v>
      </c>
      <c r="C413" s="19" t="n">
        <v>233</v>
      </c>
      <c r="D413" s="20" t="s">
        <v>1122</v>
      </c>
      <c r="E413" s="21" t="s">
        <v>20</v>
      </c>
      <c r="F413" s="20" t="s">
        <v>1123</v>
      </c>
      <c r="G413" s="22" t="s">
        <v>57</v>
      </c>
      <c r="H413" s="20" t="s">
        <v>1124</v>
      </c>
      <c r="I413" s="23" t="s">
        <v>17</v>
      </c>
      <c r="J413" s="17" t="n">
        <v>410</v>
      </c>
    </row>
    <row r="414" customFormat="false" ht="45.75" hidden="false" customHeight="true" outlineLevel="0" collapsed="false">
      <c r="A414" s="17" t="n">
        <v>4</v>
      </c>
      <c r="B414" s="18" t="s">
        <v>312</v>
      </c>
      <c r="C414" s="19" t="n">
        <v>234</v>
      </c>
      <c r="D414" s="20" t="s">
        <v>1125</v>
      </c>
      <c r="E414" s="21" t="s">
        <v>20</v>
      </c>
      <c r="F414" s="20" t="s">
        <v>1126</v>
      </c>
      <c r="G414" s="22" t="s">
        <v>134</v>
      </c>
      <c r="H414" s="20" t="s">
        <v>1127</v>
      </c>
      <c r="I414" s="23" t="s">
        <v>408</v>
      </c>
      <c r="J414" s="17" t="n">
        <v>411</v>
      </c>
    </row>
    <row r="415" customFormat="false" ht="45.75" hidden="false" customHeight="true" outlineLevel="0" collapsed="false">
      <c r="A415" s="17" t="n">
        <v>4</v>
      </c>
      <c r="B415" s="18" t="s">
        <v>318</v>
      </c>
      <c r="C415" s="19" t="n">
        <v>235</v>
      </c>
      <c r="D415" s="20" t="s">
        <v>1128</v>
      </c>
      <c r="E415" s="21" t="s">
        <v>89</v>
      </c>
      <c r="F415" s="20" t="s">
        <v>1129</v>
      </c>
      <c r="G415" s="22" t="s">
        <v>94</v>
      </c>
      <c r="H415" s="20" t="s">
        <v>1130</v>
      </c>
      <c r="I415" s="23" t="s">
        <v>24</v>
      </c>
      <c r="J415" s="17" t="n">
        <v>412</v>
      </c>
    </row>
    <row r="416" customFormat="false" ht="45.75" hidden="false" customHeight="true" outlineLevel="0" collapsed="false">
      <c r="A416" s="17" t="n">
        <v>4</v>
      </c>
      <c r="B416" s="18" t="s">
        <v>318</v>
      </c>
      <c r="C416" s="19" t="n">
        <v>236</v>
      </c>
      <c r="D416" s="20" t="s">
        <v>1131</v>
      </c>
      <c r="E416" s="21" t="s">
        <v>20</v>
      </c>
      <c r="F416" s="20" t="s">
        <v>1129</v>
      </c>
      <c r="G416" s="22" t="s">
        <v>40</v>
      </c>
      <c r="H416" s="20" t="s">
        <v>1132</v>
      </c>
      <c r="I416" s="23" t="s">
        <v>24</v>
      </c>
      <c r="J416" s="17" t="n">
        <v>413</v>
      </c>
    </row>
    <row r="417" customFormat="false" ht="45.75" hidden="false" customHeight="true" outlineLevel="0" collapsed="false">
      <c r="A417" s="17" t="n">
        <v>4</v>
      </c>
      <c r="B417" s="18" t="s">
        <v>318</v>
      </c>
      <c r="C417" s="19" t="n">
        <v>237</v>
      </c>
      <c r="D417" s="20" t="s">
        <v>1133</v>
      </c>
      <c r="E417" s="21" t="s">
        <v>20</v>
      </c>
      <c r="F417" s="20" t="s">
        <v>1134</v>
      </c>
      <c r="G417" s="22" t="s">
        <v>40</v>
      </c>
      <c r="H417" s="20" t="s">
        <v>1135</v>
      </c>
      <c r="I417" s="23" t="s">
        <v>24</v>
      </c>
      <c r="J417" s="17" t="n">
        <v>414</v>
      </c>
    </row>
    <row r="418" customFormat="false" ht="45.75" hidden="false" customHeight="true" outlineLevel="0" collapsed="false">
      <c r="A418" s="17" t="n">
        <v>4</v>
      </c>
      <c r="B418" s="18" t="s">
        <v>318</v>
      </c>
      <c r="C418" s="19" t="n">
        <v>238</v>
      </c>
      <c r="D418" s="20" t="s">
        <v>1136</v>
      </c>
      <c r="E418" s="21" t="s">
        <v>20</v>
      </c>
      <c r="F418" s="20" t="s">
        <v>1137</v>
      </c>
      <c r="G418" s="22" t="s">
        <v>40</v>
      </c>
      <c r="H418" s="20" t="s">
        <v>1138</v>
      </c>
      <c r="I418" s="23" t="s">
        <v>24</v>
      </c>
      <c r="J418" s="17" t="n">
        <v>415</v>
      </c>
    </row>
    <row r="419" customFormat="false" ht="45.75" hidden="false" customHeight="true" outlineLevel="0" collapsed="false">
      <c r="A419" s="17" t="n">
        <v>4</v>
      </c>
      <c r="B419" s="18" t="s">
        <v>318</v>
      </c>
      <c r="C419" s="19" t="n">
        <v>239</v>
      </c>
      <c r="D419" s="20" t="s">
        <v>1139</v>
      </c>
      <c r="E419" s="21" t="s">
        <v>89</v>
      </c>
      <c r="F419" s="20" t="s">
        <v>1134</v>
      </c>
      <c r="G419" s="22" t="s">
        <v>94</v>
      </c>
      <c r="H419" s="20" t="s">
        <v>1140</v>
      </c>
      <c r="I419" s="23" t="s">
        <v>24</v>
      </c>
      <c r="J419" s="17" t="n">
        <v>416</v>
      </c>
    </row>
    <row r="420" customFormat="false" ht="45.75" hidden="false" customHeight="true" outlineLevel="0" collapsed="false">
      <c r="A420" s="17" t="n">
        <v>4</v>
      </c>
      <c r="B420" s="18" t="s">
        <v>318</v>
      </c>
      <c r="C420" s="19" t="n">
        <v>240</v>
      </c>
      <c r="D420" s="20" t="s">
        <v>1141</v>
      </c>
      <c r="E420" s="21" t="s">
        <v>89</v>
      </c>
      <c r="F420" s="20" t="s">
        <v>1137</v>
      </c>
      <c r="G420" s="22" t="s">
        <v>94</v>
      </c>
      <c r="H420" s="20" t="s">
        <v>1142</v>
      </c>
      <c r="I420" s="23" t="s">
        <v>24</v>
      </c>
      <c r="J420" s="17" t="n">
        <v>417</v>
      </c>
    </row>
    <row r="421" customFormat="false" ht="45.75" hidden="false" customHeight="true" outlineLevel="0" collapsed="false">
      <c r="A421" s="17" t="n">
        <v>4</v>
      </c>
      <c r="B421" s="18" t="s">
        <v>318</v>
      </c>
      <c r="C421" s="19" t="n">
        <v>241</v>
      </c>
      <c r="D421" s="20" t="s">
        <v>1143</v>
      </c>
      <c r="E421" s="21" t="s">
        <v>528</v>
      </c>
      <c r="F421" s="20" t="s">
        <v>1144</v>
      </c>
      <c r="G421" s="22" t="s">
        <v>94</v>
      </c>
      <c r="H421" s="20" t="s">
        <v>1145</v>
      </c>
      <c r="I421" s="23" t="s">
        <v>24</v>
      </c>
      <c r="J421" s="17" t="n">
        <v>418</v>
      </c>
    </row>
    <row r="422" customFormat="false" ht="45.75" hidden="false" customHeight="true" outlineLevel="0" collapsed="false">
      <c r="A422" s="17" t="n">
        <v>4</v>
      </c>
      <c r="B422" s="18" t="s">
        <v>318</v>
      </c>
      <c r="C422" s="19" t="n">
        <v>242</v>
      </c>
      <c r="D422" s="33" t="s">
        <v>1146</v>
      </c>
      <c r="E422" s="34" t="s">
        <v>20</v>
      </c>
      <c r="F422" s="33" t="s">
        <v>1147</v>
      </c>
      <c r="G422" s="35" t="s">
        <v>134</v>
      </c>
      <c r="H422" s="33" t="s">
        <v>1148</v>
      </c>
      <c r="I422" s="23" t="s">
        <v>24</v>
      </c>
      <c r="J422" s="17" t="n">
        <v>419</v>
      </c>
    </row>
    <row r="423" customFormat="false" ht="45.75" hidden="false" customHeight="true" outlineLevel="0" collapsed="false">
      <c r="A423" s="17" t="n">
        <v>4</v>
      </c>
      <c r="B423" s="18" t="s">
        <v>318</v>
      </c>
      <c r="C423" s="19" t="n">
        <v>243</v>
      </c>
      <c r="D423" s="33" t="s">
        <v>1149</v>
      </c>
      <c r="E423" s="34" t="s">
        <v>20</v>
      </c>
      <c r="F423" s="33" t="s">
        <v>1150</v>
      </c>
      <c r="G423" s="35" t="s">
        <v>134</v>
      </c>
      <c r="H423" s="33" t="s">
        <v>1151</v>
      </c>
      <c r="I423" s="23" t="s">
        <v>74</v>
      </c>
      <c r="J423" s="17" t="n">
        <v>420</v>
      </c>
    </row>
    <row r="424" customFormat="false" ht="45.75" hidden="false" customHeight="true" outlineLevel="0" collapsed="false">
      <c r="A424" s="17" t="n">
        <v>4</v>
      </c>
      <c r="B424" s="18" t="s">
        <v>318</v>
      </c>
      <c r="C424" s="19" t="n">
        <v>244</v>
      </c>
      <c r="D424" s="20" t="s">
        <v>1152</v>
      </c>
      <c r="E424" s="21" t="s">
        <v>1153</v>
      </c>
      <c r="F424" s="20" t="s">
        <v>1154</v>
      </c>
      <c r="G424" s="22" t="s">
        <v>77</v>
      </c>
      <c r="H424" s="20" t="s">
        <v>1155</v>
      </c>
      <c r="I424" s="23" t="s">
        <v>74</v>
      </c>
      <c r="J424" s="17" t="n">
        <v>421</v>
      </c>
    </row>
    <row r="425" customFormat="false" ht="45.75" hidden="false" customHeight="true" outlineLevel="0" collapsed="false">
      <c r="A425" s="17" t="n">
        <v>4</v>
      </c>
      <c r="B425" s="18" t="s">
        <v>318</v>
      </c>
      <c r="C425" s="19" t="n">
        <v>245</v>
      </c>
      <c r="D425" s="20" t="s">
        <v>1156</v>
      </c>
      <c r="E425" s="21" t="s">
        <v>1153</v>
      </c>
      <c r="F425" s="20" t="s">
        <v>1157</v>
      </c>
      <c r="G425" s="22" t="s">
        <v>77</v>
      </c>
      <c r="H425" s="20" t="s">
        <v>1158</v>
      </c>
      <c r="I425" s="23" t="s">
        <v>74</v>
      </c>
      <c r="J425" s="17" t="n">
        <v>422</v>
      </c>
    </row>
    <row r="426" customFormat="false" ht="45.75" hidden="false" customHeight="true" outlineLevel="0" collapsed="false">
      <c r="A426" s="17" t="n">
        <v>4</v>
      </c>
      <c r="B426" s="18" t="s">
        <v>318</v>
      </c>
      <c r="C426" s="19" t="n">
        <v>246</v>
      </c>
      <c r="D426" s="33" t="s">
        <v>1159</v>
      </c>
      <c r="E426" s="34" t="s">
        <v>89</v>
      </c>
      <c r="F426" s="33" t="s">
        <v>1160</v>
      </c>
      <c r="G426" s="35" t="s">
        <v>444</v>
      </c>
      <c r="H426" s="33" t="s">
        <v>1161</v>
      </c>
      <c r="I426" s="23" t="s">
        <v>74</v>
      </c>
      <c r="J426" s="17" t="n">
        <v>423</v>
      </c>
    </row>
    <row r="427" customFormat="false" ht="45.75" hidden="false" customHeight="true" outlineLevel="0" collapsed="false">
      <c r="A427" s="17" t="n">
        <v>4</v>
      </c>
      <c r="B427" s="18" t="s">
        <v>318</v>
      </c>
      <c r="C427" s="19" t="n">
        <v>247</v>
      </c>
      <c r="D427" s="20" t="s">
        <v>1162</v>
      </c>
      <c r="E427" s="21" t="s">
        <v>89</v>
      </c>
      <c r="F427" s="20" t="s">
        <v>1163</v>
      </c>
      <c r="G427" s="22" t="s">
        <v>57</v>
      </c>
      <c r="H427" s="20" t="s">
        <v>1164</v>
      </c>
      <c r="I427" s="23" t="s">
        <v>30</v>
      </c>
      <c r="J427" s="17" t="n">
        <v>424</v>
      </c>
    </row>
    <row r="428" customFormat="false" ht="45.75" hidden="false" customHeight="true" outlineLevel="0" collapsed="false">
      <c r="A428" s="17" t="n">
        <v>4</v>
      </c>
      <c r="B428" s="18" t="s">
        <v>318</v>
      </c>
      <c r="C428" s="19" t="n">
        <v>248</v>
      </c>
      <c r="D428" s="20" t="s">
        <v>1165</v>
      </c>
      <c r="E428" s="21" t="s">
        <v>89</v>
      </c>
      <c r="F428" s="20" t="s">
        <v>1166</v>
      </c>
      <c r="G428" s="22" t="s">
        <v>57</v>
      </c>
      <c r="H428" s="20" t="s">
        <v>1167</v>
      </c>
      <c r="I428" s="23" t="s">
        <v>30</v>
      </c>
      <c r="J428" s="17" t="n">
        <v>425</v>
      </c>
    </row>
    <row r="429" customFormat="false" ht="45.75" hidden="false" customHeight="true" outlineLevel="0" collapsed="false">
      <c r="A429" s="17" t="n">
        <v>4</v>
      </c>
      <c r="B429" s="18" t="s">
        <v>318</v>
      </c>
      <c r="C429" s="19" t="n">
        <v>249</v>
      </c>
      <c r="D429" s="20" t="s">
        <v>1168</v>
      </c>
      <c r="E429" s="21" t="s">
        <v>239</v>
      </c>
      <c r="F429" s="20" t="s">
        <v>1169</v>
      </c>
      <c r="G429" s="22" t="s">
        <v>57</v>
      </c>
      <c r="H429" s="20" t="s">
        <v>1170</v>
      </c>
      <c r="I429" s="23" t="s">
        <v>30</v>
      </c>
      <c r="J429" s="17" t="n">
        <v>426</v>
      </c>
    </row>
    <row r="430" customFormat="false" ht="45.75" hidden="false" customHeight="true" outlineLevel="0" collapsed="false">
      <c r="A430" s="17" t="n">
        <v>4</v>
      </c>
      <c r="B430" s="18" t="s">
        <v>318</v>
      </c>
      <c r="C430" s="19" t="n">
        <v>250</v>
      </c>
      <c r="D430" s="33" t="s">
        <v>1171</v>
      </c>
      <c r="E430" s="34" t="s">
        <v>89</v>
      </c>
      <c r="F430" s="33" t="s">
        <v>1172</v>
      </c>
      <c r="G430" s="35" t="s">
        <v>57</v>
      </c>
      <c r="H430" s="33" t="s">
        <v>1173</v>
      </c>
      <c r="I430" s="23" t="s">
        <v>30</v>
      </c>
      <c r="J430" s="17" t="n">
        <v>427</v>
      </c>
    </row>
    <row r="431" customFormat="false" ht="45.75" hidden="false" customHeight="true" outlineLevel="0" collapsed="false">
      <c r="A431" s="17" t="n">
        <v>4</v>
      </c>
      <c r="B431" s="18" t="s">
        <v>318</v>
      </c>
      <c r="C431" s="19" t="n">
        <v>251</v>
      </c>
      <c r="D431" s="20" t="s">
        <v>1174</v>
      </c>
      <c r="E431" s="21" t="s">
        <v>89</v>
      </c>
      <c r="F431" s="20" t="s">
        <v>1175</v>
      </c>
      <c r="G431" s="22" t="s">
        <v>134</v>
      </c>
      <c r="H431" s="20" t="s">
        <v>1176</v>
      </c>
      <c r="I431" s="23" t="s">
        <v>30</v>
      </c>
      <c r="J431" s="17" t="n">
        <v>428</v>
      </c>
    </row>
    <row r="432" customFormat="false" ht="45.75" hidden="false" customHeight="true" outlineLevel="0" collapsed="false">
      <c r="A432" s="17" t="n">
        <v>4</v>
      </c>
      <c r="B432" s="18" t="s">
        <v>318</v>
      </c>
      <c r="C432" s="19" t="n">
        <v>252</v>
      </c>
      <c r="D432" s="20" t="s">
        <v>1177</v>
      </c>
      <c r="E432" s="21" t="s">
        <v>89</v>
      </c>
      <c r="F432" s="20" t="s">
        <v>1178</v>
      </c>
      <c r="G432" s="22" t="s">
        <v>134</v>
      </c>
      <c r="H432" s="20" t="s">
        <v>1179</v>
      </c>
      <c r="I432" s="23" t="s">
        <v>30</v>
      </c>
      <c r="J432" s="17" t="n">
        <v>429</v>
      </c>
    </row>
    <row r="433" customFormat="false" ht="45.75" hidden="false" customHeight="true" outlineLevel="0" collapsed="false">
      <c r="A433" s="17" t="n">
        <v>4</v>
      </c>
      <c r="B433" s="18" t="s">
        <v>318</v>
      </c>
      <c r="C433" s="19" t="n">
        <v>253</v>
      </c>
      <c r="D433" s="20" t="s">
        <v>1180</v>
      </c>
      <c r="E433" s="21" t="s">
        <v>89</v>
      </c>
      <c r="F433" s="20" t="s">
        <v>1181</v>
      </c>
      <c r="G433" s="22" t="s">
        <v>134</v>
      </c>
      <c r="H433" s="20" t="s">
        <v>1182</v>
      </c>
      <c r="I433" s="23" t="s">
        <v>30</v>
      </c>
      <c r="J433" s="17" t="n">
        <v>430</v>
      </c>
    </row>
    <row r="434" customFormat="false" ht="45.75" hidden="false" customHeight="true" outlineLevel="0" collapsed="false">
      <c r="A434" s="17" t="n">
        <v>4</v>
      </c>
      <c r="B434" s="18" t="s">
        <v>318</v>
      </c>
      <c r="C434" s="19" t="n">
        <v>254</v>
      </c>
      <c r="D434" s="20" t="s">
        <v>1183</v>
      </c>
      <c r="E434" s="30" t="s">
        <v>97</v>
      </c>
      <c r="F434" s="20" t="s">
        <v>1184</v>
      </c>
      <c r="G434" s="22" t="s">
        <v>49</v>
      </c>
      <c r="H434" s="20" t="s">
        <v>1185</v>
      </c>
      <c r="I434" s="23" t="s">
        <v>30</v>
      </c>
      <c r="J434" s="17" t="n">
        <v>431</v>
      </c>
    </row>
    <row r="435" customFormat="false" ht="45.75" hidden="false" customHeight="true" outlineLevel="0" collapsed="false">
      <c r="A435" s="17" t="n">
        <v>4</v>
      </c>
      <c r="B435" s="18" t="s">
        <v>318</v>
      </c>
      <c r="C435" s="19" t="n">
        <v>255</v>
      </c>
      <c r="D435" s="20" t="s">
        <v>1186</v>
      </c>
      <c r="E435" s="21" t="s">
        <v>20</v>
      </c>
      <c r="F435" s="20" t="s">
        <v>1187</v>
      </c>
      <c r="G435" s="22" t="s">
        <v>81</v>
      </c>
      <c r="H435" s="20" t="s">
        <v>1188</v>
      </c>
      <c r="I435" s="23" t="s">
        <v>37</v>
      </c>
      <c r="J435" s="17" t="n">
        <v>432</v>
      </c>
    </row>
    <row r="436" customFormat="false" ht="45.75" hidden="false" customHeight="true" outlineLevel="0" collapsed="false">
      <c r="A436" s="17" t="n">
        <v>4</v>
      </c>
      <c r="B436" s="18" t="s">
        <v>318</v>
      </c>
      <c r="C436" s="19" t="n">
        <v>256</v>
      </c>
      <c r="D436" s="33" t="s">
        <v>1189</v>
      </c>
      <c r="E436" s="34" t="s">
        <v>89</v>
      </c>
      <c r="F436" s="33" t="s">
        <v>1190</v>
      </c>
      <c r="G436" s="35" t="s">
        <v>57</v>
      </c>
      <c r="H436" s="33" t="s">
        <v>1191</v>
      </c>
      <c r="I436" s="23" t="s">
        <v>37</v>
      </c>
      <c r="J436" s="17" t="n">
        <v>433</v>
      </c>
    </row>
    <row r="437" customFormat="false" ht="45.75" hidden="false" customHeight="true" outlineLevel="0" collapsed="false">
      <c r="A437" s="17" t="n">
        <v>4</v>
      </c>
      <c r="B437" s="18" t="s">
        <v>318</v>
      </c>
      <c r="C437" s="19" t="n">
        <v>257</v>
      </c>
      <c r="D437" s="33" t="s">
        <v>1192</v>
      </c>
      <c r="E437" s="34" t="s">
        <v>20</v>
      </c>
      <c r="F437" s="33" t="s">
        <v>1193</v>
      </c>
      <c r="G437" s="35" t="s">
        <v>57</v>
      </c>
      <c r="H437" s="33" t="s">
        <v>1194</v>
      </c>
      <c r="I437" s="23" t="s">
        <v>37</v>
      </c>
      <c r="J437" s="17" t="n">
        <v>434</v>
      </c>
    </row>
    <row r="438" customFormat="false" ht="45.75" hidden="false" customHeight="true" outlineLevel="0" collapsed="false">
      <c r="A438" s="17" t="n">
        <v>4</v>
      </c>
      <c r="B438" s="18" t="s">
        <v>318</v>
      </c>
      <c r="C438" s="19" t="n">
        <v>258</v>
      </c>
      <c r="D438" s="20" t="s">
        <v>1195</v>
      </c>
      <c r="E438" s="21" t="s">
        <v>89</v>
      </c>
      <c r="F438" s="20" t="s">
        <v>1196</v>
      </c>
      <c r="G438" s="22" t="s">
        <v>134</v>
      </c>
      <c r="H438" s="20" t="s">
        <v>1197</v>
      </c>
      <c r="I438" s="23" t="s">
        <v>37</v>
      </c>
      <c r="J438" s="17" t="n">
        <v>435</v>
      </c>
    </row>
    <row r="439" customFormat="false" ht="45.75" hidden="false" customHeight="true" outlineLevel="0" collapsed="false">
      <c r="A439" s="17" t="n">
        <v>4</v>
      </c>
      <c r="B439" s="18" t="s">
        <v>318</v>
      </c>
      <c r="C439" s="19" t="n">
        <v>259</v>
      </c>
      <c r="D439" s="33" t="s">
        <v>1198</v>
      </c>
      <c r="E439" s="34" t="s">
        <v>20</v>
      </c>
      <c r="F439" s="33" t="s">
        <v>1199</v>
      </c>
      <c r="G439" s="35" t="s">
        <v>57</v>
      </c>
      <c r="H439" s="33" t="s">
        <v>1200</v>
      </c>
      <c r="I439" s="23" t="s">
        <v>37</v>
      </c>
      <c r="J439" s="17" t="n">
        <v>436</v>
      </c>
    </row>
    <row r="440" customFormat="false" ht="45.75" hidden="false" customHeight="true" outlineLevel="0" collapsed="false">
      <c r="A440" s="17" t="n">
        <v>4</v>
      </c>
      <c r="B440" s="18" t="s">
        <v>318</v>
      </c>
      <c r="C440" s="19" t="n">
        <v>260</v>
      </c>
      <c r="D440" s="20" t="s">
        <v>1201</v>
      </c>
      <c r="E440" s="21" t="s">
        <v>89</v>
      </c>
      <c r="F440" s="20" t="s">
        <v>1202</v>
      </c>
      <c r="G440" s="22" t="s">
        <v>134</v>
      </c>
      <c r="H440" s="20" t="s">
        <v>1203</v>
      </c>
      <c r="I440" s="23" t="s">
        <v>37</v>
      </c>
      <c r="J440" s="17" t="n">
        <v>437</v>
      </c>
    </row>
    <row r="441" customFormat="false" ht="45.75" hidden="false" customHeight="true" outlineLevel="0" collapsed="false">
      <c r="A441" s="17" t="n">
        <v>4</v>
      </c>
      <c r="B441" s="18" t="s">
        <v>318</v>
      </c>
      <c r="C441" s="19" t="n">
        <v>261</v>
      </c>
      <c r="D441" s="20" t="s">
        <v>1204</v>
      </c>
      <c r="E441" s="21" t="s">
        <v>20</v>
      </c>
      <c r="F441" s="20" t="s">
        <v>1205</v>
      </c>
      <c r="G441" s="22" t="s">
        <v>134</v>
      </c>
      <c r="H441" s="20" t="s">
        <v>1206</v>
      </c>
      <c r="I441" s="23" t="s">
        <v>37</v>
      </c>
      <c r="J441" s="17" t="n">
        <v>438</v>
      </c>
    </row>
    <row r="442" customFormat="false" ht="45.75" hidden="false" customHeight="true" outlineLevel="0" collapsed="false">
      <c r="A442" s="17" t="n">
        <v>4</v>
      </c>
      <c r="B442" s="18" t="s">
        <v>318</v>
      </c>
      <c r="C442" s="19" t="n">
        <v>262</v>
      </c>
      <c r="D442" s="20" t="s">
        <v>1207</v>
      </c>
      <c r="E442" s="21" t="s">
        <v>89</v>
      </c>
      <c r="F442" s="20" t="s">
        <v>1129</v>
      </c>
      <c r="G442" s="22" t="s">
        <v>94</v>
      </c>
      <c r="H442" s="20" t="s">
        <v>1208</v>
      </c>
      <c r="I442" s="23" t="s">
        <v>17</v>
      </c>
      <c r="J442" s="17" t="n">
        <v>439</v>
      </c>
    </row>
    <row r="443" customFormat="false" ht="45.75" hidden="false" customHeight="true" outlineLevel="0" collapsed="false">
      <c r="A443" s="17" t="n">
        <v>4</v>
      </c>
      <c r="B443" s="18" t="s">
        <v>318</v>
      </c>
      <c r="C443" s="19" t="n">
        <v>263</v>
      </c>
      <c r="D443" s="20" t="s">
        <v>1209</v>
      </c>
      <c r="E443" s="21" t="s">
        <v>89</v>
      </c>
      <c r="F443" s="20" t="s">
        <v>1134</v>
      </c>
      <c r="G443" s="22" t="s">
        <v>94</v>
      </c>
      <c r="H443" s="20" t="s">
        <v>1210</v>
      </c>
      <c r="I443" s="23" t="s">
        <v>17</v>
      </c>
      <c r="J443" s="17" t="n">
        <v>440</v>
      </c>
    </row>
    <row r="444" customFormat="false" ht="45.75" hidden="false" customHeight="true" outlineLevel="0" collapsed="false">
      <c r="A444" s="17" t="n">
        <v>4</v>
      </c>
      <c r="B444" s="18" t="s">
        <v>318</v>
      </c>
      <c r="C444" s="19" t="n">
        <v>264</v>
      </c>
      <c r="D444" s="20" t="s">
        <v>1211</v>
      </c>
      <c r="E444" s="21" t="s">
        <v>89</v>
      </c>
      <c r="F444" s="20" t="s">
        <v>1137</v>
      </c>
      <c r="G444" s="22" t="s">
        <v>94</v>
      </c>
      <c r="H444" s="20" t="s">
        <v>1210</v>
      </c>
      <c r="I444" s="23" t="s">
        <v>17</v>
      </c>
      <c r="J444" s="17" t="n">
        <v>441</v>
      </c>
    </row>
    <row r="445" customFormat="false" ht="45.75" hidden="false" customHeight="true" outlineLevel="0" collapsed="false">
      <c r="A445" s="17" t="n">
        <v>4</v>
      </c>
      <c r="B445" s="18" t="s">
        <v>318</v>
      </c>
      <c r="C445" s="19" t="n">
        <v>265</v>
      </c>
      <c r="D445" s="20" t="s">
        <v>1212</v>
      </c>
      <c r="E445" s="21" t="s">
        <v>89</v>
      </c>
      <c r="F445" s="20" t="s">
        <v>1213</v>
      </c>
      <c r="G445" s="22" t="s">
        <v>134</v>
      </c>
      <c r="H445" s="20" t="s">
        <v>1214</v>
      </c>
      <c r="I445" s="23" t="s">
        <v>17</v>
      </c>
      <c r="J445" s="17" t="n">
        <v>442</v>
      </c>
    </row>
    <row r="446" customFormat="false" ht="45.75" hidden="false" customHeight="true" outlineLevel="0" collapsed="false">
      <c r="A446" s="17" t="n">
        <v>4</v>
      </c>
      <c r="B446" s="18" t="s">
        <v>318</v>
      </c>
      <c r="C446" s="19" t="n">
        <v>266</v>
      </c>
      <c r="D446" s="20" t="s">
        <v>1215</v>
      </c>
      <c r="E446" s="21" t="s">
        <v>89</v>
      </c>
      <c r="F446" s="20" t="s">
        <v>1216</v>
      </c>
      <c r="G446" s="22" t="s">
        <v>134</v>
      </c>
      <c r="H446" s="20" t="s">
        <v>1217</v>
      </c>
      <c r="I446" s="23" t="s">
        <v>17</v>
      </c>
      <c r="J446" s="17" t="n">
        <v>443</v>
      </c>
    </row>
    <row r="447" customFormat="false" ht="45.75" hidden="false" customHeight="true" outlineLevel="0" collapsed="false">
      <c r="A447" s="17" t="n">
        <v>4</v>
      </c>
      <c r="B447" s="18" t="s">
        <v>318</v>
      </c>
      <c r="C447" s="19" t="n">
        <v>267</v>
      </c>
      <c r="D447" s="20" t="s">
        <v>1218</v>
      </c>
      <c r="E447" s="21" t="s">
        <v>528</v>
      </c>
      <c r="F447" s="20" t="s">
        <v>1144</v>
      </c>
      <c r="G447" s="22" t="s">
        <v>94</v>
      </c>
      <c r="H447" s="20" t="s">
        <v>1219</v>
      </c>
      <c r="I447" s="23" t="s">
        <v>139</v>
      </c>
      <c r="J447" s="17" t="n">
        <v>444</v>
      </c>
    </row>
    <row r="448" customFormat="false" ht="45.75" hidden="false" customHeight="true" outlineLevel="0" collapsed="false">
      <c r="A448" s="17" t="n">
        <v>4</v>
      </c>
      <c r="B448" s="18" t="s">
        <v>318</v>
      </c>
      <c r="C448" s="19" t="n">
        <v>268</v>
      </c>
      <c r="D448" s="20" t="s">
        <v>1220</v>
      </c>
      <c r="E448" s="21" t="s">
        <v>20</v>
      </c>
      <c r="F448" s="20" t="s">
        <v>1221</v>
      </c>
      <c r="G448" s="35" t="s">
        <v>134</v>
      </c>
      <c r="H448" s="20" t="s">
        <v>1222</v>
      </c>
      <c r="I448" s="23" t="s">
        <v>139</v>
      </c>
      <c r="J448" s="17" t="n">
        <v>445</v>
      </c>
    </row>
    <row r="449" customFormat="false" ht="45.75" hidden="false" customHeight="true" outlineLevel="0" collapsed="false">
      <c r="A449" s="17" t="n">
        <v>4</v>
      </c>
      <c r="B449" s="18" t="s">
        <v>321</v>
      </c>
      <c r="C449" s="19" t="n">
        <v>269</v>
      </c>
      <c r="D449" s="20" t="s">
        <v>1223</v>
      </c>
      <c r="E449" s="21" t="s">
        <v>20</v>
      </c>
      <c r="F449" s="20" t="s">
        <v>1224</v>
      </c>
      <c r="G449" s="22" t="s">
        <v>134</v>
      </c>
      <c r="H449" s="20" t="s">
        <v>1225</v>
      </c>
      <c r="I449" s="23" t="s">
        <v>74</v>
      </c>
      <c r="J449" s="17" t="n">
        <v>446</v>
      </c>
    </row>
    <row r="450" customFormat="false" ht="45.75" hidden="false" customHeight="true" outlineLevel="0" collapsed="false">
      <c r="A450" s="17" t="n">
        <v>4</v>
      </c>
      <c r="B450" s="18" t="s">
        <v>321</v>
      </c>
      <c r="C450" s="19" t="n">
        <v>270</v>
      </c>
      <c r="D450" s="20" t="s">
        <v>1226</v>
      </c>
      <c r="E450" s="21" t="s">
        <v>20</v>
      </c>
      <c r="F450" s="20" t="s">
        <v>1227</v>
      </c>
      <c r="G450" s="22" t="s">
        <v>134</v>
      </c>
      <c r="H450" s="20" t="s">
        <v>1228</v>
      </c>
      <c r="I450" s="23" t="s">
        <v>74</v>
      </c>
      <c r="J450" s="17" t="n">
        <v>447</v>
      </c>
    </row>
    <row r="451" customFormat="false" ht="45.75" hidden="false" customHeight="true" outlineLevel="0" collapsed="false">
      <c r="A451" s="17" t="n">
        <v>4</v>
      </c>
      <c r="B451" s="18" t="s">
        <v>321</v>
      </c>
      <c r="C451" s="19" t="n">
        <v>271</v>
      </c>
      <c r="D451" s="20" t="s">
        <v>1229</v>
      </c>
      <c r="E451" s="21" t="s">
        <v>89</v>
      </c>
      <c r="F451" s="20" t="s">
        <v>1230</v>
      </c>
      <c r="G451" s="22" t="s">
        <v>444</v>
      </c>
      <c r="H451" s="20" t="s">
        <v>1231</v>
      </c>
      <c r="I451" s="23" t="s">
        <v>74</v>
      </c>
      <c r="J451" s="17" t="n">
        <v>448</v>
      </c>
    </row>
    <row r="452" customFormat="false" ht="45.75" hidden="false" customHeight="true" outlineLevel="0" collapsed="false">
      <c r="A452" s="17" t="n">
        <v>4</v>
      </c>
      <c r="B452" s="18" t="s">
        <v>321</v>
      </c>
      <c r="C452" s="19" t="n">
        <v>272</v>
      </c>
      <c r="D452" s="20" t="s">
        <v>1232</v>
      </c>
      <c r="E452" s="21" t="s">
        <v>89</v>
      </c>
      <c r="F452" s="20" t="s">
        <v>1233</v>
      </c>
      <c r="G452" s="22" t="s">
        <v>444</v>
      </c>
      <c r="H452" s="20" t="s">
        <v>1234</v>
      </c>
      <c r="I452" s="23" t="s">
        <v>74</v>
      </c>
      <c r="J452" s="17" t="n">
        <v>449</v>
      </c>
    </row>
    <row r="453" customFormat="false" ht="45.75" hidden="false" customHeight="true" outlineLevel="0" collapsed="false">
      <c r="A453" s="17" t="n">
        <v>4</v>
      </c>
      <c r="B453" s="18" t="s">
        <v>321</v>
      </c>
      <c r="C453" s="19" t="n">
        <v>273</v>
      </c>
      <c r="D453" s="20" t="s">
        <v>1235</v>
      </c>
      <c r="E453" s="21" t="s">
        <v>89</v>
      </c>
      <c r="F453" s="20" t="s">
        <v>1236</v>
      </c>
      <c r="G453" s="22" t="s">
        <v>444</v>
      </c>
      <c r="H453" s="20" t="s">
        <v>1237</v>
      </c>
      <c r="I453" s="23" t="s">
        <v>74</v>
      </c>
      <c r="J453" s="17" t="n">
        <v>450</v>
      </c>
    </row>
    <row r="454" customFormat="false" ht="45.75" hidden="false" customHeight="true" outlineLevel="0" collapsed="false">
      <c r="A454" s="17" t="n">
        <v>4</v>
      </c>
      <c r="B454" s="18" t="s">
        <v>321</v>
      </c>
      <c r="C454" s="19" t="n">
        <v>274</v>
      </c>
      <c r="D454" s="20" t="s">
        <v>1238</v>
      </c>
      <c r="E454" s="21" t="s">
        <v>20</v>
      </c>
      <c r="F454" s="20" t="s">
        <v>1239</v>
      </c>
      <c r="G454" s="22" t="s">
        <v>94</v>
      </c>
      <c r="H454" s="20" t="s">
        <v>1240</v>
      </c>
      <c r="I454" s="23" t="s">
        <v>30</v>
      </c>
      <c r="J454" s="17" t="n">
        <v>451</v>
      </c>
    </row>
    <row r="455" customFormat="false" ht="45.75" hidden="false" customHeight="true" outlineLevel="0" collapsed="false">
      <c r="A455" s="17" t="n">
        <v>4</v>
      </c>
      <c r="B455" s="18" t="s">
        <v>321</v>
      </c>
      <c r="C455" s="19" t="n">
        <v>275</v>
      </c>
      <c r="D455" s="20" t="s">
        <v>1241</v>
      </c>
      <c r="E455" s="21" t="s">
        <v>89</v>
      </c>
      <c r="F455" s="20" t="s">
        <v>1242</v>
      </c>
      <c r="G455" s="22" t="s">
        <v>444</v>
      </c>
      <c r="H455" s="20" t="s">
        <v>1243</v>
      </c>
      <c r="I455" s="23" t="s">
        <v>30</v>
      </c>
      <c r="J455" s="17" t="n">
        <v>452</v>
      </c>
    </row>
    <row r="456" customFormat="false" ht="45.75" hidden="false" customHeight="true" outlineLevel="0" collapsed="false">
      <c r="A456" s="17" t="n">
        <v>4</v>
      </c>
      <c r="B456" s="18" t="s">
        <v>321</v>
      </c>
      <c r="C456" s="19" t="n">
        <v>276</v>
      </c>
      <c r="D456" s="20" t="s">
        <v>1244</v>
      </c>
      <c r="E456" s="21" t="s">
        <v>20</v>
      </c>
      <c r="F456" s="20" t="s">
        <v>1245</v>
      </c>
      <c r="G456" s="22" t="s">
        <v>57</v>
      </c>
      <c r="H456" s="20" t="s">
        <v>1246</v>
      </c>
      <c r="I456" s="23" t="s">
        <v>30</v>
      </c>
      <c r="J456" s="17" t="n">
        <v>453</v>
      </c>
    </row>
    <row r="457" customFormat="false" ht="45.75" hidden="false" customHeight="true" outlineLevel="0" collapsed="false">
      <c r="A457" s="17" t="n">
        <v>4</v>
      </c>
      <c r="B457" s="18" t="s">
        <v>321</v>
      </c>
      <c r="C457" s="19" t="n">
        <v>277</v>
      </c>
      <c r="D457" s="20" t="s">
        <v>1247</v>
      </c>
      <c r="E457" s="21" t="s">
        <v>89</v>
      </c>
      <c r="F457" s="20" t="s">
        <v>1248</v>
      </c>
      <c r="G457" s="22" t="s">
        <v>444</v>
      </c>
      <c r="H457" s="20" t="s">
        <v>1249</v>
      </c>
      <c r="I457" s="23" t="s">
        <v>30</v>
      </c>
      <c r="J457" s="17" t="n">
        <v>454</v>
      </c>
    </row>
    <row r="458" customFormat="false" ht="45.75" hidden="false" customHeight="true" outlineLevel="0" collapsed="false">
      <c r="A458" s="17" t="n">
        <v>4</v>
      </c>
      <c r="B458" s="18" t="s">
        <v>321</v>
      </c>
      <c r="C458" s="19" t="n">
        <v>278</v>
      </c>
      <c r="D458" s="20" t="s">
        <v>1250</v>
      </c>
      <c r="E458" s="21" t="s">
        <v>20</v>
      </c>
      <c r="F458" s="20" t="s">
        <v>1251</v>
      </c>
      <c r="G458" s="22" t="s">
        <v>57</v>
      </c>
      <c r="H458" s="20" t="s">
        <v>1252</v>
      </c>
      <c r="I458" s="23" t="s">
        <v>30</v>
      </c>
      <c r="J458" s="17" t="n">
        <v>455</v>
      </c>
    </row>
    <row r="459" customFormat="false" ht="45.75" hidden="false" customHeight="true" outlineLevel="0" collapsed="false">
      <c r="A459" s="17" t="n">
        <v>4</v>
      </c>
      <c r="B459" s="18" t="s">
        <v>321</v>
      </c>
      <c r="C459" s="19" t="n">
        <v>279</v>
      </c>
      <c r="D459" s="36" t="s">
        <v>1253</v>
      </c>
      <c r="E459" s="21" t="s">
        <v>20</v>
      </c>
      <c r="F459" s="20" t="s">
        <v>504</v>
      </c>
      <c r="G459" s="22" t="s">
        <v>134</v>
      </c>
      <c r="H459" s="20" t="s">
        <v>1254</v>
      </c>
      <c r="I459" s="23" t="s">
        <v>30</v>
      </c>
      <c r="J459" s="17" t="n">
        <v>456</v>
      </c>
    </row>
    <row r="460" customFormat="false" ht="45.75" hidden="false" customHeight="true" outlineLevel="0" collapsed="false">
      <c r="A460" s="17" t="n">
        <v>4</v>
      </c>
      <c r="B460" s="18" t="s">
        <v>321</v>
      </c>
      <c r="C460" s="19" t="n">
        <v>280</v>
      </c>
      <c r="D460" s="20" t="s">
        <v>1255</v>
      </c>
      <c r="E460" s="21" t="s">
        <v>20</v>
      </c>
      <c r="F460" s="20" t="s">
        <v>1256</v>
      </c>
      <c r="G460" s="22" t="s">
        <v>57</v>
      </c>
      <c r="H460" s="20" t="s">
        <v>1257</v>
      </c>
      <c r="I460" s="23" t="s">
        <v>37</v>
      </c>
      <c r="J460" s="17" t="n">
        <v>457</v>
      </c>
    </row>
    <row r="461" customFormat="false" ht="45.75" hidden="false" customHeight="true" outlineLevel="0" collapsed="false">
      <c r="A461" s="17" t="n">
        <v>4</v>
      </c>
      <c r="B461" s="18" t="s">
        <v>321</v>
      </c>
      <c r="C461" s="19" t="n">
        <v>281</v>
      </c>
      <c r="D461" s="20" t="s">
        <v>1258</v>
      </c>
      <c r="E461" s="21" t="s">
        <v>20</v>
      </c>
      <c r="F461" s="20" t="s">
        <v>1259</v>
      </c>
      <c r="G461" s="22" t="s">
        <v>94</v>
      </c>
      <c r="H461" s="20" t="s">
        <v>1260</v>
      </c>
      <c r="I461" s="23" t="s">
        <v>37</v>
      </c>
      <c r="J461" s="17" t="n">
        <v>458</v>
      </c>
    </row>
    <row r="462" customFormat="false" ht="45.75" hidden="false" customHeight="true" outlineLevel="0" collapsed="false">
      <c r="A462" s="17" t="n">
        <v>4</v>
      </c>
      <c r="B462" s="18" t="s">
        <v>321</v>
      </c>
      <c r="C462" s="19" t="n">
        <v>282</v>
      </c>
      <c r="D462" s="20" t="s">
        <v>1261</v>
      </c>
      <c r="E462" s="21" t="s">
        <v>89</v>
      </c>
      <c r="F462" s="20" t="s">
        <v>1262</v>
      </c>
      <c r="G462" s="22" t="s">
        <v>134</v>
      </c>
      <c r="H462" s="20" t="s">
        <v>1263</v>
      </c>
      <c r="I462" s="23" t="s">
        <v>37</v>
      </c>
      <c r="J462" s="17" t="n">
        <v>459</v>
      </c>
    </row>
    <row r="463" customFormat="false" ht="45.75" hidden="false" customHeight="true" outlineLevel="0" collapsed="false">
      <c r="A463" s="17" t="n">
        <v>4</v>
      </c>
      <c r="B463" s="18" t="s">
        <v>321</v>
      </c>
      <c r="C463" s="19" t="n">
        <v>283</v>
      </c>
      <c r="D463" s="20" t="s">
        <v>1264</v>
      </c>
      <c r="E463" s="21" t="s">
        <v>89</v>
      </c>
      <c r="F463" s="20" t="s">
        <v>1265</v>
      </c>
      <c r="G463" s="22" t="s">
        <v>444</v>
      </c>
      <c r="H463" s="20" t="s">
        <v>1249</v>
      </c>
      <c r="I463" s="23" t="s">
        <v>37</v>
      </c>
      <c r="J463" s="17" t="n">
        <v>460</v>
      </c>
    </row>
    <row r="464" customFormat="false" ht="45.75" hidden="false" customHeight="true" outlineLevel="0" collapsed="false">
      <c r="A464" s="17" t="n">
        <v>4</v>
      </c>
      <c r="B464" s="18" t="s">
        <v>321</v>
      </c>
      <c r="C464" s="19" t="n">
        <v>284</v>
      </c>
      <c r="D464" s="20" t="s">
        <v>1266</v>
      </c>
      <c r="E464" s="21" t="s">
        <v>20</v>
      </c>
      <c r="F464" s="20" t="s">
        <v>1267</v>
      </c>
      <c r="G464" s="22" t="s">
        <v>94</v>
      </c>
      <c r="H464" s="20" t="s">
        <v>1260</v>
      </c>
      <c r="I464" s="23" t="s">
        <v>37</v>
      </c>
      <c r="J464" s="17" t="n">
        <v>461</v>
      </c>
    </row>
    <row r="465" customFormat="false" ht="45.75" hidden="false" customHeight="true" outlineLevel="0" collapsed="false">
      <c r="A465" s="17" t="n">
        <v>4</v>
      </c>
      <c r="B465" s="18" t="s">
        <v>321</v>
      </c>
      <c r="C465" s="19" t="n">
        <v>285</v>
      </c>
      <c r="D465" s="20" t="s">
        <v>1268</v>
      </c>
      <c r="E465" s="21" t="s">
        <v>89</v>
      </c>
      <c r="F465" s="20" t="s">
        <v>1269</v>
      </c>
      <c r="G465" s="22" t="s">
        <v>444</v>
      </c>
      <c r="H465" s="20" t="s">
        <v>1270</v>
      </c>
      <c r="I465" s="23" t="s">
        <v>37</v>
      </c>
      <c r="J465" s="17" t="n">
        <v>462</v>
      </c>
    </row>
    <row r="466" customFormat="false" ht="45.75" hidden="false" customHeight="true" outlineLevel="0" collapsed="false">
      <c r="A466" s="17" t="n">
        <v>4</v>
      </c>
      <c r="B466" s="18" t="s">
        <v>321</v>
      </c>
      <c r="C466" s="19" t="n">
        <v>286</v>
      </c>
      <c r="D466" s="20" t="s">
        <v>1271</v>
      </c>
      <c r="E466" s="21" t="s">
        <v>20</v>
      </c>
      <c r="F466" s="20" t="s">
        <v>1272</v>
      </c>
      <c r="G466" s="22" t="s">
        <v>134</v>
      </c>
      <c r="H466" s="20" t="s">
        <v>1273</v>
      </c>
      <c r="I466" s="23" t="s">
        <v>139</v>
      </c>
      <c r="J466" s="17" t="n">
        <v>463</v>
      </c>
    </row>
    <row r="467" customFormat="false" ht="45.75" hidden="false" customHeight="true" outlineLevel="0" collapsed="false">
      <c r="A467" s="17" t="n">
        <v>4</v>
      </c>
      <c r="B467" s="18" t="s">
        <v>506</v>
      </c>
      <c r="C467" s="19" t="n">
        <v>287</v>
      </c>
      <c r="D467" s="20" t="s">
        <v>1274</v>
      </c>
      <c r="E467" s="21" t="s">
        <v>20</v>
      </c>
      <c r="F467" s="20" t="s">
        <v>1275</v>
      </c>
      <c r="G467" s="22" t="s">
        <v>94</v>
      </c>
      <c r="H467" s="20" t="s">
        <v>1276</v>
      </c>
      <c r="I467" s="23" t="s">
        <v>24</v>
      </c>
      <c r="J467" s="17" t="n">
        <v>464</v>
      </c>
    </row>
    <row r="468" customFormat="false" ht="45.75" hidden="false" customHeight="true" outlineLevel="0" collapsed="false">
      <c r="A468" s="17" t="n">
        <v>4</v>
      </c>
      <c r="B468" s="18" t="s">
        <v>506</v>
      </c>
      <c r="C468" s="19" t="n">
        <v>288</v>
      </c>
      <c r="D468" s="20" t="s">
        <v>1277</v>
      </c>
      <c r="E468" s="21" t="s">
        <v>89</v>
      </c>
      <c r="F468" s="20" t="s">
        <v>508</v>
      </c>
      <c r="G468" s="22" t="s">
        <v>94</v>
      </c>
      <c r="H468" s="36" t="s">
        <v>1278</v>
      </c>
      <c r="I468" s="23" t="s">
        <v>24</v>
      </c>
      <c r="J468" s="17" t="n">
        <v>465</v>
      </c>
    </row>
    <row r="469" customFormat="false" ht="45.75" hidden="false" customHeight="true" outlineLevel="0" collapsed="false">
      <c r="A469" s="17" t="n">
        <v>4</v>
      </c>
      <c r="B469" s="18" t="s">
        <v>506</v>
      </c>
      <c r="C469" s="19" t="n">
        <v>289</v>
      </c>
      <c r="D469" s="20" t="s">
        <v>1279</v>
      </c>
      <c r="E469" s="21" t="s">
        <v>89</v>
      </c>
      <c r="F469" s="20" t="s">
        <v>1280</v>
      </c>
      <c r="G469" s="22" t="s">
        <v>77</v>
      </c>
      <c r="H469" s="20" t="s">
        <v>1281</v>
      </c>
      <c r="I469" s="23" t="s">
        <v>24</v>
      </c>
      <c r="J469" s="17" t="n">
        <v>466</v>
      </c>
    </row>
    <row r="470" customFormat="false" ht="45.75" hidden="false" customHeight="true" outlineLevel="0" collapsed="false">
      <c r="A470" s="17" t="n">
        <v>4</v>
      </c>
      <c r="B470" s="18" t="s">
        <v>506</v>
      </c>
      <c r="C470" s="19" t="n">
        <v>290</v>
      </c>
      <c r="D470" s="20" t="s">
        <v>1282</v>
      </c>
      <c r="E470" s="21" t="s">
        <v>528</v>
      </c>
      <c r="F470" s="20" t="s">
        <v>1280</v>
      </c>
      <c r="G470" s="22" t="s">
        <v>94</v>
      </c>
      <c r="H470" s="20" t="s">
        <v>1283</v>
      </c>
      <c r="I470" s="23" t="s">
        <v>24</v>
      </c>
      <c r="J470" s="17" t="n">
        <v>467</v>
      </c>
    </row>
    <row r="471" customFormat="false" ht="45.75" hidden="false" customHeight="true" outlineLevel="0" collapsed="false">
      <c r="A471" s="17" t="n">
        <v>4</v>
      </c>
      <c r="B471" s="18" t="s">
        <v>506</v>
      </c>
      <c r="C471" s="19" t="n">
        <v>291</v>
      </c>
      <c r="D471" s="20" t="s">
        <v>1284</v>
      </c>
      <c r="E471" s="21" t="s">
        <v>1153</v>
      </c>
      <c r="F471" s="20" t="s">
        <v>1280</v>
      </c>
      <c r="G471" s="22" t="s">
        <v>94</v>
      </c>
      <c r="H471" s="20" t="s">
        <v>1285</v>
      </c>
      <c r="I471" s="23" t="s">
        <v>24</v>
      </c>
      <c r="J471" s="17" t="n">
        <v>468</v>
      </c>
    </row>
    <row r="472" customFormat="false" ht="45.75" hidden="false" customHeight="true" outlineLevel="0" collapsed="false">
      <c r="A472" s="17" t="n">
        <v>4</v>
      </c>
      <c r="B472" s="18" t="s">
        <v>506</v>
      </c>
      <c r="C472" s="19" t="n">
        <v>292</v>
      </c>
      <c r="D472" s="20" t="s">
        <v>1286</v>
      </c>
      <c r="E472" s="21" t="s">
        <v>1153</v>
      </c>
      <c r="F472" s="20" t="s">
        <v>1280</v>
      </c>
      <c r="G472" s="22" t="s">
        <v>94</v>
      </c>
      <c r="H472" s="20" t="s">
        <v>1285</v>
      </c>
      <c r="I472" s="23" t="s">
        <v>24</v>
      </c>
      <c r="J472" s="17" t="n">
        <v>469</v>
      </c>
    </row>
    <row r="473" customFormat="false" ht="45.75" hidden="false" customHeight="true" outlineLevel="0" collapsed="false">
      <c r="A473" s="17" t="n">
        <v>4</v>
      </c>
      <c r="B473" s="18" t="s">
        <v>506</v>
      </c>
      <c r="C473" s="19" t="n">
        <v>293</v>
      </c>
      <c r="D473" s="20" t="s">
        <v>1287</v>
      </c>
      <c r="E473" s="21" t="s">
        <v>20</v>
      </c>
      <c r="F473" s="20" t="s">
        <v>1288</v>
      </c>
      <c r="G473" s="22" t="s">
        <v>134</v>
      </c>
      <c r="H473" s="20" t="s">
        <v>1289</v>
      </c>
      <c r="I473" s="23" t="s">
        <v>74</v>
      </c>
      <c r="J473" s="17" t="n">
        <v>470</v>
      </c>
    </row>
    <row r="474" customFormat="false" ht="45.75" hidden="false" customHeight="true" outlineLevel="0" collapsed="false">
      <c r="A474" s="17" t="n">
        <v>4</v>
      </c>
      <c r="B474" s="18" t="s">
        <v>506</v>
      </c>
      <c r="C474" s="19" t="n">
        <v>294</v>
      </c>
      <c r="D474" s="20" t="s">
        <v>1290</v>
      </c>
      <c r="E474" s="21" t="s">
        <v>528</v>
      </c>
      <c r="F474" s="20" t="s">
        <v>1280</v>
      </c>
      <c r="G474" s="22" t="s">
        <v>134</v>
      </c>
      <c r="H474" s="20" t="s">
        <v>1291</v>
      </c>
      <c r="I474" s="23" t="s">
        <v>74</v>
      </c>
      <c r="J474" s="17" t="n">
        <v>471</v>
      </c>
    </row>
    <row r="475" customFormat="false" ht="45.75" hidden="false" customHeight="true" outlineLevel="0" collapsed="false">
      <c r="A475" s="17" t="n">
        <v>4</v>
      </c>
      <c r="B475" s="18" t="s">
        <v>506</v>
      </c>
      <c r="C475" s="19" t="n">
        <v>295</v>
      </c>
      <c r="D475" s="20" t="s">
        <v>1292</v>
      </c>
      <c r="E475" s="21" t="s">
        <v>20</v>
      </c>
      <c r="F475" s="20" t="s">
        <v>1293</v>
      </c>
      <c r="G475" s="22" t="s">
        <v>81</v>
      </c>
      <c r="H475" s="20" t="s">
        <v>1294</v>
      </c>
      <c r="I475" s="23" t="s">
        <v>30</v>
      </c>
      <c r="J475" s="17" t="n">
        <v>472</v>
      </c>
    </row>
    <row r="476" customFormat="false" ht="45.75" hidden="false" customHeight="true" outlineLevel="0" collapsed="false">
      <c r="A476" s="17" t="n">
        <v>4</v>
      </c>
      <c r="B476" s="18" t="s">
        <v>506</v>
      </c>
      <c r="C476" s="19" t="n">
        <v>296</v>
      </c>
      <c r="D476" s="20" t="s">
        <v>1295</v>
      </c>
      <c r="E476" s="21" t="s">
        <v>20</v>
      </c>
      <c r="F476" s="20" t="s">
        <v>1296</v>
      </c>
      <c r="G476" s="22" t="s">
        <v>94</v>
      </c>
      <c r="H476" s="20" t="s">
        <v>1297</v>
      </c>
      <c r="I476" s="23" t="s">
        <v>30</v>
      </c>
      <c r="J476" s="17" t="n">
        <v>473</v>
      </c>
    </row>
    <row r="477" customFormat="false" ht="45.75" hidden="false" customHeight="true" outlineLevel="0" collapsed="false">
      <c r="A477" s="17" t="n">
        <v>4</v>
      </c>
      <c r="B477" s="18" t="s">
        <v>506</v>
      </c>
      <c r="C477" s="19" t="n">
        <v>297</v>
      </c>
      <c r="D477" s="20" t="s">
        <v>1298</v>
      </c>
      <c r="E477" s="21" t="s">
        <v>20</v>
      </c>
      <c r="F477" s="20" t="s">
        <v>1299</v>
      </c>
      <c r="G477" s="22" t="s">
        <v>94</v>
      </c>
      <c r="H477" s="20" t="s">
        <v>1300</v>
      </c>
      <c r="I477" s="23" t="s">
        <v>30</v>
      </c>
      <c r="J477" s="17" t="n">
        <v>474</v>
      </c>
    </row>
    <row r="478" customFormat="false" ht="45.75" hidden="false" customHeight="true" outlineLevel="0" collapsed="false">
      <c r="A478" s="17" t="n">
        <v>4</v>
      </c>
      <c r="B478" s="18" t="s">
        <v>506</v>
      </c>
      <c r="C478" s="19" t="n">
        <v>298</v>
      </c>
      <c r="D478" s="20" t="s">
        <v>1301</v>
      </c>
      <c r="E478" s="21" t="s">
        <v>89</v>
      </c>
      <c r="F478" s="20" t="s">
        <v>1302</v>
      </c>
      <c r="G478" s="22" t="s">
        <v>134</v>
      </c>
      <c r="H478" s="36" t="s">
        <v>1303</v>
      </c>
      <c r="I478" s="23" t="s">
        <v>37</v>
      </c>
      <c r="J478" s="17" t="n">
        <v>475</v>
      </c>
    </row>
    <row r="479" customFormat="false" ht="45.75" hidden="false" customHeight="true" outlineLevel="0" collapsed="false">
      <c r="A479" s="17" t="n">
        <v>4</v>
      </c>
      <c r="B479" s="18" t="s">
        <v>506</v>
      </c>
      <c r="C479" s="19" t="n">
        <v>299</v>
      </c>
      <c r="D479" s="20" t="s">
        <v>1304</v>
      </c>
      <c r="E479" s="21" t="s">
        <v>89</v>
      </c>
      <c r="F479" s="20" t="s">
        <v>1305</v>
      </c>
      <c r="G479" s="22" t="s">
        <v>134</v>
      </c>
      <c r="H479" s="36" t="s">
        <v>1303</v>
      </c>
      <c r="I479" s="23" t="s">
        <v>37</v>
      </c>
      <c r="J479" s="17" t="n">
        <v>476</v>
      </c>
    </row>
    <row r="480" customFormat="false" ht="45.75" hidden="false" customHeight="true" outlineLevel="0" collapsed="false">
      <c r="A480" s="17" t="n">
        <v>4</v>
      </c>
      <c r="B480" s="18" t="s">
        <v>506</v>
      </c>
      <c r="C480" s="19" t="n">
        <v>300</v>
      </c>
      <c r="D480" s="20" t="s">
        <v>1306</v>
      </c>
      <c r="E480" s="21" t="s">
        <v>89</v>
      </c>
      <c r="F480" s="20" t="s">
        <v>1307</v>
      </c>
      <c r="G480" s="22" t="s">
        <v>134</v>
      </c>
      <c r="H480" s="36" t="s">
        <v>1308</v>
      </c>
      <c r="I480" s="23" t="s">
        <v>37</v>
      </c>
      <c r="J480" s="17" t="n">
        <v>477</v>
      </c>
    </row>
    <row r="481" customFormat="false" ht="45.75" hidden="false" customHeight="true" outlineLevel="0" collapsed="false">
      <c r="A481" s="17" t="n">
        <v>4</v>
      </c>
      <c r="B481" s="18" t="s">
        <v>506</v>
      </c>
      <c r="C481" s="19" t="n">
        <v>301</v>
      </c>
      <c r="D481" s="20" t="s">
        <v>1309</v>
      </c>
      <c r="E481" s="21" t="s">
        <v>89</v>
      </c>
      <c r="F481" s="20" t="s">
        <v>1310</v>
      </c>
      <c r="G481" s="22" t="s">
        <v>134</v>
      </c>
      <c r="H481" s="36" t="s">
        <v>1311</v>
      </c>
      <c r="I481" s="23" t="s">
        <v>37</v>
      </c>
      <c r="J481" s="17" t="n">
        <v>478</v>
      </c>
    </row>
    <row r="482" customFormat="false" ht="45.75" hidden="false" customHeight="true" outlineLevel="0" collapsed="false">
      <c r="A482" s="17" t="n">
        <v>4</v>
      </c>
      <c r="B482" s="18" t="s">
        <v>506</v>
      </c>
      <c r="C482" s="19" t="n">
        <v>302</v>
      </c>
      <c r="D482" s="20" t="s">
        <v>1312</v>
      </c>
      <c r="E482" s="21" t="s">
        <v>89</v>
      </c>
      <c r="F482" s="20" t="s">
        <v>1313</v>
      </c>
      <c r="G482" s="22" t="s">
        <v>134</v>
      </c>
      <c r="H482" s="36" t="s">
        <v>1314</v>
      </c>
      <c r="I482" s="23" t="s">
        <v>37</v>
      </c>
      <c r="J482" s="17" t="n">
        <v>479</v>
      </c>
    </row>
    <row r="483" customFormat="false" ht="45.75" hidden="false" customHeight="true" outlineLevel="0" collapsed="false">
      <c r="A483" s="17" t="n">
        <v>4</v>
      </c>
      <c r="B483" s="18" t="s">
        <v>506</v>
      </c>
      <c r="C483" s="19" t="n">
        <v>303</v>
      </c>
      <c r="D483" s="20" t="s">
        <v>1315</v>
      </c>
      <c r="E483" s="21" t="s">
        <v>89</v>
      </c>
      <c r="F483" s="20" t="s">
        <v>1316</v>
      </c>
      <c r="G483" s="22" t="s">
        <v>134</v>
      </c>
      <c r="H483" s="36" t="s">
        <v>1317</v>
      </c>
      <c r="I483" s="23" t="s">
        <v>37</v>
      </c>
      <c r="J483" s="17" t="n">
        <v>480</v>
      </c>
    </row>
    <row r="484" customFormat="false" ht="45.75" hidden="false" customHeight="true" outlineLevel="0" collapsed="false">
      <c r="A484" s="17" t="n">
        <v>4</v>
      </c>
      <c r="B484" s="18" t="s">
        <v>506</v>
      </c>
      <c r="C484" s="19" t="n">
        <v>304</v>
      </c>
      <c r="D484" s="20" t="s">
        <v>1318</v>
      </c>
      <c r="E484" s="21" t="s">
        <v>89</v>
      </c>
      <c r="F484" s="20" t="s">
        <v>1319</v>
      </c>
      <c r="G484" s="22" t="s">
        <v>134</v>
      </c>
      <c r="H484" s="36" t="s">
        <v>1320</v>
      </c>
      <c r="I484" s="23" t="s">
        <v>37</v>
      </c>
      <c r="J484" s="17" t="n">
        <v>481</v>
      </c>
    </row>
    <row r="485" customFormat="false" ht="45.75" hidden="false" customHeight="true" outlineLevel="0" collapsed="false">
      <c r="A485" s="17" t="n">
        <v>4</v>
      </c>
      <c r="B485" s="18" t="s">
        <v>506</v>
      </c>
      <c r="C485" s="19" t="n">
        <v>305</v>
      </c>
      <c r="D485" s="20" t="s">
        <v>1321</v>
      </c>
      <c r="E485" s="21" t="s">
        <v>89</v>
      </c>
      <c r="F485" s="20" t="s">
        <v>1322</v>
      </c>
      <c r="G485" s="22" t="s">
        <v>134</v>
      </c>
      <c r="H485" s="36" t="s">
        <v>1323</v>
      </c>
      <c r="I485" s="23" t="s">
        <v>37</v>
      </c>
      <c r="J485" s="17" t="n">
        <v>482</v>
      </c>
    </row>
    <row r="486" customFormat="false" ht="45.75" hidden="false" customHeight="true" outlineLevel="0" collapsed="false">
      <c r="A486" s="17" t="n">
        <v>4</v>
      </c>
      <c r="B486" s="18" t="s">
        <v>506</v>
      </c>
      <c r="C486" s="19" t="n">
        <v>306</v>
      </c>
      <c r="D486" s="20" t="s">
        <v>1324</v>
      </c>
      <c r="E486" s="21" t="s">
        <v>20</v>
      </c>
      <c r="F486" s="20" t="s">
        <v>1299</v>
      </c>
      <c r="G486" s="22" t="s">
        <v>94</v>
      </c>
      <c r="H486" s="20" t="s">
        <v>1325</v>
      </c>
      <c r="I486" s="23" t="s">
        <v>37</v>
      </c>
      <c r="J486" s="17" t="n">
        <v>483</v>
      </c>
    </row>
    <row r="487" customFormat="false" ht="45.75" hidden="false" customHeight="true" outlineLevel="0" collapsed="false">
      <c r="A487" s="17" t="n">
        <v>4</v>
      </c>
      <c r="B487" s="18" t="s">
        <v>506</v>
      </c>
      <c r="C487" s="19" t="n">
        <v>307</v>
      </c>
      <c r="D487" s="20" t="s">
        <v>1326</v>
      </c>
      <c r="E487" s="21" t="s">
        <v>89</v>
      </c>
      <c r="F487" s="20" t="s">
        <v>1280</v>
      </c>
      <c r="G487" s="22" t="s">
        <v>134</v>
      </c>
      <c r="H487" s="36" t="s">
        <v>1327</v>
      </c>
      <c r="I487" s="23" t="s">
        <v>17</v>
      </c>
      <c r="J487" s="17" t="n">
        <v>484</v>
      </c>
    </row>
    <row r="488" customFormat="false" ht="45.75" hidden="false" customHeight="true" outlineLevel="0" collapsed="false">
      <c r="A488" s="17" t="n">
        <v>4</v>
      </c>
      <c r="B488" s="18" t="s">
        <v>506</v>
      </c>
      <c r="C488" s="19" t="n">
        <v>308</v>
      </c>
      <c r="D488" s="20" t="s">
        <v>1328</v>
      </c>
      <c r="E488" s="21" t="s">
        <v>89</v>
      </c>
      <c r="F488" s="20" t="s">
        <v>1280</v>
      </c>
      <c r="G488" s="22" t="s">
        <v>94</v>
      </c>
      <c r="H488" s="20" t="s">
        <v>1329</v>
      </c>
      <c r="I488" s="23" t="s">
        <v>17</v>
      </c>
      <c r="J488" s="17" t="n">
        <v>485</v>
      </c>
    </row>
    <row r="489" customFormat="false" ht="45.75" hidden="false" customHeight="true" outlineLevel="0" collapsed="false">
      <c r="A489" s="17" t="n">
        <v>4</v>
      </c>
      <c r="B489" s="18" t="s">
        <v>506</v>
      </c>
      <c r="C489" s="19" t="n">
        <v>309</v>
      </c>
      <c r="D489" s="20" t="s">
        <v>1330</v>
      </c>
      <c r="E489" s="21" t="s">
        <v>89</v>
      </c>
      <c r="F489" s="20" t="s">
        <v>1280</v>
      </c>
      <c r="G489" s="22" t="s">
        <v>94</v>
      </c>
      <c r="H489" s="20" t="s">
        <v>1329</v>
      </c>
      <c r="I489" s="23" t="s">
        <v>17</v>
      </c>
      <c r="J489" s="17" t="n">
        <v>486</v>
      </c>
    </row>
    <row r="490" customFormat="false" ht="45.75" hidden="false" customHeight="true" outlineLevel="0" collapsed="false">
      <c r="A490" s="17" t="n">
        <v>4</v>
      </c>
      <c r="B490" s="18" t="s">
        <v>506</v>
      </c>
      <c r="C490" s="19" t="n">
        <v>310</v>
      </c>
      <c r="D490" s="20" t="s">
        <v>1331</v>
      </c>
      <c r="E490" s="21" t="s">
        <v>89</v>
      </c>
      <c r="F490" s="20" t="s">
        <v>1280</v>
      </c>
      <c r="G490" s="22" t="s">
        <v>94</v>
      </c>
      <c r="H490" s="20" t="s">
        <v>1329</v>
      </c>
      <c r="I490" s="23" t="s">
        <v>17</v>
      </c>
      <c r="J490" s="17" t="n">
        <v>487</v>
      </c>
    </row>
    <row r="491" customFormat="false" ht="45.75" hidden="false" customHeight="true" outlineLevel="0" collapsed="false">
      <c r="A491" s="17" t="n">
        <v>4</v>
      </c>
      <c r="B491" s="18" t="s">
        <v>506</v>
      </c>
      <c r="C491" s="19" t="n">
        <v>311</v>
      </c>
      <c r="D491" s="20" t="s">
        <v>1332</v>
      </c>
      <c r="E491" s="21" t="s">
        <v>20</v>
      </c>
      <c r="F491" s="20" t="s">
        <v>1333</v>
      </c>
      <c r="G491" s="22" t="s">
        <v>94</v>
      </c>
      <c r="H491" s="20" t="s">
        <v>1334</v>
      </c>
      <c r="I491" s="23" t="s">
        <v>17</v>
      </c>
      <c r="J491" s="17" t="n">
        <v>488</v>
      </c>
    </row>
    <row r="492" customFormat="false" ht="45.75" hidden="false" customHeight="true" outlineLevel="0" collapsed="false">
      <c r="A492" s="17" t="n">
        <v>4</v>
      </c>
      <c r="B492" s="18" t="s">
        <v>506</v>
      </c>
      <c r="C492" s="19" t="n">
        <v>312</v>
      </c>
      <c r="D492" s="20" t="s">
        <v>1335</v>
      </c>
      <c r="E492" s="21" t="s">
        <v>20</v>
      </c>
      <c r="F492" s="20" t="s">
        <v>1280</v>
      </c>
      <c r="G492" s="22" t="s">
        <v>94</v>
      </c>
      <c r="H492" s="36" t="s">
        <v>1336</v>
      </c>
      <c r="I492" s="23" t="s">
        <v>17</v>
      </c>
      <c r="J492" s="17" t="n">
        <v>489</v>
      </c>
    </row>
    <row r="493" customFormat="false" ht="45.75" hidden="false" customHeight="true" outlineLevel="0" collapsed="false">
      <c r="A493" s="17" t="n">
        <v>4</v>
      </c>
      <c r="B493" s="18" t="s">
        <v>506</v>
      </c>
      <c r="C493" s="19" t="n">
        <v>313</v>
      </c>
      <c r="D493" s="20" t="s">
        <v>1337</v>
      </c>
      <c r="E493" s="21" t="s">
        <v>20</v>
      </c>
      <c r="F493" s="20" t="s">
        <v>1280</v>
      </c>
      <c r="G493" s="22" t="s">
        <v>94</v>
      </c>
      <c r="H493" s="36" t="s">
        <v>1336</v>
      </c>
      <c r="I493" s="23" t="s">
        <v>17</v>
      </c>
      <c r="J493" s="17" t="n">
        <v>490</v>
      </c>
    </row>
    <row r="494" customFormat="false" ht="45.75" hidden="false" customHeight="true" outlineLevel="0" collapsed="false">
      <c r="A494" s="17" t="n">
        <v>4</v>
      </c>
      <c r="B494" s="18" t="s">
        <v>506</v>
      </c>
      <c r="C494" s="19" t="n">
        <v>314</v>
      </c>
      <c r="D494" s="20" t="s">
        <v>1338</v>
      </c>
      <c r="E494" s="21" t="s">
        <v>20</v>
      </c>
      <c r="F494" s="20" t="s">
        <v>1280</v>
      </c>
      <c r="G494" s="22" t="s">
        <v>94</v>
      </c>
      <c r="H494" s="36" t="s">
        <v>1336</v>
      </c>
      <c r="I494" s="23" t="s">
        <v>17</v>
      </c>
      <c r="J494" s="17" t="n">
        <v>491</v>
      </c>
    </row>
    <row r="495" customFormat="false" ht="45.75" hidden="false" customHeight="true" outlineLevel="0" collapsed="false">
      <c r="A495" s="17" t="n">
        <v>4</v>
      </c>
      <c r="B495" s="18" t="s">
        <v>506</v>
      </c>
      <c r="C495" s="19" t="n">
        <v>315</v>
      </c>
      <c r="D495" s="20" t="s">
        <v>1339</v>
      </c>
      <c r="E495" s="21" t="s">
        <v>528</v>
      </c>
      <c r="F495" s="20" t="s">
        <v>1280</v>
      </c>
      <c r="G495" s="22" t="s">
        <v>94</v>
      </c>
      <c r="H495" s="20" t="s">
        <v>1283</v>
      </c>
      <c r="I495" s="23" t="s">
        <v>17</v>
      </c>
      <c r="J495" s="17" t="n">
        <v>492</v>
      </c>
    </row>
    <row r="496" customFormat="false" ht="45.75" hidden="false" customHeight="true" outlineLevel="0" collapsed="false">
      <c r="A496" s="17" t="n">
        <v>4</v>
      </c>
      <c r="B496" s="18" t="s">
        <v>506</v>
      </c>
      <c r="C496" s="19" t="n">
        <v>316</v>
      </c>
      <c r="D496" s="20" t="s">
        <v>1340</v>
      </c>
      <c r="E496" s="21" t="s">
        <v>1153</v>
      </c>
      <c r="F496" s="20" t="s">
        <v>1280</v>
      </c>
      <c r="G496" s="22" t="s">
        <v>94</v>
      </c>
      <c r="H496" s="20" t="s">
        <v>1285</v>
      </c>
      <c r="I496" s="23" t="s">
        <v>17</v>
      </c>
      <c r="J496" s="17" t="n">
        <v>493</v>
      </c>
    </row>
    <row r="497" customFormat="false" ht="45.75" hidden="false" customHeight="true" outlineLevel="0" collapsed="false">
      <c r="A497" s="17" t="n">
        <v>4</v>
      </c>
      <c r="B497" s="18" t="s">
        <v>506</v>
      </c>
      <c r="C497" s="19" t="n">
        <v>317</v>
      </c>
      <c r="D497" s="20" t="s">
        <v>1341</v>
      </c>
      <c r="E497" s="21" t="s">
        <v>97</v>
      </c>
      <c r="F497" s="20" t="s">
        <v>1342</v>
      </c>
      <c r="G497" s="22" t="s">
        <v>134</v>
      </c>
      <c r="H497" s="20" t="s">
        <v>1343</v>
      </c>
      <c r="I497" s="23" t="s">
        <v>143</v>
      </c>
      <c r="J497" s="17" t="n">
        <v>494</v>
      </c>
    </row>
    <row r="498" customFormat="false" ht="45.75" hidden="false" customHeight="true" outlineLevel="0" collapsed="false">
      <c r="A498" s="17" t="n">
        <v>4</v>
      </c>
      <c r="B498" s="18" t="s">
        <v>327</v>
      </c>
      <c r="C498" s="19" t="n">
        <v>318</v>
      </c>
      <c r="D498" s="20" t="s">
        <v>1344</v>
      </c>
      <c r="E498" s="21" t="s">
        <v>20</v>
      </c>
      <c r="F498" s="20" t="s">
        <v>1345</v>
      </c>
      <c r="G498" s="22" t="s">
        <v>57</v>
      </c>
      <c r="H498" s="20" t="s">
        <v>1346</v>
      </c>
      <c r="I498" s="23" t="s">
        <v>74</v>
      </c>
      <c r="J498" s="17" t="n">
        <v>495</v>
      </c>
    </row>
    <row r="499" customFormat="false" ht="45.75" hidden="false" customHeight="true" outlineLevel="0" collapsed="false">
      <c r="A499" s="17" t="n">
        <v>4</v>
      </c>
      <c r="B499" s="18" t="s">
        <v>327</v>
      </c>
      <c r="C499" s="19" t="n">
        <v>319</v>
      </c>
      <c r="D499" s="20" t="s">
        <v>1347</v>
      </c>
      <c r="E499" s="21" t="s">
        <v>20</v>
      </c>
      <c r="F499" s="20" t="s">
        <v>1348</v>
      </c>
      <c r="G499" s="31" t="s">
        <v>94</v>
      </c>
      <c r="H499" s="20" t="s">
        <v>1349</v>
      </c>
      <c r="I499" s="32" t="s">
        <v>30</v>
      </c>
      <c r="J499" s="17" t="n">
        <v>496</v>
      </c>
    </row>
    <row r="500" customFormat="false" ht="45.75" hidden="false" customHeight="true" outlineLevel="0" collapsed="false">
      <c r="A500" s="17" t="n">
        <v>4</v>
      </c>
      <c r="B500" s="18" t="s">
        <v>327</v>
      </c>
      <c r="C500" s="19" t="n">
        <v>320</v>
      </c>
      <c r="D500" s="36" t="s">
        <v>1350</v>
      </c>
      <c r="E500" s="21" t="s">
        <v>89</v>
      </c>
      <c r="F500" s="20" t="s">
        <v>1351</v>
      </c>
      <c r="G500" s="31" t="s">
        <v>134</v>
      </c>
      <c r="H500" s="20" t="s">
        <v>1352</v>
      </c>
      <c r="I500" s="32" t="s">
        <v>30</v>
      </c>
      <c r="J500" s="17" t="n">
        <v>497</v>
      </c>
    </row>
    <row r="501" customFormat="false" ht="45.75" hidden="false" customHeight="true" outlineLevel="0" collapsed="false">
      <c r="A501" s="17" t="n">
        <v>4</v>
      </c>
      <c r="B501" s="18" t="s">
        <v>327</v>
      </c>
      <c r="C501" s="19" t="n">
        <v>321</v>
      </c>
      <c r="D501" s="36" t="s">
        <v>1353</v>
      </c>
      <c r="E501" s="21" t="s">
        <v>89</v>
      </c>
      <c r="F501" s="20" t="s">
        <v>1354</v>
      </c>
      <c r="G501" s="31" t="s">
        <v>134</v>
      </c>
      <c r="H501" s="20" t="s">
        <v>1355</v>
      </c>
      <c r="I501" s="32" t="s">
        <v>30</v>
      </c>
      <c r="J501" s="17" t="n">
        <v>498</v>
      </c>
    </row>
    <row r="502" customFormat="false" ht="45.75" hidden="false" customHeight="true" outlineLevel="0" collapsed="false">
      <c r="A502" s="17" t="n">
        <v>4</v>
      </c>
      <c r="B502" s="18" t="s">
        <v>327</v>
      </c>
      <c r="C502" s="19" t="n">
        <v>322</v>
      </c>
      <c r="D502" s="20" t="s">
        <v>1356</v>
      </c>
      <c r="E502" s="21" t="s">
        <v>89</v>
      </c>
      <c r="F502" s="20" t="s">
        <v>1357</v>
      </c>
      <c r="G502" s="31" t="s">
        <v>134</v>
      </c>
      <c r="H502" s="20" t="s">
        <v>1352</v>
      </c>
      <c r="I502" s="32" t="s">
        <v>30</v>
      </c>
      <c r="J502" s="17" t="n">
        <v>499</v>
      </c>
    </row>
    <row r="503" customFormat="false" ht="45.75" hidden="false" customHeight="true" outlineLevel="0" collapsed="false">
      <c r="A503" s="17" t="n">
        <v>4</v>
      </c>
      <c r="B503" s="18" t="s">
        <v>327</v>
      </c>
      <c r="C503" s="19" t="n">
        <v>323</v>
      </c>
      <c r="D503" s="36" t="s">
        <v>1358</v>
      </c>
      <c r="E503" s="21" t="s">
        <v>89</v>
      </c>
      <c r="F503" s="20" t="s">
        <v>1359</v>
      </c>
      <c r="G503" s="31" t="s">
        <v>134</v>
      </c>
      <c r="H503" s="20" t="s">
        <v>1352</v>
      </c>
      <c r="I503" s="32" t="s">
        <v>30</v>
      </c>
      <c r="J503" s="17" t="n">
        <v>500</v>
      </c>
    </row>
    <row r="504" customFormat="false" ht="45.75" hidden="false" customHeight="true" outlineLevel="0" collapsed="false">
      <c r="A504" s="17" t="n">
        <v>4</v>
      </c>
      <c r="B504" s="18" t="s">
        <v>327</v>
      </c>
      <c r="C504" s="19" t="n">
        <v>324</v>
      </c>
      <c r="D504" s="20" t="s">
        <v>1360</v>
      </c>
      <c r="E504" s="21" t="s">
        <v>89</v>
      </c>
      <c r="F504" s="20" t="s">
        <v>1361</v>
      </c>
      <c r="G504" s="31" t="s">
        <v>134</v>
      </c>
      <c r="H504" s="20" t="s">
        <v>1352</v>
      </c>
      <c r="I504" s="32" t="s">
        <v>30</v>
      </c>
      <c r="J504" s="17" t="n">
        <v>501</v>
      </c>
    </row>
    <row r="505" customFormat="false" ht="45.75" hidden="false" customHeight="true" outlineLevel="0" collapsed="false">
      <c r="A505" s="17" t="n">
        <v>4</v>
      </c>
      <c r="B505" s="18" t="s">
        <v>327</v>
      </c>
      <c r="C505" s="19" t="n">
        <v>325</v>
      </c>
      <c r="D505" s="20" t="s">
        <v>1362</v>
      </c>
      <c r="E505" s="21" t="s">
        <v>20</v>
      </c>
      <c r="F505" s="20" t="s">
        <v>1363</v>
      </c>
      <c r="G505" s="31" t="s">
        <v>94</v>
      </c>
      <c r="H505" s="20" t="s">
        <v>1364</v>
      </c>
      <c r="I505" s="32" t="s">
        <v>30</v>
      </c>
      <c r="J505" s="17" t="n">
        <v>502</v>
      </c>
    </row>
    <row r="506" customFormat="false" ht="45.75" hidden="false" customHeight="true" outlineLevel="0" collapsed="false">
      <c r="A506" s="17" t="n">
        <v>4</v>
      </c>
      <c r="B506" s="18" t="s">
        <v>327</v>
      </c>
      <c r="C506" s="19" t="n">
        <v>326</v>
      </c>
      <c r="D506" s="20" t="s">
        <v>1365</v>
      </c>
      <c r="E506" s="21" t="s">
        <v>89</v>
      </c>
      <c r="F506" s="20" t="s">
        <v>1366</v>
      </c>
      <c r="G506" s="31" t="s">
        <v>134</v>
      </c>
      <c r="H506" s="20" t="s">
        <v>1367</v>
      </c>
      <c r="I506" s="32" t="s">
        <v>30</v>
      </c>
      <c r="J506" s="17" t="n">
        <v>503</v>
      </c>
    </row>
    <row r="507" customFormat="false" ht="45.75" hidden="false" customHeight="true" outlineLevel="0" collapsed="false">
      <c r="A507" s="17" t="n">
        <v>4</v>
      </c>
      <c r="B507" s="18" t="s">
        <v>327</v>
      </c>
      <c r="C507" s="19" t="n">
        <v>327</v>
      </c>
      <c r="D507" s="20" t="s">
        <v>1368</v>
      </c>
      <c r="E507" s="21" t="s">
        <v>89</v>
      </c>
      <c r="F507" s="20" t="s">
        <v>1369</v>
      </c>
      <c r="G507" s="31" t="s">
        <v>134</v>
      </c>
      <c r="H507" s="20" t="s">
        <v>1370</v>
      </c>
      <c r="I507" s="32" t="s">
        <v>30</v>
      </c>
      <c r="J507" s="17" t="n">
        <v>504</v>
      </c>
    </row>
    <row r="508" customFormat="false" ht="45.75" hidden="false" customHeight="true" outlineLevel="0" collapsed="false">
      <c r="A508" s="17" t="n">
        <v>4</v>
      </c>
      <c r="B508" s="18" t="s">
        <v>327</v>
      </c>
      <c r="C508" s="19" t="n">
        <v>328</v>
      </c>
      <c r="D508" s="20" t="s">
        <v>1371</v>
      </c>
      <c r="E508" s="21" t="s">
        <v>89</v>
      </c>
      <c r="F508" s="20" t="s">
        <v>1372</v>
      </c>
      <c r="G508" s="31" t="s">
        <v>94</v>
      </c>
      <c r="H508" s="20" t="s">
        <v>1373</v>
      </c>
      <c r="I508" s="32" t="s">
        <v>30</v>
      </c>
      <c r="J508" s="17" t="n">
        <v>505</v>
      </c>
    </row>
    <row r="509" customFormat="false" ht="45.75" hidden="false" customHeight="true" outlineLevel="0" collapsed="false">
      <c r="A509" s="17" t="n">
        <v>4</v>
      </c>
      <c r="B509" s="18" t="s">
        <v>327</v>
      </c>
      <c r="C509" s="19" t="n">
        <v>329</v>
      </c>
      <c r="D509" s="36" t="s">
        <v>1374</v>
      </c>
      <c r="E509" s="21" t="s">
        <v>89</v>
      </c>
      <c r="F509" s="20" t="s">
        <v>1375</v>
      </c>
      <c r="G509" s="31" t="s">
        <v>134</v>
      </c>
      <c r="H509" s="20" t="s">
        <v>1376</v>
      </c>
      <c r="I509" s="32" t="s">
        <v>30</v>
      </c>
      <c r="J509" s="17" t="n">
        <v>506</v>
      </c>
    </row>
    <row r="510" customFormat="false" ht="45.75" hidden="false" customHeight="true" outlineLevel="0" collapsed="false">
      <c r="A510" s="17" t="n">
        <v>4</v>
      </c>
      <c r="B510" s="18" t="s">
        <v>327</v>
      </c>
      <c r="C510" s="19" t="n">
        <v>330</v>
      </c>
      <c r="D510" s="20" t="s">
        <v>1377</v>
      </c>
      <c r="E510" s="21" t="s">
        <v>20</v>
      </c>
      <c r="F510" s="20" t="s">
        <v>1378</v>
      </c>
      <c r="G510" s="31" t="s">
        <v>94</v>
      </c>
      <c r="H510" s="20" t="s">
        <v>1379</v>
      </c>
      <c r="I510" s="32" t="s">
        <v>37</v>
      </c>
      <c r="J510" s="17" t="n">
        <v>507</v>
      </c>
    </row>
    <row r="511" customFormat="false" ht="45.75" hidden="false" customHeight="true" outlineLevel="0" collapsed="false">
      <c r="A511" s="17" t="n">
        <v>4</v>
      </c>
      <c r="B511" s="18" t="s">
        <v>327</v>
      </c>
      <c r="C511" s="19" t="n">
        <v>331</v>
      </c>
      <c r="D511" s="20" t="s">
        <v>1380</v>
      </c>
      <c r="E511" s="21" t="s">
        <v>89</v>
      </c>
      <c r="F511" s="20" t="s">
        <v>1381</v>
      </c>
      <c r="G511" s="31" t="s">
        <v>134</v>
      </c>
      <c r="H511" s="20" t="s">
        <v>1352</v>
      </c>
      <c r="I511" s="32" t="s">
        <v>37</v>
      </c>
      <c r="J511" s="17" t="n">
        <v>508</v>
      </c>
    </row>
    <row r="512" customFormat="false" ht="45.75" hidden="false" customHeight="true" outlineLevel="0" collapsed="false">
      <c r="A512" s="17" t="n">
        <v>4</v>
      </c>
      <c r="B512" s="18" t="s">
        <v>327</v>
      </c>
      <c r="C512" s="19" t="n">
        <v>332</v>
      </c>
      <c r="D512" s="36" t="s">
        <v>1382</v>
      </c>
      <c r="E512" s="21" t="s">
        <v>89</v>
      </c>
      <c r="F512" s="20" t="s">
        <v>1383</v>
      </c>
      <c r="G512" s="31" t="s">
        <v>134</v>
      </c>
      <c r="H512" s="20" t="s">
        <v>1384</v>
      </c>
      <c r="I512" s="32" t="s">
        <v>37</v>
      </c>
      <c r="J512" s="17" t="n">
        <v>509</v>
      </c>
    </row>
    <row r="513" customFormat="false" ht="45.75" hidden="false" customHeight="true" outlineLevel="0" collapsed="false">
      <c r="A513" s="17" t="n">
        <v>4</v>
      </c>
      <c r="B513" s="18" t="s">
        <v>327</v>
      </c>
      <c r="C513" s="19" t="n">
        <v>333</v>
      </c>
      <c r="D513" s="20" t="s">
        <v>1385</v>
      </c>
      <c r="E513" s="21" t="s">
        <v>20</v>
      </c>
      <c r="F513" s="20" t="s">
        <v>1386</v>
      </c>
      <c r="G513" s="37" t="s">
        <v>1387</v>
      </c>
      <c r="H513" s="20" t="s">
        <v>1388</v>
      </c>
      <c r="I513" s="23" t="s">
        <v>17</v>
      </c>
      <c r="J513" s="17" t="n">
        <v>510</v>
      </c>
    </row>
    <row r="514" customFormat="false" ht="45.75" hidden="false" customHeight="true" outlineLevel="0" collapsed="false">
      <c r="A514" s="17" t="n">
        <v>4</v>
      </c>
      <c r="B514" s="18" t="s">
        <v>327</v>
      </c>
      <c r="C514" s="19" t="n">
        <v>334</v>
      </c>
      <c r="D514" s="36" t="s">
        <v>1389</v>
      </c>
      <c r="E514" s="21" t="s">
        <v>89</v>
      </c>
      <c r="F514" s="20" t="s">
        <v>1390</v>
      </c>
      <c r="G514" s="31" t="s">
        <v>134</v>
      </c>
      <c r="H514" s="20" t="s">
        <v>1384</v>
      </c>
      <c r="I514" s="32" t="s">
        <v>17</v>
      </c>
      <c r="J514" s="17" t="n">
        <v>511</v>
      </c>
    </row>
    <row r="515" customFormat="false" ht="45.75" hidden="false" customHeight="true" outlineLevel="0" collapsed="false">
      <c r="A515" s="17" t="n">
        <v>4</v>
      </c>
      <c r="B515" s="18" t="s">
        <v>510</v>
      </c>
      <c r="C515" s="19" t="n">
        <v>335</v>
      </c>
      <c r="D515" s="20" t="s">
        <v>1391</v>
      </c>
      <c r="E515" s="21" t="s">
        <v>89</v>
      </c>
      <c r="F515" s="20" t="s">
        <v>1392</v>
      </c>
      <c r="G515" s="22" t="s">
        <v>94</v>
      </c>
      <c r="H515" s="20" t="s">
        <v>1393</v>
      </c>
      <c r="I515" s="23" t="s">
        <v>24</v>
      </c>
      <c r="J515" s="17" t="n">
        <v>512</v>
      </c>
    </row>
    <row r="516" customFormat="false" ht="45.75" hidden="false" customHeight="true" outlineLevel="0" collapsed="false">
      <c r="A516" s="17" t="n">
        <v>4</v>
      </c>
      <c r="B516" s="18" t="s">
        <v>510</v>
      </c>
      <c r="C516" s="19" t="n">
        <v>336</v>
      </c>
      <c r="D516" s="20" t="s">
        <v>1394</v>
      </c>
      <c r="E516" s="21" t="s">
        <v>89</v>
      </c>
      <c r="F516" s="20" t="s">
        <v>1392</v>
      </c>
      <c r="G516" s="22" t="s">
        <v>94</v>
      </c>
      <c r="H516" s="20" t="s">
        <v>1393</v>
      </c>
      <c r="I516" s="23" t="s">
        <v>24</v>
      </c>
      <c r="J516" s="17" t="n">
        <v>513</v>
      </c>
    </row>
    <row r="517" customFormat="false" ht="45.75" hidden="false" customHeight="true" outlineLevel="0" collapsed="false">
      <c r="A517" s="17" t="n">
        <v>4</v>
      </c>
      <c r="B517" s="18" t="s">
        <v>510</v>
      </c>
      <c r="C517" s="19" t="n">
        <v>337</v>
      </c>
      <c r="D517" s="20" t="s">
        <v>1395</v>
      </c>
      <c r="E517" s="21" t="s">
        <v>89</v>
      </c>
      <c r="F517" s="20" t="s">
        <v>1392</v>
      </c>
      <c r="G517" s="22" t="s">
        <v>94</v>
      </c>
      <c r="H517" s="20" t="s">
        <v>1393</v>
      </c>
      <c r="I517" s="23" t="s">
        <v>24</v>
      </c>
      <c r="J517" s="17" t="n">
        <v>514</v>
      </c>
    </row>
    <row r="518" customFormat="false" ht="45.75" hidden="false" customHeight="true" outlineLevel="0" collapsed="false">
      <c r="A518" s="17" t="n">
        <v>4</v>
      </c>
      <c r="B518" s="18" t="s">
        <v>510</v>
      </c>
      <c r="C518" s="19" t="n">
        <v>338</v>
      </c>
      <c r="D518" s="20" t="s">
        <v>1396</v>
      </c>
      <c r="E518" s="21" t="s">
        <v>20</v>
      </c>
      <c r="F518" s="20" t="s">
        <v>1397</v>
      </c>
      <c r="G518" s="22" t="s">
        <v>57</v>
      </c>
      <c r="H518" s="20" t="s">
        <v>1398</v>
      </c>
      <c r="I518" s="23" t="s">
        <v>74</v>
      </c>
      <c r="J518" s="17" t="n">
        <v>515</v>
      </c>
    </row>
    <row r="519" customFormat="false" ht="45.75" hidden="false" customHeight="true" outlineLevel="0" collapsed="false">
      <c r="A519" s="17" t="n">
        <v>4</v>
      </c>
      <c r="B519" s="18" t="s">
        <v>510</v>
      </c>
      <c r="C519" s="19" t="n">
        <v>339</v>
      </c>
      <c r="D519" s="20" t="s">
        <v>1399</v>
      </c>
      <c r="E519" s="21" t="s">
        <v>89</v>
      </c>
      <c r="F519" s="20" t="s">
        <v>1400</v>
      </c>
      <c r="G519" s="22" t="s">
        <v>57</v>
      </c>
      <c r="H519" s="20" t="s">
        <v>1401</v>
      </c>
      <c r="I519" s="23" t="s">
        <v>74</v>
      </c>
      <c r="J519" s="17" t="n">
        <v>516</v>
      </c>
    </row>
    <row r="520" customFormat="false" ht="45.75" hidden="false" customHeight="true" outlineLevel="0" collapsed="false">
      <c r="A520" s="17" t="n">
        <v>4</v>
      </c>
      <c r="B520" s="18" t="s">
        <v>510</v>
      </c>
      <c r="C520" s="19" t="n">
        <v>340</v>
      </c>
      <c r="D520" s="20" t="s">
        <v>1402</v>
      </c>
      <c r="E520" s="21" t="s">
        <v>20</v>
      </c>
      <c r="F520" s="20" t="s">
        <v>1403</v>
      </c>
      <c r="G520" s="22" t="s">
        <v>57</v>
      </c>
      <c r="H520" s="20" t="s">
        <v>1404</v>
      </c>
      <c r="I520" s="23" t="s">
        <v>74</v>
      </c>
      <c r="J520" s="17" t="n">
        <v>517</v>
      </c>
    </row>
    <row r="521" customFormat="false" ht="45.75" hidden="false" customHeight="true" outlineLevel="0" collapsed="false">
      <c r="A521" s="17" t="n">
        <v>4</v>
      </c>
      <c r="B521" s="18" t="s">
        <v>510</v>
      </c>
      <c r="C521" s="19" t="n">
        <v>341</v>
      </c>
      <c r="D521" s="36" t="s">
        <v>1405</v>
      </c>
      <c r="E521" s="21" t="s">
        <v>20</v>
      </c>
      <c r="F521" s="20" t="s">
        <v>1406</v>
      </c>
      <c r="G521" s="22" t="s">
        <v>57</v>
      </c>
      <c r="H521" s="20" t="s">
        <v>1407</v>
      </c>
      <c r="I521" s="23" t="s">
        <v>74</v>
      </c>
      <c r="J521" s="17" t="n">
        <v>518</v>
      </c>
    </row>
    <row r="522" customFormat="false" ht="45.75" hidden="false" customHeight="true" outlineLevel="0" collapsed="false">
      <c r="A522" s="17" t="n">
        <v>4</v>
      </c>
      <c r="B522" s="18" t="s">
        <v>510</v>
      </c>
      <c r="C522" s="19" t="n">
        <v>342</v>
      </c>
      <c r="D522" s="20" t="s">
        <v>1408</v>
      </c>
      <c r="E522" s="21" t="s">
        <v>20</v>
      </c>
      <c r="F522" s="20" t="s">
        <v>1392</v>
      </c>
      <c r="G522" s="22" t="s">
        <v>57</v>
      </c>
      <c r="H522" s="20" t="s">
        <v>1409</v>
      </c>
      <c r="I522" s="23" t="s">
        <v>74</v>
      </c>
      <c r="J522" s="17" t="n">
        <v>519</v>
      </c>
    </row>
    <row r="523" customFormat="false" ht="45.75" hidden="false" customHeight="true" outlineLevel="0" collapsed="false">
      <c r="A523" s="17" t="n">
        <v>4</v>
      </c>
      <c r="B523" s="18" t="s">
        <v>510</v>
      </c>
      <c r="C523" s="19" t="n">
        <v>343</v>
      </c>
      <c r="D523" s="36" t="s">
        <v>1410</v>
      </c>
      <c r="E523" s="21" t="s">
        <v>20</v>
      </c>
      <c r="F523" s="20" t="s">
        <v>1411</v>
      </c>
      <c r="G523" s="22" t="s">
        <v>57</v>
      </c>
      <c r="H523" s="20" t="s">
        <v>1412</v>
      </c>
      <c r="I523" s="23" t="s">
        <v>74</v>
      </c>
      <c r="J523" s="17" t="n">
        <v>520</v>
      </c>
    </row>
    <row r="524" customFormat="false" ht="45.75" hidden="false" customHeight="true" outlineLevel="0" collapsed="false">
      <c r="A524" s="17" t="n">
        <v>4</v>
      </c>
      <c r="B524" s="18" t="s">
        <v>510</v>
      </c>
      <c r="C524" s="19" t="n">
        <v>344</v>
      </c>
      <c r="D524" s="36" t="s">
        <v>1413</v>
      </c>
      <c r="E524" s="21" t="s">
        <v>89</v>
      </c>
      <c r="F524" s="20" t="s">
        <v>1414</v>
      </c>
      <c r="G524" s="22" t="s">
        <v>134</v>
      </c>
      <c r="H524" s="20" t="s">
        <v>1415</v>
      </c>
      <c r="I524" s="23" t="s">
        <v>30</v>
      </c>
      <c r="J524" s="17" t="n">
        <v>521</v>
      </c>
    </row>
    <row r="525" customFormat="false" ht="45.75" hidden="false" customHeight="true" outlineLevel="0" collapsed="false">
      <c r="A525" s="17" t="n">
        <v>4</v>
      </c>
      <c r="B525" s="18" t="s">
        <v>510</v>
      </c>
      <c r="C525" s="19" t="n">
        <v>345</v>
      </c>
      <c r="D525" s="36" t="s">
        <v>1416</v>
      </c>
      <c r="E525" s="21" t="s">
        <v>89</v>
      </c>
      <c r="F525" s="20" t="s">
        <v>1417</v>
      </c>
      <c r="G525" s="22" t="s">
        <v>134</v>
      </c>
      <c r="H525" s="20" t="s">
        <v>1418</v>
      </c>
      <c r="I525" s="23" t="s">
        <v>30</v>
      </c>
      <c r="J525" s="17" t="n">
        <v>522</v>
      </c>
    </row>
    <row r="526" customFormat="false" ht="45.75" hidden="false" customHeight="true" outlineLevel="0" collapsed="false">
      <c r="A526" s="17" t="n">
        <v>4</v>
      </c>
      <c r="B526" s="18" t="s">
        <v>510</v>
      </c>
      <c r="C526" s="19" t="n">
        <v>346</v>
      </c>
      <c r="D526" s="20" t="s">
        <v>1419</v>
      </c>
      <c r="E526" s="21" t="s">
        <v>20</v>
      </c>
      <c r="F526" s="20" t="s">
        <v>1392</v>
      </c>
      <c r="G526" s="22" t="s">
        <v>57</v>
      </c>
      <c r="H526" s="20" t="s">
        <v>1409</v>
      </c>
      <c r="I526" s="23" t="s">
        <v>30</v>
      </c>
      <c r="J526" s="17" t="n">
        <v>523</v>
      </c>
    </row>
    <row r="527" customFormat="false" ht="45.75" hidden="false" customHeight="true" outlineLevel="0" collapsed="false">
      <c r="A527" s="17" t="n">
        <v>4</v>
      </c>
      <c r="B527" s="18" t="s">
        <v>510</v>
      </c>
      <c r="C527" s="19" t="n">
        <v>347</v>
      </c>
      <c r="D527" s="20" t="s">
        <v>1420</v>
      </c>
      <c r="E527" s="21" t="s">
        <v>20</v>
      </c>
      <c r="F527" s="20" t="s">
        <v>1421</v>
      </c>
      <c r="G527" s="22" t="s">
        <v>134</v>
      </c>
      <c r="H527" s="20" t="s">
        <v>1422</v>
      </c>
      <c r="I527" s="23" t="s">
        <v>30</v>
      </c>
      <c r="J527" s="17" t="n">
        <v>524</v>
      </c>
    </row>
    <row r="528" customFormat="false" ht="45.75" hidden="false" customHeight="true" outlineLevel="0" collapsed="false">
      <c r="A528" s="17" t="n">
        <v>4</v>
      </c>
      <c r="B528" s="18" t="s">
        <v>510</v>
      </c>
      <c r="C528" s="19" t="n">
        <v>348</v>
      </c>
      <c r="D528" s="36" t="s">
        <v>1423</v>
      </c>
      <c r="E528" s="21" t="s">
        <v>89</v>
      </c>
      <c r="F528" s="20" t="s">
        <v>1424</v>
      </c>
      <c r="G528" s="22" t="s">
        <v>134</v>
      </c>
      <c r="H528" s="20" t="s">
        <v>1425</v>
      </c>
      <c r="I528" s="23" t="s">
        <v>30</v>
      </c>
      <c r="J528" s="17" t="n">
        <v>525</v>
      </c>
    </row>
    <row r="529" customFormat="false" ht="45.75" hidden="false" customHeight="true" outlineLevel="0" collapsed="false">
      <c r="A529" s="17" t="n">
        <v>4</v>
      </c>
      <c r="B529" s="18" t="s">
        <v>510</v>
      </c>
      <c r="C529" s="19" t="n">
        <v>349</v>
      </c>
      <c r="D529" s="20" t="s">
        <v>1426</v>
      </c>
      <c r="E529" s="21" t="s">
        <v>89</v>
      </c>
      <c r="F529" s="20" t="s">
        <v>1392</v>
      </c>
      <c r="G529" s="22" t="s">
        <v>444</v>
      </c>
      <c r="H529" s="20" t="s">
        <v>1427</v>
      </c>
      <c r="I529" s="23" t="s">
        <v>30</v>
      </c>
      <c r="J529" s="17" t="n">
        <v>526</v>
      </c>
    </row>
    <row r="530" customFormat="false" ht="45.75" hidden="false" customHeight="true" outlineLevel="0" collapsed="false">
      <c r="A530" s="17" t="n">
        <v>4</v>
      </c>
      <c r="B530" s="18" t="s">
        <v>510</v>
      </c>
      <c r="C530" s="19" t="n">
        <v>350</v>
      </c>
      <c r="D530" s="36" t="s">
        <v>1428</v>
      </c>
      <c r="E530" s="21" t="s">
        <v>89</v>
      </c>
      <c r="F530" s="20" t="s">
        <v>1429</v>
      </c>
      <c r="G530" s="22" t="s">
        <v>134</v>
      </c>
      <c r="H530" s="20" t="s">
        <v>1430</v>
      </c>
      <c r="I530" s="23" t="s">
        <v>37</v>
      </c>
      <c r="J530" s="17" t="n">
        <v>527</v>
      </c>
    </row>
    <row r="531" customFormat="false" ht="45.75" hidden="false" customHeight="true" outlineLevel="0" collapsed="false">
      <c r="A531" s="17" t="n">
        <v>4</v>
      </c>
      <c r="B531" s="18" t="s">
        <v>510</v>
      </c>
      <c r="C531" s="19" t="n">
        <v>351</v>
      </c>
      <c r="D531" s="36" t="s">
        <v>1431</v>
      </c>
      <c r="E531" s="21" t="s">
        <v>89</v>
      </c>
      <c r="F531" s="20" t="s">
        <v>1432</v>
      </c>
      <c r="G531" s="22" t="s">
        <v>134</v>
      </c>
      <c r="H531" s="20" t="s">
        <v>1418</v>
      </c>
      <c r="I531" s="23" t="s">
        <v>37</v>
      </c>
      <c r="J531" s="17" t="n">
        <v>528</v>
      </c>
    </row>
    <row r="532" customFormat="false" ht="45.75" hidden="false" customHeight="true" outlineLevel="0" collapsed="false">
      <c r="A532" s="17" t="n">
        <v>4</v>
      </c>
      <c r="B532" s="18" t="s">
        <v>510</v>
      </c>
      <c r="C532" s="19" t="n">
        <v>352</v>
      </c>
      <c r="D532" s="36" t="s">
        <v>1433</v>
      </c>
      <c r="E532" s="21" t="s">
        <v>89</v>
      </c>
      <c r="F532" s="20" t="s">
        <v>1414</v>
      </c>
      <c r="G532" s="22" t="s">
        <v>444</v>
      </c>
      <c r="H532" s="20" t="s">
        <v>1434</v>
      </c>
      <c r="I532" s="23" t="s">
        <v>37</v>
      </c>
      <c r="J532" s="17" t="n">
        <v>529</v>
      </c>
    </row>
    <row r="533" customFormat="false" ht="45.75" hidden="false" customHeight="true" outlineLevel="0" collapsed="false">
      <c r="A533" s="17" t="n">
        <v>4</v>
      </c>
      <c r="B533" s="18" t="s">
        <v>510</v>
      </c>
      <c r="C533" s="19" t="n">
        <v>353</v>
      </c>
      <c r="D533" s="20" t="s">
        <v>1435</v>
      </c>
      <c r="E533" s="21" t="s">
        <v>89</v>
      </c>
      <c r="F533" s="20" t="s">
        <v>1436</v>
      </c>
      <c r="G533" s="22" t="s">
        <v>444</v>
      </c>
      <c r="H533" s="20" t="s">
        <v>1437</v>
      </c>
      <c r="I533" s="23" t="s">
        <v>37</v>
      </c>
      <c r="J533" s="17" t="n">
        <v>530</v>
      </c>
    </row>
    <row r="534" customFormat="false" ht="45.75" hidden="false" customHeight="true" outlineLevel="0" collapsed="false">
      <c r="A534" s="17" t="n">
        <v>4</v>
      </c>
      <c r="B534" s="18" t="s">
        <v>510</v>
      </c>
      <c r="C534" s="19" t="n">
        <v>354</v>
      </c>
      <c r="D534" s="36" t="s">
        <v>1438</v>
      </c>
      <c r="E534" s="21" t="s">
        <v>89</v>
      </c>
      <c r="F534" s="20" t="s">
        <v>1439</v>
      </c>
      <c r="G534" s="22" t="s">
        <v>134</v>
      </c>
      <c r="H534" s="20" t="s">
        <v>1440</v>
      </c>
      <c r="I534" s="23" t="s">
        <v>37</v>
      </c>
      <c r="J534" s="17" t="n">
        <v>531</v>
      </c>
    </row>
    <row r="535" customFormat="false" ht="45.75" hidden="false" customHeight="true" outlineLevel="0" collapsed="false">
      <c r="A535" s="17" t="n">
        <v>4</v>
      </c>
      <c r="B535" s="18" t="s">
        <v>510</v>
      </c>
      <c r="C535" s="19" t="n">
        <v>355</v>
      </c>
      <c r="D535" s="36" t="s">
        <v>1441</v>
      </c>
      <c r="E535" s="21" t="s">
        <v>89</v>
      </c>
      <c r="F535" s="20" t="s">
        <v>1442</v>
      </c>
      <c r="G535" s="22" t="s">
        <v>444</v>
      </c>
      <c r="H535" s="20" t="s">
        <v>1443</v>
      </c>
      <c r="I535" s="23" t="s">
        <v>37</v>
      </c>
      <c r="J535" s="17" t="n">
        <v>532</v>
      </c>
    </row>
    <row r="536" customFormat="false" ht="45.75" hidden="false" customHeight="true" outlineLevel="0" collapsed="false">
      <c r="A536" s="17" t="n">
        <v>4</v>
      </c>
      <c r="B536" s="18" t="s">
        <v>510</v>
      </c>
      <c r="C536" s="19" t="n">
        <v>356</v>
      </c>
      <c r="D536" s="20" t="s">
        <v>1444</v>
      </c>
      <c r="E536" s="21" t="s">
        <v>20</v>
      </c>
      <c r="F536" s="20" t="s">
        <v>1445</v>
      </c>
      <c r="G536" s="22" t="s">
        <v>134</v>
      </c>
      <c r="H536" s="20" t="s">
        <v>1446</v>
      </c>
      <c r="I536" s="23" t="s">
        <v>37</v>
      </c>
      <c r="J536" s="17" t="n">
        <v>533</v>
      </c>
    </row>
    <row r="537" customFormat="false" ht="45.75" hidden="false" customHeight="true" outlineLevel="0" collapsed="false">
      <c r="A537" s="17" t="n">
        <v>4</v>
      </c>
      <c r="B537" s="18" t="s">
        <v>510</v>
      </c>
      <c r="C537" s="19" t="n">
        <v>357</v>
      </c>
      <c r="D537" s="20" t="s">
        <v>1447</v>
      </c>
      <c r="E537" s="21" t="s">
        <v>20</v>
      </c>
      <c r="F537" s="20" t="s">
        <v>1448</v>
      </c>
      <c r="G537" s="22" t="s">
        <v>444</v>
      </c>
      <c r="H537" s="20" t="s">
        <v>1449</v>
      </c>
      <c r="I537" s="23" t="s">
        <v>17</v>
      </c>
      <c r="J537" s="17" t="n">
        <v>534</v>
      </c>
    </row>
    <row r="538" customFormat="false" ht="45.75" hidden="false" customHeight="true" outlineLevel="0" collapsed="false">
      <c r="A538" s="17" t="n">
        <v>4</v>
      </c>
      <c r="B538" s="18" t="s">
        <v>510</v>
      </c>
      <c r="C538" s="19" t="n">
        <v>358</v>
      </c>
      <c r="D538" s="36" t="s">
        <v>1450</v>
      </c>
      <c r="E538" s="21" t="s">
        <v>89</v>
      </c>
      <c r="F538" s="20" t="s">
        <v>1451</v>
      </c>
      <c r="G538" s="22" t="s">
        <v>134</v>
      </c>
      <c r="H538" s="20" t="s">
        <v>1452</v>
      </c>
      <c r="I538" s="23" t="s">
        <v>17</v>
      </c>
      <c r="J538" s="17" t="n">
        <v>535</v>
      </c>
    </row>
    <row r="539" customFormat="false" ht="45.75" hidden="false" customHeight="true" outlineLevel="0" collapsed="false">
      <c r="A539" s="17" t="n">
        <v>4</v>
      </c>
      <c r="B539" s="18" t="s">
        <v>510</v>
      </c>
      <c r="C539" s="19" t="n">
        <v>359</v>
      </c>
      <c r="D539" s="36" t="s">
        <v>1453</v>
      </c>
      <c r="E539" s="38" t="s">
        <v>1454</v>
      </c>
      <c r="F539" s="20" t="s">
        <v>1455</v>
      </c>
      <c r="G539" s="22" t="s">
        <v>57</v>
      </c>
      <c r="H539" s="20" t="s">
        <v>1456</v>
      </c>
      <c r="I539" s="23" t="s">
        <v>17</v>
      </c>
      <c r="J539" s="17" t="n">
        <v>536</v>
      </c>
    </row>
    <row r="540" customFormat="false" ht="45.75" hidden="false" customHeight="true" outlineLevel="0" collapsed="false">
      <c r="A540" s="17" t="n">
        <v>4</v>
      </c>
      <c r="B540" s="18" t="s">
        <v>510</v>
      </c>
      <c r="C540" s="19" t="n">
        <v>360</v>
      </c>
      <c r="D540" s="20" t="s">
        <v>1457</v>
      </c>
      <c r="E540" s="21" t="s">
        <v>89</v>
      </c>
      <c r="F540" s="20" t="s">
        <v>1392</v>
      </c>
      <c r="G540" s="22" t="s">
        <v>94</v>
      </c>
      <c r="H540" s="20" t="s">
        <v>1393</v>
      </c>
      <c r="I540" s="23" t="s">
        <v>139</v>
      </c>
      <c r="J540" s="17" t="n">
        <v>537</v>
      </c>
    </row>
    <row r="541" customFormat="false" ht="45.75" hidden="false" customHeight="true" outlineLevel="0" collapsed="false">
      <c r="A541" s="17" t="n">
        <v>4</v>
      </c>
      <c r="B541" s="18" t="s">
        <v>510</v>
      </c>
      <c r="C541" s="19" t="n">
        <v>361</v>
      </c>
      <c r="D541" s="20" t="s">
        <v>1458</v>
      </c>
      <c r="E541" s="21" t="s">
        <v>1459</v>
      </c>
      <c r="F541" s="20" t="s">
        <v>1460</v>
      </c>
      <c r="G541" s="22" t="s">
        <v>94</v>
      </c>
      <c r="H541" s="20" t="s">
        <v>1461</v>
      </c>
      <c r="I541" s="23" t="s">
        <v>139</v>
      </c>
      <c r="J541" s="17" t="n">
        <v>538</v>
      </c>
    </row>
    <row r="542" customFormat="false" ht="45.75" hidden="false" customHeight="true" outlineLevel="0" collapsed="false">
      <c r="A542" s="17" t="n">
        <v>4</v>
      </c>
      <c r="B542" s="18" t="s">
        <v>510</v>
      </c>
      <c r="C542" s="19" t="n">
        <v>362</v>
      </c>
      <c r="D542" s="20" t="s">
        <v>1462</v>
      </c>
      <c r="E542" s="21" t="s">
        <v>89</v>
      </c>
      <c r="F542" s="20" t="s">
        <v>1392</v>
      </c>
      <c r="G542" s="22" t="s">
        <v>94</v>
      </c>
      <c r="H542" s="20" t="s">
        <v>1393</v>
      </c>
      <c r="I542" s="23" t="s">
        <v>139</v>
      </c>
      <c r="J542" s="17" t="n">
        <v>539</v>
      </c>
    </row>
    <row r="543" customFormat="false" ht="45.75" hidden="false" customHeight="true" outlineLevel="0" collapsed="false">
      <c r="A543" s="17" t="n">
        <v>4</v>
      </c>
      <c r="B543" s="18" t="s">
        <v>510</v>
      </c>
      <c r="C543" s="19" t="n">
        <v>363</v>
      </c>
      <c r="D543" s="20" t="s">
        <v>1463</v>
      </c>
      <c r="E543" s="21" t="s">
        <v>89</v>
      </c>
      <c r="F543" s="20" t="s">
        <v>1392</v>
      </c>
      <c r="G543" s="22" t="s">
        <v>94</v>
      </c>
      <c r="H543" s="20" t="s">
        <v>1393</v>
      </c>
      <c r="I543" s="23" t="s">
        <v>139</v>
      </c>
      <c r="J543" s="17" t="n">
        <v>540</v>
      </c>
    </row>
    <row r="544" customFormat="false" ht="45.75" hidden="false" customHeight="true" outlineLevel="0" collapsed="false">
      <c r="A544" s="17" t="n">
        <v>4</v>
      </c>
      <c r="B544" s="18" t="s">
        <v>510</v>
      </c>
      <c r="C544" s="19" t="n">
        <v>364</v>
      </c>
      <c r="D544" s="20" t="s">
        <v>1464</v>
      </c>
      <c r="E544" s="21" t="s">
        <v>20</v>
      </c>
      <c r="F544" s="20" t="s">
        <v>1465</v>
      </c>
      <c r="G544" s="22" t="s">
        <v>134</v>
      </c>
      <c r="H544" s="20" t="s">
        <v>1466</v>
      </c>
      <c r="I544" s="23" t="s">
        <v>139</v>
      </c>
      <c r="J544" s="17" t="n">
        <v>541</v>
      </c>
    </row>
    <row r="545" customFormat="false" ht="45.75" hidden="false" customHeight="true" outlineLevel="0" collapsed="false">
      <c r="A545" s="17" t="n">
        <v>4</v>
      </c>
      <c r="B545" s="18" t="s">
        <v>1467</v>
      </c>
      <c r="C545" s="19" t="n">
        <v>365</v>
      </c>
      <c r="D545" s="20" t="s">
        <v>1468</v>
      </c>
      <c r="E545" s="21" t="s">
        <v>89</v>
      </c>
      <c r="F545" s="20" t="s">
        <v>1469</v>
      </c>
      <c r="G545" s="22" t="s">
        <v>444</v>
      </c>
      <c r="H545" s="20" t="s">
        <v>1470</v>
      </c>
      <c r="I545" s="39" t="s">
        <v>74</v>
      </c>
      <c r="J545" s="17" t="n">
        <v>542</v>
      </c>
    </row>
    <row r="546" customFormat="false" ht="45.75" hidden="false" customHeight="true" outlineLevel="0" collapsed="false">
      <c r="A546" s="17" t="n">
        <v>4</v>
      </c>
      <c r="B546" s="18" t="s">
        <v>1467</v>
      </c>
      <c r="C546" s="19" t="n">
        <v>366</v>
      </c>
      <c r="D546" s="20" t="s">
        <v>1471</v>
      </c>
      <c r="E546" s="21" t="s">
        <v>89</v>
      </c>
      <c r="F546" s="20" t="s">
        <v>1472</v>
      </c>
      <c r="G546" s="22" t="s">
        <v>57</v>
      </c>
      <c r="H546" s="20" t="s">
        <v>1473</v>
      </c>
      <c r="I546" s="23" t="s">
        <v>30</v>
      </c>
      <c r="J546" s="17" t="n">
        <v>543</v>
      </c>
    </row>
    <row r="547" customFormat="false" ht="45.75" hidden="false" customHeight="true" outlineLevel="0" collapsed="false">
      <c r="A547" s="17" t="n">
        <v>4</v>
      </c>
      <c r="B547" s="18" t="s">
        <v>1467</v>
      </c>
      <c r="C547" s="19" t="n">
        <v>367</v>
      </c>
      <c r="D547" s="20" t="s">
        <v>1474</v>
      </c>
      <c r="E547" s="21" t="s">
        <v>89</v>
      </c>
      <c r="F547" s="20" t="s">
        <v>1475</v>
      </c>
      <c r="G547" s="22" t="s">
        <v>57</v>
      </c>
      <c r="H547" s="20" t="s">
        <v>1476</v>
      </c>
      <c r="I547" s="23" t="s">
        <v>30</v>
      </c>
      <c r="J547" s="17" t="n">
        <v>544</v>
      </c>
    </row>
    <row r="548" customFormat="false" ht="45.75" hidden="false" customHeight="true" outlineLevel="0" collapsed="false">
      <c r="A548" s="17" t="n">
        <v>4</v>
      </c>
      <c r="B548" s="18" t="s">
        <v>1467</v>
      </c>
      <c r="C548" s="19" t="n">
        <v>368</v>
      </c>
      <c r="D548" s="20" t="s">
        <v>1477</v>
      </c>
      <c r="E548" s="21" t="s">
        <v>89</v>
      </c>
      <c r="F548" s="20" t="s">
        <v>1478</v>
      </c>
      <c r="G548" s="22" t="s">
        <v>57</v>
      </c>
      <c r="H548" s="20" t="s">
        <v>1473</v>
      </c>
      <c r="I548" s="23" t="s">
        <v>30</v>
      </c>
      <c r="J548" s="17" t="n">
        <v>545</v>
      </c>
    </row>
    <row r="549" customFormat="false" ht="45.75" hidden="false" customHeight="true" outlineLevel="0" collapsed="false">
      <c r="A549" s="17" t="n">
        <v>4</v>
      </c>
      <c r="B549" s="18" t="s">
        <v>1467</v>
      </c>
      <c r="C549" s="19" t="n">
        <v>369</v>
      </c>
      <c r="D549" s="20" t="s">
        <v>1479</v>
      </c>
      <c r="E549" s="21" t="s">
        <v>89</v>
      </c>
      <c r="F549" s="20" t="s">
        <v>1480</v>
      </c>
      <c r="G549" s="22" t="s">
        <v>57</v>
      </c>
      <c r="H549" s="20" t="s">
        <v>1473</v>
      </c>
      <c r="I549" s="23" t="s">
        <v>30</v>
      </c>
      <c r="J549" s="17" t="n">
        <v>546</v>
      </c>
    </row>
    <row r="550" customFormat="false" ht="45.75" hidden="false" customHeight="true" outlineLevel="0" collapsed="false">
      <c r="A550" s="17" t="n">
        <v>4</v>
      </c>
      <c r="B550" s="18" t="s">
        <v>1467</v>
      </c>
      <c r="C550" s="19" t="n">
        <v>370</v>
      </c>
      <c r="D550" s="20" t="s">
        <v>1481</v>
      </c>
      <c r="E550" s="21" t="s">
        <v>89</v>
      </c>
      <c r="F550" s="20" t="s">
        <v>1482</v>
      </c>
      <c r="G550" s="22" t="s">
        <v>57</v>
      </c>
      <c r="H550" s="20" t="s">
        <v>1473</v>
      </c>
      <c r="I550" s="23" t="s">
        <v>30</v>
      </c>
      <c r="J550" s="17" t="n">
        <v>547</v>
      </c>
    </row>
    <row r="551" customFormat="false" ht="45.75" hidden="false" customHeight="true" outlineLevel="0" collapsed="false">
      <c r="A551" s="17" t="n">
        <v>4</v>
      </c>
      <c r="B551" s="18" t="s">
        <v>331</v>
      </c>
      <c r="C551" s="19" t="n">
        <v>371</v>
      </c>
      <c r="D551" s="36" t="s">
        <v>1483</v>
      </c>
      <c r="E551" s="21" t="s">
        <v>20</v>
      </c>
      <c r="F551" s="20" t="s">
        <v>1484</v>
      </c>
      <c r="G551" s="40" t="s">
        <v>134</v>
      </c>
      <c r="H551" s="20" t="s">
        <v>1485</v>
      </c>
      <c r="I551" s="41" t="s">
        <v>24</v>
      </c>
      <c r="J551" s="17" t="n">
        <v>548</v>
      </c>
    </row>
    <row r="552" customFormat="false" ht="45.75" hidden="false" customHeight="true" outlineLevel="0" collapsed="false">
      <c r="A552" s="17" t="n">
        <v>4</v>
      </c>
      <c r="B552" s="18" t="s">
        <v>331</v>
      </c>
      <c r="C552" s="19" t="n">
        <v>372</v>
      </c>
      <c r="D552" s="36" t="s">
        <v>1486</v>
      </c>
      <c r="E552" s="21" t="s">
        <v>1487</v>
      </c>
      <c r="F552" s="20" t="s">
        <v>1488</v>
      </c>
      <c r="G552" s="40" t="s">
        <v>134</v>
      </c>
      <c r="H552" s="20" t="s">
        <v>1489</v>
      </c>
      <c r="I552" s="41" t="s">
        <v>74</v>
      </c>
      <c r="J552" s="17" t="n">
        <v>549</v>
      </c>
    </row>
    <row r="553" customFormat="false" ht="45.75" hidden="false" customHeight="true" outlineLevel="0" collapsed="false">
      <c r="A553" s="17" t="n">
        <v>4</v>
      </c>
      <c r="B553" s="18" t="s">
        <v>331</v>
      </c>
      <c r="C553" s="19" t="n">
        <v>373</v>
      </c>
      <c r="D553" s="20" t="s">
        <v>1490</v>
      </c>
      <c r="E553" s="21" t="s">
        <v>20</v>
      </c>
      <c r="F553" s="20" t="s">
        <v>1491</v>
      </c>
      <c r="G553" s="22" t="s">
        <v>94</v>
      </c>
      <c r="H553" s="20" t="s">
        <v>1492</v>
      </c>
      <c r="I553" s="23" t="s">
        <v>74</v>
      </c>
      <c r="J553" s="17" t="n">
        <v>550</v>
      </c>
    </row>
    <row r="554" customFormat="false" ht="45.75" hidden="false" customHeight="true" outlineLevel="0" collapsed="false">
      <c r="A554" s="17" t="n">
        <v>4</v>
      </c>
      <c r="B554" s="18" t="s">
        <v>331</v>
      </c>
      <c r="C554" s="19" t="n">
        <v>374</v>
      </c>
      <c r="D554" s="20" t="s">
        <v>1493</v>
      </c>
      <c r="E554" s="21" t="s">
        <v>1153</v>
      </c>
      <c r="F554" s="20" t="s">
        <v>1494</v>
      </c>
      <c r="G554" s="40" t="s">
        <v>49</v>
      </c>
      <c r="H554" s="20" t="s">
        <v>1495</v>
      </c>
      <c r="I554" s="41" t="s">
        <v>74</v>
      </c>
      <c r="J554" s="17" t="n">
        <v>551</v>
      </c>
    </row>
    <row r="555" customFormat="false" ht="45.75" hidden="false" customHeight="true" outlineLevel="0" collapsed="false">
      <c r="A555" s="17" t="n">
        <v>4</v>
      </c>
      <c r="B555" s="18" t="s">
        <v>331</v>
      </c>
      <c r="C555" s="19" t="n">
        <v>375</v>
      </c>
      <c r="D555" s="20" t="s">
        <v>1496</v>
      </c>
      <c r="E555" s="21" t="s">
        <v>89</v>
      </c>
      <c r="F555" s="20" t="s">
        <v>1497</v>
      </c>
      <c r="G555" s="40" t="s">
        <v>444</v>
      </c>
      <c r="H555" s="20" t="s">
        <v>1498</v>
      </c>
      <c r="I555" s="41" t="s">
        <v>74</v>
      </c>
      <c r="J555" s="17" t="n">
        <v>552</v>
      </c>
    </row>
    <row r="556" customFormat="false" ht="45.75" hidden="false" customHeight="true" outlineLevel="0" collapsed="false">
      <c r="A556" s="17" t="n">
        <v>4</v>
      </c>
      <c r="B556" s="18" t="s">
        <v>331</v>
      </c>
      <c r="C556" s="19" t="n">
        <v>376</v>
      </c>
      <c r="D556" s="36" t="s">
        <v>1499</v>
      </c>
      <c r="E556" s="21" t="s">
        <v>20</v>
      </c>
      <c r="F556" s="20" t="s">
        <v>1500</v>
      </c>
      <c r="G556" s="22" t="s">
        <v>94</v>
      </c>
      <c r="H556" s="20" t="s">
        <v>1501</v>
      </c>
      <c r="I556" s="23" t="s">
        <v>74</v>
      </c>
      <c r="J556" s="17" t="n">
        <v>553</v>
      </c>
    </row>
    <row r="557" customFormat="false" ht="45.75" hidden="false" customHeight="true" outlineLevel="0" collapsed="false">
      <c r="A557" s="17" t="n">
        <v>4</v>
      </c>
      <c r="B557" s="18" t="s">
        <v>331</v>
      </c>
      <c r="C557" s="19" t="n">
        <v>377</v>
      </c>
      <c r="D557" s="20" t="s">
        <v>1502</v>
      </c>
      <c r="E557" s="21" t="s">
        <v>89</v>
      </c>
      <c r="F557" s="20" t="s">
        <v>1503</v>
      </c>
      <c r="G557" s="40" t="s">
        <v>134</v>
      </c>
      <c r="H557" s="20" t="s">
        <v>1504</v>
      </c>
      <c r="I557" s="41" t="s">
        <v>74</v>
      </c>
      <c r="J557" s="17" t="n">
        <v>554</v>
      </c>
    </row>
    <row r="558" customFormat="false" ht="45.75" hidden="false" customHeight="true" outlineLevel="0" collapsed="false">
      <c r="A558" s="17" t="n">
        <v>4</v>
      </c>
      <c r="B558" s="18" t="s">
        <v>331</v>
      </c>
      <c r="C558" s="19" t="n">
        <v>378</v>
      </c>
      <c r="D558" s="36" t="s">
        <v>1505</v>
      </c>
      <c r="E558" s="21" t="s">
        <v>20</v>
      </c>
      <c r="F558" s="20" t="s">
        <v>521</v>
      </c>
      <c r="G558" s="22" t="s">
        <v>134</v>
      </c>
      <c r="H558" s="20" t="s">
        <v>1506</v>
      </c>
      <c r="I558" s="23" t="s">
        <v>74</v>
      </c>
      <c r="J558" s="17" t="n">
        <v>555</v>
      </c>
    </row>
    <row r="559" customFormat="false" ht="45.75" hidden="false" customHeight="true" outlineLevel="0" collapsed="false">
      <c r="A559" s="17" t="n">
        <v>4</v>
      </c>
      <c r="B559" s="18" t="s">
        <v>331</v>
      </c>
      <c r="C559" s="19" t="n">
        <v>379</v>
      </c>
      <c r="D559" s="36" t="s">
        <v>1507</v>
      </c>
      <c r="E559" s="21" t="s">
        <v>20</v>
      </c>
      <c r="F559" s="20" t="s">
        <v>1508</v>
      </c>
      <c r="G559" s="40" t="s">
        <v>94</v>
      </c>
      <c r="H559" s="20" t="s">
        <v>1509</v>
      </c>
      <c r="I559" s="41" t="s">
        <v>30</v>
      </c>
      <c r="J559" s="17" t="n">
        <v>556</v>
      </c>
    </row>
    <row r="560" customFormat="false" ht="45.75" hidden="false" customHeight="true" outlineLevel="0" collapsed="false">
      <c r="A560" s="17" t="n">
        <v>4</v>
      </c>
      <c r="B560" s="18" t="s">
        <v>331</v>
      </c>
      <c r="C560" s="19" t="n">
        <v>380</v>
      </c>
      <c r="D560" s="20" t="s">
        <v>1510</v>
      </c>
      <c r="E560" s="21" t="s">
        <v>20</v>
      </c>
      <c r="F560" s="20" t="s">
        <v>1511</v>
      </c>
      <c r="G560" s="22" t="s">
        <v>57</v>
      </c>
      <c r="H560" s="20" t="s">
        <v>1512</v>
      </c>
      <c r="I560" s="23" t="s">
        <v>30</v>
      </c>
      <c r="J560" s="17" t="n">
        <v>557</v>
      </c>
    </row>
    <row r="561" customFormat="false" ht="45.75" hidden="false" customHeight="true" outlineLevel="0" collapsed="false">
      <c r="A561" s="17" t="n">
        <v>4</v>
      </c>
      <c r="B561" s="18" t="s">
        <v>331</v>
      </c>
      <c r="C561" s="19" t="n">
        <v>381</v>
      </c>
      <c r="D561" s="36" t="s">
        <v>1513</v>
      </c>
      <c r="E561" s="21" t="s">
        <v>20</v>
      </c>
      <c r="F561" s="20" t="s">
        <v>1514</v>
      </c>
      <c r="G561" s="40" t="s">
        <v>134</v>
      </c>
      <c r="H561" s="20" t="s">
        <v>1515</v>
      </c>
      <c r="I561" s="41" t="s">
        <v>30</v>
      </c>
      <c r="J561" s="17" t="n">
        <v>558</v>
      </c>
    </row>
    <row r="562" customFormat="false" ht="45.75" hidden="false" customHeight="true" outlineLevel="0" collapsed="false">
      <c r="A562" s="17" t="n">
        <v>4</v>
      </c>
      <c r="B562" s="18" t="s">
        <v>331</v>
      </c>
      <c r="C562" s="19" t="n">
        <v>382</v>
      </c>
      <c r="D562" s="20" t="s">
        <v>1516</v>
      </c>
      <c r="E562" s="21" t="s">
        <v>97</v>
      </c>
      <c r="F562" s="20" t="s">
        <v>1517</v>
      </c>
      <c r="G562" s="22" t="s">
        <v>444</v>
      </c>
      <c r="H562" s="20" t="s">
        <v>1518</v>
      </c>
      <c r="I562" s="23" t="s">
        <v>30</v>
      </c>
      <c r="J562" s="17" t="n">
        <v>559</v>
      </c>
    </row>
    <row r="563" customFormat="false" ht="45.75" hidden="false" customHeight="true" outlineLevel="0" collapsed="false">
      <c r="A563" s="17" t="n">
        <v>4</v>
      </c>
      <c r="B563" s="18" t="s">
        <v>331</v>
      </c>
      <c r="C563" s="19" t="n">
        <v>383</v>
      </c>
      <c r="D563" s="20" t="s">
        <v>1519</v>
      </c>
      <c r="E563" s="21" t="s">
        <v>239</v>
      </c>
      <c r="F563" s="20" t="s">
        <v>1520</v>
      </c>
      <c r="G563" s="40" t="s">
        <v>94</v>
      </c>
      <c r="H563" s="20" t="s">
        <v>1521</v>
      </c>
      <c r="I563" s="41" t="s">
        <v>30</v>
      </c>
      <c r="J563" s="17" t="n">
        <v>560</v>
      </c>
    </row>
    <row r="564" customFormat="false" ht="45.75" hidden="false" customHeight="true" outlineLevel="0" collapsed="false">
      <c r="A564" s="17" t="n">
        <v>4</v>
      </c>
      <c r="B564" s="18" t="s">
        <v>331</v>
      </c>
      <c r="C564" s="19" t="n">
        <v>384</v>
      </c>
      <c r="D564" s="36" t="s">
        <v>1522</v>
      </c>
      <c r="E564" s="21" t="s">
        <v>20</v>
      </c>
      <c r="F564" s="20" t="s">
        <v>1523</v>
      </c>
      <c r="G564" s="40" t="s">
        <v>134</v>
      </c>
      <c r="H564" s="20" t="s">
        <v>1524</v>
      </c>
      <c r="I564" s="41" t="s">
        <v>30</v>
      </c>
      <c r="J564" s="17" t="n">
        <v>561</v>
      </c>
    </row>
    <row r="565" customFormat="false" ht="45.75" hidden="false" customHeight="true" outlineLevel="0" collapsed="false">
      <c r="A565" s="17" t="n">
        <v>4</v>
      </c>
      <c r="B565" s="18" t="s">
        <v>331</v>
      </c>
      <c r="C565" s="19" t="n">
        <v>385</v>
      </c>
      <c r="D565" s="20" t="s">
        <v>1525</v>
      </c>
      <c r="E565" s="21" t="s">
        <v>89</v>
      </c>
      <c r="F565" s="20" t="s">
        <v>1494</v>
      </c>
      <c r="G565" s="40" t="s">
        <v>94</v>
      </c>
      <c r="H565" s="20" t="s">
        <v>1526</v>
      </c>
      <c r="I565" s="41" t="s">
        <v>37</v>
      </c>
      <c r="J565" s="17" t="n">
        <v>562</v>
      </c>
    </row>
    <row r="566" customFormat="false" ht="45.75" hidden="false" customHeight="true" outlineLevel="0" collapsed="false">
      <c r="A566" s="17" t="n">
        <v>4</v>
      </c>
      <c r="B566" s="18" t="s">
        <v>331</v>
      </c>
      <c r="C566" s="19" t="n">
        <v>386</v>
      </c>
      <c r="D566" s="20" t="s">
        <v>1527</v>
      </c>
      <c r="E566" s="21" t="s">
        <v>89</v>
      </c>
      <c r="F566" s="20" t="s">
        <v>1494</v>
      </c>
      <c r="G566" s="40" t="s">
        <v>94</v>
      </c>
      <c r="H566" s="20" t="s">
        <v>1526</v>
      </c>
      <c r="I566" s="41" t="s">
        <v>37</v>
      </c>
      <c r="J566" s="17" t="n">
        <v>563</v>
      </c>
    </row>
    <row r="567" customFormat="false" ht="45.75" hidden="false" customHeight="true" outlineLevel="0" collapsed="false">
      <c r="A567" s="17" t="n">
        <v>4</v>
      </c>
      <c r="B567" s="18" t="s">
        <v>331</v>
      </c>
      <c r="C567" s="19" t="n">
        <v>387</v>
      </c>
      <c r="D567" s="20" t="s">
        <v>1528</v>
      </c>
      <c r="E567" s="21" t="s">
        <v>89</v>
      </c>
      <c r="F567" s="20" t="s">
        <v>1494</v>
      </c>
      <c r="G567" s="40" t="s">
        <v>94</v>
      </c>
      <c r="H567" s="20" t="s">
        <v>1526</v>
      </c>
      <c r="I567" s="41" t="s">
        <v>37</v>
      </c>
      <c r="J567" s="17" t="n">
        <v>564</v>
      </c>
    </row>
    <row r="568" customFormat="false" ht="45.75" hidden="false" customHeight="true" outlineLevel="0" collapsed="false">
      <c r="A568" s="17" t="n">
        <v>4</v>
      </c>
      <c r="B568" s="18" t="s">
        <v>331</v>
      </c>
      <c r="C568" s="19" t="n">
        <v>388</v>
      </c>
      <c r="D568" s="20" t="s">
        <v>1529</v>
      </c>
      <c r="E568" s="21" t="s">
        <v>89</v>
      </c>
      <c r="F568" s="20" t="s">
        <v>1503</v>
      </c>
      <c r="G568" s="40" t="s">
        <v>134</v>
      </c>
      <c r="H568" s="20" t="s">
        <v>1530</v>
      </c>
      <c r="I568" s="41" t="s">
        <v>37</v>
      </c>
      <c r="J568" s="17" t="n">
        <v>565</v>
      </c>
    </row>
    <row r="569" customFormat="false" ht="45.75" hidden="false" customHeight="true" outlineLevel="0" collapsed="false">
      <c r="A569" s="17" t="n">
        <v>4</v>
      </c>
      <c r="B569" s="18" t="s">
        <v>331</v>
      </c>
      <c r="C569" s="19" t="n">
        <v>389</v>
      </c>
      <c r="D569" s="20" t="s">
        <v>1531</v>
      </c>
      <c r="E569" s="21" t="s">
        <v>89</v>
      </c>
      <c r="F569" s="20" t="s">
        <v>1532</v>
      </c>
      <c r="G569" s="40" t="s">
        <v>444</v>
      </c>
      <c r="H569" s="20" t="s">
        <v>1533</v>
      </c>
      <c r="I569" s="41" t="s">
        <v>37</v>
      </c>
      <c r="J569" s="17" t="n">
        <v>566</v>
      </c>
    </row>
    <row r="570" customFormat="false" ht="45.75" hidden="false" customHeight="true" outlineLevel="0" collapsed="false">
      <c r="A570" s="17" t="n">
        <v>4</v>
      </c>
      <c r="B570" s="18" t="s">
        <v>331</v>
      </c>
      <c r="C570" s="19" t="n">
        <v>390</v>
      </c>
      <c r="D570" s="20" t="s">
        <v>1534</v>
      </c>
      <c r="E570" s="21" t="s">
        <v>528</v>
      </c>
      <c r="F570" s="20" t="s">
        <v>1494</v>
      </c>
      <c r="G570" s="40" t="s">
        <v>94</v>
      </c>
      <c r="H570" s="20" t="s">
        <v>1535</v>
      </c>
      <c r="I570" s="41" t="s">
        <v>37</v>
      </c>
      <c r="J570" s="17" t="n">
        <v>567</v>
      </c>
    </row>
    <row r="571" customFormat="false" ht="45.75" hidden="false" customHeight="true" outlineLevel="0" collapsed="false">
      <c r="A571" s="17" t="n">
        <v>4</v>
      </c>
      <c r="B571" s="18" t="s">
        <v>331</v>
      </c>
      <c r="C571" s="19" t="n">
        <v>391</v>
      </c>
      <c r="D571" s="20" t="s">
        <v>1536</v>
      </c>
      <c r="E571" s="21" t="s">
        <v>89</v>
      </c>
      <c r="F571" s="20" t="s">
        <v>1537</v>
      </c>
      <c r="G571" s="40" t="s">
        <v>444</v>
      </c>
      <c r="H571" s="20" t="s">
        <v>1538</v>
      </c>
      <c r="I571" s="41" t="s">
        <v>37</v>
      </c>
      <c r="J571" s="17" t="n">
        <v>568</v>
      </c>
    </row>
    <row r="572" customFormat="false" ht="45.75" hidden="false" customHeight="true" outlineLevel="0" collapsed="false">
      <c r="A572" s="17" t="n">
        <v>4</v>
      </c>
      <c r="B572" s="18" t="s">
        <v>331</v>
      </c>
      <c r="C572" s="19" t="n">
        <v>392</v>
      </c>
      <c r="D572" s="20" t="s">
        <v>1539</v>
      </c>
      <c r="E572" s="21" t="s">
        <v>20</v>
      </c>
      <c r="F572" s="20" t="s">
        <v>1494</v>
      </c>
      <c r="G572" s="40" t="s">
        <v>94</v>
      </c>
      <c r="H572" s="20" t="s">
        <v>1540</v>
      </c>
      <c r="I572" s="41" t="s">
        <v>37</v>
      </c>
      <c r="J572" s="17" t="n">
        <v>569</v>
      </c>
    </row>
    <row r="573" customFormat="false" ht="45.75" hidden="false" customHeight="true" outlineLevel="0" collapsed="false">
      <c r="A573" s="17" t="n">
        <v>4</v>
      </c>
      <c r="B573" s="18" t="s">
        <v>331</v>
      </c>
      <c r="C573" s="19" t="n">
        <v>393</v>
      </c>
      <c r="D573" s="20" t="s">
        <v>1541</v>
      </c>
      <c r="E573" s="21" t="s">
        <v>20</v>
      </c>
      <c r="F573" s="20" t="s">
        <v>1494</v>
      </c>
      <c r="G573" s="40" t="s">
        <v>94</v>
      </c>
      <c r="H573" s="20" t="s">
        <v>1540</v>
      </c>
      <c r="I573" s="41" t="s">
        <v>37</v>
      </c>
      <c r="J573" s="17" t="n">
        <v>570</v>
      </c>
    </row>
    <row r="574" customFormat="false" ht="45.75" hidden="false" customHeight="true" outlineLevel="0" collapsed="false">
      <c r="A574" s="17" t="n">
        <v>4</v>
      </c>
      <c r="B574" s="18" t="s">
        <v>331</v>
      </c>
      <c r="C574" s="19" t="n">
        <v>394</v>
      </c>
      <c r="D574" s="20" t="s">
        <v>1542</v>
      </c>
      <c r="E574" s="21" t="s">
        <v>20</v>
      </c>
      <c r="F574" s="20" t="s">
        <v>1494</v>
      </c>
      <c r="G574" s="40" t="s">
        <v>94</v>
      </c>
      <c r="H574" s="20" t="s">
        <v>1540</v>
      </c>
      <c r="I574" s="41" t="s">
        <v>37</v>
      </c>
      <c r="J574" s="17" t="n">
        <v>571</v>
      </c>
    </row>
    <row r="575" customFormat="false" ht="45.75" hidden="false" customHeight="true" outlineLevel="0" collapsed="false">
      <c r="A575" s="17" t="n">
        <v>4</v>
      </c>
      <c r="B575" s="18" t="s">
        <v>331</v>
      </c>
      <c r="C575" s="19" t="n">
        <v>395</v>
      </c>
      <c r="D575" s="20" t="s">
        <v>1543</v>
      </c>
      <c r="E575" s="21" t="s">
        <v>89</v>
      </c>
      <c r="F575" s="20" t="s">
        <v>1544</v>
      </c>
      <c r="G575" s="40" t="s">
        <v>444</v>
      </c>
      <c r="H575" s="20" t="s">
        <v>1545</v>
      </c>
      <c r="I575" s="41" t="s">
        <v>17</v>
      </c>
      <c r="J575" s="17" t="n">
        <v>572</v>
      </c>
    </row>
    <row r="576" customFormat="false" ht="45.75" hidden="false" customHeight="true" outlineLevel="0" collapsed="false">
      <c r="A576" s="17" t="n">
        <v>4</v>
      </c>
      <c r="B576" s="18" t="s">
        <v>331</v>
      </c>
      <c r="C576" s="19" t="n">
        <v>396</v>
      </c>
      <c r="D576" s="20" t="s">
        <v>1546</v>
      </c>
      <c r="E576" s="21" t="s">
        <v>89</v>
      </c>
      <c r="F576" s="20" t="s">
        <v>1547</v>
      </c>
      <c r="G576" s="40" t="s">
        <v>444</v>
      </c>
      <c r="H576" s="20" t="s">
        <v>1548</v>
      </c>
      <c r="I576" s="41" t="s">
        <v>17</v>
      </c>
      <c r="J576" s="17" t="n">
        <v>573</v>
      </c>
    </row>
    <row r="577" customFormat="false" ht="45.75" hidden="false" customHeight="true" outlineLevel="0" collapsed="false">
      <c r="A577" s="17" t="n">
        <v>4</v>
      </c>
      <c r="B577" s="18" t="s">
        <v>331</v>
      </c>
      <c r="C577" s="19" t="n">
        <v>397</v>
      </c>
      <c r="D577" s="20" t="s">
        <v>1549</v>
      </c>
      <c r="E577" s="21" t="s">
        <v>89</v>
      </c>
      <c r="F577" s="20" t="s">
        <v>1550</v>
      </c>
      <c r="G577" s="40" t="s">
        <v>444</v>
      </c>
      <c r="H577" s="20" t="s">
        <v>1551</v>
      </c>
      <c r="I577" s="41" t="s">
        <v>17</v>
      </c>
      <c r="J577" s="17" t="n">
        <v>574</v>
      </c>
    </row>
    <row r="578" customFormat="false" ht="45.75" hidden="false" customHeight="true" outlineLevel="0" collapsed="false">
      <c r="A578" s="17" t="n">
        <v>4</v>
      </c>
      <c r="B578" s="18" t="s">
        <v>331</v>
      </c>
      <c r="C578" s="19" t="n">
        <v>398</v>
      </c>
      <c r="D578" s="20" t="s">
        <v>1552</v>
      </c>
      <c r="E578" s="21" t="s">
        <v>89</v>
      </c>
      <c r="F578" s="20" t="s">
        <v>1553</v>
      </c>
      <c r="G578" s="40" t="s">
        <v>444</v>
      </c>
      <c r="H578" s="20" t="s">
        <v>1554</v>
      </c>
      <c r="I578" s="41" t="s">
        <v>17</v>
      </c>
      <c r="J578" s="17" t="n">
        <v>575</v>
      </c>
    </row>
    <row r="579" customFormat="false" ht="45.75" hidden="false" customHeight="true" outlineLevel="0" collapsed="false">
      <c r="A579" s="17" t="n">
        <v>4</v>
      </c>
      <c r="B579" s="18" t="s">
        <v>331</v>
      </c>
      <c r="C579" s="19" t="n">
        <v>399</v>
      </c>
      <c r="D579" s="20" t="s">
        <v>1555</v>
      </c>
      <c r="E579" s="21" t="s">
        <v>97</v>
      </c>
      <c r="F579" s="20" t="s">
        <v>1556</v>
      </c>
      <c r="G579" s="40" t="s">
        <v>444</v>
      </c>
      <c r="H579" s="20" t="s">
        <v>1557</v>
      </c>
      <c r="I579" s="41" t="s">
        <v>139</v>
      </c>
      <c r="J579" s="17" t="n">
        <v>576</v>
      </c>
    </row>
    <row r="580" customFormat="false" ht="45.75" hidden="false" customHeight="true" outlineLevel="0" collapsed="false">
      <c r="A580" s="17" t="n">
        <v>4</v>
      </c>
      <c r="B580" s="18" t="s">
        <v>331</v>
      </c>
      <c r="C580" s="19" t="n">
        <v>400</v>
      </c>
      <c r="D580" s="20" t="s">
        <v>1558</v>
      </c>
      <c r="E580" s="21" t="s">
        <v>20</v>
      </c>
      <c r="F580" s="20" t="s">
        <v>1559</v>
      </c>
      <c r="G580" s="22" t="s">
        <v>57</v>
      </c>
      <c r="H580" s="20" t="s">
        <v>1560</v>
      </c>
      <c r="I580" s="23" t="s">
        <v>139</v>
      </c>
      <c r="J580" s="17" t="n">
        <v>577</v>
      </c>
    </row>
    <row r="581" customFormat="false" ht="45.75" hidden="false" customHeight="true" outlineLevel="0" collapsed="false">
      <c r="A581" s="17" t="n">
        <v>4</v>
      </c>
      <c r="B581" s="18" t="s">
        <v>331</v>
      </c>
      <c r="C581" s="19" t="n">
        <v>401</v>
      </c>
      <c r="D581" s="20" t="s">
        <v>1561</v>
      </c>
      <c r="E581" s="21" t="s">
        <v>20</v>
      </c>
      <c r="F581" s="20" t="s">
        <v>1562</v>
      </c>
      <c r="G581" s="22" t="s">
        <v>134</v>
      </c>
      <c r="H581" s="20" t="s">
        <v>1563</v>
      </c>
      <c r="I581" s="23" t="s">
        <v>139</v>
      </c>
      <c r="J581" s="17" t="n">
        <v>578</v>
      </c>
    </row>
    <row r="582" customFormat="false" ht="45.75" hidden="false" customHeight="true" outlineLevel="0" collapsed="false">
      <c r="A582" s="17" t="n">
        <v>4</v>
      </c>
      <c r="B582" s="18" t="s">
        <v>331</v>
      </c>
      <c r="C582" s="19" t="n">
        <v>402</v>
      </c>
      <c r="D582" s="20" t="s">
        <v>1564</v>
      </c>
      <c r="E582" s="21" t="s">
        <v>20</v>
      </c>
      <c r="F582" s="20" t="s">
        <v>1565</v>
      </c>
      <c r="G582" s="22" t="s">
        <v>134</v>
      </c>
      <c r="H582" s="20" t="s">
        <v>1566</v>
      </c>
      <c r="I582" s="23" t="s">
        <v>139</v>
      </c>
      <c r="J582" s="17" t="n">
        <v>579</v>
      </c>
    </row>
    <row r="583" customFormat="false" ht="45.75" hidden="false" customHeight="true" outlineLevel="0" collapsed="false">
      <c r="A583" s="17" t="n">
        <v>5</v>
      </c>
      <c r="B583" s="18" t="s">
        <v>18</v>
      </c>
      <c r="C583" s="19" t="n">
        <v>1</v>
      </c>
      <c r="D583" s="24" t="s">
        <v>1567</v>
      </c>
      <c r="E583" s="21" t="s">
        <v>20</v>
      </c>
      <c r="F583" s="20" t="s">
        <v>21</v>
      </c>
      <c r="G583" s="22" t="s">
        <v>444</v>
      </c>
      <c r="H583" s="20" t="s">
        <v>1568</v>
      </c>
      <c r="I583" s="23" t="s">
        <v>30</v>
      </c>
      <c r="J583" s="17" t="n">
        <v>580</v>
      </c>
    </row>
    <row r="584" customFormat="false" ht="45.75" hidden="false" customHeight="true" outlineLevel="0" collapsed="false">
      <c r="A584" s="17" t="n">
        <v>5</v>
      </c>
      <c r="B584" s="18" t="s">
        <v>18</v>
      </c>
      <c r="C584" s="19" t="n">
        <v>2</v>
      </c>
      <c r="D584" s="24" t="s">
        <v>1569</v>
      </c>
      <c r="E584" s="21" t="s">
        <v>20</v>
      </c>
      <c r="F584" s="20" t="s">
        <v>1570</v>
      </c>
      <c r="G584" s="22" t="s">
        <v>833</v>
      </c>
      <c r="H584" s="20" t="s">
        <v>1571</v>
      </c>
      <c r="I584" s="23" t="s">
        <v>30</v>
      </c>
      <c r="J584" s="17" t="n">
        <v>581</v>
      </c>
    </row>
    <row r="585" customFormat="false" ht="45.75" hidden="false" customHeight="true" outlineLevel="0" collapsed="false">
      <c r="A585" s="17" t="n">
        <v>5</v>
      </c>
      <c r="B585" s="18" t="s">
        <v>18</v>
      </c>
      <c r="C585" s="19" t="n">
        <v>3</v>
      </c>
      <c r="D585" s="24" t="s">
        <v>1572</v>
      </c>
      <c r="E585" s="21" t="s">
        <v>20</v>
      </c>
      <c r="F585" s="20" t="s">
        <v>1570</v>
      </c>
      <c r="G585" s="22" t="s">
        <v>833</v>
      </c>
      <c r="H585" s="20" t="s">
        <v>1573</v>
      </c>
      <c r="I585" s="23" t="s">
        <v>30</v>
      </c>
      <c r="J585" s="17" t="n">
        <v>582</v>
      </c>
    </row>
    <row r="586" customFormat="false" ht="45.75" hidden="false" customHeight="true" outlineLevel="0" collapsed="false">
      <c r="A586" s="17" t="n">
        <v>5</v>
      </c>
      <c r="B586" s="18" t="s">
        <v>18</v>
      </c>
      <c r="C586" s="19" t="n">
        <v>4</v>
      </c>
      <c r="D586" s="24" t="s">
        <v>1574</v>
      </c>
      <c r="E586" s="21" t="s">
        <v>1575</v>
      </c>
      <c r="F586" s="20" t="s">
        <v>702</v>
      </c>
      <c r="G586" s="22" t="s">
        <v>833</v>
      </c>
      <c r="H586" s="20" t="s">
        <v>1576</v>
      </c>
      <c r="I586" s="23" t="s">
        <v>143</v>
      </c>
      <c r="J586" s="17" t="n">
        <v>583</v>
      </c>
    </row>
    <row r="587" customFormat="false" ht="45.75" hidden="false" customHeight="true" outlineLevel="0" collapsed="false">
      <c r="A587" s="17" t="n">
        <v>5</v>
      </c>
      <c r="B587" s="18" t="s">
        <v>18</v>
      </c>
      <c r="C587" s="19" t="n">
        <v>5</v>
      </c>
      <c r="D587" s="20" t="s">
        <v>1577</v>
      </c>
      <c r="E587" s="21" t="s">
        <v>52</v>
      </c>
      <c r="F587" s="20" t="s">
        <v>702</v>
      </c>
      <c r="G587" s="22" t="s">
        <v>833</v>
      </c>
      <c r="H587" s="20" t="s">
        <v>1578</v>
      </c>
      <c r="I587" s="23" t="s">
        <v>143</v>
      </c>
      <c r="J587" s="17" t="n">
        <v>584</v>
      </c>
    </row>
    <row r="588" customFormat="false" ht="45.75" hidden="false" customHeight="true" outlineLevel="0" collapsed="false">
      <c r="A588" s="17" t="n">
        <v>5</v>
      </c>
      <c r="B588" s="18" t="s">
        <v>25</v>
      </c>
      <c r="C588" s="19" t="n">
        <v>6</v>
      </c>
      <c r="D588" s="20" t="s">
        <v>1579</v>
      </c>
      <c r="E588" s="21" t="s">
        <v>39</v>
      </c>
      <c r="F588" s="20" t="s">
        <v>1580</v>
      </c>
      <c r="G588" s="22" t="s">
        <v>444</v>
      </c>
      <c r="H588" s="20" t="s">
        <v>1581</v>
      </c>
      <c r="I588" s="23" t="s">
        <v>24</v>
      </c>
      <c r="J588" s="17" t="n">
        <v>585</v>
      </c>
    </row>
    <row r="589" customFormat="false" ht="45.75" hidden="false" customHeight="true" outlineLevel="0" collapsed="false">
      <c r="A589" s="17" t="n">
        <v>5</v>
      </c>
      <c r="B589" s="18" t="s">
        <v>25</v>
      </c>
      <c r="C589" s="19" t="n">
        <v>7</v>
      </c>
      <c r="D589" s="20" t="s">
        <v>1582</v>
      </c>
      <c r="E589" s="21" t="s">
        <v>20</v>
      </c>
      <c r="F589" s="20" t="s">
        <v>1583</v>
      </c>
      <c r="G589" s="22" t="s">
        <v>444</v>
      </c>
      <c r="H589" s="20" t="s">
        <v>1584</v>
      </c>
      <c r="I589" s="23" t="s">
        <v>24</v>
      </c>
      <c r="J589" s="17" t="n">
        <v>586</v>
      </c>
    </row>
    <row r="590" customFormat="false" ht="45.75" hidden="false" customHeight="true" outlineLevel="0" collapsed="false">
      <c r="A590" s="17" t="n">
        <v>5</v>
      </c>
      <c r="B590" s="18" t="s">
        <v>25</v>
      </c>
      <c r="C590" s="19" t="n">
        <v>8</v>
      </c>
      <c r="D590" s="20" t="s">
        <v>1585</v>
      </c>
      <c r="E590" s="21" t="s">
        <v>39</v>
      </c>
      <c r="F590" s="20" t="s">
        <v>1586</v>
      </c>
      <c r="G590" s="22" t="s">
        <v>833</v>
      </c>
      <c r="H590" s="36" t="s">
        <v>1587</v>
      </c>
      <c r="I590" s="23" t="s">
        <v>24</v>
      </c>
      <c r="J590" s="17" t="n">
        <v>587</v>
      </c>
    </row>
    <row r="591" customFormat="false" ht="45.75" hidden="false" customHeight="true" outlineLevel="0" collapsed="false">
      <c r="A591" s="17" t="n">
        <v>5</v>
      </c>
      <c r="B591" s="18" t="s">
        <v>25</v>
      </c>
      <c r="C591" s="19" t="n">
        <v>9</v>
      </c>
      <c r="D591" s="20" t="s">
        <v>1588</v>
      </c>
      <c r="E591" s="21" t="s">
        <v>282</v>
      </c>
      <c r="F591" s="20" t="s">
        <v>1589</v>
      </c>
      <c r="G591" s="22" t="s">
        <v>81</v>
      </c>
      <c r="H591" s="20" t="s">
        <v>1590</v>
      </c>
      <c r="I591" s="23" t="s">
        <v>74</v>
      </c>
      <c r="J591" s="17" t="n">
        <v>588</v>
      </c>
    </row>
    <row r="592" customFormat="false" ht="45.75" hidden="false" customHeight="true" outlineLevel="0" collapsed="false">
      <c r="A592" s="17" t="n">
        <v>5</v>
      </c>
      <c r="B592" s="18" t="s">
        <v>25</v>
      </c>
      <c r="C592" s="19" t="n">
        <v>10</v>
      </c>
      <c r="D592" s="20" t="s">
        <v>1591</v>
      </c>
      <c r="E592" s="21" t="s">
        <v>34</v>
      </c>
      <c r="F592" s="20" t="s">
        <v>1592</v>
      </c>
      <c r="G592" s="22" t="s">
        <v>134</v>
      </c>
      <c r="H592" s="20" t="s">
        <v>1593</v>
      </c>
      <c r="I592" s="23" t="s">
        <v>17</v>
      </c>
      <c r="J592" s="17" t="n">
        <v>589</v>
      </c>
    </row>
    <row r="593" customFormat="false" ht="45.75" hidden="false" customHeight="true" outlineLevel="0" collapsed="false">
      <c r="A593" s="17" t="n">
        <v>5</v>
      </c>
      <c r="B593" s="18" t="s">
        <v>25</v>
      </c>
      <c r="C593" s="19" t="n">
        <v>11</v>
      </c>
      <c r="D593" s="20" t="s">
        <v>1594</v>
      </c>
      <c r="E593" s="21" t="s">
        <v>532</v>
      </c>
      <c r="F593" s="20" t="s">
        <v>1580</v>
      </c>
      <c r="G593" s="22" t="s">
        <v>444</v>
      </c>
      <c r="H593" s="20" t="s">
        <v>1595</v>
      </c>
      <c r="I593" s="23" t="s">
        <v>17</v>
      </c>
      <c r="J593" s="17" t="n">
        <v>590</v>
      </c>
    </row>
    <row r="594" customFormat="false" ht="45.75" hidden="false" customHeight="true" outlineLevel="0" collapsed="false">
      <c r="A594" s="17" t="n">
        <v>5</v>
      </c>
      <c r="B594" s="18" t="s">
        <v>25</v>
      </c>
      <c r="C594" s="19" t="n">
        <v>12</v>
      </c>
      <c r="D594" s="20" t="s">
        <v>1596</v>
      </c>
      <c r="E594" s="21" t="s">
        <v>20</v>
      </c>
      <c r="F594" s="20" t="s">
        <v>1583</v>
      </c>
      <c r="G594" s="22" t="s">
        <v>444</v>
      </c>
      <c r="H594" s="20" t="s">
        <v>1597</v>
      </c>
      <c r="I594" s="23" t="s">
        <v>139</v>
      </c>
      <c r="J594" s="17" t="n">
        <v>591</v>
      </c>
    </row>
    <row r="595" customFormat="false" ht="45.75" hidden="false" customHeight="true" outlineLevel="0" collapsed="false">
      <c r="A595" s="17" t="n">
        <v>5</v>
      </c>
      <c r="B595" s="18" t="s">
        <v>43</v>
      </c>
      <c r="C595" s="19" t="n">
        <v>13</v>
      </c>
      <c r="D595" s="20" t="s">
        <v>1598</v>
      </c>
      <c r="E595" s="21" t="s">
        <v>39</v>
      </c>
      <c r="F595" s="20" t="s">
        <v>1599</v>
      </c>
      <c r="G595" s="22" t="s">
        <v>134</v>
      </c>
      <c r="H595" s="20" t="s">
        <v>1600</v>
      </c>
      <c r="I595" s="23" t="s">
        <v>24</v>
      </c>
      <c r="J595" s="17" t="n">
        <v>592</v>
      </c>
    </row>
    <row r="596" customFormat="false" ht="45.75" hidden="false" customHeight="true" outlineLevel="0" collapsed="false">
      <c r="A596" s="17" t="n">
        <v>5</v>
      </c>
      <c r="B596" s="18" t="s">
        <v>43</v>
      </c>
      <c r="C596" s="19" t="n">
        <v>14</v>
      </c>
      <c r="D596" s="20" t="s">
        <v>1601</v>
      </c>
      <c r="E596" s="21" t="s">
        <v>39</v>
      </c>
      <c r="F596" s="20" t="s">
        <v>1602</v>
      </c>
      <c r="G596" s="22" t="s">
        <v>134</v>
      </c>
      <c r="H596" s="20" t="s">
        <v>1603</v>
      </c>
      <c r="I596" s="23" t="s">
        <v>24</v>
      </c>
      <c r="J596" s="17" t="n">
        <v>593</v>
      </c>
    </row>
    <row r="597" customFormat="false" ht="45.75" hidden="false" customHeight="true" outlineLevel="0" collapsed="false">
      <c r="A597" s="17" t="n">
        <v>5</v>
      </c>
      <c r="B597" s="18" t="s">
        <v>43</v>
      </c>
      <c r="C597" s="19" t="n">
        <v>15</v>
      </c>
      <c r="D597" s="20" t="s">
        <v>1604</v>
      </c>
      <c r="E597" s="21" t="s">
        <v>39</v>
      </c>
      <c r="F597" s="20" t="s">
        <v>1605</v>
      </c>
      <c r="G597" s="22" t="s">
        <v>134</v>
      </c>
      <c r="H597" s="20" t="s">
        <v>1603</v>
      </c>
      <c r="I597" s="23" t="s">
        <v>24</v>
      </c>
      <c r="J597" s="17" t="n">
        <v>594</v>
      </c>
    </row>
    <row r="598" customFormat="false" ht="45.75" hidden="false" customHeight="true" outlineLevel="0" collapsed="false">
      <c r="A598" s="17" t="n">
        <v>5</v>
      </c>
      <c r="B598" s="18" t="s">
        <v>43</v>
      </c>
      <c r="C598" s="19" t="n">
        <v>16</v>
      </c>
      <c r="D598" s="27" t="s">
        <v>1606</v>
      </c>
      <c r="E598" s="21" t="s">
        <v>97</v>
      </c>
      <c r="F598" s="27" t="s">
        <v>349</v>
      </c>
      <c r="G598" s="22" t="s">
        <v>22</v>
      </c>
      <c r="H598" s="27" t="s">
        <v>1607</v>
      </c>
      <c r="I598" s="28" t="s">
        <v>24</v>
      </c>
      <c r="J598" s="17" t="n">
        <v>595</v>
      </c>
    </row>
    <row r="599" customFormat="false" ht="45.75" hidden="false" customHeight="true" outlineLevel="0" collapsed="false">
      <c r="A599" s="17" t="n">
        <v>5</v>
      </c>
      <c r="B599" s="18" t="s">
        <v>43</v>
      </c>
      <c r="C599" s="19" t="n">
        <v>17</v>
      </c>
      <c r="D599" s="20" t="s">
        <v>1608</v>
      </c>
      <c r="E599" s="21" t="s">
        <v>39</v>
      </c>
      <c r="F599" s="20" t="s">
        <v>1609</v>
      </c>
      <c r="G599" s="22" t="s">
        <v>444</v>
      </c>
      <c r="H599" s="20" t="s">
        <v>1610</v>
      </c>
      <c r="I599" s="23" t="s">
        <v>24</v>
      </c>
      <c r="J599" s="17" t="n">
        <v>596</v>
      </c>
    </row>
    <row r="600" customFormat="false" ht="45.75" hidden="false" customHeight="true" outlineLevel="0" collapsed="false">
      <c r="A600" s="17" t="n">
        <v>5</v>
      </c>
      <c r="B600" s="18" t="s">
        <v>43</v>
      </c>
      <c r="C600" s="19" t="n">
        <v>18</v>
      </c>
      <c r="D600" s="27" t="s">
        <v>1611</v>
      </c>
      <c r="E600" s="21" t="s">
        <v>67</v>
      </c>
      <c r="F600" s="27" t="s">
        <v>1612</v>
      </c>
      <c r="G600" s="22" t="s">
        <v>134</v>
      </c>
      <c r="H600" s="27" t="s">
        <v>1613</v>
      </c>
      <c r="I600" s="28" t="s">
        <v>24</v>
      </c>
      <c r="J600" s="17" t="n">
        <v>597</v>
      </c>
    </row>
    <row r="601" customFormat="false" ht="45.75" hidden="false" customHeight="true" outlineLevel="0" collapsed="false">
      <c r="A601" s="17" t="n">
        <v>5</v>
      </c>
      <c r="B601" s="18" t="s">
        <v>43</v>
      </c>
      <c r="C601" s="19" t="n">
        <v>19</v>
      </c>
      <c r="D601" s="27" t="s">
        <v>1614</v>
      </c>
      <c r="E601" s="21" t="s">
        <v>67</v>
      </c>
      <c r="F601" s="27" t="s">
        <v>754</v>
      </c>
      <c r="G601" s="22" t="s">
        <v>444</v>
      </c>
      <c r="H601" s="27" t="s">
        <v>1615</v>
      </c>
      <c r="I601" s="28" t="s">
        <v>24</v>
      </c>
      <c r="J601" s="17" t="n">
        <v>598</v>
      </c>
    </row>
    <row r="602" customFormat="false" ht="45.75" hidden="false" customHeight="true" outlineLevel="0" collapsed="false">
      <c r="A602" s="17" t="n">
        <v>5</v>
      </c>
      <c r="B602" s="18" t="s">
        <v>43</v>
      </c>
      <c r="C602" s="19" t="n">
        <v>20</v>
      </c>
      <c r="D602" s="27" t="s">
        <v>1616</v>
      </c>
      <c r="E602" s="21" t="s">
        <v>67</v>
      </c>
      <c r="F602" s="27" t="s">
        <v>1617</v>
      </c>
      <c r="G602" s="22" t="s">
        <v>444</v>
      </c>
      <c r="H602" s="27" t="s">
        <v>1618</v>
      </c>
      <c r="I602" s="28" t="s">
        <v>24</v>
      </c>
      <c r="J602" s="17" t="n">
        <v>599</v>
      </c>
    </row>
    <row r="603" customFormat="false" ht="45.75" hidden="false" customHeight="true" outlineLevel="0" collapsed="false">
      <c r="A603" s="17" t="n">
        <v>5</v>
      </c>
      <c r="B603" s="18" t="s">
        <v>43</v>
      </c>
      <c r="C603" s="19" t="n">
        <v>21</v>
      </c>
      <c r="D603" s="27" t="s">
        <v>1619</v>
      </c>
      <c r="E603" s="21" t="s">
        <v>67</v>
      </c>
      <c r="F603" s="27" t="s">
        <v>349</v>
      </c>
      <c r="G603" s="22" t="s">
        <v>444</v>
      </c>
      <c r="H603" s="27" t="s">
        <v>1618</v>
      </c>
      <c r="I603" s="28" t="s">
        <v>24</v>
      </c>
      <c r="J603" s="17" t="n">
        <v>600</v>
      </c>
    </row>
    <row r="604" customFormat="false" ht="45.75" hidden="false" customHeight="true" outlineLevel="0" collapsed="false">
      <c r="A604" s="17" t="n">
        <v>5</v>
      </c>
      <c r="B604" s="18" t="s">
        <v>43</v>
      </c>
      <c r="C604" s="19" t="n">
        <v>22</v>
      </c>
      <c r="D604" s="27" t="s">
        <v>1620</v>
      </c>
      <c r="E604" s="21" t="s">
        <v>67</v>
      </c>
      <c r="F604" s="27" t="s">
        <v>544</v>
      </c>
      <c r="G604" s="22" t="s">
        <v>444</v>
      </c>
      <c r="H604" s="27" t="s">
        <v>1618</v>
      </c>
      <c r="I604" s="28" t="s">
        <v>24</v>
      </c>
      <c r="J604" s="17" t="n">
        <v>601</v>
      </c>
    </row>
    <row r="605" customFormat="false" ht="45.75" hidden="false" customHeight="true" outlineLevel="0" collapsed="false">
      <c r="A605" s="17" t="n">
        <v>5</v>
      </c>
      <c r="B605" s="18" t="s">
        <v>43</v>
      </c>
      <c r="C605" s="19" t="n">
        <v>23</v>
      </c>
      <c r="D605" s="27" t="s">
        <v>1621</v>
      </c>
      <c r="E605" s="21" t="s">
        <v>67</v>
      </c>
      <c r="F605" s="27" t="s">
        <v>1599</v>
      </c>
      <c r="G605" s="22" t="s">
        <v>134</v>
      </c>
      <c r="H605" s="27" t="s">
        <v>1622</v>
      </c>
      <c r="I605" s="28" t="s">
        <v>24</v>
      </c>
      <c r="J605" s="17" t="n">
        <v>602</v>
      </c>
    </row>
    <row r="606" customFormat="false" ht="45.75" hidden="false" customHeight="true" outlineLevel="0" collapsed="false">
      <c r="A606" s="17" t="n">
        <v>5</v>
      </c>
      <c r="B606" s="18" t="s">
        <v>43</v>
      </c>
      <c r="C606" s="19" t="n">
        <v>24</v>
      </c>
      <c r="D606" s="27" t="s">
        <v>1623</v>
      </c>
      <c r="E606" s="21" t="s">
        <v>67</v>
      </c>
      <c r="F606" s="27" t="s">
        <v>685</v>
      </c>
      <c r="G606" s="22" t="s">
        <v>444</v>
      </c>
      <c r="H606" s="27" t="s">
        <v>1618</v>
      </c>
      <c r="I606" s="28" t="s">
        <v>24</v>
      </c>
      <c r="J606" s="17" t="n">
        <v>603</v>
      </c>
    </row>
    <row r="607" customFormat="false" ht="54" hidden="false" customHeight="true" outlineLevel="0" collapsed="false">
      <c r="A607" s="17" t="n">
        <v>5</v>
      </c>
      <c r="B607" s="18" t="s">
        <v>43</v>
      </c>
      <c r="C607" s="19" t="n">
        <v>25</v>
      </c>
      <c r="D607" s="27" t="s">
        <v>1624</v>
      </c>
      <c r="E607" s="21" t="s">
        <v>97</v>
      </c>
      <c r="F607" s="27" t="s">
        <v>578</v>
      </c>
      <c r="G607" s="22" t="s">
        <v>57</v>
      </c>
      <c r="H607" s="27" t="s">
        <v>1625</v>
      </c>
      <c r="I607" s="28" t="s">
        <v>74</v>
      </c>
      <c r="J607" s="17" t="n">
        <v>604</v>
      </c>
    </row>
    <row r="608" customFormat="false" ht="45.75" hidden="false" customHeight="true" outlineLevel="0" collapsed="false">
      <c r="A608" s="17" t="n">
        <v>5</v>
      </c>
      <c r="B608" s="18" t="s">
        <v>43</v>
      </c>
      <c r="C608" s="19" t="n">
        <v>26</v>
      </c>
      <c r="D608" s="27" t="s">
        <v>1626</v>
      </c>
      <c r="E608" s="21" t="s">
        <v>67</v>
      </c>
      <c r="F608" s="27" t="s">
        <v>578</v>
      </c>
      <c r="G608" s="22" t="s">
        <v>134</v>
      </c>
      <c r="H608" s="27" t="s">
        <v>1627</v>
      </c>
      <c r="I608" s="28" t="s">
        <v>74</v>
      </c>
      <c r="J608" s="17" t="n">
        <v>605</v>
      </c>
    </row>
    <row r="609" customFormat="false" ht="45.75" hidden="false" customHeight="true" outlineLevel="0" collapsed="false">
      <c r="A609" s="17" t="n">
        <v>5</v>
      </c>
      <c r="B609" s="18" t="s">
        <v>43</v>
      </c>
      <c r="C609" s="19" t="n">
        <v>27</v>
      </c>
      <c r="D609" s="20" t="s">
        <v>1628</v>
      </c>
      <c r="E609" s="21" t="s">
        <v>52</v>
      </c>
      <c r="F609" s="20" t="s">
        <v>417</v>
      </c>
      <c r="G609" s="22" t="s">
        <v>444</v>
      </c>
      <c r="H609" s="20" t="s">
        <v>1629</v>
      </c>
      <c r="I609" s="23" t="s">
        <v>74</v>
      </c>
      <c r="J609" s="17" t="n">
        <v>606</v>
      </c>
    </row>
    <row r="610" customFormat="false" ht="45.75" hidden="false" customHeight="true" outlineLevel="0" collapsed="false">
      <c r="A610" s="17" t="n">
        <v>5</v>
      </c>
      <c r="B610" s="18" t="s">
        <v>43</v>
      </c>
      <c r="C610" s="19" t="n">
        <v>28</v>
      </c>
      <c r="D610" s="20" t="s">
        <v>1630</v>
      </c>
      <c r="E610" s="21" t="s">
        <v>532</v>
      </c>
      <c r="F610" s="20" t="s">
        <v>1631</v>
      </c>
      <c r="G610" s="22" t="s">
        <v>833</v>
      </c>
      <c r="H610" s="20" t="s">
        <v>1632</v>
      </c>
      <c r="I610" s="23" t="s">
        <v>74</v>
      </c>
      <c r="J610" s="17" t="n">
        <v>607</v>
      </c>
    </row>
    <row r="611" customFormat="false" ht="45.75" hidden="false" customHeight="true" outlineLevel="0" collapsed="false">
      <c r="A611" s="17" t="n">
        <v>5</v>
      </c>
      <c r="B611" s="18" t="s">
        <v>43</v>
      </c>
      <c r="C611" s="19" t="n">
        <v>29</v>
      </c>
      <c r="D611" s="27" t="s">
        <v>1633</v>
      </c>
      <c r="E611" s="21" t="s">
        <v>97</v>
      </c>
      <c r="F611" s="27" t="s">
        <v>367</v>
      </c>
      <c r="G611" s="22" t="s">
        <v>57</v>
      </c>
      <c r="H611" s="27" t="s">
        <v>1634</v>
      </c>
      <c r="I611" s="28" t="s">
        <v>74</v>
      </c>
      <c r="J611" s="17" t="n">
        <v>608</v>
      </c>
    </row>
    <row r="612" customFormat="false" ht="45.75" hidden="false" customHeight="true" outlineLevel="0" collapsed="false">
      <c r="A612" s="17" t="n">
        <v>5</v>
      </c>
      <c r="B612" s="18" t="s">
        <v>43</v>
      </c>
      <c r="C612" s="19" t="n">
        <v>30</v>
      </c>
      <c r="D612" s="27" t="s">
        <v>1635</v>
      </c>
      <c r="E612" s="21" t="s">
        <v>97</v>
      </c>
      <c r="F612" s="27" t="s">
        <v>612</v>
      </c>
      <c r="G612" s="22" t="s">
        <v>81</v>
      </c>
      <c r="H612" s="27" t="s">
        <v>1636</v>
      </c>
      <c r="I612" s="28" t="s">
        <v>74</v>
      </c>
      <c r="J612" s="17" t="n">
        <v>609</v>
      </c>
    </row>
    <row r="613" customFormat="false" ht="45.75" hidden="false" customHeight="true" outlineLevel="0" collapsed="false">
      <c r="A613" s="17" t="n">
        <v>5</v>
      </c>
      <c r="B613" s="18" t="s">
        <v>43</v>
      </c>
      <c r="C613" s="19" t="n">
        <v>31</v>
      </c>
      <c r="D613" s="27" t="s">
        <v>1637</v>
      </c>
      <c r="E613" s="21" t="s">
        <v>97</v>
      </c>
      <c r="F613" s="27" t="s">
        <v>370</v>
      </c>
      <c r="G613" s="22" t="s">
        <v>134</v>
      </c>
      <c r="H613" s="27" t="s">
        <v>1638</v>
      </c>
      <c r="I613" s="28" t="s">
        <v>74</v>
      </c>
      <c r="J613" s="17" t="n">
        <v>610</v>
      </c>
    </row>
    <row r="614" customFormat="false" ht="60" hidden="false" customHeight="true" outlineLevel="0" collapsed="false">
      <c r="A614" s="17" t="n">
        <v>5</v>
      </c>
      <c r="B614" s="18" t="s">
        <v>43</v>
      </c>
      <c r="C614" s="19" t="n">
        <v>32</v>
      </c>
      <c r="D614" s="27" t="s">
        <v>1639</v>
      </c>
      <c r="E614" s="21" t="s">
        <v>97</v>
      </c>
      <c r="F614" s="27" t="s">
        <v>48</v>
      </c>
      <c r="G614" s="22" t="s">
        <v>81</v>
      </c>
      <c r="H614" s="27" t="s">
        <v>1640</v>
      </c>
      <c r="I614" s="28" t="s">
        <v>30</v>
      </c>
      <c r="J614" s="17" t="n">
        <v>611</v>
      </c>
    </row>
    <row r="615" customFormat="false" ht="45.75" hidden="false" customHeight="true" outlineLevel="0" collapsed="false">
      <c r="A615" s="17" t="n">
        <v>5</v>
      </c>
      <c r="B615" s="18" t="s">
        <v>43</v>
      </c>
      <c r="C615" s="19" t="n">
        <v>33</v>
      </c>
      <c r="D615" s="27" t="s">
        <v>1641</v>
      </c>
      <c r="E615" s="21" t="s">
        <v>67</v>
      </c>
      <c r="F615" s="27" t="s">
        <v>675</v>
      </c>
      <c r="G615" s="22" t="s">
        <v>134</v>
      </c>
      <c r="H615" s="27" t="s">
        <v>1642</v>
      </c>
      <c r="I615" s="28" t="s">
        <v>30</v>
      </c>
      <c r="J615" s="17" t="n">
        <v>612</v>
      </c>
    </row>
    <row r="616" customFormat="false" ht="45.75" hidden="false" customHeight="true" outlineLevel="0" collapsed="false">
      <c r="A616" s="17" t="n">
        <v>5</v>
      </c>
      <c r="B616" s="18" t="s">
        <v>43</v>
      </c>
      <c r="C616" s="19" t="n">
        <v>34</v>
      </c>
      <c r="D616" s="27" t="s">
        <v>1643</v>
      </c>
      <c r="E616" s="21" t="s">
        <v>67</v>
      </c>
      <c r="F616" s="27" t="s">
        <v>751</v>
      </c>
      <c r="G616" s="22" t="s">
        <v>94</v>
      </c>
      <c r="H616" s="27" t="s">
        <v>1644</v>
      </c>
      <c r="I616" s="28" t="s">
        <v>30</v>
      </c>
      <c r="J616" s="17" t="n">
        <v>613</v>
      </c>
    </row>
    <row r="617" customFormat="false" ht="45.75" hidden="false" customHeight="true" outlineLevel="0" collapsed="false">
      <c r="A617" s="17" t="n">
        <v>5</v>
      </c>
      <c r="B617" s="18" t="s">
        <v>43</v>
      </c>
      <c r="C617" s="19" t="n">
        <v>35</v>
      </c>
      <c r="D617" s="20" t="s">
        <v>1645</v>
      </c>
      <c r="E617" s="21" t="s">
        <v>39</v>
      </c>
      <c r="F617" s="20" t="s">
        <v>1646</v>
      </c>
      <c r="G617" s="22" t="s">
        <v>134</v>
      </c>
      <c r="H617" s="20" t="s">
        <v>1647</v>
      </c>
      <c r="I617" s="23" t="s">
        <v>37</v>
      </c>
      <c r="J617" s="17" t="n">
        <v>614</v>
      </c>
    </row>
    <row r="618" customFormat="false" ht="45.75" hidden="false" customHeight="true" outlineLevel="0" collapsed="false">
      <c r="A618" s="17" t="n">
        <v>5</v>
      </c>
      <c r="B618" s="18" t="s">
        <v>43</v>
      </c>
      <c r="C618" s="19" t="n">
        <v>36</v>
      </c>
      <c r="D618" s="27" t="s">
        <v>1648</v>
      </c>
      <c r="E618" s="21" t="s">
        <v>67</v>
      </c>
      <c r="F618" s="27" t="s">
        <v>417</v>
      </c>
      <c r="G618" s="22" t="s">
        <v>57</v>
      </c>
      <c r="H618" s="27" t="s">
        <v>1649</v>
      </c>
      <c r="I618" s="28" t="s">
        <v>37</v>
      </c>
      <c r="J618" s="17" t="n">
        <v>615</v>
      </c>
    </row>
    <row r="619" customFormat="false" ht="45.75" hidden="false" customHeight="true" outlineLevel="0" collapsed="false">
      <c r="A619" s="17" t="n">
        <v>5</v>
      </c>
      <c r="B619" s="18" t="s">
        <v>43</v>
      </c>
      <c r="C619" s="19" t="n">
        <v>37</v>
      </c>
      <c r="D619" s="27" t="s">
        <v>1650</v>
      </c>
      <c r="E619" s="21" t="s">
        <v>97</v>
      </c>
      <c r="F619" s="27" t="s">
        <v>21</v>
      </c>
      <c r="G619" s="22" t="s">
        <v>94</v>
      </c>
      <c r="H619" s="27" t="s">
        <v>1651</v>
      </c>
      <c r="I619" s="28" t="s">
        <v>37</v>
      </c>
      <c r="J619" s="17" t="n">
        <v>616</v>
      </c>
    </row>
    <row r="620" customFormat="false" ht="45.75" hidden="false" customHeight="true" outlineLevel="0" collapsed="false">
      <c r="A620" s="17" t="n">
        <v>5</v>
      </c>
      <c r="B620" s="18" t="s">
        <v>43</v>
      </c>
      <c r="C620" s="19" t="n">
        <v>38</v>
      </c>
      <c r="D620" s="27" t="s">
        <v>1652</v>
      </c>
      <c r="E620" s="21" t="s">
        <v>97</v>
      </c>
      <c r="F620" s="27" t="s">
        <v>417</v>
      </c>
      <c r="G620" s="22" t="s">
        <v>57</v>
      </c>
      <c r="H620" s="27" t="s">
        <v>1653</v>
      </c>
      <c r="I620" s="28" t="s">
        <v>37</v>
      </c>
      <c r="J620" s="17" t="n">
        <v>617</v>
      </c>
    </row>
    <row r="621" customFormat="false" ht="45.75" hidden="false" customHeight="true" outlineLevel="0" collapsed="false">
      <c r="A621" s="17" t="n">
        <v>5</v>
      </c>
      <c r="B621" s="18" t="s">
        <v>43</v>
      </c>
      <c r="C621" s="19" t="n">
        <v>39</v>
      </c>
      <c r="D621" s="27" t="s">
        <v>1654</v>
      </c>
      <c r="E621" s="21" t="s">
        <v>67</v>
      </c>
      <c r="F621" s="27" t="s">
        <v>21</v>
      </c>
      <c r="G621" s="22" t="s">
        <v>94</v>
      </c>
      <c r="H621" s="27" t="s">
        <v>1655</v>
      </c>
      <c r="I621" s="28" t="s">
        <v>37</v>
      </c>
      <c r="J621" s="17" t="n">
        <v>618</v>
      </c>
    </row>
    <row r="622" customFormat="false" ht="45.75" hidden="false" customHeight="true" outlineLevel="0" collapsed="false">
      <c r="A622" s="17" t="n">
        <v>5</v>
      </c>
      <c r="B622" s="18" t="s">
        <v>43</v>
      </c>
      <c r="C622" s="19" t="n">
        <v>40</v>
      </c>
      <c r="D622" s="27" t="s">
        <v>1656</v>
      </c>
      <c r="E622" s="21" t="s">
        <v>67</v>
      </c>
      <c r="F622" s="27" t="s">
        <v>1657</v>
      </c>
      <c r="G622" s="22" t="s">
        <v>444</v>
      </c>
      <c r="H622" s="27" t="s">
        <v>1658</v>
      </c>
      <c r="I622" s="28" t="s">
        <v>37</v>
      </c>
      <c r="J622" s="17" t="n">
        <v>619</v>
      </c>
    </row>
    <row r="623" customFormat="false" ht="45.75" hidden="false" customHeight="true" outlineLevel="0" collapsed="false">
      <c r="A623" s="17" t="n">
        <v>5</v>
      </c>
      <c r="B623" s="18" t="s">
        <v>43</v>
      </c>
      <c r="C623" s="19" t="n">
        <v>41</v>
      </c>
      <c r="D623" s="20" t="s">
        <v>1659</v>
      </c>
      <c r="E623" s="21" t="s">
        <v>532</v>
      </c>
      <c r="F623" s="20" t="s">
        <v>1660</v>
      </c>
      <c r="G623" s="22" t="s">
        <v>444</v>
      </c>
      <c r="H623" s="20" t="s">
        <v>1661</v>
      </c>
      <c r="I623" s="23" t="s">
        <v>37</v>
      </c>
      <c r="J623" s="17" t="n">
        <v>620</v>
      </c>
    </row>
    <row r="624" customFormat="false" ht="45.75" hidden="false" customHeight="true" outlineLevel="0" collapsed="false">
      <c r="A624" s="17" t="n">
        <v>5</v>
      </c>
      <c r="B624" s="18" t="s">
        <v>43</v>
      </c>
      <c r="C624" s="19" t="n">
        <v>42</v>
      </c>
      <c r="D624" s="27" t="s">
        <v>1662</v>
      </c>
      <c r="E624" s="21" t="s">
        <v>67</v>
      </c>
      <c r="F624" s="27" t="s">
        <v>702</v>
      </c>
      <c r="G624" s="22" t="s">
        <v>134</v>
      </c>
      <c r="H624" s="27" t="s">
        <v>1663</v>
      </c>
      <c r="I624" s="28" t="s">
        <v>37</v>
      </c>
      <c r="J624" s="17" t="n">
        <v>621</v>
      </c>
    </row>
    <row r="625" customFormat="false" ht="51.75" hidden="false" customHeight="true" outlineLevel="0" collapsed="false">
      <c r="A625" s="17" t="n">
        <v>5</v>
      </c>
      <c r="B625" s="18" t="s">
        <v>43</v>
      </c>
      <c r="C625" s="19" t="n">
        <v>43</v>
      </c>
      <c r="D625" s="27" t="s">
        <v>1664</v>
      </c>
      <c r="E625" s="21" t="s">
        <v>97</v>
      </c>
      <c r="F625" s="27" t="s">
        <v>692</v>
      </c>
      <c r="G625" s="22" t="s">
        <v>94</v>
      </c>
      <c r="H625" s="27" t="s">
        <v>1665</v>
      </c>
      <c r="I625" s="28" t="s">
        <v>37</v>
      </c>
      <c r="J625" s="17" t="n">
        <v>622</v>
      </c>
    </row>
    <row r="626" customFormat="false" ht="45.75" hidden="false" customHeight="true" outlineLevel="0" collapsed="false">
      <c r="A626" s="17" t="n">
        <v>5</v>
      </c>
      <c r="B626" s="18" t="s">
        <v>43</v>
      </c>
      <c r="C626" s="19" t="n">
        <v>44</v>
      </c>
      <c r="D626" s="20" t="s">
        <v>1666</v>
      </c>
      <c r="E626" s="21" t="s">
        <v>39</v>
      </c>
      <c r="F626" s="20" t="s">
        <v>1667</v>
      </c>
      <c r="G626" s="22" t="s">
        <v>57</v>
      </c>
      <c r="H626" s="20" t="s">
        <v>1668</v>
      </c>
      <c r="I626" s="23" t="s">
        <v>17</v>
      </c>
      <c r="J626" s="17" t="n">
        <v>623</v>
      </c>
    </row>
    <row r="627" customFormat="false" ht="45.75" hidden="false" customHeight="true" outlineLevel="0" collapsed="false">
      <c r="A627" s="17" t="n">
        <v>5</v>
      </c>
      <c r="B627" s="18" t="s">
        <v>43</v>
      </c>
      <c r="C627" s="19" t="n">
        <v>45</v>
      </c>
      <c r="D627" s="27" t="s">
        <v>1669</v>
      </c>
      <c r="E627" s="21" t="s">
        <v>67</v>
      </c>
      <c r="F627" s="27" t="s">
        <v>1670</v>
      </c>
      <c r="G627" s="22" t="s">
        <v>57</v>
      </c>
      <c r="H627" s="27" t="s">
        <v>1671</v>
      </c>
      <c r="I627" s="28" t="s">
        <v>17</v>
      </c>
      <c r="J627" s="17" t="n">
        <v>624</v>
      </c>
    </row>
    <row r="628" customFormat="false" ht="45.75" hidden="false" customHeight="true" outlineLevel="0" collapsed="false">
      <c r="A628" s="17" t="n">
        <v>5</v>
      </c>
      <c r="B628" s="18" t="s">
        <v>43</v>
      </c>
      <c r="C628" s="19" t="n">
        <v>46</v>
      </c>
      <c r="D628" s="27" t="s">
        <v>1672</v>
      </c>
      <c r="E628" s="21" t="s">
        <v>97</v>
      </c>
      <c r="F628" s="27" t="s">
        <v>1670</v>
      </c>
      <c r="G628" s="22" t="s">
        <v>57</v>
      </c>
      <c r="H628" s="27" t="s">
        <v>1673</v>
      </c>
      <c r="I628" s="28" t="s">
        <v>17</v>
      </c>
      <c r="J628" s="17" t="n">
        <v>625</v>
      </c>
    </row>
    <row r="629" customFormat="false" ht="45.75" hidden="false" customHeight="true" outlineLevel="0" collapsed="false">
      <c r="A629" s="17" t="n">
        <v>5</v>
      </c>
      <c r="B629" s="18" t="s">
        <v>43</v>
      </c>
      <c r="C629" s="19" t="n">
        <v>47</v>
      </c>
      <c r="D629" s="27" t="s">
        <v>1674</v>
      </c>
      <c r="E629" s="21" t="s">
        <v>67</v>
      </c>
      <c r="F629" s="27" t="s">
        <v>711</v>
      </c>
      <c r="G629" s="22" t="s">
        <v>57</v>
      </c>
      <c r="H629" s="27" t="s">
        <v>1675</v>
      </c>
      <c r="I629" s="28" t="s">
        <v>17</v>
      </c>
      <c r="J629" s="17" t="n">
        <v>626</v>
      </c>
    </row>
    <row r="630" customFormat="false" ht="45.75" hidden="false" customHeight="true" outlineLevel="0" collapsed="false">
      <c r="A630" s="17" t="n">
        <v>5</v>
      </c>
      <c r="B630" s="18" t="s">
        <v>43</v>
      </c>
      <c r="C630" s="19" t="n">
        <v>48</v>
      </c>
      <c r="D630" s="27" t="s">
        <v>1676</v>
      </c>
      <c r="E630" s="21" t="s">
        <v>97</v>
      </c>
      <c r="F630" s="27" t="s">
        <v>711</v>
      </c>
      <c r="G630" s="22" t="s">
        <v>57</v>
      </c>
      <c r="H630" s="27" t="s">
        <v>1677</v>
      </c>
      <c r="I630" s="28" t="s">
        <v>17</v>
      </c>
      <c r="J630" s="17" t="n">
        <v>627</v>
      </c>
    </row>
    <row r="631" customFormat="false" ht="45.75" hidden="false" customHeight="true" outlineLevel="0" collapsed="false">
      <c r="A631" s="17" t="n">
        <v>5</v>
      </c>
      <c r="B631" s="18" t="s">
        <v>43</v>
      </c>
      <c r="C631" s="19" t="n">
        <v>49</v>
      </c>
      <c r="D631" s="20" t="s">
        <v>1678</v>
      </c>
      <c r="E631" s="21" t="s">
        <v>39</v>
      </c>
      <c r="F631" s="20" t="s">
        <v>1679</v>
      </c>
      <c r="G631" s="22" t="s">
        <v>134</v>
      </c>
      <c r="H631" s="20" t="s">
        <v>1680</v>
      </c>
      <c r="I631" s="23" t="s">
        <v>17</v>
      </c>
      <c r="J631" s="17" t="n">
        <v>628</v>
      </c>
    </row>
    <row r="632" customFormat="false" ht="45.75" hidden="false" customHeight="true" outlineLevel="0" collapsed="false">
      <c r="A632" s="17" t="n">
        <v>5</v>
      </c>
      <c r="B632" s="18" t="s">
        <v>43</v>
      </c>
      <c r="C632" s="19" t="n">
        <v>50</v>
      </c>
      <c r="D632" s="27" t="s">
        <v>1681</v>
      </c>
      <c r="E632" s="21" t="s">
        <v>67</v>
      </c>
      <c r="F632" s="27" t="s">
        <v>391</v>
      </c>
      <c r="G632" s="22" t="s">
        <v>444</v>
      </c>
      <c r="H632" s="27" t="s">
        <v>1682</v>
      </c>
      <c r="I632" s="28" t="s">
        <v>17</v>
      </c>
      <c r="J632" s="17" t="n">
        <v>629</v>
      </c>
    </row>
    <row r="633" customFormat="false" ht="45.75" hidden="false" customHeight="true" outlineLevel="0" collapsed="false">
      <c r="A633" s="17" t="n">
        <v>5</v>
      </c>
      <c r="B633" s="18" t="s">
        <v>43</v>
      </c>
      <c r="C633" s="19" t="n">
        <v>51</v>
      </c>
      <c r="D633" s="27" t="s">
        <v>1683</v>
      </c>
      <c r="E633" s="21" t="s">
        <v>67</v>
      </c>
      <c r="F633" s="27" t="s">
        <v>738</v>
      </c>
      <c r="G633" s="22" t="s">
        <v>94</v>
      </c>
      <c r="H633" s="27" t="s">
        <v>1684</v>
      </c>
      <c r="I633" s="28" t="s">
        <v>17</v>
      </c>
      <c r="J633" s="17" t="n">
        <v>630</v>
      </c>
    </row>
    <row r="634" customFormat="false" ht="45.75" hidden="false" customHeight="true" outlineLevel="0" collapsed="false">
      <c r="A634" s="17" t="n">
        <v>5</v>
      </c>
      <c r="B634" s="18" t="s">
        <v>43</v>
      </c>
      <c r="C634" s="19" t="n">
        <v>52</v>
      </c>
      <c r="D634" s="27" t="s">
        <v>1685</v>
      </c>
      <c r="E634" s="21" t="s">
        <v>67</v>
      </c>
      <c r="F634" s="27" t="s">
        <v>1667</v>
      </c>
      <c r="G634" s="22" t="s">
        <v>57</v>
      </c>
      <c r="H634" s="27" t="s">
        <v>1686</v>
      </c>
      <c r="I634" s="28" t="s">
        <v>17</v>
      </c>
      <c r="J634" s="17" t="n">
        <v>631</v>
      </c>
    </row>
    <row r="635" customFormat="false" ht="45.75" hidden="false" customHeight="true" outlineLevel="0" collapsed="false">
      <c r="A635" s="17" t="n">
        <v>5</v>
      </c>
      <c r="B635" s="18" t="s">
        <v>43</v>
      </c>
      <c r="C635" s="19" t="n">
        <v>53</v>
      </c>
      <c r="D635" s="27" t="s">
        <v>1687</v>
      </c>
      <c r="E635" s="21" t="s">
        <v>67</v>
      </c>
      <c r="F635" s="27" t="s">
        <v>1688</v>
      </c>
      <c r="G635" s="22" t="s">
        <v>57</v>
      </c>
      <c r="H635" s="27" t="s">
        <v>1689</v>
      </c>
      <c r="I635" s="28" t="s">
        <v>17</v>
      </c>
      <c r="J635" s="17" t="n">
        <v>632</v>
      </c>
    </row>
    <row r="636" customFormat="false" ht="45.75" hidden="false" customHeight="true" outlineLevel="0" collapsed="false">
      <c r="A636" s="17" t="n">
        <v>5</v>
      </c>
      <c r="B636" s="18" t="s">
        <v>43</v>
      </c>
      <c r="C636" s="19" t="n">
        <v>54</v>
      </c>
      <c r="D636" s="27" t="s">
        <v>1690</v>
      </c>
      <c r="E636" s="21" t="s">
        <v>67</v>
      </c>
      <c r="F636" s="27" t="s">
        <v>730</v>
      </c>
      <c r="G636" s="22" t="s">
        <v>57</v>
      </c>
      <c r="H636" s="27" t="s">
        <v>1691</v>
      </c>
      <c r="I636" s="28" t="s">
        <v>17</v>
      </c>
      <c r="J636" s="17" t="n">
        <v>633</v>
      </c>
    </row>
    <row r="637" customFormat="false" ht="45.75" hidden="false" customHeight="true" outlineLevel="0" collapsed="false">
      <c r="A637" s="17" t="n">
        <v>5</v>
      </c>
      <c r="B637" s="18" t="s">
        <v>43</v>
      </c>
      <c r="C637" s="19" t="n">
        <v>55</v>
      </c>
      <c r="D637" s="27" t="s">
        <v>1692</v>
      </c>
      <c r="E637" s="21" t="s">
        <v>67</v>
      </c>
      <c r="F637" s="27" t="s">
        <v>724</v>
      </c>
      <c r="G637" s="22" t="s">
        <v>57</v>
      </c>
      <c r="H637" s="27" t="s">
        <v>1693</v>
      </c>
      <c r="I637" s="28" t="s">
        <v>17</v>
      </c>
      <c r="J637" s="17" t="n">
        <v>634</v>
      </c>
    </row>
    <row r="638" customFormat="false" ht="54.75" hidden="false" customHeight="true" outlineLevel="0" collapsed="false">
      <c r="A638" s="17" t="n">
        <v>5</v>
      </c>
      <c r="B638" s="18" t="s">
        <v>43</v>
      </c>
      <c r="C638" s="19" t="n">
        <v>56</v>
      </c>
      <c r="D638" s="27" t="s">
        <v>1694</v>
      </c>
      <c r="E638" s="21" t="s">
        <v>97</v>
      </c>
      <c r="F638" s="27" t="s">
        <v>1695</v>
      </c>
      <c r="G638" s="22" t="s">
        <v>134</v>
      </c>
      <c r="H638" s="27" t="s">
        <v>1696</v>
      </c>
      <c r="I638" s="28" t="s">
        <v>139</v>
      </c>
      <c r="J638" s="17" t="n">
        <v>635</v>
      </c>
    </row>
    <row r="639" customFormat="false" ht="45.75" hidden="false" customHeight="true" outlineLevel="0" collapsed="false">
      <c r="A639" s="17" t="n">
        <v>5</v>
      </c>
      <c r="B639" s="18" t="s">
        <v>43</v>
      </c>
      <c r="C639" s="19" t="n">
        <v>57</v>
      </c>
      <c r="D639" s="27" t="s">
        <v>1697</v>
      </c>
      <c r="E639" s="21" t="s">
        <v>97</v>
      </c>
      <c r="F639" s="27" t="s">
        <v>1698</v>
      </c>
      <c r="G639" s="22" t="s">
        <v>57</v>
      </c>
      <c r="H639" s="27" t="s">
        <v>1699</v>
      </c>
      <c r="I639" s="28" t="s">
        <v>139</v>
      </c>
      <c r="J639" s="17" t="n">
        <v>636</v>
      </c>
    </row>
    <row r="640" customFormat="false" ht="69.75" hidden="false" customHeight="true" outlineLevel="0" collapsed="false">
      <c r="A640" s="17" t="n">
        <v>5</v>
      </c>
      <c r="B640" s="18" t="s">
        <v>43</v>
      </c>
      <c r="C640" s="19" t="n">
        <v>58</v>
      </c>
      <c r="D640" s="27" t="s">
        <v>1700</v>
      </c>
      <c r="E640" s="21" t="s">
        <v>97</v>
      </c>
      <c r="F640" s="27" t="s">
        <v>402</v>
      </c>
      <c r="G640" s="22" t="s">
        <v>57</v>
      </c>
      <c r="H640" s="27" t="s">
        <v>1701</v>
      </c>
      <c r="I640" s="28" t="s">
        <v>139</v>
      </c>
      <c r="J640" s="17" t="n">
        <v>637</v>
      </c>
    </row>
    <row r="641" customFormat="false" ht="45.75" hidden="false" customHeight="true" outlineLevel="0" collapsed="false">
      <c r="A641" s="17" t="n">
        <v>5</v>
      </c>
      <c r="B641" s="18" t="s">
        <v>43</v>
      </c>
      <c r="C641" s="19" t="n">
        <v>59</v>
      </c>
      <c r="D641" s="20" t="s">
        <v>1702</v>
      </c>
      <c r="E641" s="21" t="s">
        <v>52</v>
      </c>
      <c r="F641" s="20" t="s">
        <v>1703</v>
      </c>
      <c r="G641" s="22" t="s">
        <v>444</v>
      </c>
      <c r="H641" s="20" t="s">
        <v>1704</v>
      </c>
      <c r="I641" s="23" t="s">
        <v>139</v>
      </c>
      <c r="J641" s="17" t="n">
        <v>638</v>
      </c>
    </row>
    <row r="642" customFormat="false" ht="60.75" hidden="false" customHeight="true" outlineLevel="0" collapsed="false">
      <c r="A642" s="17" t="n">
        <v>5</v>
      </c>
      <c r="B642" s="18" t="s">
        <v>43</v>
      </c>
      <c r="C642" s="19" t="n">
        <v>60</v>
      </c>
      <c r="D642" s="27" t="s">
        <v>1705</v>
      </c>
      <c r="E642" s="21" t="s">
        <v>67</v>
      </c>
      <c r="F642" s="27" t="s">
        <v>768</v>
      </c>
      <c r="G642" s="22" t="s">
        <v>134</v>
      </c>
      <c r="H642" s="27" t="s">
        <v>1706</v>
      </c>
      <c r="I642" s="28" t="s">
        <v>139</v>
      </c>
      <c r="J642" s="17" t="n">
        <v>639</v>
      </c>
    </row>
    <row r="643" customFormat="false" ht="48.75" hidden="false" customHeight="true" outlineLevel="0" collapsed="false">
      <c r="A643" s="17" t="n">
        <v>5</v>
      </c>
      <c r="B643" s="18" t="s">
        <v>43</v>
      </c>
      <c r="C643" s="19" t="n">
        <v>61</v>
      </c>
      <c r="D643" s="27" t="s">
        <v>1707</v>
      </c>
      <c r="E643" s="21" t="s">
        <v>97</v>
      </c>
      <c r="F643" s="27" t="s">
        <v>820</v>
      </c>
      <c r="G643" s="22" t="s">
        <v>134</v>
      </c>
      <c r="H643" s="27" t="s">
        <v>1708</v>
      </c>
      <c r="I643" s="28" t="s">
        <v>139</v>
      </c>
      <c r="J643" s="17" t="n">
        <v>640</v>
      </c>
    </row>
    <row r="644" customFormat="false" ht="54" hidden="false" customHeight="true" outlineLevel="0" collapsed="false">
      <c r="A644" s="17" t="n">
        <v>5</v>
      </c>
      <c r="B644" s="18" t="s">
        <v>43</v>
      </c>
      <c r="C644" s="19" t="n">
        <v>62</v>
      </c>
      <c r="D644" s="20" t="s">
        <v>1709</v>
      </c>
      <c r="E644" s="21" t="s">
        <v>39</v>
      </c>
      <c r="F644" s="20" t="s">
        <v>1710</v>
      </c>
      <c r="G644" s="22" t="s">
        <v>444</v>
      </c>
      <c r="H644" s="20" t="s">
        <v>1711</v>
      </c>
      <c r="I644" s="23" t="s">
        <v>139</v>
      </c>
      <c r="J644" s="17" t="n">
        <v>641</v>
      </c>
    </row>
    <row r="645" customFormat="false" ht="45.75" hidden="false" customHeight="true" outlineLevel="0" collapsed="false">
      <c r="A645" s="17" t="n">
        <v>5</v>
      </c>
      <c r="B645" s="18" t="s">
        <v>43</v>
      </c>
      <c r="C645" s="19" t="n">
        <v>63</v>
      </c>
      <c r="D645" s="27" t="s">
        <v>1712</v>
      </c>
      <c r="E645" s="21" t="s">
        <v>97</v>
      </c>
      <c r="F645" s="27" t="s">
        <v>1713</v>
      </c>
      <c r="G645" s="22" t="s">
        <v>134</v>
      </c>
      <c r="H645" s="27" t="s">
        <v>755</v>
      </c>
      <c r="I645" s="28" t="s">
        <v>139</v>
      </c>
      <c r="J645" s="17" t="n">
        <v>642</v>
      </c>
    </row>
    <row r="646" customFormat="false" ht="51" hidden="false" customHeight="true" outlineLevel="0" collapsed="false">
      <c r="A646" s="17" t="n">
        <v>5</v>
      </c>
      <c r="B646" s="18" t="s">
        <v>43</v>
      </c>
      <c r="C646" s="19" t="n">
        <v>64</v>
      </c>
      <c r="D646" s="27" t="s">
        <v>1714</v>
      </c>
      <c r="E646" s="21" t="s">
        <v>97</v>
      </c>
      <c r="F646" s="27" t="s">
        <v>768</v>
      </c>
      <c r="G646" s="22" t="s">
        <v>134</v>
      </c>
      <c r="H646" s="27" t="s">
        <v>1715</v>
      </c>
      <c r="I646" s="28" t="s">
        <v>139</v>
      </c>
      <c r="J646" s="17" t="n">
        <v>643</v>
      </c>
    </row>
    <row r="647" customFormat="false" ht="45.75" hidden="false" customHeight="true" outlineLevel="0" collapsed="false">
      <c r="A647" s="17" t="n">
        <v>5</v>
      </c>
      <c r="B647" s="18" t="s">
        <v>43</v>
      </c>
      <c r="C647" s="19" t="n">
        <v>65</v>
      </c>
      <c r="D647" s="42" t="s">
        <v>1716</v>
      </c>
      <c r="E647" s="21" t="s">
        <v>67</v>
      </c>
      <c r="F647" s="27" t="s">
        <v>796</v>
      </c>
      <c r="G647" s="22" t="s">
        <v>94</v>
      </c>
      <c r="H647" s="42" t="s">
        <v>1717</v>
      </c>
      <c r="I647" s="28" t="s">
        <v>139</v>
      </c>
      <c r="J647" s="17" t="n">
        <v>644</v>
      </c>
    </row>
    <row r="648" customFormat="false" ht="45.75" hidden="false" customHeight="true" outlineLevel="0" collapsed="false">
      <c r="A648" s="17" t="n">
        <v>5</v>
      </c>
      <c r="B648" s="18" t="s">
        <v>43</v>
      </c>
      <c r="C648" s="19" t="n">
        <v>66</v>
      </c>
      <c r="D648" s="20" t="s">
        <v>1718</v>
      </c>
      <c r="E648" s="21" t="s">
        <v>67</v>
      </c>
      <c r="F648" s="27" t="s">
        <v>1719</v>
      </c>
      <c r="G648" s="22" t="s">
        <v>94</v>
      </c>
      <c r="H648" s="20" t="s">
        <v>1720</v>
      </c>
      <c r="I648" s="28" t="s">
        <v>139</v>
      </c>
      <c r="J648" s="17" t="n">
        <v>645</v>
      </c>
    </row>
    <row r="649" customFormat="false" ht="45.75" hidden="false" customHeight="true" outlineLevel="0" collapsed="false">
      <c r="A649" s="17" t="n">
        <v>5</v>
      </c>
      <c r="B649" s="18" t="s">
        <v>43</v>
      </c>
      <c r="C649" s="19" t="n">
        <v>67</v>
      </c>
      <c r="D649" s="27" t="s">
        <v>1721</v>
      </c>
      <c r="E649" s="21" t="s">
        <v>97</v>
      </c>
      <c r="F649" s="27" t="s">
        <v>1722</v>
      </c>
      <c r="G649" s="22" t="s">
        <v>444</v>
      </c>
      <c r="H649" s="27" t="s">
        <v>1723</v>
      </c>
      <c r="I649" s="28" t="s">
        <v>139</v>
      </c>
      <c r="J649" s="17" t="n">
        <v>646</v>
      </c>
    </row>
    <row r="650" customFormat="false" ht="45.75" hidden="false" customHeight="true" outlineLevel="0" collapsed="false">
      <c r="A650" s="17" t="n">
        <v>5</v>
      </c>
      <c r="B650" s="18" t="s">
        <v>43</v>
      </c>
      <c r="C650" s="19" t="n">
        <v>68</v>
      </c>
      <c r="D650" s="27" t="s">
        <v>1724</v>
      </c>
      <c r="E650" s="21" t="s">
        <v>67</v>
      </c>
      <c r="F650" s="27" t="s">
        <v>1725</v>
      </c>
      <c r="G650" s="22" t="s">
        <v>134</v>
      </c>
      <c r="H650" s="27" t="s">
        <v>1726</v>
      </c>
      <c r="I650" s="28" t="s">
        <v>139</v>
      </c>
      <c r="J650" s="17" t="n">
        <v>647</v>
      </c>
    </row>
    <row r="651" customFormat="false" ht="45.75" hidden="false" customHeight="true" outlineLevel="0" collapsed="false">
      <c r="A651" s="17" t="n">
        <v>5</v>
      </c>
      <c r="B651" s="18" t="s">
        <v>43</v>
      </c>
      <c r="C651" s="19" t="n">
        <v>69</v>
      </c>
      <c r="D651" s="27" t="s">
        <v>1727</v>
      </c>
      <c r="E651" s="21" t="s">
        <v>67</v>
      </c>
      <c r="F651" s="27" t="s">
        <v>784</v>
      </c>
      <c r="G651" s="22" t="s">
        <v>94</v>
      </c>
      <c r="H651" s="27" t="s">
        <v>1728</v>
      </c>
      <c r="I651" s="28" t="s">
        <v>139</v>
      </c>
      <c r="J651" s="17" t="n">
        <v>648</v>
      </c>
    </row>
    <row r="652" customFormat="false" ht="45.75" hidden="false" customHeight="true" outlineLevel="0" collapsed="false">
      <c r="A652" s="17" t="n">
        <v>5</v>
      </c>
      <c r="B652" s="18" t="s">
        <v>43</v>
      </c>
      <c r="C652" s="19" t="n">
        <v>70</v>
      </c>
      <c r="D652" s="27" t="s">
        <v>1729</v>
      </c>
      <c r="E652" s="21" t="s">
        <v>67</v>
      </c>
      <c r="F652" s="27" t="s">
        <v>790</v>
      </c>
      <c r="G652" s="22" t="s">
        <v>94</v>
      </c>
      <c r="H652" s="27" t="s">
        <v>1730</v>
      </c>
      <c r="I652" s="28" t="s">
        <v>139</v>
      </c>
      <c r="J652" s="17" t="n">
        <v>649</v>
      </c>
    </row>
    <row r="653" customFormat="false" ht="51.75" hidden="false" customHeight="true" outlineLevel="0" collapsed="false">
      <c r="A653" s="17" t="n">
        <v>5</v>
      </c>
      <c r="B653" s="18" t="s">
        <v>43</v>
      </c>
      <c r="C653" s="19" t="n">
        <v>71</v>
      </c>
      <c r="D653" s="27" t="s">
        <v>1731</v>
      </c>
      <c r="E653" s="21" t="s">
        <v>67</v>
      </c>
      <c r="F653" s="27" t="s">
        <v>768</v>
      </c>
      <c r="G653" s="22" t="s">
        <v>134</v>
      </c>
      <c r="H653" s="27" t="s">
        <v>1732</v>
      </c>
      <c r="I653" s="28" t="s">
        <v>139</v>
      </c>
      <c r="J653" s="17" t="n">
        <v>650</v>
      </c>
    </row>
    <row r="654" customFormat="false" ht="45.75" hidden="false" customHeight="true" outlineLevel="0" collapsed="false">
      <c r="A654" s="17" t="n">
        <v>5</v>
      </c>
      <c r="B654" s="18" t="s">
        <v>43</v>
      </c>
      <c r="C654" s="19" t="n">
        <v>72</v>
      </c>
      <c r="D654" s="27" t="s">
        <v>1733</v>
      </c>
      <c r="E654" s="21" t="s">
        <v>67</v>
      </c>
      <c r="F654" s="27" t="s">
        <v>1734</v>
      </c>
      <c r="G654" s="22" t="s">
        <v>134</v>
      </c>
      <c r="H654" s="27" t="s">
        <v>1735</v>
      </c>
      <c r="I654" s="28" t="s">
        <v>143</v>
      </c>
      <c r="J654" s="17" t="n">
        <v>651</v>
      </c>
    </row>
    <row r="655" customFormat="false" ht="51" hidden="false" customHeight="true" outlineLevel="0" collapsed="false">
      <c r="A655" s="17" t="n">
        <v>5</v>
      </c>
      <c r="B655" s="18" t="s">
        <v>43</v>
      </c>
      <c r="C655" s="19" t="n">
        <v>73</v>
      </c>
      <c r="D655" s="27" t="s">
        <v>1736</v>
      </c>
      <c r="E655" s="21" t="s">
        <v>67</v>
      </c>
      <c r="F655" s="27" t="s">
        <v>1737</v>
      </c>
      <c r="G655" s="22" t="s">
        <v>134</v>
      </c>
      <c r="H655" s="27" t="s">
        <v>1735</v>
      </c>
      <c r="I655" s="28" t="s">
        <v>143</v>
      </c>
      <c r="J655" s="17" t="n">
        <v>652</v>
      </c>
    </row>
    <row r="656" customFormat="false" ht="45.75" hidden="false" customHeight="true" outlineLevel="0" collapsed="false">
      <c r="A656" s="17" t="n">
        <v>5</v>
      </c>
      <c r="B656" s="18" t="s">
        <v>43</v>
      </c>
      <c r="C656" s="19" t="n">
        <v>74</v>
      </c>
      <c r="D656" s="27" t="s">
        <v>1738</v>
      </c>
      <c r="E656" s="21" t="s">
        <v>97</v>
      </c>
      <c r="F656" s="27" t="s">
        <v>141</v>
      </c>
      <c r="G656" s="22" t="s">
        <v>134</v>
      </c>
      <c r="H656" s="27" t="s">
        <v>1739</v>
      </c>
      <c r="I656" s="28" t="s">
        <v>143</v>
      </c>
      <c r="J656" s="17" t="n">
        <v>653</v>
      </c>
    </row>
    <row r="657" customFormat="false" ht="45.75" hidden="false" customHeight="true" outlineLevel="0" collapsed="false">
      <c r="A657" s="17" t="n">
        <v>5</v>
      </c>
      <c r="B657" s="18" t="s">
        <v>43</v>
      </c>
      <c r="C657" s="19" t="n">
        <v>75</v>
      </c>
      <c r="D657" s="27" t="s">
        <v>1740</v>
      </c>
      <c r="E657" s="21" t="s">
        <v>97</v>
      </c>
      <c r="F657" s="27" t="s">
        <v>141</v>
      </c>
      <c r="G657" s="22" t="s">
        <v>134</v>
      </c>
      <c r="H657" s="27" t="s">
        <v>1741</v>
      </c>
      <c r="I657" s="28" t="s">
        <v>143</v>
      </c>
      <c r="J657" s="17" t="n">
        <v>654</v>
      </c>
    </row>
    <row r="658" customFormat="false" ht="54" hidden="false" customHeight="true" outlineLevel="0" collapsed="false">
      <c r="A658" s="17" t="n">
        <v>5</v>
      </c>
      <c r="B658" s="18" t="s">
        <v>43</v>
      </c>
      <c r="C658" s="19" t="n">
        <v>76</v>
      </c>
      <c r="D658" s="27" t="s">
        <v>1742</v>
      </c>
      <c r="E658" s="21" t="s">
        <v>67</v>
      </c>
      <c r="F658" s="27" t="s">
        <v>812</v>
      </c>
      <c r="G658" s="22" t="s">
        <v>134</v>
      </c>
      <c r="H658" s="27" t="s">
        <v>1743</v>
      </c>
      <c r="I658" s="28" t="s">
        <v>143</v>
      </c>
      <c r="J658" s="17" t="n">
        <v>655</v>
      </c>
    </row>
    <row r="659" customFormat="false" ht="69.75" hidden="false" customHeight="true" outlineLevel="0" collapsed="false">
      <c r="A659" s="17" t="n">
        <v>5</v>
      </c>
      <c r="B659" s="18" t="s">
        <v>43</v>
      </c>
      <c r="C659" s="19" t="n">
        <v>77</v>
      </c>
      <c r="D659" s="20" t="s">
        <v>1744</v>
      </c>
      <c r="E659" s="21" t="s">
        <v>52</v>
      </c>
      <c r="F659" s="20" t="s">
        <v>1745</v>
      </c>
      <c r="G659" s="22" t="s">
        <v>444</v>
      </c>
      <c r="H659" s="20" t="s">
        <v>1746</v>
      </c>
      <c r="I659" s="23" t="s">
        <v>143</v>
      </c>
      <c r="J659" s="17" t="n">
        <v>656</v>
      </c>
    </row>
    <row r="660" customFormat="false" ht="45.75" hidden="false" customHeight="true" outlineLevel="0" collapsed="false">
      <c r="A660" s="17" t="n">
        <v>5</v>
      </c>
      <c r="B660" s="18" t="s">
        <v>43</v>
      </c>
      <c r="C660" s="19" t="n">
        <v>78</v>
      </c>
      <c r="D660" s="27" t="s">
        <v>1747</v>
      </c>
      <c r="E660" s="21" t="s">
        <v>67</v>
      </c>
      <c r="F660" s="27" t="s">
        <v>744</v>
      </c>
      <c r="G660" s="22" t="s">
        <v>134</v>
      </c>
      <c r="H660" s="27" t="s">
        <v>1748</v>
      </c>
      <c r="I660" s="28" t="s">
        <v>143</v>
      </c>
      <c r="J660" s="17" t="n">
        <v>657</v>
      </c>
    </row>
    <row r="661" customFormat="false" ht="45.75" hidden="false" customHeight="true" outlineLevel="0" collapsed="false">
      <c r="A661" s="17" t="n">
        <v>5</v>
      </c>
      <c r="B661" s="18" t="s">
        <v>43</v>
      </c>
      <c r="C661" s="19" t="n">
        <v>79</v>
      </c>
      <c r="D661" s="27" t="s">
        <v>1749</v>
      </c>
      <c r="E661" s="21" t="s">
        <v>67</v>
      </c>
      <c r="F661" s="27" t="s">
        <v>1750</v>
      </c>
      <c r="G661" s="22" t="s">
        <v>134</v>
      </c>
      <c r="H661" s="27" t="s">
        <v>1751</v>
      </c>
      <c r="I661" s="28" t="s">
        <v>143</v>
      </c>
      <c r="J661" s="17" t="n">
        <v>658</v>
      </c>
    </row>
    <row r="662" customFormat="false" ht="45.75" hidden="false" customHeight="true" outlineLevel="0" collapsed="false">
      <c r="A662" s="17" t="n">
        <v>5</v>
      </c>
      <c r="B662" s="18" t="s">
        <v>43</v>
      </c>
      <c r="C662" s="19" t="n">
        <v>80</v>
      </c>
      <c r="D662" s="27" t="s">
        <v>1752</v>
      </c>
      <c r="E662" s="21" t="s">
        <v>67</v>
      </c>
      <c r="F662" s="27" t="s">
        <v>741</v>
      </c>
      <c r="G662" s="22" t="s">
        <v>134</v>
      </c>
      <c r="H662" s="27" t="s">
        <v>1753</v>
      </c>
      <c r="I662" s="28" t="s">
        <v>143</v>
      </c>
      <c r="J662" s="17" t="n">
        <v>659</v>
      </c>
    </row>
    <row r="663" customFormat="false" ht="45.75" hidden="false" customHeight="true" outlineLevel="0" collapsed="false">
      <c r="A663" s="17" t="n">
        <v>5</v>
      </c>
      <c r="B663" s="18" t="s">
        <v>43</v>
      </c>
      <c r="C663" s="19" t="n">
        <v>81</v>
      </c>
      <c r="D663" s="27" t="s">
        <v>1754</v>
      </c>
      <c r="E663" s="21" t="s">
        <v>67</v>
      </c>
      <c r="F663" s="27" t="s">
        <v>787</v>
      </c>
      <c r="G663" s="22" t="s">
        <v>94</v>
      </c>
      <c r="H663" s="27" t="s">
        <v>1755</v>
      </c>
      <c r="I663" s="28" t="s">
        <v>143</v>
      </c>
      <c r="J663" s="17" t="n">
        <v>660</v>
      </c>
    </row>
    <row r="664" customFormat="false" ht="45.75" hidden="false" customHeight="true" outlineLevel="0" collapsed="false">
      <c r="A664" s="17" t="n">
        <v>5</v>
      </c>
      <c r="B664" s="18" t="s">
        <v>43</v>
      </c>
      <c r="C664" s="19" t="n">
        <v>82</v>
      </c>
      <c r="D664" s="20" t="s">
        <v>1756</v>
      </c>
      <c r="E664" s="21" t="s">
        <v>52</v>
      </c>
      <c r="F664" s="20" t="s">
        <v>133</v>
      </c>
      <c r="G664" s="22" t="s">
        <v>444</v>
      </c>
      <c r="H664" s="20" t="s">
        <v>1757</v>
      </c>
      <c r="I664" s="23" t="s">
        <v>408</v>
      </c>
      <c r="J664" s="17" t="n">
        <v>661</v>
      </c>
    </row>
    <row r="665" customFormat="false" ht="45.75" hidden="false" customHeight="true" outlineLevel="0" collapsed="false">
      <c r="A665" s="17" t="n">
        <v>5</v>
      </c>
      <c r="B665" s="18" t="s">
        <v>43</v>
      </c>
      <c r="C665" s="19" t="n">
        <v>83</v>
      </c>
      <c r="D665" s="27" t="s">
        <v>1758</v>
      </c>
      <c r="E665" s="21" t="s">
        <v>97</v>
      </c>
      <c r="F665" s="27" t="s">
        <v>820</v>
      </c>
      <c r="G665" s="22" t="s">
        <v>134</v>
      </c>
      <c r="H665" s="27" t="s">
        <v>1759</v>
      </c>
      <c r="I665" s="28" t="s">
        <v>408</v>
      </c>
      <c r="J665" s="17" t="n">
        <v>662</v>
      </c>
    </row>
    <row r="666" customFormat="false" ht="45.75" hidden="false" customHeight="true" outlineLevel="0" collapsed="false">
      <c r="A666" s="17" t="n">
        <v>5</v>
      </c>
      <c r="B666" s="18" t="s">
        <v>11</v>
      </c>
      <c r="C666" s="19" t="n">
        <v>84</v>
      </c>
      <c r="D666" s="20" t="s">
        <v>1760</v>
      </c>
      <c r="E666" s="21" t="s">
        <v>20</v>
      </c>
      <c r="F666" s="20" t="s">
        <v>1761</v>
      </c>
      <c r="G666" s="22" t="s">
        <v>134</v>
      </c>
      <c r="H666" s="20" t="s">
        <v>1762</v>
      </c>
      <c r="I666" s="23" t="s">
        <v>24</v>
      </c>
      <c r="J666" s="17" t="n">
        <v>663</v>
      </c>
    </row>
    <row r="667" customFormat="false" ht="45.75" hidden="false" customHeight="true" outlineLevel="0" collapsed="false">
      <c r="A667" s="17" t="n">
        <v>5</v>
      </c>
      <c r="B667" s="18" t="s">
        <v>11</v>
      </c>
      <c r="C667" s="19" t="n">
        <v>85</v>
      </c>
      <c r="D667" s="20" t="s">
        <v>1763</v>
      </c>
      <c r="E667" s="21" t="s">
        <v>20</v>
      </c>
      <c r="F667" s="20" t="s">
        <v>847</v>
      </c>
      <c r="G667" s="22" t="s">
        <v>1764</v>
      </c>
      <c r="H667" s="20" t="s">
        <v>1765</v>
      </c>
      <c r="I667" s="23" t="s">
        <v>24</v>
      </c>
      <c r="J667" s="17" t="n">
        <v>664</v>
      </c>
    </row>
    <row r="668" customFormat="false" ht="45.75" hidden="false" customHeight="true" outlineLevel="0" collapsed="false">
      <c r="A668" s="17" t="n">
        <v>5</v>
      </c>
      <c r="B668" s="18" t="s">
        <v>11</v>
      </c>
      <c r="C668" s="19" t="n">
        <v>86</v>
      </c>
      <c r="D668" s="20" t="s">
        <v>1766</v>
      </c>
      <c r="E668" s="21" t="s">
        <v>20</v>
      </c>
      <c r="F668" s="20" t="s">
        <v>1767</v>
      </c>
      <c r="G668" s="22" t="s">
        <v>444</v>
      </c>
      <c r="H668" s="20" t="s">
        <v>1768</v>
      </c>
      <c r="I668" s="23" t="s">
        <v>74</v>
      </c>
      <c r="J668" s="17" t="n">
        <v>665</v>
      </c>
    </row>
    <row r="669" customFormat="false" ht="45.75" hidden="false" customHeight="true" outlineLevel="0" collapsed="false">
      <c r="A669" s="17" t="n">
        <v>5</v>
      </c>
      <c r="B669" s="18" t="s">
        <v>11</v>
      </c>
      <c r="C669" s="19" t="n">
        <v>87</v>
      </c>
      <c r="D669" s="20" t="s">
        <v>1769</v>
      </c>
      <c r="E669" s="21" t="s">
        <v>20</v>
      </c>
      <c r="F669" s="20" t="s">
        <v>1770</v>
      </c>
      <c r="G669" s="22" t="s">
        <v>833</v>
      </c>
      <c r="H669" s="20" t="s">
        <v>1771</v>
      </c>
      <c r="I669" s="23" t="s">
        <v>74</v>
      </c>
      <c r="J669" s="17" t="n">
        <v>666</v>
      </c>
    </row>
    <row r="670" customFormat="false" ht="45.75" hidden="false" customHeight="true" outlineLevel="0" collapsed="false">
      <c r="A670" s="17" t="n">
        <v>5</v>
      </c>
      <c r="B670" s="18" t="s">
        <v>11</v>
      </c>
      <c r="C670" s="19" t="n">
        <v>88</v>
      </c>
      <c r="D670" s="20" t="s">
        <v>1772</v>
      </c>
      <c r="E670" s="21" t="s">
        <v>20</v>
      </c>
      <c r="F670" s="20" t="s">
        <v>1773</v>
      </c>
      <c r="G670" s="22" t="s">
        <v>444</v>
      </c>
      <c r="H670" s="36" t="s">
        <v>851</v>
      </c>
      <c r="I670" s="23" t="s">
        <v>74</v>
      </c>
      <c r="J670" s="17" t="n">
        <v>667</v>
      </c>
    </row>
    <row r="671" customFormat="false" ht="45.75" hidden="false" customHeight="true" outlineLevel="0" collapsed="false">
      <c r="A671" s="17" t="n">
        <v>5</v>
      </c>
      <c r="B671" s="18" t="s">
        <v>11</v>
      </c>
      <c r="C671" s="19" t="n">
        <v>89</v>
      </c>
      <c r="D671" s="20" t="s">
        <v>1774</v>
      </c>
      <c r="E671" s="21" t="s">
        <v>20</v>
      </c>
      <c r="F671" s="20" t="s">
        <v>830</v>
      </c>
      <c r="G671" s="22" t="s">
        <v>77</v>
      </c>
      <c r="H671" s="20" t="s">
        <v>1775</v>
      </c>
      <c r="I671" s="23" t="s">
        <v>74</v>
      </c>
      <c r="J671" s="17" t="n">
        <v>668</v>
      </c>
    </row>
    <row r="672" customFormat="false" ht="45.75" hidden="false" customHeight="true" outlineLevel="0" collapsed="false">
      <c r="A672" s="17" t="n">
        <v>5</v>
      </c>
      <c r="B672" s="18" t="s">
        <v>11</v>
      </c>
      <c r="C672" s="19" t="n">
        <v>90</v>
      </c>
      <c r="D672" s="20" t="s">
        <v>1776</v>
      </c>
      <c r="E672" s="21" t="s">
        <v>20</v>
      </c>
      <c r="F672" s="20" t="s">
        <v>1777</v>
      </c>
      <c r="G672" s="22" t="s">
        <v>444</v>
      </c>
      <c r="H672" s="20" t="s">
        <v>1778</v>
      </c>
      <c r="I672" s="23" t="s">
        <v>74</v>
      </c>
      <c r="J672" s="17" t="n">
        <v>669</v>
      </c>
    </row>
    <row r="673" customFormat="false" ht="45.75" hidden="false" customHeight="true" outlineLevel="0" collapsed="false">
      <c r="A673" s="17" t="n">
        <v>5</v>
      </c>
      <c r="B673" s="18" t="s">
        <v>11</v>
      </c>
      <c r="C673" s="19" t="n">
        <v>91</v>
      </c>
      <c r="D673" s="20" t="s">
        <v>1779</v>
      </c>
      <c r="E673" s="21" t="s">
        <v>20</v>
      </c>
      <c r="F673" s="20" t="s">
        <v>1780</v>
      </c>
      <c r="G673" s="22" t="s">
        <v>444</v>
      </c>
      <c r="H673" s="20" t="s">
        <v>1781</v>
      </c>
      <c r="I673" s="23" t="s">
        <v>30</v>
      </c>
      <c r="J673" s="17" t="n">
        <v>670</v>
      </c>
    </row>
    <row r="674" customFormat="false" ht="45.75" hidden="false" customHeight="true" outlineLevel="0" collapsed="false">
      <c r="A674" s="17" t="n">
        <v>5</v>
      </c>
      <c r="B674" s="18" t="s">
        <v>11</v>
      </c>
      <c r="C674" s="19" t="n">
        <v>92</v>
      </c>
      <c r="D674" s="20" t="s">
        <v>1782</v>
      </c>
      <c r="E674" s="21" t="s">
        <v>13</v>
      </c>
      <c r="F674" s="20" t="s">
        <v>1783</v>
      </c>
      <c r="G674" s="22" t="s">
        <v>57</v>
      </c>
      <c r="H674" s="20" t="s">
        <v>1784</v>
      </c>
      <c r="I674" s="23" t="s">
        <v>30</v>
      </c>
      <c r="J674" s="17" t="n">
        <v>671</v>
      </c>
    </row>
    <row r="675" customFormat="false" ht="45.75" hidden="false" customHeight="true" outlineLevel="0" collapsed="false">
      <c r="A675" s="17" t="n">
        <v>5</v>
      </c>
      <c r="B675" s="18" t="s">
        <v>11</v>
      </c>
      <c r="C675" s="19" t="n">
        <v>93</v>
      </c>
      <c r="D675" s="20" t="s">
        <v>1785</v>
      </c>
      <c r="E675" s="21" t="s">
        <v>13</v>
      </c>
      <c r="F675" s="20" t="s">
        <v>1786</v>
      </c>
      <c r="G675" s="22" t="s">
        <v>57</v>
      </c>
      <c r="H675" s="20" t="s">
        <v>1787</v>
      </c>
      <c r="I675" s="23" t="s">
        <v>30</v>
      </c>
      <c r="J675" s="17" t="n">
        <v>672</v>
      </c>
    </row>
    <row r="676" customFormat="false" ht="45.75" hidden="false" customHeight="true" outlineLevel="0" collapsed="false">
      <c r="A676" s="17" t="n">
        <v>5</v>
      </c>
      <c r="B676" s="18" t="s">
        <v>11</v>
      </c>
      <c r="C676" s="19" t="n">
        <v>94</v>
      </c>
      <c r="D676" s="20" t="s">
        <v>1788</v>
      </c>
      <c r="E676" s="21" t="s">
        <v>20</v>
      </c>
      <c r="F676" s="20" t="s">
        <v>1789</v>
      </c>
      <c r="G676" s="22" t="s">
        <v>444</v>
      </c>
      <c r="H676" s="20" t="s">
        <v>878</v>
      </c>
      <c r="I676" s="23" t="s">
        <v>30</v>
      </c>
      <c r="J676" s="17" t="n">
        <v>673</v>
      </c>
    </row>
    <row r="677" customFormat="false" ht="45.75" hidden="false" customHeight="true" outlineLevel="0" collapsed="false">
      <c r="A677" s="17" t="n">
        <v>5</v>
      </c>
      <c r="B677" s="18" t="s">
        <v>11</v>
      </c>
      <c r="C677" s="19" t="n">
        <v>95</v>
      </c>
      <c r="D677" s="20" t="s">
        <v>1790</v>
      </c>
      <c r="E677" s="21" t="s">
        <v>13</v>
      </c>
      <c r="F677" s="20" t="s">
        <v>1791</v>
      </c>
      <c r="G677" s="22" t="s">
        <v>134</v>
      </c>
      <c r="H677" s="20" t="s">
        <v>1792</v>
      </c>
      <c r="I677" s="23" t="s">
        <v>30</v>
      </c>
      <c r="J677" s="17" t="n">
        <v>674</v>
      </c>
    </row>
    <row r="678" customFormat="false" ht="45.75" hidden="false" customHeight="true" outlineLevel="0" collapsed="false">
      <c r="A678" s="17" t="n">
        <v>5</v>
      </c>
      <c r="B678" s="18" t="s">
        <v>11</v>
      </c>
      <c r="C678" s="19" t="n">
        <v>96</v>
      </c>
      <c r="D678" s="20" t="s">
        <v>1793</v>
      </c>
      <c r="E678" s="21" t="s">
        <v>20</v>
      </c>
      <c r="F678" s="20" t="s">
        <v>1794</v>
      </c>
      <c r="G678" s="22" t="s">
        <v>444</v>
      </c>
      <c r="H678" s="20" t="s">
        <v>878</v>
      </c>
      <c r="I678" s="23" t="s">
        <v>30</v>
      </c>
      <c r="J678" s="17" t="n">
        <v>675</v>
      </c>
    </row>
    <row r="679" customFormat="false" ht="45.75" hidden="false" customHeight="true" outlineLevel="0" collapsed="false">
      <c r="A679" s="17" t="n">
        <v>5</v>
      </c>
      <c r="B679" s="18" t="s">
        <v>11</v>
      </c>
      <c r="C679" s="19" t="n">
        <v>97</v>
      </c>
      <c r="D679" s="20" t="s">
        <v>1795</v>
      </c>
      <c r="E679" s="21" t="s">
        <v>20</v>
      </c>
      <c r="F679" s="20" t="s">
        <v>1796</v>
      </c>
      <c r="G679" s="22" t="s">
        <v>444</v>
      </c>
      <c r="H679" s="20" t="s">
        <v>1797</v>
      </c>
      <c r="I679" s="23" t="s">
        <v>30</v>
      </c>
      <c r="J679" s="17" t="n">
        <v>676</v>
      </c>
    </row>
    <row r="680" customFormat="false" ht="45.75" hidden="false" customHeight="true" outlineLevel="0" collapsed="false">
      <c r="A680" s="17" t="n">
        <v>5</v>
      </c>
      <c r="B680" s="18" t="s">
        <v>11</v>
      </c>
      <c r="C680" s="19" t="n">
        <v>98</v>
      </c>
      <c r="D680" s="20" t="s">
        <v>1798</v>
      </c>
      <c r="E680" s="21" t="s">
        <v>13</v>
      </c>
      <c r="F680" s="20" t="s">
        <v>1799</v>
      </c>
      <c r="G680" s="22" t="s">
        <v>134</v>
      </c>
      <c r="H680" s="20" t="s">
        <v>1800</v>
      </c>
      <c r="I680" s="23" t="s">
        <v>30</v>
      </c>
      <c r="J680" s="17" t="n">
        <v>677</v>
      </c>
    </row>
    <row r="681" customFormat="false" ht="45.75" hidden="false" customHeight="true" outlineLevel="0" collapsed="false">
      <c r="A681" s="17" t="n">
        <v>5</v>
      </c>
      <c r="B681" s="18" t="s">
        <v>11</v>
      </c>
      <c r="C681" s="19" t="n">
        <v>99</v>
      </c>
      <c r="D681" s="20" t="s">
        <v>1801</v>
      </c>
      <c r="E681" s="21" t="s">
        <v>20</v>
      </c>
      <c r="F681" s="20" t="s">
        <v>1802</v>
      </c>
      <c r="G681" s="22" t="s">
        <v>444</v>
      </c>
      <c r="H681" s="20" t="s">
        <v>878</v>
      </c>
      <c r="I681" s="23" t="s">
        <v>30</v>
      </c>
      <c r="J681" s="17" t="n">
        <v>678</v>
      </c>
    </row>
    <row r="682" customFormat="false" ht="45.75" hidden="false" customHeight="true" outlineLevel="0" collapsed="false">
      <c r="A682" s="17" t="n">
        <v>5</v>
      </c>
      <c r="B682" s="18" t="s">
        <v>11</v>
      </c>
      <c r="C682" s="19" t="n">
        <v>100</v>
      </c>
      <c r="D682" s="20" t="s">
        <v>1803</v>
      </c>
      <c r="E682" s="21" t="s">
        <v>20</v>
      </c>
      <c r="F682" s="20" t="s">
        <v>1804</v>
      </c>
      <c r="G682" s="22" t="s">
        <v>444</v>
      </c>
      <c r="H682" s="20" t="s">
        <v>878</v>
      </c>
      <c r="I682" s="23" t="s">
        <v>30</v>
      </c>
      <c r="J682" s="17" t="n">
        <v>679</v>
      </c>
    </row>
    <row r="683" customFormat="false" ht="45.75" hidden="false" customHeight="true" outlineLevel="0" collapsed="false">
      <c r="A683" s="17" t="n">
        <v>5</v>
      </c>
      <c r="B683" s="18" t="s">
        <v>11</v>
      </c>
      <c r="C683" s="19" t="n">
        <v>101</v>
      </c>
      <c r="D683" s="20" t="s">
        <v>1805</v>
      </c>
      <c r="E683" s="21" t="s">
        <v>20</v>
      </c>
      <c r="F683" s="20" t="s">
        <v>1806</v>
      </c>
      <c r="G683" s="22" t="s">
        <v>444</v>
      </c>
      <c r="H683" s="20" t="s">
        <v>878</v>
      </c>
      <c r="I683" s="23" t="s">
        <v>30</v>
      </c>
      <c r="J683" s="17" t="n">
        <v>680</v>
      </c>
    </row>
    <row r="684" customFormat="false" ht="45.75" hidden="false" customHeight="true" outlineLevel="0" collapsed="false">
      <c r="A684" s="17" t="n">
        <v>5</v>
      </c>
      <c r="B684" s="18" t="s">
        <v>11</v>
      </c>
      <c r="C684" s="19" t="n">
        <v>102</v>
      </c>
      <c r="D684" s="20" t="s">
        <v>1807</v>
      </c>
      <c r="E684" s="21" t="s">
        <v>20</v>
      </c>
      <c r="F684" s="20" t="s">
        <v>997</v>
      </c>
      <c r="G684" s="22" t="s">
        <v>134</v>
      </c>
      <c r="H684" s="20" t="s">
        <v>992</v>
      </c>
      <c r="I684" s="23" t="s">
        <v>17</v>
      </c>
      <c r="J684" s="17" t="n">
        <v>681</v>
      </c>
    </row>
    <row r="685" customFormat="false" ht="45.75" hidden="false" customHeight="true" outlineLevel="0" collapsed="false">
      <c r="A685" s="17" t="n">
        <v>5</v>
      </c>
      <c r="B685" s="18" t="s">
        <v>11</v>
      </c>
      <c r="C685" s="19" t="n">
        <v>103</v>
      </c>
      <c r="D685" s="20" t="s">
        <v>1808</v>
      </c>
      <c r="E685" s="21" t="s">
        <v>20</v>
      </c>
      <c r="F685" s="20" t="s">
        <v>1809</v>
      </c>
      <c r="G685" s="22" t="s">
        <v>94</v>
      </c>
      <c r="H685" s="20" t="s">
        <v>1036</v>
      </c>
      <c r="I685" s="23" t="s">
        <v>17</v>
      </c>
      <c r="J685" s="17" t="n">
        <v>682</v>
      </c>
    </row>
    <row r="686" customFormat="false" ht="45.75" hidden="false" customHeight="true" outlineLevel="0" collapsed="false">
      <c r="A686" s="17" t="n">
        <v>5</v>
      </c>
      <c r="B686" s="18" t="s">
        <v>11</v>
      </c>
      <c r="C686" s="19" t="n">
        <v>104</v>
      </c>
      <c r="D686" s="20" t="s">
        <v>1810</v>
      </c>
      <c r="E686" s="21" t="s">
        <v>97</v>
      </c>
      <c r="F686" s="20" t="s">
        <v>1811</v>
      </c>
      <c r="G686" s="22" t="s">
        <v>134</v>
      </c>
      <c r="H686" s="20" t="s">
        <v>1812</v>
      </c>
      <c r="I686" s="23" t="s">
        <v>17</v>
      </c>
      <c r="J686" s="17" t="n">
        <v>683</v>
      </c>
    </row>
    <row r="687" customFormat="false" ht="45.75" hidden="false" customHeight="true" outlineLevel="0" collapsed="false">
      <c r="A687" s="17" t="n">
        <v>5</v>
      </c>
      <c r="B687" s="18" t="s">
        <v>11</v>
      </c>
      <c r="C687" s="19" t="n">
        <v>105</v>
      </c>
      <c r="D687" s="20" t="s">
        <v>1813</v>
      </c>
      <c r="E687" s="21" t="s">
        <v>20</v>
      </c>
      <c r="F687" s="20" t="s">
        <v>1814</v>
      </c>
      <c r="G687" s="22" t="s">
        <v>57</v>
      </c>
      <c r="H687" s="20" t="s">
        <v>992</v>
      </c>
      <c r="I687" s="23" t="s">
        <v>17</v>
      </c>
      <c r="J687" s="17" t="n">
        <v>684</v>
      </c>
    </row>
    <row r="688" customFormat="false" ht="45.75" hidden="false" customHeight="true" outlineLevel="0" collapsed="false">
      <c r="A688" s="17" t="n">
        <v>5</v>
      </c>
      <c r="B688" s="18" t="s">
        <v>11</v>
      </c>
      <c r="C688" s="19" t="n">
        <v>106</v>
      </c>
      <c r="D688" s="20" t="s">
        <v>1815</v>
      </c>
      <c r="E688" s="21" t="s">
        <v>13</v>
      </c>
      <c r="F688" s="20" t="s">
        <v>450</v>
      </c>
      <c r="G688" s="22" t="s">
        <v>94</v>
      </c>
      <c r="H688" s="20" t="s">
        <v>1816</v>
      </c>
      <c r="I688" s="23" t="s">
        <v>17</v>
      </c>
      <c r="J688" s="17" t="n">
        <v>685</v>
      </c>
    </row>
    <row r="689" customFormat="false" ht="45.75" hidden="false" customHeight="true" outlineLevel="0" collapsed="false">
      <c r="A689" s="17" t="n">
        <v>5</v>
      </c>
      <c r="B689" s="18" t="s">
        <v>11</v>
      </c>
      <c r="C689" s="19" t="n">
        <v>107</v>
      </c>
      <c r="D689" s="20" t="s">
        <v>1817</v>
      </c>
      <c r="E689" s="21" t="s">
        <v>97</v>
      </c>
      <c r="F689" s="20" t="s">
        <v>1818</v>
      </c>
      <c r="G689" s="22" t="s">
        <v>134</v>
      </c>
      <c r="H689" s="20" t="s">
        <v>1819</v>
      </c>
      <c r="I689" s="23" t="s">
        <v>17</v>
      </c>
      <c r="J689" s="17" t="n">
        <v>686</v>
      </c>
    </row>
    <row r="690" customFormat="false" ht="45.75" hidden="false" customHeight="true" outlineLevel="0" collapsed="false">
      <c r="A690" s="17" t="n">
        <v>5</v>
      </c>
      <c r="B690" s="18" t="s">
        <v>11</v>
      </c>
      <c r="C690" s="19" t="n">
        <v>108</v>
      </c>
      <c r="D690" s="20" t="s">
        <v>1820</v>
      </c>
      <c r="E690" s="21" t="s">
        <v>20</v>
      </c>
      <c r="F690" s="20" t="s">
        <v>1038</v>
      </c>
      <c r="G690" s="22" t="s">
        <v>57</v>
      </c>
      <c r="H690" s="20" t="s">
        <v>1821</v>
      </c>
      <c r="I690" s="23" t="s">
        <v>17</v>
      </c>
      <c r="J690" s="17" t="n">
        <v>687</v>
      </c>
    </row>
    <row r="691" customFormat="false" ht="45.75" hidden="false" customHeight="true" outlineLevel="0" collapsed="false">
      <c r="A691" s="17" t="n">
        <v>5</v>
      </c>
      <c r="B691" s="18" t="s">
        <v>11</v>
      </c>
      <c r="C691" s="19" t="n">
        <v>109</v>
      </c>
      <c r="D691" s="20" t="s">
        <v>1822</v>
      </c>
      <c r="E691" s="21" t="s">
        <v>13</v>
      </c>
      <c r="F691" s="20" t="s">
        <v>1823</v>
      </c>
      <c r="G691" s="22" t="s">
        <v>57</v>
      </c>
      <c r="H691" s="20" t="s">
        <v>1824</v>
      </c>
      <c r="I691" s="23" t="s">
        <v>17</v>
      </c>
      <c r="J691" s="17" t="n">
        <v>688</v>
      </c>
    </row>
    <row r="692" customFormat="false" ht="45.75" hidden="false" customHeight="true" outlineLevel="0" collapsed="false">
      <c r="A692" s="17" t="n">
        <v>5</v>
      </c>
      <c r="B692" s="18" t="s">
        <v>11</v>
      </c>
      <c r="C692" s="19" t="n">
        <v>110</v>
      </c>
      <c r="D692" s="20" t="s">
        <v>1825</v>
      </c>
      <c r="E692" s="21" t="s">
        <v>13</v>
      </c>
      <c r="F692" s="20" t="s">
        <v>1826</v>
      </c>
      <c r="G692" s="22" t="s">
        <v>134</v>
      </c>
      <c r="H692" s="20" t="s">
        <v>1827</v>
      </c>
      <c r="I692" s="23" t="s">
        <v>17</v>
      </c>
      <c r="J692" s="17" t="n">
        <v>689</v>
      </c>
    </row>
    <row r="693" customFormat="false" ht="45.75" hidden="false" customHeight="true" outlineLevel="0" collapsed="false">
      <c r="A693" s="17" t="n">
        <v>5</v>
      </c>
      <c r="B693" s="18" t="s">
        <v>11</v>
      </c>
      <c r="C693" s="19" t="n">
        <v>111</v>
      </c>
      <c r="D693" s="20" t="s">
        <v>1828</v>
      </c>
      <c r="E693" s="21" t="s">
        <v>97</v>
      </c>
      <c r="F693" s="20" t="s">
        <v>1786</v>
      </c>
      <c r="G693" s="22" t="s">
        <v>134</v>
      </c>
      <c r="H693" s="20" t="s">
        <v>1829</v>
      </c>
      <c r="I693" s="23" t="s">
        <v>139</v>
      </c>
      <c r="J693" s="17" t="n">
        <v>690</v>
      </c>
    </row>
    <row r="694" customFormat="false" ht="45.75" hidden="false" customHeight="true" outlineLevel="0" collapsed="false">
      <c r="A694" s="17" t="n">
        <v>5</v>
      </c>
      <c r="B694" s="18" t="s">
        <v>11</v>
      </c>
      <c r="C694" s="19" t="n">
        <v>112</v>
      </c>
      <c r="D694" s="20" t="s">
        <v>1830</v>
      </c>
      <c r="E694" s="21" t="s">
        <v>1091</v>
      </c>
      <c r="F694" s="20" t="s">
        <v>1831</v>
      </c>
      <c r="G694" s="22" t="s">
        <v>134</v>
      </c>
      <c r="H694" s="20" t="s">
        <v>1832</v>
      </c>
      <c r="I694" s="23" t="s">
        <v>139</v>
      </c>
      <c r="J694" s="17" t="n">
        <v>691</v>
      </c>
    </row>
    <row r="695" customFormat="false" ht="45.75" hidden="false" customHeight="true" outlineLevel="0" collapsed="false">
      <c r="A695" s="17" t="n">
        <v>5</v>
      </c>
      <c r="B695" s="18" t="s">
        <v>11</v>
      </c>
      <c r="C695" s="19" t="n">
        <v>113</v>
      </c>
      <c r="D695" s="20" t="s">
        <v>1833</v>
      </c>
      <c r="E695" s="21" t="s">
        <v>532</v>
      </c>
      <c r="F695" s="20" t="s">
        <v>1834</v>
      </c>
      <c r="G695" s="22" t="s">
        <v>134</v>
      </c>
      <c r="H695" s="20" t="s">
        <v>481</v>
      </c>
      <c r="I695" s="23" t="s">
        <v>139</v>
      </c>
      <c r="J695" s="17" t="n">
        <v>692</v>
      </c>
    </row>
    <row r="696" customFormat="false" ht="45.75" hidden="false" customHeight="true" outlineLevel="0" collapsed="false">
      <c r="A696" s="17" t="n">
        <v>5</v>
      </c>
      <c r="B696" s="18" t="s">
        <v>11</v>
      </c>
      <c r="C696" s="19" t="n">
        <v>114</v>
      </c>
      <c r="D696" s="20" t="s">
        <v>1835</v>
      </c>
      <c r="E696" s="21" t="s">
        <v>20</v>
      </c>
      <c r="F696" s="20" t="s">
        <v>1836</v>
      </c>
      <c r="G696" s="22" t="s">
        <v>57</v>
      </c>
      <c r="H696" s="20" t="s">
        <v>1837</v>
      </c>
      <c r="I696" s="23" t="s">
        <v>139</v>
      </c>
      <c r="J696" s="17" t="n">
        <v>693</v>
      </c>
    </row>
    <row r="697" customFormat="false" ht="45.75" hidden="false" customHeight="true" outlineLevel="0" collapsed="false">
      <c r="A697" s="17" t="n">
        <v>5</v>
      </c>
      <c r="B697" s="18" t="s">
        <v>11</v>
      </c>
      <c r="C697" s="19" t="n">
        <v>115</v>
      </c>
      <c r="D697" s="20" t="s">
        <v>1838</v>
      </c>
      <c r="E697" s="21" t="s">
        <v>20</v>
      </c>
      <c r="F697" s="20" t="s">
        <v>1839</v>
      </c>
      <c r="G697" s="22" t="s">
        <v>134</v>
      </c>
      <c r="H697" s="20" t="s">
        <v>1036</v>
      </c>
      <c r="I697" s="23" t="s">
        <v>139</v>
      </c>
      <c r="J697" s="17" t="n">
        <v>694</v>
      </c>
    </row>
    <row r="698" customFormat="false" ht="45.75" hidden="false" customHeight="true" outlineLevel="0" collapsed="false">
      <c r="A698" s="17" t="n">
        <v>5</v>
      </c>
      <c r="B698" s="18" t="s">
        <v>11</v>
      </c>
      <c r="C698" s="19" t="n">
        <v>116</v>
      </c>
      <c r="D698" s="20" t="s">
        <v>949</v>
      </c>
      <c r="E698" s="21" t="s">
        <v>20</v>
      </c>
      <c r="F698" s="20" t="s">
        <v>830</v>
      </c>
      <c r="G698" s="22" t="s">
        <v>57</v>
      </c>
      <c r="H698" s="20" t="s">
        <v>1840</v>
      </c>
      <c r="I698" s="23" t="s">
        <v>139</v>
      </c>
      <c r="J698" s="17" t="n">
        <v>695</v>
      </c>
    </row>
    <row r="699" customFormat="false" ht="45.75" hidden="false" customHeight="true" outlineLevel="0" collapsed="false">
      <c r="A699" s="17" t="n">
        <v>5</v>
      </c>
      <c r="B699" s="18" t="s">
        <v>11</v>
      </c>
      <c r="C699" s="19" t="n">
        <v>117</v>
      </c>
      <c r="D699" s="20" t="s">
        <v>1841</v>
      </c>
      <c r="E699" s="21" t="s">
        <v>20</v>
      </c>
      <c r="F699" s="20" t="s">
        <v>1842</v>
      </c>
      <c r="G699" s="22" t="s">
        <v>94</v>
      </c>
      <c r="H699" s="20" t="s">
        <v>1050</v>
      </c>
      <c r="I699" s="23" t="s">
        <v>139</v>
      </c>
      <c r="J699" s="17" t="n">
        <v>696</v>
      </c>
    </row>
    <row r="700" customFormat="false" ht="45.75" hidden="false" customHeight="true" outlineLevel="0" collapsed="false">
      <c r="A700" s="17" t="n">
        <v>5</v>
      </c>
      <c r="B700" s="18" t="s">
        <v>11</v>
      </c>
      <c r="C700" s="19" t="n">
        <v>118</v>
      </c>
      <c r="D700" s="20" t="s">
        <v>1843</v>
      </c>
      <c r="E700" s="21" t="s">
        <v>52</v>
      </c>
      <c r="F700" s="20" t="s">
        <v>1844</v>
      </c>
      <c r="G700" s="22" t="s">
        <v>134</v>
      </c>
      <c r="H700" s="20" t="s">
        <v>1845</v>
      </c>
      <c r="I700" s="23" t="s">
        <v>139</v>
      </c>
      <c r="J700" s="17" t="n">
        <v>697</v>
      </c>
    </row>
    <row r="701" customFormat="false" ht="45.75" hidden="false" customHeight="true" outlineLevel="0" collapsed="false">
      <c r="A701" s="17" t="n">
        <v>5</v>
      </c>
      <c r="B701" s="18" t="s">
        <v>11</v>
      </c>
      <c r="C701" s="19" t="n">
        <v>119</v>
      </c>
      <c r="D701" s="20" t="s">
        <v>1846</v>
      </c>
      <c r="E701" s="21" t="s">
        <v>282</v>
      </c>
      <c r="F701" s="20" t="s">
        <v>283</v>
      </c>
      <c r="G701" s="22" t="s">
        <v>444</v>
      </c>
      <c r="H701" s="20" t="s">
        <v>1847</v>
      </c>
      <c r="I701" s="23" t="s">
        <v>139</v>
      </c>
      <c r="J701" s="17" t="n">
        <v>698</v>
      </c>
    </row>
    <row r="702" customFormat="false" ht="45.75" hidden="false" customHeight="true" outlineLevel="0" collapsed="false">
      <c r="A702" s="17" t="n">
        <v>5</v>
      </c>
      <c r="B702" s="18" t="s">
        <v>11</v>
      </c>
      <c r="C702" s="19" t="n">
        <v>120</v>
      </c>
      <c r="D702" s="20" t="s">
        <v>1848</v>
      </c>
      <c r="E702" s="21" t="s">
        <v>20</v>
      </c>
      <c r="F702" s="20" t="s">
        <v>1849</v>
      </c>
      <c r="G702" s="22" t="s">
        <v>134</v>
      </c>
      <c r="H702" s="20" t="s">
        <v>1850</v>
      </c>
      <c r="I702" s="23" t="s">
        <v>139</v>
      </c>
      <c r="J702" s="17" t="n">
        <v>699</v>
      </c>
    </row>
    <row r="703" customFormat="false" ht="45.75" hidden="false" customHeight="true" outlineLevel="0" collapsed="false">
      <c r="A703" s="17" t="n">
        <v>5</v>
      </c>
      <c r="B703" s="18" t="s">
        <v>11</v>
      </c>
      <c r="C703" s="19" t="n">
        <v>121</v>
      </c>
      <c r="D703" s="20" t="s">
        <v>1851</v>
      </c>
      <c r="E703" s="21" t="s">
        <v>20</v>
      </c>
      <c r="F703" s="20" t="s">
        <v>1852</v>
      </c>
      <c r="G703" s="22" t="s">
        <v>94</v>
      </c>
      <c r="H703" s="20" t="s">
        <v>1853</v>
      </c>
      <c r="I703" s="23" t="s">
        <v>139</v>
      </c>
      <c r="J703" s="17" t="n">
        <v>700</v>
      </c>
    </row>
    <row r="704" customFormat="false" ht="45.75" hidden="false" customHeight="true" outlineLevel="0" collapsed="false">
      <c r="A704" s="17" t="n">
        <v>5</v>
      </c>
      <c r="B704" s="18" t="s">
        <v>11</v>
      </c>
      <c r="C704" s="19" t="n">
        <v>122</v>
      </c>
      <c r="D704" s="36" t="s">
        <v>1854</v>
      </c>
      <c r="E704" s="21" t="s">
        <v>20</v>
      </c>
      <c r="F704" s="20" t="s">
        <v>1855</v>
      </c>
      <c r="G704" s="22" t="s">
        <v>94</v>
      </c>
      <c r="H704" s="20" t="s">
        <v>1050</v>
      </c>
      <c r="I704" s="23" t="s">
        <v>143</v>
      </c>
      <c r="J704" s="17" t="n">
        <v>701</v>
      </c>
    </row>
    <row r="705" customFormat="false" ht="45.75" hidden="false" customHeight="true" outlineLevel="0" collapsed="false">
      <c r="A705" s="17" t="n">
        <v>5</v>
      </c>
      <c r="B705" s="18" t="s">
        <v>11</v>
      </c>
      <c r="C705" s="19" t="n">
        <v>123</v>
      </c>
      <c r="D705" s="20" t="s">
        <v>1856</v>
      </c>
      <c r="E705" s="21" t="s">
        <v>97</v>
      </c>
      <c r="F705" s="20" t="s">
        <v>1857</v>
      </c>
      <c r="G705" s="22" t="s">
        <v>134</v>
      </c>
      <c r="H705" s="20" t="s">
        <v>1858</v>
      </c>
      <c r="I705" s="23" t="s">
        <v>143</v>
      </c>
      <c r="J705" s="17" t="n">
        <v>702</v>
      </c>
    </row>
    <row r="706" customFormat="false" ht="45.75" hidden="false" customHeight="true" outlineLevel="0" collapsed="false">
      <c r="A706" s="17" t="n">
        <v>5</v>
      </c>
      <c r="B706" s="18" t="s">
        <v>11</v>
      </c>
      <c r="C706" s="19" t="n">
        <v>124</v>
      </c>
      <c r="D706" s="36" t="s">
        <v>1859</v>
      </c>
      <c r="E706" s="21" t="s">
        <v>20</v>
      </c>
      <c r="F706" s="20" t="s">
        <v>1860</v>
      </c>
      <c r="G706" s="22" t="s">
        <v>94</v>
      </c>
      <c r="H706" s="20" t="s">
        <v>1050</v>
      </c>
      <c r="I706" s="23" t="s">
        <v>143</v>
      </c>
      <c r="J706" s="17" t="n">
        <v>703</v>
      </c>
    </row>
    <row r="707" customFormat="false" ht="45.75" hidden="false" customHeight="true" outlineLevel="0" collapsed="false">
      <c r="A707" s="17" t="n">
        <v>5</v>
      </c>
      <c r="B707" s="18" t="s">
        <v>11</v>
      </c>
      <c r="C707" s="19" t="n">
        <v>125</v>
      </c>
      <c r="D707" s="36" t="s">
        <v>1861</v>
      </c>
      <c r="E707" s="21" t="s">
        <v>20</v>
      </c>
      <c r="F707" s="20" t="s">
        <v>1862</v>
      </c>
      <c r="G707" s="22" t="s">
        <v>94</v>
      </c>
      <c r="H707" s="20" t="s">
        <v>1050</v>
      </c>
      <c r="I707" s="23" t="s">
        <v>143</v>
      </c>
      <c r="J707" s="17" t="n">
        <v>704</v>
      </c>
    </row>
    <row r="708" customFormat="false" ht="45.75" hidden="false" customHeight="true" outlineLevel="0" collapsed="false">
      <c r="A708" s="17" t="n">
        <v>5</v>
      </c>
      <c r="B708" s="18" t="s">
        <v>11</v>
      </c>
      <c r="C708" s="19" t="n">
        <v>126</v>
      </c>
      <c r="D708" s="36" t="s">
        <v>1863</v>
      </c>
      <c r="E708" s="21" t="s">
        <v>20</v>
      </c>
      <c r="F708" s="20" t="s">
        <v>276</v>
      </c>
      <c r="G708" s="22" t="s">
        <v>444</v>
      </c>
      <c r="H708" s="20" t="s">
        <v>1050</v>
      </c>
      <c r="I708" s="23" t="s">
        <v>143</v>
      </c>
      <c r="J708" s="17" t="n">
        <v>705</v>
      </c>
    </row>
    <row r="709" customFormat="false" ht="45.75" hidden="false" customHeight="true" outlineLevel="0" collapsed="false">
      <c r="A709" s="17" t="n">
        <v>5</v>
      </c>
      <c r="B709" s="18" t="s">
        <v>11</v>
      </c>
      <c r="C709" s="19" t="n">
        <v>127</v>
      </c>
      <c r="D709" s="20" t="s">
        <v>1864</v>
      </c>
      <c r="E709" s="21" t="s">
        <v>20</v>
      </c>
      <c r="F709" s="20" t="s">
        <v>1865</v>
      </c>
      <c r="G709" s="22" t="s">
        <v>444</v>
      </c>
      <c r="H709" s="20" t="s">
        <v>1866</v>
      </c>
      <c r="I709" s="23" t="s">
        <v>143</v>
      </c>
      <c r="J709" s="17" t="n">
        <v>706</v>
      </c>
    </row>
    <row r="710" customFormat="false" ht="45.75" hidden="false" customHeight="true" outlineLevel="0" collapsed="false">
      <c r="A710" s="17" t="n">
        <v>5</v>
      </c>
      <c r="B710" s="18" t="s">
        <v>11</v>
      </c>
      <c r="C710" s="19" t="n">
        <v>128</v>
      </c>
      <c r="D710" s="20" t="s">
        <v>1867</v>
      </c>
      <c r="E710" s="21" t="s">
        <v>20</v>
      </c>
      <c r="F710" s="20" t="s">
        <v>1868</v>
      </c>
      <c r="G710" s="22" t="s">
        <v>57</v>
      </c>
      <c r="H710" s="20" t="s">
        <v>1869</v>
      </c>
      <c r="I710" s="23" t="s">
        <v>143</v>
      </c>
      <c r="J710" s="17" t="n">
        <v>707</v>
      </c>
    </row>
    <row r="711" customFormat="false" ht="45.75" hidden="false" customHeight="true" outlineLevel="0" collapsed="false">
      <c r="A711" s="17" t="n">
        <v>5</v>
      </c>
      <c r="B711" s="18" t="s">
        <v>11</v>
      </c>
      <c r="C711" s="19" t="n">
        <v>129</v>
      </c>
      <c r="D711" s="20" t="s">
        <v>1870</v>
      </c>
      <c r="E711" s="21" t="s">
        <v>20</v>
      </c>
      <c r="F711" s="20" t="s">
        <v>1871</v>
      </c>
      <c r="G711" s="22" t="s">
        <v>57</v>
      </c>
      <c r="H711" s="20" t="s">
        <v>1872</v>
      </c>
      <c r="I711" s="23" t="s">
        <v>143</v>
      </c>
      <c r="J711" s="17" t="n">
        <v>708</v>
      </c>
    </row>
    <row r="712" customFormat="false" ht="45.75" hidden="false" customHeight="true" outlineLevel="0" collapsed="false">
      <c r="A712" s="17" t="n">
        <v>5</v>
      </c>
      <c r="B712" s="18" t="s">
        <v>11</v>
      </c>
      <c r="C712" s="19" t="n">
        <v>130</v>
      </c>
      <c r="D712" s="20" t="s">
        <v>1873</v>
      </c>
      <c r="E712" s="21" t="s">
        <v>435</v>
      </c>
      <c r="F712" s="20" t="s">
        <v>1874</v>
      </c>
      <c r="G712" s="22" t="s">
        <v>444</v>
      </c>
      <c r="H712" s="20" t="s">
        <v>1102</v>
      </c>
      <c r="I712" s="23" t="s">
        <v>42</v>
      </c>
      <c r="J712" s="17" t="n">
        <v>709</v>
      </c>
    </row>
    <row r="713" customFormat="false" ht="45.75" hidden="false" customHeight="true" outlineLevel="0" collapsed="false">
      <c r="A713" s="17" t="n">
        <v>5</v>
      </c>
      <c r="B713" s="18" t="s">
        <v>312</v>
      </c>
      <c r="C713" s="19" t="n">
        <v>131</v>
      </c>
      <c r="D713" s="20" t="s">
        <v>1875</v>
      </c>
      <c r="E713" s="21" t="s">
        <v>1487</v>
      </c>
      <c r="F713" s="20" t="s">
        <v>1876</v>
      </c>
      <c r="G713" s="22" t="s">
        <v>833</v>
      </c>
      <c r="H713" s="20" t="s">
        <v>1877</v>
      </c>
      <c r="I713" s="23" t="s">
        <v>24</v>
      </c>
      <c r="J713" s="17" t="n">
        <v>710</v>
      </c>
    </row>
    <row r="714" customFormat="false" ht="45.75" hidden="false" customHeight="true" outlineLevel="0" collapsed="false">
      <c r="A714" s="17" t="n">
        <v>5</v>
      </c>
      <c r="B714" s="18" t="s">
        <v>312</v>
      </c>
      <c r="C714" s="19" t="n">
        <v>132</v>
      </c>
      <c r="D714" s="20" t="s">
        <v>1878</v>
      </c>
      <c r="E714" s="21" t="s">
        <v>1091</v>
      </c>
      <c r="F714" s="20" t="s">
        <v>1108</v>
      </c>
      <c r="G714" s="22" t="s">
        <v>444</v>
      </c>
      <c r="H714" s="20" t="s">
        <v>1879</v>
      </c>
      <c r="I714" s="23" t="s">
        <v>30</v>
      </c>
      <c r="J714" s="17" t="n">
        <v>711</v>
      </c>
    </row>
    <row r="715" customFormat="false" ht="45.75" hidden="false" customHeight="true" outlineLevel="0" collapsed="false">
      <c r="A715" s="17" t="n">
        <v>5</v>
      </c>
      <c r="B715" s="18" t="s">
        <v>312</v>
      </c>
      <c r="C715" s="19" t="n">
        <v>133</v>
      </c>
      <c r="D715" s="20" t="s">
        <v>1880</v>
      </c>
      <c r="E715" s="21" t="s">
        <v>1091</v>
      </c>
      <c r="F715" s="20" t="s">
        <v>1108</v>
      </c>
      <c r="G715" s="22" t="s">
        <v>444</v>
      </c>
      <c r="H715" s="20" t="s">
        <v>1879</v>
      </c>
      <c r="I715" s="23" t="s">
        <v>30</v>
      </c>
      <c r="J715" s="17" t="n">
        <v>712</v>
      </c>
    </row>
    <row r="716" customFormat="false" ht="45.75" hidden="false" customHeight="true" outlineLevel="0" collapsed="false">
      <c r="A716" s="17" t="n">
        <v>5</v>
      </c>
      <c r="B716" s="18" t="s">
        <v>312</v>
      </c>
      <c r="C716" s="19" t="n">
        <v>134</v>
      </c>
      <c r="D716" s="20" t="s">
        <v>1881</v>
      </c>
      <c r="E716" s="21" t="s">
        <v>532</v>
      </c>
      <c r="F716" s="20" t="s">
        <v>1882</v>
      </c>
      <c r="G716" s="22" t="s">
        <v>833</v>
      </c>
      <c r="H716" s="20" t="s">
        <v>1883</v>
      </c>
      <c r="I716" s="23" t="s">
        <v>17</v>
      </c>
      <c r="J716" s="17" t="n">
        <v>713</v>
      </c>
    </row>
    <row r="717" customFormat="false" ht="45.75" hidden="false" customHeight="true" outlineLevel="0" collapsed="false">
      <c r="A717" s="17" t="n">
        <v>5</v>
      </c>
      <c r="B717" s="18" t="s">
        <v>312</v>
      </c>
      <c r="C717" s="19" t="n">
        <v>135</v>
      </c>
      <c r="D717" s="20" t="s">
        <v>1884</v>
      </c>
      <c r="E717" s="21" t="s">
        <v>282</v>
      </c>
      <c r="F717" s="20" t="s">
        <v>1108</v>
      </c>
      <c r="G717" s="22" t="s">
        <v>444</v>
      </c>
      <c r="H717" s="20" t="s">
        <v>1885</v>
      </c>
      <c r="I717" s="23" t="s">
        <v>139</v>
      </c>
      <c r="J717" s="17" t="n">
        <v>714</v>
      </c>
    </row>
    <row r="718" customFormat="false" ht="45.75" hidden="false" customHeight="true" outlineLevel="0" collapsed="false">
      <c r="A718" s="17" t="n">
        <v>5</v>
      </c>
      <c r="B718" s="18" t="s">
        <v>312</v>
      </c>
      <c r="C718" s="19" t="n">
        <v>136</v>
      </c>
      <c r="D718" s="20" t="s">
        <v>1886</v>
      </c>
      <c r="E718" s="21" t="s">
        <v>20</v>
      </c>
      <c r="F718" s="20" t="s">
        <v>1887</v>
      </c>
      <c r="G718" s="22" t="s">
        <v>57</v>
      </c>
      <c r="H718" s="20" t="s">
        <v>1119</v>
      </c>
      <c r="I718" s="23" t="s">
        <v>139</v>
      </c>
      <c r="J718" s="17" t="n">
        <v>715</v>
      </c>
    </row>
    <row r="719" customFormat="false" ht="45.75" hidden="false" customHeight="true" outlineLevel="0" collapsed="false">
      <c r="A719" s="17" t="n">
        <v>5</v>
      </c>
      <c r="B719" s="18" t="s">
        <v>312</v>
      </c>
      <c r="C719" s="19" t="n">
        <v>137</v>
      </c>
      <c r="D719" s="20" t="s">
        <v>1888</v>
      </c>
      <c r="E719" s="21" t="s">
        <v>20</v>
      </c>
      <c r="F719" s="20" t="s">
        <v>1889</v>
      </c>
      <c r="G719" s="22" t="s">
        <v>444</v>
      </c>
      <c r="H719" s="20" t="s">
        <v>1127</v>
      </c>
      <c r="I719" s="23" t="s">
        <v>42</v>
      </c>
      <c r="J719" s="17" t="n">
        <v>716</v>
      </c>
    </row>
    <row r="720" customFormat="false" ht="45.75" hidden="false" customHeight="true" outlineLevel="0" collapsed="false">
      <c r="A720" s="17" t="n">
        <v>5</v>
      </c>
      <c r="B720" s="18" t="s">
        <v>318</v>
      </c>
      <c r="C720" s="19" t="n">
        <v>138</v>
      </c>
      <c r="D720" s="33" t="s">
        <v>1890</v>
      </c>
      <c r="E720" s="34" t="s">
        <v>20</v>
      </c>
      <c r="F720" s="33" t="s">
        <v>1891</v>
      </c>
      <c r="G720" s="35" t="s">
        <v>134</v>
      </c>
      <c r="H720" s="33" t="s">
        <v>1892</v>
      </c>
      <c r="I720" s="23" t="s">
        <v>74</v>
      </c>
      <c r="J720" s="17" t="n">
        <v>717</v>
      </c>
    </row>
    <row r="721" customFormat="false" ht="45.75" hidden="false" customHeight="true" outlineLevel="0" collapsed="false">
      <c r="A721" s="17" t="n">
        <v>5</v>
      </c>
      <c r="B721" s="18" t="s">
        <v>318</v>
      </c>
      <c r="C721" s="19" t="n">
        <v>139</v>
      </c>
      <c r="D721" s="20" t="s">
        <v>1893</v>
      </c>
      <c r="E721" s="21" t="s">
        <v>1153</v>
      </c>
      <c r="F721" s="20" t="s">
        <v>1894</v>
      </c>
      <c r="G721" s="22" t="s">
        <v>134</v>
      </c>
      <c r="H721" s="20" t="s">
        <v>1895</v>
      </c>
      <c r="I721" s="23" t="s">
        <v>37</v>
      </c>
      <c r="J721" s="17" t="n">
        <v>718</v>
      </c>
    </row>
    <row r="722" customFormat="false" ht="45.75" hidden="false" customHeight="true" outlineLevel="0" collapsed="false">
      <c r="A722" s="17" t="n">
        <v>5</v>
      </c>
      <c r="B722" s="18" t="s">
        <v>318</v>
      </c>
      <c r="C722" s="19" t="n">
        <v>140</v>
      </c>
      <c r="D722" s="20" t="s">
        <v>1896</v>
      </c>
      <c r="E722" s="21" t="s">
        <v>20</v>
      </c>
      <c r="F722" s="20" t="s">
        <v>1144</v>
      </c>
      <c r="G722" s="22" t="s">
        <v>134</v>
      </c>
      <c r="H722" s="20" t="s">
        <v>1897</v>
      </c>
      <c r="I722" s="23" t="s">
        <v>37</v>
      </c>
      <c r="J722" s="17" t="n">
        <v>719</v>
      </c>
    </row>
    <row r="723" customFormat="false" ht="45.75" hidden="false" customHeight="true" outlineLevel="0" collapsed="false">
      <c r="A723" s="17" t="n">
        <v>5</v>
      </c>
      <c r="B723" s="18" t="s">
        <v>318</v>
      </c>
      <c r="C723" s="19" t="n">
        <v>141</v>
      </c>
      <c r="D723" s="20" t="s">
        <v>1898</v>
      </c>
      <c r="E723" s="21" t="s">
        <v>20</v>
      </c>
      <c r="F723" s="20" t="s">
        <v>1899</v>
      </c>
      <c r="G723" s="22" t="s">
        <v>444</v>
      </c>
      <c r="H723" s="20" t="s">
        <v>1900</v>
      </c>
      <c r="I723" s="23" t="s">
        <v>17</v>
      </c>
      <c r="J723" s="17" t="n">
        <v>720</v>
      </c>
    </row>
    <row r="724" customFormat="false" ht="45.75" hidden="false" customHeight="true" outlineLevel="0" collapsed="false">
      <c r="A724" s="17" t="n">
        <v>5</v>
      </c>
      <c r="B724" s="18" t="s">
        <v>318</v>
      </c>
      <c r="C724" s="19" t="n">
        <v>142</v>
      </c>
      <c r="D724" s="20" t="s">
        <v>1901</v>
      </c>
      <c r="E724" s="21" t="s">
        <v>20</v>
      </c>
      <c r="F724" s="20" t="s">
        <v>1902</v>
      </c>
      <c r="G724" s="22" t="s">
        <v>444</v>
      </c>
      <c r="H724" s="20" t="s">
        <v>1903</v>
      </c>
      <c r="I724" s="23" t="s">
        <v>139</v>
      </c>
      <c r="J724" s="17" t="n">
        <v>721</v>
      </c>
    </row>
    <row r="725" customFormat="false" ht="45.75" hidden="false" customHeight="true" outlineLevel="0" collapsed="false">
      <c r="A725" s="17" t="n">
        <v>5</v>
      </c>
      <c r="B725" s="18" t="s">
        <v>318</v>
      </c>
      <c r="C725" s="19" t="n">
        <v>143</v>
      </c>
      <c r="D725" s="20" t="s">
        <v>1904</v>
      </c>
      <c r="E725" s="30" t="s">
        <v>89</v>
      </c>
      <c r="F725" s="20" t="s">
        <v>1144</v>
      </c>
      <c r="G725" s="22" t="s">
        <v>444</v>
      </c>
      <c r="H725" s="20" t="s">
        <v>1905</v>
      </c>
      <c r="I725" s="23" t="s">
        <v>143</v>
      </c>
      <c r="J725" s="17" t="n">
        <v>722</v>
      </c>
    </row>
    <row r="726" customFormat="false" ht="45.75" hidden="false" customHeight="true" outlineLevel="0" collapsed="false">
      <c r="A726" s="17" t="n">
        <v>5</v>
      </c>
      <c r="B726" s="18" t="s">
        <v>318</v>
      </c>
      <c r="C726" s="19" t="n">
        <v>144</v>
      </c>
      <c r="D726" s="20" t="s">
        <v>1906</v>
      </c>
      <c r="E726" s="30" t="s">
        <v>89</v>
      </c>
      <c r="F726" s="20" t="s">
        <v>1144</v>
      </c>
      <c r="G726" s="22" t="s">
        <v>444</v>
      </c>
      <c r="H726" s="20" t="s">
        <v>1905</v>
      </c>
      <c r="I726" s="23" t="s">
        <v>143</v>
      </c>
      <c r="J726" s="17" t="n">
        <v>723</v>
      </c>
    </row>
    <row r="727" customFormat="false" ht="45.75" hidden="false" customHeight="true" outlineLevel="0" collapsed="false">
      <c r="A727" s="17" t="n">
        <v>5</v>
      </c>
      <c r="B727" s="18" t="s">
        <v>321</v>
      </c>
      <c r="C727" s="19" t="n">
        <v>145</v>
      </c>
      <c r="D727" s="20" t="s">
        <v>1907</v>
      </c>
      <c r="E727" s="21" t="s">
        <v>20</v>
      </c>
      <c r="F727" s="20" t="s">
        <v>1227</v>
      </c>
      <c r="G727" s="22" t="s">
        <v>134</v>
      </c>
      <c r="H727" s="20" t="s">
        <v>1908</v>
      </c>
      <c r="I727" s="23" t="s">
        <v>74</v>
      </c>
      <c r="J727" s="17" t="n">
        <v>724</v>
      </c>
    </row>
    <row r="728" customFormat="false" ht="45.75" hidden="false" customHeight="true" outlineLevel="0" collapsed="false">
      <c r="A728" s="17" t="n">
        <v>5</v>
      </c>
      <c r="B728" s="18" t="s">
        <v>321</v>
      </c>
      <c r="C728" s="19" t="n">
        <v>146</v>
      </c>
      <c r="D728" s="20" t="s">
        <v>1909</v>
      </c>
      <c r="E728" s="21" t="s">
        <v>20</v>
      </c>
      <c r="F728" s="20" t="s">
        <v>1910</v>
      </c>
      <c r="G728" s="22" t="s">
        <v>134</v>
      </c>
      <c r="H728" s="20" t="s">
        <v>1911</v>
      </c>
      <c r="I728" s="23" t="s">
        <v>74</v>
      </c>
      <c r="J728" s="17" t="n">
        <v>725</v>
      </c>
    </row>
    <row r="729" customFormat="false" ht="45.75" hidden="false" customHeight="true" outlineLevel="0" collapsed="false">
      <c r="A729" s="17" t="n">
        <v>5</v>
      </c>
      <c r="B729" s="18" t="s">
        <v>321</v>
      </c>
      <c r="C729" s="19" t="n">
        <v>147</v>
      </c>
      <c r="D729" s="20" t="s">
        <v>1912</v>
      </c>
      <c r="E729" s="21" t="s">
        <v>20</v>
      </c>
      <c r="F729" s="20" t="s">
        <v>1233</v>
      </c>
      <c r="G729" s="22" t="s">
        <v>444</v>
      </c>
      <c r="H729" s="20" t="s">
        <v>1913</v>
      </c>
      <c r="I729" s="23" t="s">
        <v>30</v>
      </c>
      <c r="J729" s="17" t="n">
        <v>726</v>
      </c>
    </row>
    <row r="730" customFormat="false" ht="45.75" hidden="false" customHeight="true" outlineLevel="0" collapsed="false">
      <c r="A730" s="17" t="n">
        <v>5</v>
      </c>
      <c r="B730" s="18" t="s">
        <v>321</v>
      </c>
      <c r="C730" s="19" t="n">
        <v>148</v>
      </c>
      <c r="D730" s="20" t="s">
        <v>1914</v>
      </c>
      <c r="E730" s="21" t="s">
        <v>89</v>
      </c>
      <c r="F730" s="20" t="s">
        <v>1915</v>
      </c>
      <c r="G730" s="22" t="s">
        <v>444</v>
      </c>
      <c r="H730" s="20" t="s">
        <v>1249</v>
      </c>
      <c r="I730" s="23" t="s">
        <v>30</v>
      </c>
      <c r="J730" s="17" t="n">
        <v>727</v>
      </c>
    </row>
    <row r="731" customFormat="false" ht="45.75" hidden="false" customHeight="true" outlineLevel="0" collapsed="false">
      <c r="A731" s="17" t="n">
        <v>5</v>
      </c>
      <c r="B731" s="18" t="s">
        <v>321</v>
      </c>
      <c r="C731" s="19" t="n">
        <v>149</v>
      </c>
      <c r="D731" s="20" t="s">
        <v>1916</v>
      </c>
      <c r="E731" s="21" t="s">
        <v>20</v>
      </c>
      <c r="F731" s="20" t="s">
        <v>1917</v>
      </c>
      <c r="G731" s="22" t="s">
        <v>134</v>
      </c>
      <c r="H731" s="20" t="s">
        <v>1918</v>
      </c>
      <c r="I731" s="23" t="s">
        <v>30</v>
      </c>
      <c r="J731" s="17" t="n">
        <v>728</v>
      </c>
    </row>
    <row r="732" customFormat="false" ht="45.75" hidden="false" customHeight="true" outlineLevel="0" collapsed="false">
      <c r="A732" s="17" t="n">
        <v>5</v>
      </c>
      <c r="B732" s="18" t="s">
        <v>321</v>
      </c>
      <c r="C732" s="19" t="n">
        <v>150</v>
      </c>
      <c r="D732" s="20" t="s">
        <v>1919</v>
      </c>
      <c r="E732" s="21" t="s">
        <v>20</v>
      </c>
      <c r="F732" s="20" t="s">
        <v>1920</v>
      </c>
      <c r="G732" s="22" t="s">
        <v>134</v>
      </c>
      <c r="H732" s="20" t="s">
        <v>1921</v>
      </c>
      <c r="I732" s="23" t="s">
        <v>37</v>
      </c>
      <c r="J732" s="17" t="n">
        <v>729</v>
      </c>
    </row>
    <row r="733" customFormat="false" ht="45.75" hidden="false" customHeight="true" outlineLevel="0" collapsed="false">
      <c r="A733" s="17" t="n">
        <v>5</v>
      </c>
      <c r="B733" s="18" t="s">
        <v>321</v>
      </c>
      <c r="C733" s="19" t="n">
        <v>151</v>
      </c>
      <c r="D733" s="20" t="s">
        <v>1922</v>
      </c>
      <c r="E733" s="21" t="s">
        <v>20</v>
      </c>
      <c r="F733" s="20" t="s">
        <v>1923</v>
      </c>
      <c r="G733" s="22" t="s">
        <v>134</v>
      </c>
      <c r="H733" s="20" t="s">
        <v>1924</v>
      </c>
      <c r="I733" s="23" t="s">
        <v>37</v>
      </c>
      <c r="J733" s="17" t="n">
        <v>730</v>
      </c>
    </row>
    <row r="734" customFormat="false" ht="45.75" hidden="false" customHeight="true" outlineLevel="0" collapsed="false">
      <c r="A734" s="17" t="n">
        <v>5</v>
      </c>
      <c r="B734" s="18" t="s">
        <v>321</v>
      </c>
      <c r="C734" s="19" t="n">
        <v>152</v>
      </c>
      <c r="D734" s="20" t="s">
        <v>1925</v>
      </c>
      <c r="E734" s="21" t="s">
        <v>20</v>
      </c>
      <c r="F734" s="20" t="s">
        <v>1926</v>
      </c>
      <c r="G734" s="22" t="s">
        <v>444</v>
      </c>
      <c r="H734" s="20" t="s">
        <v>1927</v>
      </c>
      <c r="I734" s="23" t="s">
        <v>17</v>
      </c>
      <c r="J734" s="17" t="n">
        <v>731</v>
      </c>
    </row>
    <row r="735" customFormat="false" ht="45.75" hidden="false" customHeight="true" outlineLevel="0" collapsed="false">
      <c r="A735" s="17" t="n">
        <v>5</v>
      </c>
      <c r="B735" s="18" t="s">
        <v>321</v>
      </c>
      <c r="C735" s="19" t="n">
        <v>153</v>
      </c>
      <c r="D735" s="20" t="s">
        <v>1928</v>
      </c>
      <c r="E735" s="21" t="s">
        <v>20</v>
      </c>
      <c r="F735" s="20" t="s">
        <v>1929</v>
      </c>
      <c r="G735" s="22" t="s">
        <v>134</v>
      </c>
      <c r="H735" s="20" t="s">
        <v>1930</v>
      </c>
      <c r="I735" s="23" t="s">
        <v>17</v>
      </c>
      <c r="J735" s="17" t="n">
        <v>732</v>
      </c>
    </row>
    <row r="736" customFormat="false" ht="45.75" hidden="false" customHeight="true" outlineLevel="0" collapsed="false">
      <c r="A736" s="17" t="n">
        <v>5</v>
      </c>
      <c r="B736" s="18" t="s">
        <v>321</v>
      </c>
      <c r="C736" s="19" t="n">
        <v>154</v>
      </c>
      <c r="D736" s="20" t="s">
        <v>1931</v>
      </c>
      <c r="E736" s="21" t="s">
        <v>20</v>
      </c>
      <c r="F736" s="20" t="s">
        <v>1932</v>
      </c>
      <c r="G736" s="22" t="s">
        <v>134</v>
      </c>
      <c r="H736" s="20" t="s">
        <v>1933</v>
      </c>
      <c r="I736" s="23" t="s">
        <v>17</v>
      </c>
      <c r="J736" s="17" t="n">
        <v>733</v>
      </c>
    </row>
    <row r="737" customFormat="false" ht="45.75" hidden="false" customHeight="true" outlineLevel="0" collapsed="false">
      <c r="A737" s="17" t="n">
        <v>5</v>
      </c>
      <c r="B737" s="18" t="s">
        <v>321</v>
      </c>
      <c r="C737" s="19" t="n">
        <v>155</v>
      </c>
      <c r="D737" s="20" t="s">
        <v>1934</v>
      </c>
      <c r="E737" s="21" t="s">
        <v>20</v>
      </c>
      <c r="F737" s="20" t="s">
        <v>1935</v>
      </c>
      <c r="G737" s="22" t="s">
        <v>134</v>
      </c>
      <c r="H737" s="20" t="s">
        <v>1936</v>
      </c>
      <c r="I737" s="23" t="s">
        <v>139</v>
      </c>
      <c r="J737" s="17" t="n">
        <v>734</v>
      </c>
    </row>
    <row r="738" customFormat="false" ht="45.75" hidden="false" customHeight="true" outlineLevel="0" collapsed="false">
      <c r="A738" s="17" t="n">
        <v>5</v>
      </c>
      <c r="B738" s="18" t="s">
        <v>321</v>
      </c>
      <c r="C738" s="19" t="n">
        <v>156</v>
      </c>
      <c r="D738" s="20" t="s">
        <v>1937</v>
      </c>
      <c r="E738" s="21" t="s">
        <v>20</v>
      </c>
      <c r="F738" s="20" t="s">
        <v>1938</v>
      </c>
      <c r="G738" s="22" t="s">
        <v>134</v>
      </c>
      <c r="H738" s="20" t="s">
        <v>1939</v>
      </c>
      <c r="I738" s="23" t="s">
        <v>143</v>
      </c>
      <c r="J738" s="17" t="n">
        <v>735</v>
      </c>
    </row>
    <row r="739" customFormat="false" ht="45.75" hidden="false" customHeight="true" outlineLevel="0" collapsed="false">
      <c r="A739" s="17" t="n">
        <v>5</v>
      </c>
      <c r="B739" s="18" t="s">
        <v>321</v>
      </c>
      <c r="C739" s="19" t="n">
        <v>157</v>
      </c>
      <c r="D739" s="20" t="s">
        <v>1940</v>
      </c>
      <c r="E739" s="21" t="s">
        <v>435</v>
      </c>
      <c r="F739" s="20" t="s">
        <v>1941</v>
      </c>
      <c r="G739" s="22" t="s">
        <v>444</v>
      </c>
      <c r="H739" s="20" t="s">
        <v>1942</v>
      </c>
      <c r="I739" s="23" t="s">
        <v>42</v>
      </c>
      <c r="J739" s="17" t="n">
        <v>736</v>
      </c>
    </row>
    <row r="740" customFormat="false" ht="45.75" hidden="false" customHeight="true" outlineLevel="0" collapsed="false">
      <c r="A740" s="17" t="n">
        <v>5</v>
      </c>
      <c r="B740" s="18" t="s">
        <v>506</v>
      </c>
      <c r="C740" s="19" t="n">
        <v>158</v>
      </c>
      <c r="D740" s="20" t="s">
        <v>1943</v>
      </c>
      <c r="E740" s="21" t="s">
        <v>20</v>
      </c>
      <c r="F740" s="20" t="s">
        <v>1944</v>
      </c>
      <c r="G740" s="22" t="s">
        <v>94</v>
      </c>
      <c r="H740" s="20" t="s">
        <v>1945</v>
      </c>
      <c r="I740" s="23" t="s">
        <v>24</v>
      </c>
      <c r="J740" s="17" t="n">
        <v>737</v>
      </c>
    </row>
    <row r="741" customFormat="false" ht="45.75" hidden="false" customHeight="true" outlineLevel="0" collapsed="false">
      <c r="A741" s="17" t="n">
        <v>5</v>
      </c>
      <c r="B741" s="18" t="s">
        <v>506</v>
      </c>
      <c r="C741" s="19" t="n">
        <v>159</v>
      </c>
      <c r="D741" s="20" t="s">
        <v>1946</v>
      </c>
      <c r="E741" s="21" t="s">
        <v>20</v>
      </c>
      <c r="F741" s="20" t="s">
        <v>1947</v>
      </c>
      <c r="G741" s="22" t="s">
        <v>134</v>
      </c>
      <c r="H741" s="20" t="s">
        <v>1948</v>
      </c>
      <c r="I741" s="23" t="s">
        <v>74</v>
      </c>
      <c r="J741" s="17" t="n">
        <v>738</v>
      </c>
    </row>
    <row r="742" customFormat="false" ht="45.75" hidden="false" customHeight="true" outlineLevel="0" collapsed="false">
      <c r="A742" s="17" t="n">
        <v>5</v>
      </c>
      <c r="B742" s="18" t="s">
        <v>506</v>
      </c>
      <c r="C742" s="19" t="n">
        <v>160</v>
      </c>
      <c r="D742" s="20" t="s">
        <v>1949</v>
      </c>
      <c r="E742" s="21" t="s">
        <v>20</v>
      </c>
      <c r="F742" s="20" t="s">
        <v>1950</v>
      </c>
      <c r="G742" s="22" t="s">
        <v>94</v>
      </c>
      <c r="H742" s="20" t="s">
        <v>1951</v>
      </c>
      <c r="I742" s="23" t="s">
        <v>74</v>
      </c>
      <c r="J742" s="17" t="n">
        <v>739</v>
      </c>
    </row>
    <row r="743" customFormat="false" ht="45.75" hidden="false" customHeight="true" outlineLevel="0" collapsed="false">
      <c r="A743" s="17" t="n">
        <v>5</v>
      </c>
      <c r="B743" s="18" t="s">
        <v>506</v>
      </c>
      <c r="C743" s="19" t="n">
        <v>161</v>
      </c>
      <c r="D743" s="20" t="s">
        <v>1952</v>
      </c>
      <c r="E743" s="21" t="s">
        <v>20</v>
      </c>
      <c r="F743" s="20" t="s">
        <v>1280</v>
      </c>
      <c r="G743" s="22" t="s">
        <v>1953</v>
      </c>
      <c r="H743" s="20" t="s">
        <v>1954</v>
      </c>
      <c r="I743" s="23" t="s">
        <v>74</v>
      </c>
      <c r="J743" s="17" t="n">
        <v>740</v>
      </c>
    </row>
    <row r="744" customFormat="false" ht="45.75" hidden="false" customHeight="true" outlineLevel="0" collapsed="false">
      <c r="A744" s="17" t="n">
        <v>5</v>
      </c>
      <c r="B744" s="18" t="s">
        <v>506</v>
      </c>
      <c r="C744" s="19" t="n">
        <v>162</v>
      </c>
      <c r="D744" s="20" t="s">
        <v>1955</v>
      </c>
      <c r="E744" s="21" t="s">
        <v>20</v>
      </c>
      <c r="F744" s="20" t="s">
        <v>1280</v>
      </c>
      <c r="G744" s="22" t="s">
        <v>134</v>
      </c>
      <c r="H744" s="20" t="s">
        <v>1956</v>
      </c>
      <c r="I744" s="23" t="s">
        <v>74</v>
      </c>
      <c r="J744" s="17" t="n">
        <v>741</v>
      </c>
    </row>
    <row r="745" customFormat="false" ht="45.75" hidden="false" customHeight="true" outlineLevel="0" collapsed="false">
      <c r="A745" s="17" t="n">
        <v>5</v>
      </c>
      <c r="B745" s="18" t="s">
        <v>506</v>
      </c>
      <c r="C745" s="19" t="n">
        <v>163</v>
      </c>
      <c r="D745" s="20" t="s">
        <v>1957</v>
      </c>
      <c r="E745" s="21" t="s">
        <v>20</v>
      </c>
      <c r="F745" s="20" t="s">
        <v>1958</v>
      </c>
      <c r="G745" s="22" t="s">
        <v>444</v>
      </c>
      <c r="H745" s="36" t="s">
        <v>1959</v>
      </c>
      <c r="I745" s="23" t="s">
        <v>74</v>
      </c>
      <c r="J745" s="17" t="n">
        <v>742</v>
      </c>
    </row>
    <row r="746" customFormat="false" ht="45.75" hidden="false" customHeight="true" outlineLevel="0" collapsed="false">
      <c r="A746" s="17" t="n">
        <v>5</v>
      </c>
      <c r="B746" s="18" t="s">
        <v>506</v>
      </c>
      <c r="C746" s="19" t="n">
        <v>164</v>
      </c>
      <c r="D746" s="20" t="s">
        <v>1960</v>
      </c>
      <c r="E746" s="21" t="s">
        <v>89</v>
      </c>
      <c r="F746" s="20" t="s">
        <v>1961</v>
      </c>
      <c r="G746" s="22" t="s">
        <v>444</v>
      </c>
      <c r="H746" s="36" t="s">
        <v>1962</v>
      </c>
      <c r="I746" s="23" t="s">
        <v>30</v>
      </c>
      <c r="J746" s="17" t="n">
        <v>743</v>
      </c>
    </row>
    <row r="747" customFormat="false" ht="45.75" hidden="false" customHeight="true" outlineLevel="0" collapsed="false">
      <c r="A747" s="17" t="n">
        <v>5</v>
      </c>
      <c r="B747" s="18" t="s">
        <v>506</v>
      </c>
      <c r="C747" s="19" t="n">
        <v>165</v>
      </c>
      <c r="D747" s="20" t="s">
        <v>1963</v>
      </c>
      <c r="E747" s="21" t="s">
        <v>89</v>
      </c>
      <c r="F747" s="20" t="s">
        <v>1964</v>
      </c>
      <c r="G747" s="22" t="s">
        <v>444</v>
      </c>
      <c r="H747" s="36" t="s">
        <v>1965</v>
      </c>
      <c r="I747" s="23" t="s">
        <v>30</v>
      </c>
      <c r="J747" s="17" t="n">
        <v>744</v>
      </c>
    </row>
    <row r="748" customFormat="false" ht="45.75" hidden="false" customHeight="true" outlineLevel="0" collapsed="false">
      <c r="A748" s="17" t="n">
        <v>5</v>
      </c>
      <c r="B748" s="18" t="s">
        <v>506</v>
      </c>
      <c r="C748" s="19" t="n">
        <v>166</v>
      </c>
      <c r="D748" s="20" t="s">
        <v>1966</v>
      </c>
      <c r="E748" s="21" t="s">
        <v>89</v>
      </c>
      <c r="F748" s="20" t="s">
        <v>1967</v>
      </c>
      <c r="G748" s="22" t="s">
        <v>444</v>
      </c>
      <c r="H748" s="36" t="s">
        <v>1968</v>
      </c>
      <c r="I748" s="23" t="s">
        <v>30</v>
      </c>
      <c r="J748" s="17" t="n">
        <v>745</v>
      </c>
    </row>
    <row r="749" customFormat="false" ht="45.75" hidden="false" customHeight="true" outlineLevel="0" collapsed="false">
      <c r="A749" s="17" t="n">
        <v>5</v>
      </c>
      <c r="B749" s="18" t="s">
        <v>506</v>
      </c>
      <c r="C749" s="19" t="n">
        <v>167</v>
      </c>
      <c r="D749" s="20" t="s">
        <v>1969</v>
      </c>
      <c r="E749" s="21" t="s">
        <v>435</v>
      </c>
      <c r="F749" s="20" t="s">
        <v>1970</v>
      </c>
      <c r="G749" s="22" t="s">
        <v>444</v>
      </c>
      <c r="H749" s="20" t="s">
        <v>1971</v>
      </c>
      <c r="I749" s="23" t="s">
        <v>30</v>
      </c>
      <c r="J749" s="17" t="n">
        <v>746</v>
      </c>
    </row>
    <row r="750" customFormat="false" ht="45.75" hidden="false" customHeight="true" outlineLevel="0" collapsed="false">
      <c r="A750" s="17" t="n">
        <v>5</v>
      </c>
      <c r="B750" s="18" t="s">
        <v>506</v>
      </c>
      <c r="C750" s="19" t="n">
        <v>168</v>
      </c>
      <c r="D750" s="20" t="s">
        <v>1972</v>
      </c>
      <c r="E750" s="21" t="s">
        <v>1153</v>
      </c>
      <c r="F750" s="20" t="s">
        <v>1280</v>
      </c>
      <c r="G750" s="22" t="s">
        <v>444</v>
      </c>
      <c r="H750" s="20" t="s">
        <v>1973</v>
      </c>
      <c r="I750" s="23" t="s">
        <v>17</v>
      </c>
      <c r="J750" s="17" t="n">
        <v>747</v>
      </c>
    </row>
    <row r="751" customFormat="false" ht="45.75" hidden="false" customHeight="true" outlineLevel="0" collapsed="false">
      <c r="A751" s="17" t="n">
        <v>5</v>
      </c>
      <c r="B751" s="18" t="s">
        <v>506</v>
      </c>
      <c r="C751" s="19" t="n">
        <v>169</v>
      </c>
      <c r="D751" s="20" t="s">
        <v>1974</v>
      </c>
      <c r="E751" s="21" t="s">
        <v>435</v>
      </c>
      <c r="F751" s="20" t="s">
        <v>1975</v>
      </c>
      <c r="G751" s="22" t="s">
        <v>134</v>
      </c>
      <c r="H751" s="20" t="s">
        <v>1976</v>
      </c>
      <c r="I751" s="23" t="s">
        <v>408</v>
      </c>
      <c r="J751" s="17" t="n">
        <v>748</v>
      </c>
    </row>
    <row r="752" customFormat="false" ht="45.75" hidden="false" customHeight="true" outlineLevel="0" collapsed="false">
      <c r="A752" s="17" t="n">
        <v>5</v>
      </c>
      <c r="B752" s="18" t="s">
        <v>327</v>
      </c>
      <c r="C752" s="19" t="n">
        <v>170</v>
      </c>
      <c r="D752" s="20" t="s">
        <v>1977</v>
      </c>
      <c r="E752" s="21" t="s">
        <v>89</v>
      </c>
      <c r="F752" s="20" t="s">
        <v>1978</v>
      </c>
      <c r="G752" s="31" t="s">
        <v>134</v>
      </c>
      <c r="H752" s="20" t="s">
        <v>1979</v>
      </c>
      <c r="I752" s="32" t="s">
        <v>30</v>
      </c>
      <c r="J752" s="17" t="n">
        <v>749</v>
      </c>
    </row>
    <row r="753" customFormat="false" ht="45.75" hidden="false" customHeight="true" outlineLevel="0" collapsed="false">
      <c r="A753" s="17" t="n">
        <v>5</v>
      </c>
      <c r="B753" s="18" t="s">
        <v>327</v>
      </c>
      <c r="C753" s="19" t="n">
        <v>171</v>
      </c>
      <c r="D753" s="20" t="s">
        <v>1980</v>
      </c>
      <c r="E753" s="21" t="s">
        <v>20</v>
      </c>
      <c r="F753" s="20" t="s">
        <v>1981</v>
      </c>
      <c r="G753" s="31" t="s">
        <v>833</v>
      </c>
      <c r="H753" s="20" t="s">
        <v>1982</v>
      </c>
      <c r="I753" s="32" t="s">
        <v>30</v>
      </c>
      <c r="J753" s="17" t="n">
        <v>750</v>
      </c>
    </row>
    <row r="754" customFormat="false" ht="45.75" hidden="false" customHeight="true" outlineLevel="0" collapsed="false">
      <c r="A754" s="17" t="n">
        <v>5</v>
      </c>
      <c r="B754" s="18" t="s">
        <v>327</v>
      </c>
      <c r="C754" s="19" t="n">
        <v>172</v>
      </c>
      <c r="D754" s="20" t="s">
        <v>1983</v>
      </c>
      <c r="E754" s="21" t="s">
        <v>89</v>
      </c>
      <c r="F754" s="20" t="s">
        <v>1984</v>
      </c>
      <c r="G754" s="22" t="s">
        <v>444</v>
      </c>
      <c r="H754" s="20" t="s">
        <v>1985</v>
      </c>
      <c r="I754" s="23" t="s">
        <v>17</v>
      </c>
      <c r="J754" s="17" t="n">
        <v>751</v>
      </c>
    </row>
    <row r="755" customFormat="false" ht="45.75" hidden="false" customHeight="true" outlineLevel="0" collapsed="false">
      <c r="A755" s="17" t="n">
        <v>5</v>
      </c>
      <c r="B755" s="18" t="s">
        <v>327</v>
      </c>
      <c r="C755" s="19" t="n">
        <v>173</v>
      </c>
      <c r="D755" s="20" t="s">
        <v>1986</v>
      </c>
      <c r="E755" s="21" t="s">
        <v>89</v>
      </c>
      <c r="F755" s="20" t="s">
        <v>1987</v>
      </c>
      <c r="G755" s="22" t="s">
        <v>444</v>
      </c>
      <c r="H755" s="20" t="s">
        <v>1988</v>
      </c>
      <c r="I755" s="23" t="s">
        <v>42</v>
      </c>
      <c r="J755" s="17" t="n">
        <v>752</v>
      </c>
    </row>
    <row r="756" customFormat="false" ht="45.75" hidden="false" customHeight="true" outlineLevel="0" collapsed="false">
      <c r="A756" s="17" t="n">
        <v>5</v>
      </c>
      <c r="B756" s="18" t="s">
        <v>327</v>
      </c>
      <c r="C756" s="19" t="n">
        <v>174</v>
      </c>
      <c r="D756" s="20" t="s">
        <v>1989</v>
      </c>
      <c r="E756" s="21" t="s">
        <v>20</v>
      </c>
      <c r="F756" s="20" t="s">
        <v>1990</v>
      </c>
      <c r="G756" s="22" t="s">
        <v>444</v>
      </c>
      <c r="H756" s="20" t="s">
        <v>1991</v>
      </c>
      <c r="I756" s="23" t="s">
        <v>42</v>
      </c>
      <c r="J756" s="17" t="n">
        <v>753</v>
      </c>
    </row>
    <row r="757" customFormat="false" ht="45.75" hidden="false" customHeight="true" outlineLevel="0" collapsed="false">
      <c r="A757" s="17" t="n">
        <v>5</v>
      </c>
      <c r="B757" s="18" t="s">
        <v>510</v>
      </c>
      <c r="C757" s="19" t="n">
        <v>175</v>
      </c>
      <c r="D757" s="36" t="s">
        <v>1992</v>
      </c>
      <c r="E757" s="21" t="s">
        <v>528</v>
      </c>
      <c r="F757" s="20" t="s">
        <v>1993</v>
      </c>
      <c r="G757" s="22" t="s">
        <v>444</v>
      </c>
      <c r="H757" s="20" t="s">
        <v>1994</v>
      </c>
      <c r="I757" s="23" t="s">
        <v>30</v>
      </c>
      <c r="J757" s="17" t="n">
        <v>754</v>
      </c>
    </row>
    <row r="758" customFormat="false" ht="45.75" hidden="false" customHeight="true" outlineLevel="0" collapsed="false">
      <c r="A758" s="17" t="n">
        <v>5</v>
      </c>
      <c r="B758" s="18" t="s">
        <v>510</v>
      </c>
      <c r="C758" s="19" t="n">
        <v>176</v>
      </c>
      <c r="D758" s="20" t="s">
        <v>1995</v>
      </c>
      <c r="E758" s="21" t="s">
        <v>20</v>
      </c>
      <c r="F758" s="20" t="s">
        <v>1996</v>
      </c>
      <c r="G758" s="22" t="s">
        <v>94</v>
      </c>
      <c r="H758" s="20" t="s">
        <v>1997</v>
      </c>
      <c r="I758" s="23" t="s">
        <v>37</v>
      </c>
      <c r="J758" s="17" t="n">
        <v>755</v>
      </c>
    </row>
    <row r="759" customFormat="false" ht="45.75" hidden="false" customHeight="true" outlineLevel="0" collapsed="false">
      <c r="A759" s="17" t="n">
        <v>5</v>
      </c>
      <c r="B759" s="18" t="s">
        <v>510</v>
      </c>
      <c r="C759" s="19" t="n">
        <v>177</v>
      </c>
      <c r="D759" s="20" t="s">
        <v>1998</v>
      </c>
      <c r="E759" s="21" t="s">
        <v>89</v>
      </c>
      <c r="F759" s="20" t="s">
        <v>1392</v>
      </c>
      <c r="G759" s="22" t="s">
        <v>134</v>
      </c>
      <c r="H759" s="20" t="s">
        <v>1999</v>
      </c>
      <c r="I759" s="23" t="s">
        <v>37</v>
      </c>
      <c r="J759" s="17" t="n">
        <v>756</v>
      </c>
    </row>
    <row r="760" customFormat="false" ht="45.75" hidden="false" customHeight="true" outlineLevel="0" collapsed="false">
      <c r="A760" s="17" t="n">
        <v>5</v>
      </c>
      <c r="B760" s="18" t="s">
        <v>510</v>
      </c>
      <c r="C760" s="19" t="n">
        <v>178</v>
      </c>
      <c r="D760" s="36" t="s">
        <v>2000</v>
      </c>
      <c r="E760" s="21" t="s">
        <v>20</v>
      </c>
      <c r="F760" s="20" t="s">
        <v>1442</v>
      </c>
      <c r="G760" s="22" t="s">
        <v>134</v>
      </c>
      <c r="H760" s="20" t="s">
        <v>1398</v>
      </c>
      <c r="I760" s="23" t="s">
        <v>17</v>
      </c>
      <c r="J760" s="17" t="n">
        <v>757</v>
      </c>
    </row>
    <row r="761" customFormat="false" ht="45.75" hidden="false" customHeight="true" outlineLevel="0" collapsed="false">
      <c r="A761" s="17" t="n">
        <v>5</v>
      </c>
      <c r="B761" s="18" t="s">
        <v>510</v>
      </c>
      <c r="C761" s="19" t="n">
        <v>179</v>
      </c>
      <c r="D761" s="20" t="s">
        <v>2001</v>
      </c>
      <c r="E761" s="21" t="s">
        <v>1153</v>
      </c>
      <c r="F761" s="20" t="s">
        <v>1392</v>
      </c>
      <c r="G761" s="22" t="s">
        <v>94</v>
      </c>
      <c r="H761" s="20" t="s">
        <v>2002</v>
      </c>
      <c r="I761" s="23" t="s">
        <v>139</v>
      </c>
      <c r="J761" s="17" t="n">
        <v>758</v>
      </c>
    </row>
    <row r="762" customFormat="false" ht="45.75" hidden="false" customHeight="true" outlineLevel="0" collapsed="false">
      <c r="A762" s="17" t="n">
        <v>5</v>
      </c>
      <c r="B762" s="18" t="s">
        <v>510</v>
      </c>
      <c r="C762" s="19" t="n">
        <v>180</v>
      </c>
      <c r="D762" s="20" t="s">
        <v>2003</v>
      </c>
      <c r="E762" s="21" t="s">
        <v>528</v>
      </c>
      <c r="F762" s="20" t="s">
        <v>1392</v>
      </c>
      <c r="G762" s="22" t="s">
        <v>94</v>
      </c>
      <c r="H762" s="20" t="s">
        <v>2004</v>
      </c>
      <c r="I762" s="23" t="s">
        <v>139</v>
      </c>
      <c r="J762" s="17" t="n">
        <v>759</v>
      </c>
    </row>
    <row r="763" customFormat="false" ht="45.75" hidden="false" customHeight="true" outlineLevel="0" collapsed="false">
      <c r="A763" s="17" t="n">
        <v>5</v>
      </c>
      <c r="B763" s="18" t="s">
        <v>510</v>
      </c>
      <c r="C763" s="19" t="n">
        <v>181</v>
      </c>
      <c r="D763" s="20" t="s">
        <v>2005</v>
      </c>
      <c r="E763" s="21" t="s">
        <v>1459</v>
      </c>
      <c r="F763" s="20" t="s">
        <v>2006</v>
      </c>
      <c r="G763" s="22" t="s">
        <v>94</v>
      </c>
      <c r="H763" s="20" t="s">
        <v>2007</v>
      </c>
      <c r="I763" s="23" t="s">
        <v>139</v>
      </c>
      <c r="J763" s="17" t="n">
        <v>760</v>
      </c>
    </row>
    <row r="764" customFormat="false" ht="45.75" hidden="false" customHeight="true" outlineLevel="0" collapsed="false">
      <c r="A764" s="17" t="n">
        <v>5</v>
      </c>
      <c r="B764" s="18" t="s">
        <v>510</v>
      </c>
      <c r="C764" s="19" t="n">
        <v>182</v>
      </c>
      <c r="D764" s="20" t="s">
        <v>2003</v>
      </c>
      <c r="E764" s="21" t="s">
        <v>528</v>
      </c>
      <c r="F764" s="20" t="s">
        <v>1392</v>
      </c>
      <c r="G764" s="22" t="s">
        <v>94</v>
      </c>
      <c r="H764" s="20" t="s">
        <v>2004</v>
      </c>
      <c r="I764" s="23" t="s">
        <v>139</v>
      </c>
      <c r="J764" s="17" t="n">
        <v>761</v>
      </c>
    </row>
    <row r="765" customFormat="false" ht="45.75" hidden="false" customHeight="true" outlineLevel="0" collapsed="false">
      <c r="A765" s="17" t="n">
        <v>5</v>
      </c>
      <c r="B765" s="18" t="s">
        <v>1467</v>
      </c>
      <c r="C765" s="19" t="n">
        <v>183</v>
      </c>
      <c r="D765" s="20" t="s">
        <v>2008</v>
      </c>
      <c r="E765" s="21" t="s">
        <v>20</v>
      </c>
      <c r="F765" s="20" t="s">
        <v>1482</v>
      </c>
      <c r="G765" s="22" t="s">
        <v>94</v>
      </c>
      <c r="H765" s="20" t="s">
        <v>2009</v>
      </c>
      <c r="I765" s="23" t="s">
        <v>74</v>
      </c>
      <c r="J765" s="17" t="n">
        <v>762</v>
      </c>
    </row>
    <row r="766" customFormat="false" ht="45.75" hidden="false" customHeight="true" outlineLevel="0" collapsed="false">
      <c r="A766" s="17" t="n">
        <v>5</v>
      </c>
      <c r="B766" s="18" t="s">
        <v>1467</v>
      </c>
      <c r="C766" s="19" t="n">
        <v>184</v>
      </c>
      <c r="D766" s="20" t="s">
        <v>2010</v>
      </c>
      <c r="E766" s="21" t="s">
        <v>20</v>
      </c>
      <c r="F766" s="20" t="s">
        <v>2011</v>
      </c>
      <c r="G766" s="22" t="s">
        <v>57</v>
      </c>
      <c r="H766" s="20" t="s">
        <v>2012</v>
      </c>
      <c r="I766" s="23" t="s">
        <v>74</v>
      </c>
      <c r="J766" s="17" t="n">
        <v>763</v>
      </c>
    </row>
    <row r="767" customFormat="false" ht="45.75" hidden="false" customHeight="true" outlineLevel="0" collapsed="false">
      <c r="A767" s="17" t="n">
        <v>5</v>
      </c>
      <c r="B767" s="18" t="s">
        <v>1467</v>
      </c>
      <c r="C767" s="19" t="n">
        <v>185</v>
      </c>
      <c r="D767" s="20" t="s">
        <v>2013</v>
      </c>
      <c r="E767" s="21" t="s">
        <v>239</v>
      </c>
      <c r="F767" s="20" t="s">
        <v>2014</v>
      </c>
      <c r="G767" s="22" t="s">
        <v>81</v>
      </c>
      <c r="H767" s="20" t="s">
        <v>2015</v>
      </c>
      <c r="I767" s="23" t="s">
        <v>74</v>
      </c>
      <c r="J767" s="17" t="n">
        <v>764</v>
      </c>
    </row>
    <row r="768" customFormat="false" ht="45.75" hidden="false" customHeight="true" outlineLevel="0" collapsed="false">
      <c r="A768" s="17" t="n">
        <v>5</v>
      </c>
      <c r="B768" s="18" t="s">
        <v>1467</v>
      </c>
      <c r="C768" s="19" t="n">
        <v>186</v>
      </c>
      <c r="D768" s="20" t="s">
        <v>2016</v>
      </c>
      <c r="E768" s="21" t="s">
        <v>1487</v>
      </c>
      <c r="F768" s="20" t="s">
        <v>2017</v>
      </c>
      <c r="G768" s="22" t="s">
        <v>134</v>
      </c>
      <c r="H768" s="20" t="s">
        <v>2018</v>
      </c>
      <c r="I768" s="39" t="s">
        <v>74</v>
      </c>
      <c r="J768" s="17" t="n">
        <v>765</v>
      </c>
    </row>
    <row r="769" customFormat="false" ht="66.75" hidden="false" customHeight="true" outlineLevel="0" collapsed="false">
      <c r="A769" s="17" t="n">
        <v>5</v>
      </c>
      <c r="B769" s="18" t="s">
        <v>331</v>
      </c>
      <c r="C769" s="19" t="n">
        <v>187</v>
      </c>
      <c r="D769" s="20" t="s">
        <v>2019</v>
      </c>
      <c r="E769" s="21" t="s">
        <v>20</v>
      </c>
      <c r="F769" s="20" t="s">
        <v>2020</v>
      </c>
      <c r="G769" s="22" t="s">
        <v>57</v>
      </c>
      <c r="H769" s="20" t="s">
        <v>2021</v>
      </c>
      <c r="I769" s="23" t="s">
        <v>24</v>
      </c>
      <c r="J769" s="17" t="n">
        <v>766</v>
      </c>
    </row>
    <row r="770" customFormat="false" ht="45.75" hidden="false" customHeight="true" outlineLevel="0" collapsed="false">
      <c r="A770" s="17" t="n">
        <v>5</v>
      </c>
      <c r="B770" s="18" t="s">
        <v>331</v>
      </c>
      <c r="C770" s="19" t="n">
        <v>188</v>
      </c>
      <c r="D770" s="20" t="s">
        <v>2022</v>
      </c>
      <c r="E770" s="21" t="s">
        <v>20</v>
      </c>
      <c r="F770" s="20" t="s">
        <v>2023</v>
      </c>
      <c r="G770" s="22" t="s">
        <v>444</v>
      </c>
      <c r="H770" s="20" t="s">
        <v>2024</v>
      </c>
      <c r="I770" s="23" t="s">
        <v>24</v>
      </c>
      <c r="J770" s="17" t="n">
        <v>767</v>
      </c>
    </row>
    <row r="771" customFormat="false" ht="45.75" hidden="false" customHeight="true" outlineLevel="0" collapsed="false">
      <c r="A771" s="17" t="n">
        <v>5</v>
      </c>
      <c r="B771" s="18" t="s">
        <v>331</v>
      </c>
      <c r="C771" s="19" t="n">
        <v>189</v>
      </c>
      <c r="D771" s="20" t="s">
        <v>2025</v>
      </c>
      <c r="E771" s="21" t="s">
        <v>89</v>
      </c>
      <c r="F771" s="20" t="s">
        <v>524</v>
      </c>
      <c r="G771" s="22" t="s">
        <v>833</v>
      </c>
      <c r="H771" s="20" t="s">
        <v>2026</v>
      </c>
      <c r="I771" s="23" t="s">
        <v>30</v>
      </c>
      <c r="J771" s="17" t="n">
        <v>768</v>
      </c>
    </row>
    <row r="772" customFormat="false" ht="45.75" hidden="false" customHeight="true" outlineLevel="0" collapsed="false">
      <c r="A772" s="17" t="n">
        <v>5</v>
      </c>
      <c r="B772" s="18" t="s">
        <v>331</v>
      </c>
      <c r="C772" s="19" t="n">
        <v>190</v>
      </c>
      <c r="D772" s="20" t="s">
        <v>2027</v>
      </c>
      <c r="E772" s="21" t="s">
        <v>89</v>
      </c>
      <c r="F772" s="20" t="s">
        <v>2028</v>
      </c>
      <c r="G772" s="22" t="s">
        <v>444</v>
      </c>
      <c r="H772" s="20" t="s">
        <v>2029</v>
      </c>
      <c r="I772" s="23" t="s">
        <v>37</v>
      </c>
      <c r="J772" s="17" t="n">
        <v>769</v>
      </c>
    </row>
    <row r="773" customFormat="false" ht="45.75" hidden="false" customHeight="true" outlineLevel="0" collapsed="false">
      <c r="A773" s="17" t="n">
        <v>5</v>
      </c>
      <c r="B773" s="18" t="s">
        <v>331</v>
      </c>
      <c r="C773" s="19" t="n">
        <v>191</v>
      </c>
      <c r="D773" s="20" t="s">
        <v>2030</v>
      </c>
      <c r="E773" s="21" t="s">
        <v>89</v>
      </c>
      <c r="F773" s="20" t="s">
        <v>2031</v>
      </c>
      <c r="G773" s="40" t="s">
        <v>444</v>
      </c>
      <c r="H773" s="20" t="s">
        <v>2032</v>
      </c>
      <c r="I773" s="41" t="s">
        <v>17</v>
      </c>
      <c r="J773" s="17" t="n">
        <v>770</v>
      </c>
    </row>
    <row r="774" customFormat="false" ht="45.75" hidden="false" customHeight="true" outlineLevel="0" collapsed="false">
      <c r="A774" s="17" t="n">
        <v>5</v>
      </c>
      <c r="B774" s="18" t="s">
        <v>331</v>
      </c>
      <c r="C774" s="19" t="n">
        <v>192</v>
      </c>
      <c r="D774" s="20" t="s">
        <v>2033</v>
      </c>
      <c r="E774" s="21" t="s">
        <v>89</v>
      </c>
      <c r="F774" s="20" t="s">
        <v>2034</v>
      </c>
      <c r="G774" s="40" t="s">
        <v>444</v>
      </c>
      <c r="H774" s="20" t="s">
        <v>2035</v>
      </c>
      <c r="I774" s="41" t="s">
        <v>139</v>
      </c>
      <c r="J774" s="17" t="n">
        <v>771</v>
      </c>
    </row>
    <row r="775" customFormat="false" ht="45.75" hidden="false" customHeight="true" outlineLevel="0" collapsed="false">
      <c r="A775" s="17" t="n">
        <v>5</v>
      </c>
      <c r="B775" s="18" t="s">
        <v>331</v>
      </c>
      <c r="C775" s="19" t="n">
        <v>193</v>
      </c>
      <c r="D775" s="20" t="s">
        <v>2036</v>
      </c>
      <c r="E775" s="21" t="s">
        <v>20</v>
      </c>
      <c r="F775" s="20" t="s">
        <v>2037</v>
      </c>
      <c r="G775" s="22" t="s">
        <v>134</v>
      </c>
      <c r="H775" s="20" t="s">
        <v>1566</v>
      </c>
      <c r="I775" s="23" t="s">
        <v>139</v>
      </c>
      <c r="J775" s="17" t="n">
        <v>772</v>
      </c>
    </row>
    <row r="776" customFormat="false" ht="45.75" hidden="false" customHeight="true" outlineLevel="0" collapsed="false">
      <c r="A776" s="17" t="n">
        <v>5</v>
      </c>
      <c r="B776" s="18" t="s">
        <v>331</v>
      </c>
      <c r="C776" s="19" t="n">
        <v>194</v>
      </c>
      <c r="D776" s="20" t="s">
        <v>2038</v>
      </c>
      <c r="E776" s="21" t="s">
        <v>20</v>
      </c>
      <c r="F776" s="20" t="s">
        <v>2039</v>
      </c>
      <c r="G776" s="22" t="s">
        <v>134</v>
      </c>
      <c r="H776" s="20" t="s">
        <v>2040</v>
      </c>
      <c r="I776" s="23" t="s">
        <v>139</v>
      </c>
      <c r="J776" s="17" t="n">
        <v>773</v>
      </c>
    </row>
  </sheetData>
  <mergeCells count="2">
    <mergeCell ref="B1:E1"/>
    <mergeCell ref="B2:J2"/>
  </mergeCells>
  <dataValidations count="2">
    <dataValidation allowBlank="true" errorStyle="stop" operator="between" showDropDown="false" showErrorMessage="true" showInputMessage="false" sqref="D3 D133" type="none">
      <formula1>0</formula1>
      <formula2>0</formula2>
    </dataValidation>
    <dataValidation allowBlank="true" errorStyle="stop" operator="between" prompt="直接入力" promptTitle="工事等件名" showDropDown="false" showErrorMessage="true" showInputMessage="true" sqref="D383:D426" type="none">
      <formula1>0</formula1>
      <formula2>0</formula2>
    </dataValidation>
  </dataValidations>
  <printOptions headings="false" gridLines="false" gridLinesSet="true" horizontalCentered="true" verticalCentered="false"/>
  <pageMargins left="0.196527777777778" right="0.196527777777778" top="0.747916666666667" bottom="0.70833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16-03-17T00:33:39Z</cp:lastPrinted>
  <dcterms:modified xsi:type="dcterms:W3CDTF">2016-03-17T06:21:48Z</dcterms:modified>
  <cp:revision>0</cp:revision>
  <dc:subject/>
  <dc:title/>
</cp:coreProperties>
</file>