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分" sheetId="1" state="visible" r:id="rId2"/>
  </sheets>
  <externalReferences>
    <externalReference r:id="rId3"/>
  </externalReferences>
  <definedNames>
    <definedName function="false" hidden="false" localSheetId="0" name="_xlnm.Print_Area" vbProcedure="false">全体分!$A$1:$J$715</definedName>
    <definedName function="false" hidden="false" localSheetId="0" name="_xlnm.Print_Titles" vbProcedure="false">全体分!$1:$3</definedName>
    <definedName function="false" hidden="false" name="Excel_BuiltIn_Print_Titles" vbProcedure="false">'[1]'!$A$4:$XFD$7</definedName>
    <definedName function="false" hidden="false" name="miyagino" vbProcedure="false">#REF!</definedName>
    <definedName function="false" hidden="false" localSheetId="0" name="Excel_BuiltIn__FilterDatabase" vbProcedure="false">全体分!$A$3:$J$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7" uniqueCount="1897">
  <si>
    <t xml:space="preserve">令和３年度　発注予定工事一覧（３月公表分）</t>
  </si>
  <si>
    <t xml:space="preserve">１　ＷＴＯ該当案件：０件　　２　制限付き一般競争入札（１億円以上）：１２３件　　３　制限付き一般競争入札（５０００万円以上１億円未満）：９３件　　４　制限付き一般競争入札（１０００万円以上５０００万円未満）：３５６件　　５　指名競争入札：１３９件</t>
  </si>
  <si>
    <t xml:space="preserve">total</t>
  </si>
  <si>
    <t xml:space="preserve">入札方法</t>
  </si>
  <si>
    <t xml:space="preserve">工事所管局区</t>
  </si>
  <si>
    <t xml:space="preserve">ＮＯ．</t>
  </si>
  <si>
    <t xml:space="preserve">工　　　事　　　名　　　称</t>
  </si>
  <si>
    <t xml:space="preserve">工　種　</t>
  </si>
  <si>
    <t xml:space="preserve">工　事　場　所</t>
  </si>
  <si>
    <t xml:space="preserve">工　期
（期　間）</t>
  </si>
  <si>
    <t xml:space="preserve">工　　事　　の　　概　　要</t>
  </si>
  <si>
    <t xml:space="preserve">発注予定月</t>
  </si>
  <si>
    <t xml:space="preserve">経済局</t>
  </si>
  <si>
    <t xml:space="preserve">令和３年度森安ため池改修工事</t>
  </si>
  <si>
    <t xml:space="preserve">土木工事</t>
  </si>
  <si>
    <t xml:space="preserve">太白区秋保町馬場字森安　地内</t>
  </si>
  <si>
    <t xml:space="preserve">劣化損傷した農業用ため池の全面改修工事</t>
  </si>
  <si>
    <t xml:space="preserve">令和３年度高砂堀外農業用水路長寿命化対策工事</t>
  </si>
  <si>
    <t xml:space="preserve">宮城野区管内</t>
  </si>
  <si>
    <t xml:space="preserve">経年劣化した農業用水路の補修・補強工事</t>
  </si>
  <si>
    <t xml:space="preserve">令和３年度六郷堀外農業用水路長寿命化対策工事</t>
  </si>
  <si>
    <t xml:space="preserve">若林区管内</t>
  </si>
  <si>
    <t xml:space="preserve">令和３年度鞍配堀外農業用水路長寿命化対策工事</t>
  </si>
  <si>
    <t xml:space="preserve">令和３年度仙台東地区不用農業用水利施設撤去工事（その１）　</t>
  </si>
  <si>
    <t xml:space="preserve">道路横断暗渠撤去（４１箇所）</t>
  </si>
  <si>
    <t xml:space="preserve">令和３年度仙台東地区不用農業用水利施設撤去工事（その２）　</t>
  </si>
  <si>
    <t xml:space="preserve">若林区管内、宮城野区管内</t>
  </si>
  <si>
    <t xml:space="preserve">道路横断暗渠撤去（９９箇所）</t>
  </si>
  <si>
    <t xml:space="preserve">令和３年度仙台東地区不用農業用水利施設撤去工事（その３）　</t>
  </si>
  <si>
    <t xml:space="preserve">道路横断暗渠撤去（１６２箇所）</t>
  </si>
  <si>
    <t xml:space="preserve">令和３年度仙台東地区不用農業用水利施設撤去工事（その４）　</t>
  </si>
  <si>
    <t xml:space="preserve">道路横断暗渠撤去（５８箇所）、その他水路撤去（２６箇所）</t>
  </si>
  <si>
    <t xml:space="preserve">都市整備局</t>
  </si>
  <si>
    <t xml:space="preserve">仙台市青葉消防署空調設備更新工事</t>
  </si>
  <si>
    <t xml:space="preserve">給排水衛生冷暖房工事</t>
  </si>
  <si>
    <t xml:space="preserve">青葉区堤通雨宮町２－１５</t>
  </si>
  <si>
    <t xml:space="preserve">青葉消防署（ＲＣ造、地上７階、延床面積８３４８．８２４平方ｍ）の機械設備改修工事一式</t>
  </si>
  <si>
    <t xml:space="preserve">仙台駅東口地下自転車等駐車場泡消火設備改修工事</t>
  </si>
  <si>
    <t xml:space="preserve">消防施設工事</t>
  </si>
  <si>
    <t xml:space="preserve">宮城野区榴岡一丁目</t>
  </si>
  <si>
    <t xml:space="preserve">仙台駅東口地下自転車等駐車場の泡消火設備改修工事一式</t>
  </si>
  <si>
    <t xml:space="preserve">令和３年度仙台市高砂（西）市営住宅Ｋ－１，２棟エレベーター設置及び外壁等改修工事</t>
  </si>
  <si>
    <t xml:space="preserve">鉄骨鉄筋コンクリート建築工事</t>
  </si>
  <si>
    <t xml:space="preserve">宮城野区福室六丁目１９番１外</t>
  </si>
  <si>
    <r>
      <rPr>
        <sz val="9"/>
        <rFont val="Noto Sans"/>
        <family val="2"/>
      </rPr>
      <t xml:space="preserve">高砂（西）市営住宅</t>
    </r>
    <r>
      <rPr>
        <sz val="9"/>
        <rFont val="ＭＳ Ｐゴシック"/>
        <family val="3"/>
        <charset val="128"/>
      </rPr>
      <t xml:space="preserve">K-</t>
    </r>
    <r>
      <rPr>
        <sz val="9"/>
        <rFont val="Noto Sans"/>
        <family val="2"/>
      </rPr>
      <t xml:space="preserve">１，</t>
    </r>
    <r>
      <rPr>
        <sz val="9"/>
        <rFont val="ＭＳ Ｐゴシック"/>
        <family val="3"/>
        <charset val="128"/>
      </rPr>
      <t xml:space="preserve">K-</t>
    </r>
    <r>
      <rPr>
        <sz val="9"/>
        <rFont val="Noto Sans"/>
        <family val="2"/>
      </rPr>
      <t xml:space="preserve">２棟のエレベーター（床面積約５０平方ｍ）及び屋外開放廊下（施工対象面積約１，２３６平方ｍ）増築工事、駐輪場（床面積約４８平方ｍ）及び倉庫（床面積約６０平方ｍ）改築工事、外壁等改修工事一式</t>
    </r>
  </si>
  <si>
    <t xml:space="preserve">仙台市宮城野区維持事務所倉庫棟改築工事</t>
  </si>
  <si>
    <t xml:space="preserve">宮城野区扇町六丁目３番２０号</t>
  </si>
  <si>
    <t xml:space="preserve">宮城野区維持事務所倉庫（Ｓ造２階建て　延べ面積１，００２８平方ｍ）改築工事　　一式</t>
  </si>
  <si>
    <t xml:space="preserve">仙台市青葉区役所大規模改修工事</t>
  </si>
  <si>
    <t xml:space="preserve">青葉区上杉一丁目５番１号</t>
  </si>
  <si>
    <t xml:space="preserve">青葉区役所庁舎（ＳＲＣ造・地上１０階地下２階建、延床面積１６１３０平方ｍ）の大規模改修工事（外壁・防水・内部（トイレ改修含む））一式</t>
  </si>
  <si>
    <t xml:space="preserve">仙台市立鶴巻小学校校舎及び屋内運動場大規模改修工事</t>
  </si>
  <si>
    <t xml:space="preserve">宮城野区鶴巻一丁目１５－１</t>
  </si>
  <si>
    <t xml:space="preserve">鶴巻小学校校舎（ＲＣ造、４階建、延床面積４，９０５平方ｍ）及び屋内運動場（Ｓ造、平屋建、延床面積９１５平方ｍ）大規模改修工事（外壁改修・防水改修・屋根改修・内部改修（トイレ改修含む））一式</t>
  </si>
  <si>
    <t xml:space="preserve">仙台市立吉成小学校校舎及び屋内運動場大規模改修工事</t>
  </si>
  <si>
    <t xml:space="preserve">青葉区吉成一丁目１２－２</t>
  </si>
  <si>
    <t xml:space="preserve">校舎（ＲＣ造、３階建、延床面積４，９０６平方ｍ）及び屋内運動場（ＲＣ造、１階建、延床面積６８３平方ｍ）の大規模改修工事（外壁・防水・内部（トイレ改修含む））一式</t>
  </si>
  <si>
    <t xml:space="preserve">仙台市立将監西小学校校舎及び屋内運動場大規模改修工事</t>
  </si>
  <si>
    <t xml:space="preserve">泉区将監十丁目２９－１</t>
  </si>
  <si>
    <t xml:space="preserve">将監西小学校校舎（ＲＣ造、４階建、延床面積４，６００平方ｍ）及び屋内運動場（Ｓ造、１階建、延床面積７８１平方ｍ）の大規模改修工事（外壁・防水・内部（トイレ改修含む））一式</t>
  </si>
  <si>
    <t xml:space="preserve">仙台市立将監中央小学校校舎及び屋内運動場大規模改修工事</t>
  </si>
  <si>
    <t xml:space="preserve">泉区将監十丁目３番１号</t>
  </si>
  <si>
    <t xml:space="preserve">将監中央小学校校舎（ＲＣ造、４階建、延床面積５，９５７平方ｍ）及び屋内運動場（Ｓ造、地上２階、１，３５５平方ｍ）の大規模改修工事（外壁・防水・内部（トイレ改修含む）】一式</t>
  </si>
  <si>
    <r>
      <rPr>
        <sz val="11"/>
        <rFont val="Noto Sans"/>
        <family val="2"/>
      </rPr>
      <t xml:space="preserve">仙台市鶴ケ谷第二市営住宅団地再整備事業（解体第一工区</t>
    </r>
    <r>
      <rPr>
        <sz val="11"/>
        <rFont val="ＭＳ Ｐゴシック"/>
        <family val="3"/>
        <charset val="128"/>
      </rPr>
      <t xml:space="preserve">)</t>
    </r>
    <r>
      <rPr>
        <sz val="11"/>
        <rFont val="Noto Sans"/>
        <family val="2"/>
      </rPr>
      <t xml:space="preserve">解体工事</t>
    </r>
  </si>
  <si>
    <t xml:space="preserve">家屋解体工事</t>
  </si>
  <si>
    <t xml:space="preserve">宮城野区鶴ケ谷六丁目４番地</t>
  </si>
  <si>
    <r>
      <rPr>
        <sz val="11"/>
        <rFont val="Noto Sans"/>
        <family val="2"/>
      </rPr>
      <t xml:space="preserve">鶴ケ谷第二市営住宅団地再整備事業に伴う解体第一工区（</t>
    </r>
    <r>
      <rPr>
        <sz val="11"/>
        <rFont val="ＭＳ Ｐゴシック"/>
        <family val="3"/>
        <charset val="128"/>
      </rPr>
      <t xml:space="preserve">PC</t>
    </r>
    <r>
      <rPr>
        <sz val="11"/>
        <rFont val="Noto Sans"/>
        <family val="2"/>
      </rPr>
      <t xml:space="preserve">造１４棟３，３８２平方ｍ、ＲＣ造４棟５，８７７平方ｍ、集会所１５０平方ｍ）の解体工事一式（外構解体等含む）</t>
    </r>
  </si>
  <si>
    <t xml:space="preserve">仙台市中央卸売市場高圧受変電設備更新工事</t>
  </si>
  <si>
    <t xml:space="preserve">電気設備工事</t>
  </si>
  <si>
    <t xml:space="preserve">若林区卸町四丁目３番地の１</t>
  </si>
  <si>
    <t xml:space="preserve">仙台市中央卸売市場青果買荷保管積込所及び青果棟の受変電設備改修工事一式</t>
  </si>
  <si>
    <t xml:space="preserve">仙台市青葉区役所大規模改修電気設備工事</t>
  </si>
  <si>
    <t xml:space="preserve">青葉区役所庁舎（ＳＲＣ造・地上１０階地下２階建、延床面積１６１３０平方ｍ）の大規模改修電気設備工事一式</t>
  </si>
  <si>
    <t xml:space="preserve">仙台市立鶴巻小学校校舎及び屋内運動場大規模改修電気設備工事</t>
  </si>
  <si>
    <t xml:space="preserve">鶴巻小学校校舎（ＲＣ造、４階建、延床面積４，９０５平方ｍ）及び屋内運動場（Ｓ造、平屋建、延床面積９１５平方ｍ）大規模改修電気設備工事一式</t>
  </si>
  <si>
    <t xml:space="preserve">仙台市立将監中央小学校校舎及び屋内運動場大規模改修電気設備工事</t>
  </si>
  <si>
    <t xml:space="preserve">将監中央小学校校舎（ＲＣ造、４階建、延床面積５，９５７平方ｍ）及び屋内運動場（Ｓ造、地上２階、１，３５５平方ｍ）の大規模改修電気設備工事（トイレ改修含む）一式</t>
  </si>
  <si>
    <t xml:space="preserve">仙台市博物館大規模改修電気設備工事</t>
  </si>
  <si>
    <t xml:space="preserve">青葉区川内２６番地</t>
  </si>
  <si>
    <t xml:space="preserve">博物館（ＳＲＣ造、地上２階・地下１階建、延床面積１０，８３３平方ｍ）の大規模改修電気設備工事一式</t>
  </si>
  <si>
    <t xml:space="preserve">仙台市戦災復興記念館改修機械設備工事</t>
  </si>
  <si>
    <t xml:space="preserve">青葉区大町二丁目１２番１号</t>
  </si>
  <si>
    <t xml:space="preserve">戦災復興記念館（ＳＲＣ造、地上５階、地下１階，延床面積６，５５１．００平方ｍ）の機械設備改修工事一式</t>
  </si>
  <si>
    <t xml:space="preserve">仙台市青葉区役所大規模改修機械設備工事</t>
  </si>
  <si>
    <t xml:space="preserve">青葉区役所庁舎（ＳＲＣ造・地上１０階地下２階建、延床面積１６１３０平方ｍ）の大規模改修機械設備工事一式</t>
  </si>
  <si>
    <t xml:space="preserve">仙台市立鶴巻小学校校舎及び屋内運動場大規模改修機械設備工事</t>
  </si>
  <si>
    <t xml:space="preserve">鶴巻小学校校舎（ＲＣ造、４階建、延床面積４，９０５平方ｍ）及び屋内運動場（Ｓ造、平屋建、延床面積９１５平方ｍ）大規模改修機械設備工事一式</t>
  </si>
  <si>
    <t xml:space="preserve">仙台市立吉成小学校校舎大規模改修機械設備工事</t>
  </si>
  <si>
    <t xml:space="preserve">校舎（ＲＣ造、３階建、延床面積４，９０６平方ｍ）及び屋内運動場（ＲＣ造、１階建、延床面積６８３平方ｍ）の大規模改修機械設備工事一式</t>
  </si>
  <si>
    <t xml:space="preserve">仙台市立将監中央小学校校舎及び屋内運動場大規模改修機械設備工事</t>
  </si>
  <si>
    <t xml:space="preserve">将監中央小学校校舎（ＲＣ造、４階建、延床面積５，９５７平方ｍ）及び屋内運動場（Ｓ造、地上２階、１，３５５平方ｍ）の大規模改修機械設備工事（トイレ改修含む）一式</t>
  </si>
  <si>
    <t xml:space="preserve">仙台市博物館大規模改修機械設備工事</t>
  </si>
  <si>
    <t xml:space="preserve">博物館（ＳＲＣ造、地上２階・地下１階建、延床面積１０，８３３平方ｍ）の大規模改修機械設備工事　１式</t>
  </si>
  <si>
    <t xml:space="preserve">仙台市立仙台商業高等学校校舎等大規模改修工事</t>
  </si>
  <si>
    <t xml:space="preserve">泉区七北田字古内７５</t>
  </si>
  <si>
    <t xml:space="preserve">仙台商業高等学校校舎（ＲＣ造、４階建、延床面積１３，３１８平方ｍ）、第一屋内運動場（Ｓ造、２階建、延床面積２，２２２平方ｍ）、第二屋内運動場（Ｓ造、２階建、延床面積１，４７５平方ｍ）、研修会館（ＲＣ造、２階建、延床面積１，０２６平方ｍ）及び武道場・プール（ＲＣ造、２階建、延床面積９２１平方ｍ）の大規模改修工事（外壁・防水・内部（トイレ改修含む））一式</t>
  </si>
  <si>
    <t xml:space="preserve">仙台市立仙台商業高等学校校舎等大規模改修電気設備工事</t>
  </si>
  <si>
    <t xml:space="preserve">仙台商業高等学校校舎（ＲＣ造、４階建、延床面積１３，３１８平方ｍ）、第一屋内運動場（Ｓ造、２階建、延床面積２，２２２平方ｍ）、第二屋内運動場（Ｓ造、２階建、延床面積１，４７５平方ｍ）、研修会館（ＲＣ造、２階建、延床面積１，０２６平方ｍ）及び武道場・プール（ＲＣ造、２階建、延床面積９２１平方ｍ）の大規模改修電気設備工事一式</t>
  </si>
  <si>
    <t xml:space="preserve">仙台市立仙台商業高等学校校舎等大規模改修機械設備工事</t>
  </si>
  <si>
    <t xml:space="preserve">仙台商業高等学校校舎（ＲＣ造、４階建、延床面積１３，３１８平方ｍ）、第一屋内運動場（Ｓ造、２階建、延床面積２，２２２平方ｍ）、第二屋内運動場（Ｓ造、２階建、延床面積１，４７５平方ｍ）、研修会館（ＲＣ造、２階建、延床面積１，０２６平方ｍ）及び武道場・プール（ＲＣ造、２階建、延床面積９２１平方ｍ）の大規模改修機械設備工事一式</t>
  </si>
  <si>
    <t xml:space="preserve">仙台市南中山市民センター大規模改修工事</t>
  </si>
  <si>
    <t xml:space="preserve">泉区南中山二丁目２４番１２号</t>
  </si>
  <si>
    <t xml:space="preserve">市民センター（ＲＣ造、２階建、延床面積１５８０平方ｍ）の大規模改修工事（外壁・防水・内部（トイレ改修含む））一式</t>
  </si>
  <si>
    <t xml:space="preserve">仙台市中央卸売市場青果棟仲卸売場床改修工事</t>
  </si>
  <si>
    <t xml:space="preserve">中央卸売市場青果棟売場の一部（改修床面積８，５４３平方ｍ）の改修（床下に発泡ウレタン樹脂を注入し樹脂の膨張力で地盤を締固め、床を押し上げる）に伴う工事一式</t>
  </si>
  <si>
    <t xml:space="preserve">仙台市中央卸売市場水産棟仲卸売場床等改修工事</t>
  </si>
  <si>
    <t xml:space="preserve">中央卸売市場水産棟の一部（改修床面積８，６４０平方ｍ）の改修（床下に発泡ウレタン樹脂を注入し樹脂の膨張力で地盤を締固め、床を押し上げる）に伴う工事一式</t>
  </si>
  <si>
    <t xml:space="preserve">仙台市立七北田中学校校舎増改築工事</t>
  </si>
  <si>
    <t xml:space="preserve">泉区七北田字東裏１００</t>
  </si>
  <si>
    <t xml:space="preserve">仙台市立七北田中学校の校舎（校舎：６，７４０平方ｍ）の増改築工事一式</t>
  </si>
  <si>
    <t xml:space="preserve">仙台市博物館大規模改修工事</t>
  </si>
  <si>
    <t xml:space="preserve">博物館（ＳＲＣ造、地上２階・地下１階建、延床面積１０，８３３平方ｍ）の大規模改修工事（外壁・防水・内部（トイレ改修含む））一式</t>
  </si>
  <si>
    <t xml:space="preserve">荒浜地区雨水ポンプ施設整備工事その１</t>
  </si>
  <si>
    <t xml:space="preserve">若林区荒浜字一番山地内外</t>
  </si>
  <si>
    <r>
      <rPr>
        <sz val="11"/>
        <rFont val="Noto Sans"/>
        <family val="2"/>
      </rPr>
      <t xml:space="preserve">内径</t>
    </r>
    <r>
      <rPr>
        <sz val="11"/>
        <rFont val="ＭＳ Ｐゴシック"/>
        <family val="3"/>
        <charset val="128"/>
      </rPr>
      <t xml:space="preserve">700mm</t>
    </r>
    <r>
      <rPr>
        <sz val="11"/>
        <rFont val="Noto Sans"/>
        <family val="2"/>
      </rPr>
      <t xml:space="preserve">管布設工　</t>
    </r>
    <r>
      <rPr>
        <sz val="11"/>
        <rFont val="ＭＳ Ｐゴシック"/>
        <family val="3"/>
        <charset val="128"/>
      </rPr>
      <t xml:space="preserve">L=196m</t>
    </r>
    <r>
      <rPr>
        <sz val="11"/>
        <rFont val="Noto Sans"/>
        <family val="2"/>
      </rPr>
      <t xml:space="preserve">，排水ポンプピット　</t>
    </r>
    <r>
      <rPr>
        <sz val="11"/>
        <rFont val="ＭＳ Ｐゴシック"/>
        <family val="3"/>
        <charset val="128"/>
      </rPr>
      <t xml:space="preserve">N=1</t>
    </r>
    <r>
      <rPr>
        <sz val="11"/>
        <rFont val="Noto Sans"/>
        <family val="2"/>
      </rPr>
      <t xml:space="preserve">箇所，排水ポンプ内径</t>
    </r>
    <r>
      <rPr>
        <sz val="11"/>
        <rFont val="ＭＳ Ｐゴシック"/>
        <family val="3"/>
        <charset val="128"/>
      </rPr>
      <t xml:space="preserve">400mm</t>
    </r>
    <r>
      <rPr>
        <sz val="11"/>
        <rFont val="Noto Sans"/>
        <family val="2"/>
      </rPr>
      <t xml:space="preserve">　</t>
    </r>
    <r>
      <rPr>
        <sz val="11"/>
        <rFont val="ＭＳ Ｐゴシック"/>
        <family val="3"/>
        <charset val="128"/>
      </rPr>
      <t xml:space="preserve">N=1</t>
    </r>
    <r>
      <rPr>
        <sz val="11"/>
        <rFont val="Noto Sans"/>
        <family val="2"/>
      </rPr>
      <t xml:space="preserve">箇所</t>
    </r>
  </si>
  <si>
    <t xml:space="preserve">荒浜地区雨水ポンプ施設整備工事その２</t>
  </si>
  <si>
    <t xml:space="preserve">若林区荒浜字南官林地内外</t>
  </si>
  <si>
    <r>
      <rPr>
        <sz val="11"/>
        <rFont val="Noto Sans"/>
        <family val="2"/>
      </rPr>
      <t xml:space="preserve">内径</t>
    </r>
    <r>
      <rPr>
        <sz val="11"/>
        <rFont val="ＭＳ Ｐゴシック"/>
        <family val="3"/>
        <charset val="128"/>
      </rPr>
      <t xml:space="preserve">800mm</t>
    </r>
    <r>
      <rPr>
        <sz val="11"/>
        <rFont val="Noto Sans"/>
        <family val="2"/>
      </rPr>
      <t xml:space="preserve">管布設工　</t>
    </r>
    <r>
      <rPr>
        <sz val="11"/>
        <rFont val="ＭＳ Ｐゴシック"/>
        <family val="3"/>
        <charset val="128"/>
      </rPr>
      <t xml:space="preserve">L=128m</t>
    </r>
    <r>
      <rPr>
        <sz val="11"/>
        <rFont val="Noto Sans"/>
        <family val="2"/>
      </rPr>
      <t xml:space="preserve">，排水ポンプピット　</t>
    </r>
    <r>
      <rPr>
        <sz val="11"/>
        <rFont val="ＭＳ Ｐゴシック"/>
        <family val="3"/>
        <charset val="128"/>
      </rPr>
      <t xml:space="preserve">N=1</t>
    </r>
    <r>
      <rPr>
        <sz val="11"/>
        <rFont val="Noto Sans"/>
        <family val="2"/>
      </rPr>
      <t xml:space="preserve">箇所，排水ポンプ内径</t>
    </r>
    <r>
      <rPr>
        <sz val="11"/>
        <rFont val="ＭＳ Ｐゴシック"/>
        <family val="3"/>
        <charset val="128"/>
      </rPr>
      <t xml:space="preserve">500mm</t>
    </r>
    <r>
      <rPr>
        <sz val="11"/>
        <rFont val="Noto Sans"/>
        <family val="2"/>
      </rPr>
      <t xml:space="preserve">　</t>
    </r>
    <r>
      <rPr>
        <sz val="11"/>
        <rFont val="ＭＳ Ｐゴシック"/>
        <family val="3"/>
        <charset val="128"/>
      </rPr>
      <t xml:space="preserve">N=1</t>
    </r>
    <r>
      <rPr>
        <sz val="11"/>
        <rFont val="Noto Sans"/>
        <family val="2"/>
      </rPr>
      <t xml:space="preserve">箇所</t>
    </r>
  </si>
  <si>
    <t xml:space="preserve">仙台市沖野市民センター及び沖野児童館大規模改修工事</t>
  </si>
  <si>
    <t xml:space="preserve">若林区沖野七丁目３４番４３号</t>
  </si>
  <si>
    <t xml:space="preserve">沖野市民センター（ＲＣ造、２階建、延床面積１４０５平方ｍ）、沖野児童館（ＲＣ造、１階建、延床面積２３２平方ｍ）の大規模改修工事（外壁・防水・内部（トイレ改修含む））一式</t>
  </si>
  <si>
    <t xml:space="preserve">仙台市鶴ケ谷温水プール大規模改修工事</t>
  </si>
  <si>
    <t xml:space="preserve">宮城野区鶴ケ谷八丁目１９番地の１</t>
  </si>
  <si>
    <t xml:space="preserve">鶴ケ谷温水プール（ＲＣ造、２階建、延床面積１，３０５．７４平方ｍ）の大規模改修工事（外壁・防水・内部（トイレ改修含む）・プール缶体）一式</t>
  </si>
  <si>
    <t xml:space="preserve">令和３年度仙台市高砂（西）市営住宅Ｋ－３，Ｐ－１，２棟外壁等改修工事</t>
  </si>
  <si>
    <t xml:space="preserve">宮城野区福室六丁目１９番３外</t>
  </si>
  <si>
    <r>
      <rPr>
        <sz val="11"/>
        <rFont val="Noto Sans"/>
        <family val="2"/>
      </rPr>
      <t xml:space="preserve">市営住宅（</t>
    </r>
    <r>
      <rPr>
        <sz val="11"/>
        <rFont val="ＭＳ Ｐゴシック"/>
        <family val="3"/>
        <charset val="128"/>
      </rPr>
      <t xml:space="preserve">K-</t>
    </r>
    <r>
      <rPr>
        <sz val="11"/>
        <rFont val="Noto Sans"/>
        <family val="2"/>
      </rPr>
      <t xml:space="preserve">３棟：ＲＣ造・４階建、</t>
    </r>
    <r>
      <rPr>
        <sz val="11"/>
        <rFont val="ＭＳ Ｐゴシック"/>
        <family val="3"/>
        <charset val="128"/>
      </rPr>
      <t xml:space="preserve">P</t>
    </r>
    <r>
      <rPr>
        <sz val="11"/>
        <rFont val="Noto Sans"/>
        <family val="2"/>
      </rPr>
      <t xml:space="preserve">－１棟：ＲＣ造・１０階建、</t>
    </r>
    <r>
      <rPr>
        <sz val="11"/>
        <rFont val="ＭＳ Ｐゴシック"/>
        <family val="3"/>
        <charset val="128"/>
      </rPr>
      <t xml:space="preserve">P</t>
    </r>
    <r>
      <rPr>
        <sz val="11"/>
        <rFont val="Noto Sans"/>
        <family val="2"/>
      </rPr>
      <t xml:space="preserve">－２棟：ＲＣ造・１０階建）の外壁及び屋上防水等改修工事</t>
    </r>
  </si>
  <si>
    <t xml:space="preserve">仙台市太白消防署大規模改修工事</t>
  </si>
  <si>
    <t xml:space="preserve">太白区山田北前町１５－１</t>
  </si>
  <si>
    <t xml:space="preserve">太白消防署（ＲＣ造、４階建、延床面積２７９５平方ｍ）の大規模改修工事（外壁・防水・内部（トイレ改修含む））一式</t>
  </si>
  <si>
    <t xml:space="preserve">仙台市鶴ケ谷温水プール大規模改修機械設備工事</t>
  </si>
  <si>
    <t xml:space="preserve">鶴ケ谷温水プール（ＲＣ造、２階建、延床面積１，３０５．７４平方ｍ）の大規模改修機械設備工事一式</t>
  </si>
  <si>
    <t xml:space="preserve">仙台市太白消防署大規模改修機械設備工事</t>
  </si>
  <si>
    <t xml:space="preserve">太白消防署（ＲＣ造、４階建、延床面積２７９５平方ｍ）の大規模改修に伴う機械設備工事一式</t>
  </si>
  <si>
    <t xml:space="preserve">仙台市泉文化創造センター大規模改修工事</t>
  </si>
  <si>
    <r>
      <rPr>
        <sz val="11"/>
        <rFont val="Noto Sans"/>
        <family val="2"/>
      </rPr>
      <t xml:space="preserve">泉区泉中央二丁目</t>
    </r>
    <r>
      <rPr>
        <sz val="11"/>
        <rFont val="ＭＳ Ｐゴシック"/>
        <family val="3"/>
        <charset val="128"/>
      </rPr>
      <t xml:space="preserve">18</t>
    </r>
    <r>
      <rPr>
        <sz val="11"/>
        <rFont val="Noto Sans"/>
        <family val="2"/>
      </rPr>
      <t xml:space="preserve">番地の</t>
    </r>
    <r>
      <rPr>
        <sz val="11"/>
        <rFont val="ＭＳ Ｐゴシック"/>
        <family val="3"/>
        <charset val="128"/>
      </rPr>
      <t xml:space="preserve">1</t>
    </r>
  </si>
  <si>
    <t xml:space="preserve">仙台市泉文化創造センター（ＳＲＣ造、地上３階・地下２階、延床面積１２９４９平方ｍ）における大規模改修工事（外壁・防水・内部（トイレ改修含む）・大小ホール天井）一式</t>
  </si>
  <si>
    <t xml:space="preserve">仙台市泉総合運動場屋外プール解体工事</t>
  </si>
  <si>
    <t xml:space="preserve">泉区野村字新桂島前６０番地</t>
  </si>
  <si>
    <t xml:space="preserve">仙台市泉総合運動場屋外プール（管理棟ＲＣ造・地上一階・延床面積３８７．８２平方ｍ，プール及びプールサイド等）解体工事</t>
  </si>
  <si>
    <t xml:space="preserve">仙台市泉文化創造センター大規模改修電気設備工事</t>
  </si>
  <si>
    <t xml:space="preserve">仙台市泉文化創造センター（ＳＲＣ造、地上３階・地下２階、延床面積１２９４９平方ｍ）における大規模改修電気設備工事（外壁・防水・内部（トイレ改修含む）・大小ホール天井）一式</t>
  </si>
  <si>
    <t xml:space="preserve">せんだいメディアテーク照明設備等改修工事</t>
  </si>
  <si>
    <t xml:space="preserve">青葉区春日町２－１</t>
  </si>
  <si>
    <t xml:space="preserve">せんだいメディアテークの照明設備及び舞台照明設備，直流電源設備，弱電設備の改修工事一式</t>
  </si>
  <si>
    <t xml:space="preserve">仙台市泉文化創造センター大規模改修空気調和設備工事</t>
  </si>
  <si>
    <t xml:space="preserve">仙台市泉文化創造センター（ＳＲＣ造、地上３階・地下２階、延床面積１２９４９平方ｍ）における大規模改修空気調和設備工事（外壁・防水・内部（トイレ改修含む）・大小ホール天井）一式</t>
  </si>
  <si>
    <t xml:space="preserve">仙台市泉文化創造センター大規模改修給排水衛生設備工事</t>
  </si>
  <si>
    <t xml:space="preserve">仙台市泉文化創造センター（ＳＲＣ造、地上３階・地下２階、延床面積１２９４９平方ｍ）における大規模改修給排水衛生設備工事（外壁・防水・内部（トイレ改修含む）・大小ホール天井）一式</t>
  </si>
  <si>
    <t xml:space="preserve">仙台市泉文化創造センター大規模改修舞台機構設備工事</t>
  </si>
  <si>
    <t xml:space="preserve">その他機械器具設置工事</t>
  </si>
  <si>
    <t xml:space="preserve">仙台市泉文化創造センター（ＳＲＣ造、地上３階・地下２階、延床面積１２９４９平方ｍ）における大規模改修舞台機構設備工事（外壁・防水・内部（トイレ改修含む）・大小ホール天井）一式</t>
  </si>
  <si>
    <t xml:space="preserve">荒浜地区雨水樋管等整備工事</t>
  </si>
  <si>
    <t xml:space="preserve">若林区荒浜字南丁地内</t>
  </si>
  <si>
    <r>
      <rPr>
        <sz val="11"/>
        <rFont val="Noto Sans"/>
        <family val="2"/>
      </rPr>
      <t xml:space="preserve">樋管設置：内径</t>
    </r>
    <r>
      <rPr>
        <sz val="11"/>
        <rFont val="ＭＳ Ｐゴシック"/>
        <family val="3"/>
        <charset val="128"/>
      </rPr>
      <t xml:space="preserve">1,000mm</t>
    </r>
    <r>
      <rPr>
        <sz val="11"/>
        <rFont val="Noto Sans"/>
        <family val="2"/>
      </rPr>
      <t xml:space="preserve">　開削　</t>
    </r>
    <r>
      <rPr>
        <sz val="11"/>
        <rFont val="ＭＳ Ｐゴシック"/>
        <family val="3"/>
        <charset val="128"/>
      </rPr>
      <t xml:space="preserve">N=1</t>
    </r>
    <r>
      <rPr>
        <sz val="11"/>
        <rFont val="Noto Sans"/>
        <family val="2"/>
      </rPr>
      <t xml:space="preserve">箇所</t>
    </r>
  </si>
  <si>
    <t xml:space="preserve">仙台市立七北田中学校校舎等改築電気設備工事</t>
  </si>
  <si>
    <t xml:space="preserve">仙台市立七北田中学校の校舎等（校舎：６，７４０平方ｍ）の改築電気設備工事一式</t>
  </si>
  <si>
    <t xml:space="preserve">仙台市泉文化創造センター大規模改修舞台照明設備工事</t>
  </si>
  <si>
    <t xml:space="preserve">仙台市泉文化創造センター（ＳＲＣ造、地上３階・地下２階、延床面積１２９４９平方ｍ）における大規模改修舞台照明設備工事（外壁・防水・内部（トイレ改修含む）・大小ホール天井）一式</t>
  </si>
  <si>
    <t xml:space="preserve">仙台市泉文化創造センター大規模改修舞台音響設備工事</t>
  </si>
  <si>
    <t xml:space="preserve">電気通信設備工事</t>
  </si>
  <si>
    <t xml:space="preserve">仙台市泉文化創造センター（ＳＲＣ造、地上３階・地下２階、延床面積１２９４９平方ｍ）における大規模改修舞台音響設備工事（外壁・防水・内部（トイレ改修含む）・大小ホール天井）一式</t>
  </si>
  <si>
    <t xml:space="preserve">仙台市立七北田中学校校舎等改築機械設備工事</t>
  </si>
  <si>
    <t xml:space="preserve">仙台市立七北田中学校の校舎等（校舎：６，７４０平方ｍ）の改築機械設備工事一式</t>
  </si>
  <si>
    <t xml:space="preserve">せんだいメディアテーク空調設備改修工事</t>
  </si>
  <si>
    <t xml:space="preserve">せんだいメディアテーク空調設備改修工事一式</t>
  </si>
  <si>
    <t xml:space="preserve">建設局</t>
  </si>
  <si>
    <t xml:space="preserve">宮沢根白石線（南鍛冶町工区）道路改築工事（その６）</t>
  </si>
  <si>
    <t xml:space="preserve">若林区穀町～南鍛冶町地内</t>
  </si>
  <si>
    <t xml:space="preserve">施工延長Ｌ＝３９８ｍ、中央分離帯Ｌ＝２５０ｍ、排水構造物Ｌ＝１，４００ｍ、車道舗装工Ａ＝７，０００平方ｍ、歩道舗装工Ａ＝３，３００平方ｍ</t>
  </si>
  <si>
    <t xml:space="preserve">梅田川幹線耐震化工事６（更生工法）</t>
  </si>
  <si>
    <t xml:space="preserve">青葉区中江一丁目地内外</t>
  </si>
  <si>
    <t xml:space="preserve">内径１，０００ｍｍ管改築工（更生）Ｌ＝２２０ｍ</t>
  </si>
  <si>
    <t xml:space="preserve">河原町一丁目地区合流管耐震化工事（更生工法）</t>
  </si>
  <si>
    <t xml:space="preserve">若林区河原町一丁目地内外</t>
  </si>
  <si>
    <t xml:space="preserve">内径２５０～４５０ｍｍ管改築工（更生）Ｌ＝８００ｍ</t>
  </si>
  <si>
    <r>
      <rPr>
        <sz val="11"/>
        <rFont val="Noto Sans"/>
        <family val="2"/>
      </rPr>
      <t xml:space="preserve">（国）２８６号名取</t>
    </r>
    <r>
      <rPr>
        <sz val="11"/>
        <rFont val="ＭＳ Ｐゴシック"/>
        <family val="3"/>
        <charset val="128"/>
      </rPr>
      <t xml:space="preserve">2</t>
    </r>
    <r>
      <rPr>
        <sz val="11"/>
        <rFont val="Noto Sans"/>
        <family val="2"/>
      </rPr>
      <t xml:space="preserve">号橋（上流側）橋梁補修工事</t>
    </r>
  </si>
  <si>
    <t xml:space="preserve">太白区茂庭字人来田東地内</t>
  </si>
  <si>
    <t xml:space="preserve">鋼橋補修　橋長Ｌ＝９５．１ｍ　幅員Ｗ＝１２．０ｍ　橋面防水Ａ＝１，１５０平方ｍ　防護柵交換</t>
  </si>
  <si>
    <t xml:space="preserve">仙台駅西口駅前広場（Ｄ工区）再整備工事（その９）</t>
  </si>
  <si>
    <t xml:space="preserve">青葉区中央一丁目地内</t>
  </si>
  <si>
    <r>
      <rPr>
        <sz val="11"/>
        <rFont val="Noto Sans"/>
        <family val="2"/>
      </rPr>
      <t xml:space="preserve">ペデ階段架設工（</t>
    </r>
    <r>
      <rPr>
        <sz val="11"/>
        <rFont val="ＭＳ Ｐゴシック"/>
        <family val="3"/>
        <charset val="128"/>
      </rPr>
      <t xml:space="preserve">H</t>
    </r>
    <r>
      <rPr>
        <sz val="11"/>
        <rFont val="Noto Sans"/>
        <family val="2"/>
      </rPr>
      <t xml:space="preserve">＝６．５ｍ、Ｌ＝１８．３ｍ、</t>
    </r>
    <r>
      <rPr>
        <sz val="11"/>
        <rFont val="ＭＳ Ｐゴシック"/>
        <family val="3"/>
        <charset val="128"/>
      </rPr>
      <t xml:space="preserve">B</t>
    </r>
    <r>
      <rPr>
        <sz val="11"/>
        <rFont val="Noto Sans"/>
        <family val="2"/>
      </rPr>
      <t xml:space="preserve">＝３．５ｍ）１基、深礎工（径１．５ｍ、</t>
    </r>
    <r>
      <rPr>
        <sz val="11"/>
        <rFont val="ＭＳ Ｐゴシック"/>
        <family val="3"/>
        <charset val="128"/>
      </rPr>
      <t xml:space="preserve">H</t>
    </r>
    <r>
      <rPr>
        <sz val="11"/>
        <rFont val="Noto Sans"/>
        <family val="2"/>
      </rPr>
      <t xml:space="preserve">＝９ｍ）３箇所、ペデ階段橋台打設（Ｖ＝５．５立方ｍ）１箇所、エスカレーターピット打設（Ｖ＝３０立方ｍ）１箇所</t>
    </r>
  </si>
  <si>
    <t xml:space="preserve">（都）南小泉茂庭線（宮沢橋工区）橋梁下部工工事（その３）</t>
  </si>
  <si>
    <t xml:space="preserve">若林区堰場地内</t>
  </si>
  <si>
    <t xml:space="preserve">場所打杭（内径１５００、Ｌ＝２２．５ｍ）ｎ＝２４本、橋台工Ｖ＝１，３３８立方ｍ、鋼矢板打設ｎ＝９４枚、掘削Ｖ＝２，５００立方ｍ</t>
  </si>
  <si>
    <t xml:space="preserve">西公園（プール跡地）基盤整備工事その２</t>
  </si>
  <si>
    <t xml:space="preserve">青葉区桜ケ岡公園２地内</t>
  </si>
  <si>
    <t xml:space="preserve">施工面積Ａ＝３ｈａ　土工、給排水設備、電気設備、園路広場整備</t>
  </si>
  <si>
    <t xml:space="preserve">青葉山公園（中央広場地区）施設整備工事</t>
  </si>
  <si>
    <t xml:space="preserve">青葉区川内追廻地内</t>
  </si>
  <si>
    <t xml:space="preserve">施工面積Ａ＝４．５ｈａ　給排水設備、電気設備、園路広場</t>
  </si>
  <si>
    <t xml:space="preserve">高砂中央公園遊具設置工事</t>
  </si>
  <si>
    <t xml:space="preserve">宮城野区中野四丁目</t>
  </si>
  <si>
    <t xml:space="preserve">遊具設置</t>
  </si>
  <si>
    <r>
      <rPr>
        <sz val="11"/>
        <rFont val="Noto Sans"/>
        <family val="2"/>
      </rPr>
      <t xml:space="preserve">（市）南宮北福室線</t>
    </r>
    <r>
      <rPr>
        <sz val="11"/>
        <rFont val="ＭＳ Ｐゴシック"/>
        <family val="3"/>
        <charset val="128"/>
      </rPr>
      <t xml:space="preserve">(</t>
    </r>
    <r>
      <rPr>
        <sz val="11"/>
        <rFont val="Noto Sans"/>
        <family val="2"/>
      </rPr>
      <t xml:space="preserve">福室工区</t>
    </r>
    <r>
      <rPr>
        <sz val="11"/>
        <rFont val="ＭＳ Ｐゴシック"/>
        <family val="3"/>
        <charset val="128"/>
      </rPr>
      <t xml:space="preserve">)</t>
    </r>
    <r>
      <rPr>
        <sz val="11"/>
        <rFont val="Noto Sans"/>
        <family val="2"/>
      </rPr>
      <t xml:space="preserve">道路改築工事（その３）</t>
    </r>
  </si>
  <si>
    <t xml:space="preserve">舗装工事</t>
  </si>
  <si>
    <t xml:space="preserve">宮城野区福室六丁目</t>
  </si>
  <si>
    <t xml:space="preserve">施工延長Ｌ＝３００ｍ　幅員Ｗ＝１８ｍ　土工　掘削１，０００立方ｍ　地盤改良（セメント安定処理）２，７００立方ｍ　車道部舗装３，０００平方ｍ　歩道部舗装２，４００平方ｍ</t>
  </si>
  <si>
    <t xml:space="preserve">（一）仙台館腰線太白大橋橋梁耐震補強及び補修工事（その６）</t>
  </si>
  <si>
    <t xml:space="preserve">太白区大野田字下古川地内</t>
  </si>
  <si>
    <t xml:space="preserve">鋼橋耐震補強及び補修　橋長Ｌ＝６２５．８ｍ　幅員Ｗ＝２２．８ｍ　橋脚ＲＣ巻立Ｎ＝１基　主桁部分塗替　排水管補修</t>
  </si>
  <si>
    <t xml:space="preserve">（市）赤生津幹線赤生津大橋橋梁耐震補強工事</t>
  </si>
  <si>
    <t xml:space="preserve">泉区上谷刈字沼地内</t>
  </si>
  <si>
    <t xml:space="preserve">鋼橋耐震補強　橋長Ｌ＝１１２．２ｍ　幅員Ｗ＝１２．８ｍ　橋脚ＲＣ巻立Ｎ＝１基</t>
  </si>
  <si>
    <t xml:space="preserve">（主）塩釜亘理線高砂橋橋梁耐震補強工事</t>
  </si>
  <si>
    <t xml:space="preserve">宮城野区蒲生字北上河原地内</t>
  </si>
  <si>
    <t xml:space="preserve">鋼橋耐震補強　橋長Ｌ＝２０３．３ｍ　幅員Ｗ＝１２．８ｍ　橋脚ＲＣ巻立Ｎ＝２基</t>
  </si>
  <si>
    <t xml:space="preserve">（主）仙台塩釜線　高砂大橋（下）橋梁耐震補強工事</t>
  </si>
  <si>
    <t xml:space="preserve">宮城野区鶴巻一丁目地内</t>
  </si>
  <si>
    <t xml:space="preserve">ＰＣ橋耐震補強　橋長Ｌ＝１５５．５ｍ　幅員Ｗ＝１５．３ｍ　橋脚ＲＣ巻立Ｎ＝１基 　橋脚ＰＰ工法巻立Ｎ＝１基</t>
  </si>
  <si>
    <t xml:space="preserve">宮沢根白石線（南鍛冶町工区）連坊小路交差点改良工事</t>
  </si>
  <si>
    <t xml:space="preserve">若林区連坊小路～連坊一丁目地内</t>
  </si>
  <si>
    <t xml:space="preserve">施工延長Ｌ＝４６３ｍ、排水構造物Ｌ＝１５０ｍ、車道舗装工Ａ＝５，０００平方ｍ、歩道舗装工Ａ＝９００平方ｍ</t>
  </si>
  <si>
    <t xml:space="preserve">準用河川赤坂川災害復旧工事</t>
  </si>
  <si>
    <t xml:space="preserve">青葉区芋沢字赤坂下地内</t>
  </si>
  <si>
    <t xml:space="preserve">施工延長Ｌ＝２２０ｍ　ブロック積工Ａ＝１，２００平方ｍ　法面保護工　Ａ＝２，３００平方ｍ　</t>
  </si>
  <si>
    <t xml:space="preserve">苦竹幹線耐震化工事（更生工法）</t>
  </si>
  <si>
    <t xml:space="preserve">宮城野区平成二丁目地内</t>
  </si>
  <si>
    <r>
      <rPr>
        <sz val="11"/>
        <rFont val="Noto Sans"/>
        <family val="2"/>
      </rPr>
      <t xml:space="preserve">内径４５０～９００</t>
    </r>
    <r>
      <rPr>
        <sz val="11"/>
        <rFont val="ＭＳ Ｐゴシック"/>
        <family val="3"/>
        <charset val="128"/>
      </rPr>
      <t xml:space="preserve">mm</t>
    </r>
    <r>
      <rPr>
        <sz val="11"/>
        <rFont val="Noto Sans"/>
        <family val="2"/>
      </rPr>
      <t xml:space="preserve">管改築工（更生）Ｌ＝４２０</t>
    </r>
    <r>
      <rPr>
        <sz val="11"/>
        <rFont val="ＭＳ Ｐゴシック"/>
        <family val="3"/>
        <charset val="128"/>
      </rPr>
      <t xml:space="preserve">m</t>
    </r>
  </si>
  <si>
    <r>
      <rPr>
        <sz val="11"/>
        <rFont val="Noto Sans"/>
        <family val="2"/>
      </rPr>
      <t xml:space="preserve">内径２５０～６００</t>
    </r>
    <r>
      <rPr>
        <sz val="11"/>
        <rFont val="ＭＳ Ｐゴシック"/>
        <family val="3"/>
        <charset val="128"/>
      </rPr>
      <t xml:space="preserve">mm</t>
    </r>
    <r>
      <rPr>
        <sz val="11"/>
        <rFont val="Noto Sans"/>
        <family val="2"/>
      </rPr>
      <t xml:space="preserve">管改築工（更生）Ｌ＝５６０</t>
    </r>
    <r>
      <rPr>
        <sz val="11"/>
        <rFont val="ＭＳ Ｐゴシック"/>
        <family val="3"/>
        <charset val="128"/>
      </rPr>
      <t xml:space="preserve">m</t>
    </r>
  </si>
  <si>
    <t xml:space="preserve">古城幹線耐震化工事１（更生工法）</t>
  </si>
  <si>
    <t xml:space="preserve">若林区南小泉三丁目地内外</t>
  </si>
  <si>
    <r>
      <rPr>
        <sz val="11"/>
        <rFont val="Noto Sans"/>
        <family val="2"/>
      </rPr>
      <t xml:space="preserve">内径１，１００～１，２００</t>
    </r>
    <r>
      <rPr>
        <sz val="11"/>
        <rFont val="ＭＳ Ｐゴシック"/>
        <family val="3"/>
        <charset val="128"/>
      </rPr>
      <t xml:space="preserve">mm</t>
    </r>
    <r>
      <rPr>
        <sz val="11"/>
        <rFont val="Noto Sans"/>
        <family val="2"/>
      </rPr>
      <t xml:space="preserve">管改築工（更生）Ｌ＝４８０</t>
    </r>
    <r>
      <rPr>
        <sz val="11"/>
        <rFont val="ＭＳ Ｐゴシック"/>
        <family val="3"/>
        <charset val="128"/>
      </rPr>
      <t xml:space="preserve">m</t>
    </r>
  </si>
  <si>
    <t xml:space="preserve">鹿野三丁目地区合流管耐震化工事１（更生工法）</t>
  </si>
  <si>
    <t xml:space="preserve">太白区鹿野三丁目地内外</t>
  </si>
  <si>
    <r>
      <rPr>
        <sz val="11"/>
        <rFont val="Noto Sans"/>
        <family val="2"/>
      </rPr>
      <t xml:space="preserve">内径２５０～７００</t>
    </r>
    <r>
      <rPr>
        <sz val="11"/>
        <rFont val="ＭＳ Ｐゴシック"/>
        <family val="3"/>
        <charset val="128"/>
      </rPr>
      <t xml:space="preserve">mm</t>
    </r>
    <r>
      <rPr>
        <sz val="11"/>
        <rFont val="Noto Sans"/>
        <family val="2"/>
      </rPr>
      <t xml:space="preserve">管改築工（更生）Ｌ＝４５０</t>
    </r>
    <r>
      <rPr>
        <sz val="11"/>
        <rFont val="ＭＳ Ｐゴシック"/>
        <family val="3"/>
        <charset val="128"/>
      </rPr>
      <t xml:space="preserve">m</t>
    </r>
    <r>
      <rPr>
        <sz val="11"/>
        <rFont val="Noto Sans"/>
        <family val="2"/>
      </rPr>
      <t xml:space="preserve">，内径６００</t>
    </r>
    <r>
      <rPr>
        <sz val="11"/>
        <rFont val="ＭＳ Ｐゴシック"/>
        <family val="3"/>
        <charset val="128"/>
      </rPr>
      <t xml:space="preserve">mm</t>
    </r>
    <r>
      <rPr>
        <sz val="11"/>
        <rFont val="Noto Sans"/>
        <family val="2"/>
      </rPr>
      <t xml:space="preserve">管布設工Ｌ＝１５ｍ</t>
    </r>
  </si>
  <si>
    <t xml:space="preserve">鹿野三丁目地区合流管耐震化工事２（更生工法）</t>
  </si>
  <si>
    <t xml:space="preserve">太白区長町七丁目地内</t>
  </si>
  <si>
    <t xml:space="preserve">内径２５０～８００ｍｍ管改築工（更生）Ｌ＝６４０ｍ</t>
  </si>
  <si>
    <t xml:space="preserve">第３南蒲生幹線切替工事４</t>
  </si>
  <si>
    <t xml:space="preserve">宮城野区蒲生字八郎兵谷地第二　地内</t>
  </si>
  <si>
    <r>
      <rPr>
        <sz val="11"/>
        <rFont val="Noto Sans"/>
        <family val="2"/>
      </rPr>
      <t xml:space="preserve">ＰＣボックスカルバート設置（開削工法）　Ｈ２．２ｍ</t>
    </r>
    <r>
      <rPr>
        <sz val="11"/>
        <rFont val="ＭＳ Ｐゴシック"/>
        <family val="3"/>
        <charset val="128"/>
      </rPr>
      <t xml:space="preserve">×</t>
    </r>
    <r>
      <rPr>
        <sz val="11"/>
        <rFont val="Noto Sans"/>
        <family val="2"/>
      </rPr>
      <t xml:space="preserve">Ｗ２．５ｍ　Ｌ＝５１ｍ　Ｈ２．０ｍ</t>
    </r>
    <r>
      <rPr>
        <sz val="11"/>
        <rFont val="ＭＳ Ｐゴシック"/>
        <family val="3"/>
        <charset val="128"/>
      </rPr>
      <t xml:space="preserve">×</t>
    </r>
    <r>
      <rPr>
        <sz val="11"/>
        <rFont val="Noto Sans"/>
        <family val="2"/>
      </rPr>
      <t xml:space="preserve">Ｗ３．０ｍ　Ｌ＝３ｍ</t>
    </r>
  </si>
  <si>
    <t xml:space="preserve">第３南蒲生幹線切替工事５</t>
  </si>
  <si>
    <t xml:space="preserve">宮城野区宮千代一丁目１０－１７　地先</t>
  </si>
  <si>
    <t xml:space="preserve">内径１，３５０ｍｍ推進工（刃口式）　Ｌ＝２０ｍ　特殊人孔設置工　Ｎ＝１箇所</t>
  </si>
  <si>
    <t xml:space="preserve">（一）今市福田線（高江工区）道路改築工事（その５）</t>
  </si>
  <si>
    <t xml:space="preserve">宮城野区岩切</t>
  </si>
  <si>
    <t xml:space="preserve">施工延長Ｌ＝７００ｍ　幅員Ｗ＝３６ｍ　土工　掘削７，４００立方ｍ，盛土２０，０００立方ｍ，地盤改良（セメント安定処理）１１，０００平方ｍ，補強土壁（Ｈ＝８ｍ）２２４ｍ　舗装１５，０００平方ｍ</t>
  </si>
  <si>
    <t xml:space="preserve">若林六丁目地区不明水対策工事（更生工法）</t>
  </si>
  <si>
    <t xml:space="preserve">若林区若林六丁目地内外</t>
  </si>
  <si>
    <r>
      <rPr>
        <sz val="11"/>
        <rFont val="Noto Sans"/>
        <family val="2"/>
      </rPr>
      <t xml:space="preserve">内径１５０～２５０</t>
    </r>
    <r>
      <rPr>
        <sz val="11"/>
        <rFont val="ＭＳ Ｐゴシック"/>
        <family val="3"/>
        <charset val="128"/>
      </rPr>
      <t xml:space="preserve">mm</t>
    </r>
    <r>
      <rPr>
        <sz val="11"/>
        <rFont val="Noto Sans"/>
        <family val="2"/>
      </rPr>
      <t xml:space="preserve">管改築工（更生）Ｌ＝９９０</t>
    </r>
    <r>
      <rPr>
        <sz val="11"/>
        <rFont val="ＭＳ Ｐゴシック"/>
        <family val="3"/>
        <charset val="128"/>
      </rPr>
      <t xml:space="preserve">m</t>
    </r>
  </si>
  <si>
    <t xml:space="preserve">木ノ下五丁目地区老朽管改築工事（更生工法）</t>
  </si>
  <si>
    <t xml:space="preserve">若林区木ノ下五丁目地内外</t>
  </si>
  <si>
    <r>
      <rPr>
        <sz val="11"/>
        <rFont val="Noto Sans"/>
        <family val="2"/>
      </rPr>
      <t xml:space="preserve">内径３８０～６００</t>
    </r>
    <r>
      <rPr>
        <sz val="11"/>
        <rFont val="ＭＳ Ｐゴシック"/>
        <family val="3"/>
        <charset val="128"/>
      </rPr>
      <t xml:space="preserve">mm</t>
    </r>
    <r>
      <rPr>
        <sz val="11"/>
        <rFont val="Noto Sans"/>
        <family val="2"/>
      </rPr>
      <t xml:space="preserve">管改築工（更生）Ｌ＝３５０</t>
    </r>
    <r>
      <rPr>
        <sz val="11"/>
        <rFont val="ＭＳ Ｐゴシック"/>
        <family val="3"/>
        <charset val="128"/>
      </rPr>
      <t xml:space="preserve">m</t>
    </r>
  </si>
  <si>
    <t xml:space="preserve">上杉一丁目地区老朽管改築工事（更生工法）</t>
  </si>
  <si>
    <t xml:space="preserve">青葉区上杉一丁目地内</t>
  </si>
  <si>
    <r>
      <rPr>
        <sz val="11"/>
        <rFont val="Noto Sans"/>
        <family val="2"/>
      </rPr>
      <t xml:space="preserve">内径２５０～３００</t>
    </r>
    <r>
      <rPr>
        <sz val="11"/>
        <rFont val="ＭＳ Ｐゴシック"/>
        <family val="3"/>
        <charset val="128"/>
      </rPr>
      <t xml:space="preserve">mm</t>
    </r>
    <r>
      <rPr>
        <sz val="11"/>
        <rFont val="Noto Sans"/>
        <family val="2"/>
      </rPr>
      <t xml:space="preserve">管改築工（更生）Ｌ＝８１０</t>
    </r>
    <r>
      <rPr>
        <sz val="11"/>
        <rFont val="ＭＳ Ｐゴシック"/>
        <family val="3"/>
        <charset val="128"/>
      </rPr>
      <t xml:space="preserve">m</t>
    </r>
  </si>
  <si>
    <t xml:space="preserve">馬橋架替に伴う汚水管布設替え工事</t>
  </si>
  <si>
    <t xml:space="preserve">泉区根白石古屋敷地内外</t>
  </si>
  <si>
    <t xml:space="preserve">内径１００ｍｍ管布設工（圧送管）Ｌ＝１５０ｍ（うち橋梁添架区間Ｌ＝５０ｍ），内径２５０ｍｍ管布設工　Ｌ＝８０ｍ</t>
  </si>
  <si>
    <t xml:space="preserve">仙山線愛子駅自由通路エレベーター建築工事</t>
  </si>
  <si>
    <t xml:space="preserve">青葉区愛子中央一丁目地内</t>
  </si>
  <si>
    <t xml:space="preserve">Ｓ造２階建て駐輪場減築（Ａ＝１０７平方ｍ）、Ｓ造２階建てＥＶ建屋（Ａ＝１９平方ｍ）２棟</t>
  </si>
  <si>
    <t xml:space="preserve">南蒲生浄化センターＮｏ．４・５汚泥脱水機速度制御装置外改築工事</t>
  </si>
  <si>
    <t xml:space="preserve">宮城野区蒲生字八郎兵エ谷地第二</t>
  </si>
  <si>
    <t xml:space="preserve">インバータ盤２面更新及び補助継電器盤２面の主要機器交換一式</t>
  </si>
  <si>
    <t xml:space="preserve">南蒲生浄化センター遠心脱水設備整備工事</t>
  </si>
  <si>
    <t xml:space="preserve">水処理施設工事</t>
  </si>
  <si>
    <t xml:space="preserve">汚泥脱水設備の整備一式</t>
  </si>
  <si>
    <t xml:space="preserve">（市）大倉中線大倉大橋橋梁補修工事（その２）</t>
  </si>
  <si>
    <t xml:space="preserve">青葉区大倉字栗生地内</t>
  </si>
  <si>
    <t xml:space="preserve">鋼橋補修　橋長Ｌ＝３０５．５ｍ　幅員Ｗ＝３．９ｍ　桁下補修Ｌ＝８０．２ｍ</t>
  </si>
  <si>
    <t xml:space="preserve">（国）４５７号新塩沢橋橋梁耐震補強及び補修工事</t>
  </si>
  <si>
    <t xml:space="preserve">青葉区芋沢字塩野沢西地内</t>
  </si>
  <si>
    <t xml:space="preserve">鋼橋耐震補強及び補修　橋長Ｌ＝１０５．５ｍ　幅員Ｗ＝１０．８ｍ　支承交換　主桁再塗装Ｌ＝１０５．２ｍ</t>
  </si>
  <si>
    <t xml:space="preserve">青葉山公園（公園センター地区）建築外構整備工事</t>
  </si>
  <si>
    <t xml:space="preserve">施工面積Ａ＝１ｈａ　植栽、給水設備、園路広場、修景施設</t>
  </si>
  <si>
    <t xml:space="preserve">高砂中央公園多目的広場整備工事６</t>
  </si>
  <si>
    <t xml:space="preserve">基盤整備</t>
  </si>
  <si>
    <t xml:space="preserve">南鍛冶町地区老朽管改築工事（更生工法）</t>
  </si>
  <si>
    <t xml:space="preserve">若林区南鍛冶町地内外</t>
  </si>
  <si>
    <r>
      <rPr>
        <sz val="11"/>
        <rFont val="Noto Sans"/>
        <family val="2"/>
      </rPr>
      <t xml:space="preserve">内径３００～６８０</t>
    </r>
    <r>
      <rPr>
        <sz val="11"/>
        <rFont val="ＭＳ Ｐゴシック"/>
        <family val="3"/>
        <charset val="128"/>
      </rPr>
      <t xml:space="preserve">mm</t>
    </r>
    <r>
      <rPr>
        <sz val="11"/>
        <rFont val="Noto Sans"/>
        <family val="2"/>
      </rPr>
      <t xml:space="preserve">管改築工（更生）Ｌ＝５３０</t>
    </r>
    <r>
      <rPr>
        <sz val="11"/>
        <rFont val="ＭＳ Ｐゴシック"/>
        <family val="3"/>
        <charset val="128"/>
      </rPr>
      <t xml:space="preserve">m</t>
    </r>
  </si>
  <si>
    <t xml:space="preserve">二日町地区老朽管改築工事（更生工法）</t>
  </si>
  <si>
    <t xml:space="preserve">青葉区二日町地内</t>
  </si>
  <si>
    <r>
      <rPr>
        <sz val="11"/>
        <rFont val="Noto Sans"/>
        <family val="2"/>
      </rPr>
      <t xml:space="preserve">内径１５０～４００</t>
    </r>
    <r>
      <rPr>
        <sz val="11"/>
        <rFont val="ＭＳ Ｐゴシック"/>
        <family val="3"/>
        <charset val="128"/>
      </rPr>
      <t xml:space="preserve">mm</t>
    </r>
    <r>
      <rPr>
        <sz val="11"/>
        <rFont val="Noto Sans"/>
        <family val="2"/>
      </rPr>
      <t xml:space="preserve">管改築工（更生）Ｌ＝７７０</t>
    </r>
    <r>
      <rPr>
        <sz val="11"/>
        <rFont val="ＭＳ Ｐゴシック"/>
        <family val="3"/>
        <charset val="128"/>
      </rPr>
      <t xml:space="preserve">m</t>
    </r>
  </si>
  <si>
    <t xml:space="preserve">角五郎地区老朽管改築工事（更生工法）</t>
  </si>
  <si>
    <t xml:space="preserve">青葉区角五郎一丁目地内</t>
  </si>
  <si>
    <r>
      <rPr>
        <sz val="11"/>
        <rFont val="Noto Sans"/>
        <family val="2"/>
      </rPr>
      <t xml:space="preserve">内径３００～６８０</t>
    </r>
    <r>
      <rPr>
        <sz val="11"/>
        <rFont val="ＭＳ Ｐゴシック"/>
        <family val="3"/>
        <charset val="128"/>
      </rPr>
      <t xml:space="preserve">mm</t>
    </r>
    <r>
      <rPr>
        <sz val="11"/>
        <rFont val="Noto Sans"/>
        <family val="2"/>
      </rPr>
      <t xml:space="preserve">管改築工（更生）Ｌ＝９５０</t>
    </r>
    <r>
      <rPr>
        <sz val="11"/>
        <rFont val="ＭＳ Ｐゴシック"/>
        <family val="3"/>
        <charset val="128"/>
      </rPr>
      <t xml:space="preserve">m</t>
    </r>
  </si>
  <si>
    <t xml:space="preserve">宮沢根白石線（舟丁工区）舟丁西交差点新設工事</t>
  </si>
  <si>
    <t xml:space="preserve">若林区舟丁地内</t>
  </si>
  <si>
    <t xml:space="preserve">施工延長Ｌ＝４７９ｍ、車道幅員Ｗ＝１４．５ｍ、切削オーバーレイ（排水性）Ａ＝７，０００平方ｍ、標識移設Ｎ＝２基</t>
  </si>
  <si>
    <t xml:space="preserve">（一）仙台亘理自転車道線藤塚自転車橋橋梁撤去工事</t>
  </si>
  <si>
    <t xml:space="preserve">若林区藤塚字土手外地内</t>
  </si>
  <si>
    <t xml:space="preserve">橋梁撤去　橋長Ｌ＝５３．３ｍ　幅員３．８ｍ　橋台撤去Ｎ＝２基　橋脚撤去Ｎ＝３基　上部工撤去</t>
  </si>
  <si>
    <t xml:space="preserve">長町幹線耐震化工事３（更生工法）</t>
  </si>
  <si>
    <t xml:space="preserve">太白区長町六丁目地内外</t>
  </si>
  <si>
    <r>
      <rPr>
        <sz val="11"/>
        <rFont val="Noto Sans"/>
        <family val="2"/>
      </rPr>
      <t xml:space="preserve">内径１，５００</t>
    </r>
    <r>
      <rPr>
        <sz val="11"/>
        <rFont val="ＭＳ Ｐゴシック"/>
        <family val="3"/>
        <charset val="128"/>
      </rPr>
      <t xml:space="preserve">mm</t>
    </r>
    <r>
      <rPr>
        <sz val="11"/>
        <rFont val="Noto Sans"/>
        <family val="2"/>
      </rPr>
      <t xml:space="preserve">管改築工（更生）Ｌ＝３８０ｍ</t>
    </r>
  </si>
  <si>
    <t xml:space="preserve">鶴ケ谷七丁目地区汚水管改築工事</t>
  </si>
  <si>
    <t xml:space="preserve">宮城野区鶴ケ谷七丁目地内</t>
  </si>
  <si>
    <t xml:space="preserve">内径２５０ｍｍ管改築工（開削）Ｌ＝７００ｍ</t>
  </si>
  <si>
    <t xml:space="preserve">諏訪町ポンプ場電気設備工事</t>
  </si>
  <si>
    <t xml:space="preserve">太白区諏訪町地内</t>
  </si>
  <si>
    <t xml:space="preserve">汚水ポンプ場の新設に伴う電気設備工事一式</t>
  </si>
  <si>
    <t xml:space="preserve">諏訪町ポンプ場沈砂池設備工事</t>
  </si>
  <si>
    <t xml:space="preserve">汚水ポンプ場の新設に伴う沈砂池設備工事一式</t>
  </si>
  <si>
    <t xml:space="preserve">諏訪町ポンプ場ポンプ設備工事</t>
  </si>
  <si>
    <t xml:space="preserve">汚水ポンプ場の新設に伴うポンプ設備工事一式</t>
  </si>
  <si>
    <t xml:space="preserve">市有通路瓦山橋橋梁耐震補強及び補修工事</t>
  </si>
  <si>
    <t xml:space="preserve">青葉区台原二丁目地内</t>
  </si>
  <si>
    <t xml:space="preserve">ＰＣ橋耐震補強及び補修　橋長Ｌ＝４２．４ｍ  幅員Ｗ＝９．０ｍ　橋脚ＰＰ工法巻立Ｎ＝１基　橋面防水Ａ＝４００平方ｍ</t>
  </si>
  <si>
    <t xml:space="preserve">市有通路一本杉橋橋梁耐震補強及び補修工事</t>
  </si>
  <si>
    <t xml:space="preserve">ＰＣ橋耐震補強及び補修　橋長Ｌ＝３３．５ｍ　幅員Ｗ＝９．０ｍ　橋脚ＲＣ巻立Ｎ＝１基　橋面防水Ａ＝３００平方ｍ</t>
  </si>
  <si>
    <t xml:space="preserve">上飯田一丁目地区不明水対策工事（更生工法）</t>
  </si>
  <si>
    <t xml:space="preserve">若林区上飯田一丁目地内外</t>
  </si>
  <si>
    <r>
      <rPr>
        <sz val="11"/>
        <rFont val="Noto Sans"/>
        <family val="2"/>
      </rPr>
      <t xml:space="preserve">内径１５０～３００</t>
    </r>
    <r>
      <rPr>
        <sz val="11"/>
        <rFont val="ＭＳ Ｐゴシック"/>
        <family val="3"/>
        <charset val="128"/>
      </rPr>
      <t xml:space="preserve">mm</t>
    </r>
    <r>
      <rPr>
        <sz val="11"/>
        <rFont val="Noto Sans"/>
        <family val="2"/>
      </rPr>
      <t xml:space="preserve">管改築工（更生）Ｌ＝７９０</t>
    </r>
    <r>
      <rPr>
        <sz val="11"/>
        <rFont val="ＭＳ Ｐゴシック"/>
        <family val="3"/>
        <charset val="128"/>
      </rPr>
      <t xml:space="preserve">m</t>
    </r>
  </si>
  <si>
    <t xml:space="preserve">泉第一の１処理分区（市名坂字本屋敷地区）枝線工事</t>
  </si>
  <si>
    <t xml:space="preserve">泉区市名坂字本屋敷地内外</t>
  </si>
  <si>
    <t xml:space="preserve">内径２００ｍｍ管布設工（水管橋）Ｌ＝３０ｍ，内径２００ｍｍ管布設工Ｌ＝１１０ｍ</t>
  </si>
  <si>
    <t xml:space="preserve">梅田町地区伏越管改築工事</t>
  </si>
  <si>
    <t xml:space="preserve">青葉区梅田町地内</t>
  </si>
  <si>
    <t xml:space="preserve">内径１，０００ｍｍ管推進工Ｌ＝６５ｍ，内径３００ｍｍ管布設工Ｌ＝４５ｍ，特殊マンホール設置工Ｎ＝２箇所</t>
  </si>
  <si>
    <t xml:space="preserve">（主）仙台北環状線新生瀬橋橋梁補修工事（その２）</t>
  </si>
  <si>
    <t xml:space="preserve">青葉区郷六字龍沢地内</t>
  </si>
  <si>
    <t xml:space="preserve">鋼橋補修　橋長Ｌ＝２０５．６ｍ　幅員Ｗ＝２１．８ｍ　主桁再塗装桁間Ｌ＝３５．７ｍ　断面修復</t>
  </si>
  <si>
    <t xml:space="preserve">（市）北山実沢（その３）線新早坂下橋橋梁耐震補強及び補修工事</t>
  </si>
  <si>
    <t xml:space="preserve">泉区実沢字早坂下地内</t>
  </si>
  <si>
    <t xml:space="preserve">鋼橋耐震補強及び補修　橋長Ｌ＝１２５．０ｍ　幅員Ｗ＝１６．８ｍ　水平力分担構造　桁下補修Ｌ＝７２．７ｍ</t>
  </si>
  <si>
    <t xml:space="preserve">西原雨水ポンプ場増設棟建設工事（土木）</t>
  </si>
  <si>
    <t xml:space="preserve">宮城野区港一丁目</t>
  </si>
  <si>
    <t xml:space="preserve">Ｂ棟増設（本体作業土工 ，本体仮設工，本体築造工（流入接続渠・流出接続渠・吐出槽）付帯工一式）</t>
  </si>
  <si>
    <t xml:space="preserve">教育局</t>
  </si>
  <si>
    <t xml:space="preserve">令和３年度仙台市立大和小学校校庭整備工事</t>
  </si>
  <si>
    <r>
      <rPr>
        <sz val="11"/>
        <rFont val="Noto Sans"/>
        <family val="2"/>
      </rPr>
      <t xml:space="preserve">若林区大和町三丁目</t>
    </r>
    <r>
      <rPr>
        <sz val="11"/>
        <rFont val="ＭＳ Ｐゴシック"/>
        <family val="3"/>
        <charset val="128"/>
      </rPr>
      <t xml:space="preserve">16-1</t>
    </r>
  </si>
  <si>
    <t xml:space="preserve">校舎改築工事に伴う校庭整備工事</t>
  </si>
  <si>
    <t xml:space="preserve">令和３年度仙台市立八乙女中学校校庭整備工事</t>
  </si>
  <si>
    <r>
      <rPr>
        <sz val="11"/>
        <rFont val="Noto Sans"/>
        <family val="2"/>
      </rPr>
      <t xml:space="preserve">泉区旭丘堤二丁目</t>
    </r>
    <r>
      <rPr>
        <sz val="11"/>
        <rFont val="ＭＳ Ｐゴシック"/>
        <family val="3"/>
        <charset val="128"/>
      </rPr>
      <t xml:space="preserve">1-1</t>
    </r>
  </si>
  <si>
    <t xml:space="preserve">経年劣化した校庭の整備工事</t>
  </si>
  <si>
    <t xml:space="preserve">青葉区</t>
  </si>
  <si>
    <t xml:space="preserve">仙台駅西口ペデストリアンデッキ補修工事</t>
  </si>
  <si>
    <t xml:space="preserve">鋼橋上部工事</t>
  </si>
  <si>
    <t xml:space="preserve">青葉区中央一丁目地内外</t>
  </si>
  <si>
    <r>
      <rPr>
        <sz val="11"/>
        <rFont val="Noto Sans"/>
        <family val="2"/>
      </rPr>
      <t xml:space="preserve">ペデストリアンデッキ補修（７工区）　上部工補修工（素地調整～上塗り塗装），橋脚補修工，外壁補修工，</t>
    </r>
    <r>
      <rPr>
        <sz val="11"/>
        <rFont val="ＭＳ Ｐゴシック"/>
        <family val="3"/>
        <charset val="128"/>
      </rPr>
      <t xml:space="preserve">EXPJ</t>
    </r>
    <r>
      <rPr>
        <sz val="11"/>
        <rFont val="Noto Sans"/>
        <family val="2"/>
      </rPr>
      <t xml:space="preserve">補修工　外</t>
    </r>
  </si>
  <si>
    <t xml:space="preserve">青葉区宮城
総合支所</t>
  </si>
  <si>
    <t xml:space="preserve">（市）森下下河原線（陸前落合駅歩道橋）耐震補強・補修工事</t>
  </si>
  <si>
    <t xml:space="preserve">青葉区落合２丁目</t>
  </si>
  <si>
    <t xml:space="preserve">橋長Ｌ＝８３ｍ　幅員Ｗ＝２．１ｍ　塗装塗替工　防護柵補修工　橋面防水・舗装工　落橋防止装置設置工</t>
  </si>
  <si>
    <t xml:space="preserve">（市）高畑定義線（高畑工区）橋梁下部工工事（その３）</t>
  </si>
  <si>
    <t xml:space="preserve">青葉区大倉字高畑　地内</t>
  </si>
  <si>
    <r>
      <rPr>
        <sz val="11"/>
        <rFont val="ＭＳ Ｐゴシック"/>
        <family val="3"/>
        <charset val="128"/>
      </rPr>
      <t xml:space="preserve">RC</t>
    </r>
    <r>
      <rPr>
        <sz val="11"/>
        <rFont val="Noto Sans"/>
        <family val="2"/>
      </rPr>
      <t xml:space="preserve">橋脚　</t>
    </r>
    <r>
      <rPr>
        <sz val="11"/>
        <rFont val="ＭＳ Ｐゴシック"/>
        <family val="3"/>
        <charset val="128"/>
      </rPr>
      <t xml:space="preserve">N=4</t>
    </r>
    <r>
      <rPr>
        <sz val="11"/>
        <rFont val="Noto Sans"/>
        <family val="2"/>
      </rPr>
      <t xml:space="preserve">基（大口径深礎杭），仮設工・土工　一式</t>
    </r>
  </si>
  <si>
    <t xml:space="preserve">（市）高畑定義線（高畑工区）橋梁上部工工事（その１）</t>
  </si>
  <si>
    <t xml:space="preserve">ＰＣ桁工事</t>
  </si>
  <si>
    <r>
      <rPr>
        <sz val="11"/>
        <rFont val="ＭＳ Ｐゴシック"/>
        <family val="3"/>
        <charset val="128"/>
      </rPr>
      <t xml:space="preserve">PC</t>
    </r>
    <r>
      <rPr>
        <sz val="11"/>
        <rFont val="Noto Sans"/>
        <family val="2"/>
      </rPr>
      <t xml:space="preserve">桁製作架設　</t>
    </r>
    <r>
      <rPr>
        <sz val="11"/>
        <rFont val="ＭＳ Ｐゴシック"/>
        <family val="3"/>
        <charset val="128"/>
      </rPr>
      <t xml:space="preserve">1</t>
    </r>
    <r>
      <rPr>
        <sz val="11"/>
        <rFont val="Noto Sans"/>
        <family val="2"/>
      </rPr>
      <t xml:space="preserve">工区　</t>
    </r>
    <r>
      <rPr>
        <sz val="11"/>
        <rFont val="ＭＳ Ｐゴシック"/>
        <family val="3"/>
        <charset val="128"/>
      </rPr>
      <t xml:space="preserve">PC</t>
    </r>
    <r>
      <rPr>
        <sz val="11"/>
        <rFont val="Noto Sans"/>
        <family val="2"/>
      </rPr>
      <t xml:space="preserve">単純ポストテンションバルブ</t>
    </r>
    <r>
      <rPr>
        <sz val="11"/>
        <rFont val="ＭＳ Ｐゴシック"/>
        <family val="3"/>
        <charset val="128"/>
      </rPr>
      <t xml:space="preserve">T</t>
    </r>
    <r>
      <rPr>
        <sz val="11"/>
        <rFont val="Noto Sans"/>
        <family val="2"/>
      </rPr>
      <t xml:space="preserve">桁橋 </t>
    </r>
    <r>
      <rPr>
        <sz val="11"/>
        <rFont val="ＭＳ Ｐゴシック"/>
        <family val="3"/>
        <charset val="128"/>
      </rPr>
      <t xml:space="preserve">L=32m</t>
    </r>
    <r>
      <rPr>
        <sz val="11"/>
        <rFont val="Noto Sans"/>
        <family val="2"/>
      </rPr>
      <t xml:space="preserve">，　</t>
    </r>
    <r>
      <rPr>
        <sz val="11"/>
        <rFont val="ＭＳ Ｐゴシック"/>
        <family val="3"/>
        <charset val="128"/>
      </rPr>
      <t xml:space="preserve">PC2</t>
    </r>
    <r>
      <rPr>
        <sz val="11"/>
        <rFont val="Noto Sans"/>
        <family val="2"/>
      </rPr>
      <t xml:space="preserve">径間連結ポストテンションバルブ</t>
    </r>
    <r>
      <rPr>
        <sz val="11"/>
        <rFont val="ＭＳ Ｐゴシック"/>
        <family val="3"/>
        <charset val="128"/>
      </rPr>
      <t xml:space="preserve">T</t>
    </r>
    <r>
      <rPr>
        <sz val="11"/>
        <rFont val="Noto Sans"/>
        <family val="2"/>
      </rPr>
      <t xml:space="preserve">桁橋 </t>
    </r>
    <r>
      <rPr>
        <sz val="11"/>
        <rFont val="ＭＳ Ｐゴシック"/>
        <family val="3"/>
        <charset val="128"/>
      </rPr>
      <t xml:space="preserve">L=58m</t>
    </r>
  </si>
  <si>
    <t xml:space="preserve">（主）定義仙台線（夜盗沢その２～５工区）道路防災工事</t>
  </si>
  <si>
    <t xml:space="preserve">法面処理工事</t>
  </si>
  <si>
    <t xml:space="preserve">青葉区大倉字夜盗沢</t>
  </si>
  <si>
    <t xml:space="preserve">施工延長Ｌ＝２５５ｍ　吹付法枠工　補強土壁工　覆式落石防護網工</t>
  </si>
  <si>
    <t xml:space="preserve">（市）高畑定義線（高畑工区）桟道橋設置工事（その５）</t>
  </si>
  <si>
    <r>
      <rPr>
        <sz val="11"/>
        <rFont val="Noto Sans"/>
        <family val="2"/>
      </rPr>
      <t xml:space="preserve">桟道橋設置工　</t>
    </r>
    <r>
      <rPr>
        <sz val="11"/>
        <rFont val="ＭＳ Ｐゴシック"/>
        <family val="3"/>
        <charset val="128"/>
      </rPr>
      <t xml:space="preserve">1</t>
    </r>
    <r>
      <rPr>
        <sz val="11"/>
        <rFont val="Noto Sans"/>
        <family val="2"/>
      </rPr>
      <t xml:space="preserve">工区　</t>
    </r>
    <r>
      <rPr>
        <sz val="11"/>
        <rFont val="ＭＳ Ｐゴシック"/>
        <family val="3"/>
        <charset val="128"/>
      </rPr>
      <t xml:space="preserve">L=86m</t>
    </r>
    <r>
      <rPr>
        <sz val="11"/>
        <rFont val="Noto Sans"/>
        <family val="2"/>
      </rPr>
      <t xml:space="preserve">　格点桁製作</t>
    </r>
    <r>
      <rPr>
        <sz val="11"/>
        <rFont val="ＭＳ Ｐゴシック"/>
        <family val="3"/>
        <charset val="128"/>
      </rPr>
      <t xml:space="preserve">69t</t>
    </r>
    <r>
      <rPr>
        <sz val="11"/>
        <rFont val="Noto Sans"/>
        <family val="2"/>
      </rPr>
      <t xml:space="preserve">，</t>
    </r>
    <r>
      <rPr>
        <sz val="11"/>
        <rFont val="ＭＳ Ｐゴシック"/>
        <family val="3"/>
        <charset val="128"/>
      </rPr>
      <t xml:space="preserve">2</t>
    </r>
    <r>
      <rPr>
        <sz val="11"/>
        <rFont val="Noto Sans"/>
        <family val="2"/>
      </rPr>
      <t xml:space="preserve">工区　</t>
    </r>
    <r>
      <rPr>
        <sz val="11"/>
        <rFont val="ＭＳ Ｐゴシック"/>
        <family val="3"/>
        <charset val="128"/>
      </rPr>
      <t xml:space="preserve">L=40m</t>
    </r>
    <r>
      <rPr>
        <sz val="11"/>
        <rFont val="Noto Sans"/>
        <family val="2"/>
      </rPr>
      <t xml:space="preserve">　格点桁製作</t>
    </r>
    <r>
      <rPr>
        <sz val="11"/>
        <rFont val="ＭＳ Ｐゴシック"/>
        <family val="3"/>
        <charset val="128"/>
      </rPr>
      <t xml:space="preserve">36t</t>
    </r>
  </si>
  <si>
    <t xml:space="preserve">若林区</t>
  </si>
  <si>
    <r>
      <rPr>
        <sz val="11"/>
        <rFont val="Noto Sans"/>
        <family val="2"/>
      </rPr>
      <t xml:space="preserve">（市）長喜城霞目線外</t>
    </r>
    <r>
      <rPr>
        <sz val="11"/>
        <rFont val="ＭＳ Ｐゴシック"/>
        <family val="3"/>
        <charset val="128"/>
      </rPr>
      <t xml:space="preserve">2</t>
    </r>
    <r>
      <rPr>
        <sz val="11"/>
        <rFont val="Noto Sans"/>
        <family val="2"/>
      </rPr>
      <t xml:space="preserve">線歩道整備工事</t>
    </r>
  </si>
  <si>
    <t xml:space="preserve">若林区長喜城字宮前地内外</t>
  </si>
  <si>
    <t xml:space="preserve">施工延長Ｌ＝９００ｍ、幅員１１ｍ、自由勾配側溝、車道舗装、歩道舗装</t>
  </si>
  <si>
    <t xml:space="preserve">（市）霞目飛行場北線道路整備工事</t>
  </si>
  <si>
    <t xml:space="preserve">若林区霞目一丁目地内</t>
  </si>
  <si>
    <r>
      <rPr>
        <sz val="11"/>
        <rFont val="Noto Sans"/>
        <family val="2"/>
      </rPr>
      <t xml:space="preserve">施工延長Ｌ＝２５０ｍ、幅員Ｗ＝１２ｍ、プレキャストボックスカルバート（開削）Ｈ１．２ｍ</t>
    </r>
    <r>
      <rPr>
        <sz val="11"/>
        <rFont val="ＭＳ Ｐゴシック"/>
        <family val="3"/>
        <charset val="128"/>
      </rPr>
      <t xml:space="preserve">×</t>
    </r>
    <r>
      <rPr>
        <sz val="11"/>
        <rFont val="Noto Sans"/>
        <family val="2"/>
      </rPr>
      <t xml:space="preserve">Ｗ１．８ｍＬ＝２５０ｍ</t>
    </r>
  </si>
  <si>
    <t xml:space="preserve">泉区</t>
  </si>
  <si>
    <t xml:space="preserve">（市）町東古屋敷線（仮称新馬橋）橋梁上部工工事</t>
  </si>
  <si>
    <t xml:space="preserve">泉区根白石字古屋敷地内外</t>
  </si>
  <si>
    <r>
      <rPr>
        <sz val="11"/>
        <rFont val="Noto Sans"/>
        <family val="2"/>
      </rPr>
      <t xml:space="preserve">鋼橋上部工　桁制作工</t>
    </r>
    <r>
      <rPr>
        <sz val="11"/>
        <rFont val="ＭＳ Ｐゴシック"/>
        <family val="3"/>
        <charset val="128"/>
      </rPr>
      <t xml:space="preserve">W=</t>
    </r>
    <r>
      <rPr>
        <sz val="11"/>
        <rFont val="Noto Sans"/>
        <family val="2"/>
      </rPr>
      <t xml:space="preserve">２５７ｔ　架設工　</t>
    </r>
    <r>
      <rPr>
        <sz val="11"/>
        <rFont val="ＭＳ Ｐゴシック"/>
        <family val="3"/>
        <charset val="128"/>
      </rPr>
      <t xml:space="preserve">W=</t>
    </r>
    <r>
      <rPr>
        <sz val="11"/>
        <rFont val="Noto Sans"/>
        <family val="2"/>
      </rPr>
      <t xml:space="preserve">２５７ｔ</t>
    </r>
  </si>
  <si>
    <t xml:space="preserve">（市）東原尻玉幹線（古屋敷橋）旧橋撤去工事３</t>
  </si>
  <si>
    <t xml:space="preserve">泉区野村字前河原地内</t>
  </si>
  <si>
    <t xml:space="preserve">橋台撤去工Ｎ＝１基、ブロック式護岸工Ｖ＝２１０平方ｍ</t>
  </si>
  <si>
    <t xml:space="preserve">黒松駅自転車等駐車場大規模改修工事</t>
  </si>
  <si>
    <t xml:space="preserve">泉区黒松一丁目３３－３８</t>
  </si>
  <si>
    <t xml:space="preserve">黒松駅自転車等駐輪場（Ｓ造２階建て　延べ面積６１３．３６平方ｍ）及びバイク置場２棟（Ｓ造平屋建て　延べ面積４７．５２平方ｍ）大規模改修工事　　一式</t>
  </si>
  <si>
    <t xml:space="preserve">長町南駅自転車等駐車場大規模改修工事</t>
  </si>
  <si>
    <t xml:space="preserve">太白区長町南三丁目１－５６</t>
  </si>
  <si>
    <t xml:space="preserve">長町南駅自転車等駐車場（Ｓ造２階建て　延べ床面積９５３．１０平方ｍ）の大規模改修工事</t>
  </si>
  <si>
    <t xml:space="preserve">仙台市八木山動物公園駅駐車場床防水改修工事（その２）</t>
  </si>
  <si>
    <t xml:space="preserve">防水工事</t>
  </si>
  <si>
    <t xml:space="preserve">太白区八木山本町一丁目４３番　地内</t>
  </si>
  <si>
    <t xml:space="preserve">八木山動物公園駅駐車場の中層階防水（施工面積３，２００平方ｍ）改修工事一式</t>
  </si>
  <si>
    <t xml:space="preserve">仙台市急患センター及び仙台医師会館空調機改修工事</t>
  </si>
  <si>
    <t xml:space="preserve">若林区舟丁６４－１２</t>
  </si>
  <si>
    <r>
      <rPr>
        <sz val="11"/>
        <rFont val="Noto Sans"/>
        <family val="2"/>
      </rPr>
      <t xml:space="preserve">仙台市急患センター及び仙台市医師会館（ＲＣ造、地上６階・地下１階、延床６，９５６．３６</t>
    </r>
    <r>
      <rPr>
        <sz val="11"/>
        <rFont val="ＭＳ Ｐゴシック"/>
        <family val="3"/>
        <charset val="128"/>
      </rPr>
      <t xml:space="preserve">m</t>
    </r>
    <r>
      <rPr>
        <sz val="11"/>
        <rFont val="Noto Sans"/>
        <family val="2"/>
      </rPr>
      <t xml:space="preserve">２）の空調改修工事一式。</t>
    </r>
  </si>
  <si>
    <t xml:space="preserve">令和３年度仙台市トイレ洋式化改修工事（その１）</t>
  </si>
  <si>
    <t xml:space="preserve">仙台市内一円の小中学校</t>
  </si>
  <si>
    <t xml:space="preserve">仙台市内小中学校のトイレ洋式化工事一式（単価契約）</t>
  </si>
  <si>
    <t xml:space="preserve">令和３年度仙台市トイレ洋式化改修工事（その２）</t>
  </si>
  <si>
    <t xml:space="preserve">令和３年度仙台市トイレ洋式化改修工事（その３）</t>
  </si>
  <si>
    <t xml:space="preserve">令和３年度仙台市トイレ洋式化改修工事（その４）</t>
  </si>
  <si>
    <t xml:space="preserve">仙台市泉海洋センター大規模改修工事</t>
  </si>
  <si>
    <t xml:space="preserve">泉区七北田字田中１番地の２</t>
  </si>
  <si>
    <t xml:space="preserve">仙台市泉海洋センターＲＣ造一部Ｓ造１階　延床面積１，１８６．２平方ｍの大規模改修工事（外壁・防水・内部（トイレ改修含む）アリーナ床改修）一式</t>
  </si>
  <si>
    <t xml:space="preserve">のぞみ苑解体工事</t>
  </si>
  <si>
    <t xml:space="preserve">若林区卸町２－１２－９</t>
  </si>
  <si>
    <t xml:space="preserve">のぞみ苑（ＲＣ造一部Ｓ造２階建て　延べ床面積１，１２２．３３８平方ｍ）の解体工事</t>
  </si>
  <si>
    <t xml:space="preserve">仙台市戦災復興記念館改修電気設備工事</t>
  </si>
  <si>
    <t xml:space="preserve">戦災復興記念館（ＳＲＣ造、地上５階、地下１階，延床面積６，５５１．００平方ｍ）の電気設備改修工事一式</t>
  </si>
  <si>
    <t xml:space="preserve">仙台市立吉成小学校校舎及び屋内運動場大規模改修電気設備工事</t>
  </si>
  <si>
    <t xml:space="preserve">校舎（ＲＣ造、３階建、延床面積４，９０６平方ｍ）及び屋内運動場（ＲＣ造、１階建、延床面積６８３平方ｍ）の大規模改修電気設備工事一式</t>
  </si>
  <si>
    <t xml:space="preserve">仙台市立将監西小学校校舎及び屋内運動場大規模改修電気設備工事</t>
  </si>
  <si>
    <t xml:space="preserve">将監西小学校校舎（ＲＣ造、４階建、延床面積４，６００平方ｍ）及び屋内運動場（Ｓ造、１階建、延床面積７８１平方ｍ）の大規模改修電気設備工事一式</t>
  </si>
  <si>
    <t xml:space="preserve">仙台市泉海洋センター大規模改修機械設備工事</t>
  </si>
  <si>
    <t xml:space="preserve">仙台市泉海洋センター（ＲＣ造一部Ｓ造１階　延床面積１，１８６．２平方ｍ）の大規模改修機械設備工事一式</t>
  </si>
  <si>
    <t xml:space="preserve">令和３年度仙台市高砂（西）市営住宅棟直結給水切替工事</t>
  </si>
  <si>
    <t xml:space="preserve">宮城野区福室六丁目１９番１２外</t>
  </si>
  <si>
    <t xml:space="preserve">仙台市高砂市営住宅Ｐ－１棟及びＰ－２棟の直結給水切替工事一式</t>
  </si>
  <si>
    <t xml:space="preserve">仙台市立将監西小学校校舎大規模改修機械設備工事</t>
  </si>
  <si>
    <t xml:space="preserve">将監西小学校校舎（ＲＣ造、４階建、延床面積４，６００平方ｍ）及び屋内運動場（Ｓ造、１階建、延床面積７８１平方ｍ）の大規模改修機械設備工事一式</t>
  </si>
  <si>
    <t xml:space="preserve">仙台市青葉消防署片平出張所改修工事</t>
  </si>
  <si>
    <t xml:space="preserve">青葉区片平一丁目５－１３</t>
  </si>
  <si>
    <t xml:space="preserve">青葉消防署片平出張所（ＲＣ造、２階建、延床面積８５１平方ｍ）の大規模改修工事（防水・内部（トイレ改修含む））一式</t>
  </si>
  <si>
    <t xml:space="preserve">仙台市立東長町小学校便所改修工事</t>
  </si>
  <si>
    <t xml:space="preserve">太白区郡山六丁目５番１号</t>
  </si>
  <si>
    <t xml:space="preserve">小学校校舎（ＲＣ造・４階建）便所１系統の改修工事一式</t>
  </si>
  <si>
    <t xml:space="preserve">仙台市情報システムセンター電算機用分電盤改修工事</t>
  </si>
  <si>
    <t xml:space="preserve">泉区泉中央二丁目１－１５</t>
  </si>
  <si>
    <r>
      <rPr>
        <sz val="11"/>
        <rFont val="Noto Sans"/>
        <family val="2"/>
      </rPr>
      <t xml:space="preserve">仙台市情報システムセンター（ＳＲＣ造、６階建、延床面積４５９５．９１平方</t>
    </r>
    <r>
      <rPr>
        <sz val="11"/>
        <rFont val="ＭＳ Ｐゴシック"/>
        <family val="3"/>
        <charset val="128"/>
      </rPr>
      <t xml:space="preserve">m</t>
    </r>
    <r>
      <rPr>
        <sz val="11"/>
        <rFont val="Noto Sans"/>
        <family val="2"/>
      </rPr>
      <t xml:space="preserve">）における分電盤及び受変電設備（低圧機器類）の改修工事　一式</t>
    </r>
  </si>
  <si>
    <t xml:space="preserve">仙台市人来田保育所大規模改修工事</t>
  </si>
  <si>
    <t xml:space="preserve">太白区人来田１丁目３－１</t>
  </si>
  <si>
    <t xml:space="preserve">人来田保育所（ＲＣ造２階建　延床面積６８４．９２平方ｍ）の大規模改修工事（外壁・防水・内部（トイレ改修含む）一式</t>
  </si>
  <si>
    <t xml:space="preserve">仙台市南中山市民センター大規模改修電気設備工事</t>
  </si>
  <si>
    <t xml:space="preserve">市民センター（ＲＣ造、２階建、延床面積１５８０平方ｍ）の大規模改修電気設備工事</t>
  </si>
  <si>
    <t xml:space="preserve">仙台市南中山市民センター大規模改修機械設備工事</t>
  </si>
  <si>
    <t xml:space="preserve">市民センター（ＲＣ造、２階建、延床面積１５８０平方ｍ）の大規模改修機械設備工事</t>
  </si>
  <si>
    <t xml:space="preserve">仙台市民球場内野人工芝張替他改修工事</t>
  </si>
  <si>
    <t xml:space="preserve">宮城野区新田東四丁目１番地の１</t>
  </si>
  <si>
    <t xml:space="preserve">施工面積Ａ＝３，１１０平方ｍ　人工芝舗装：Ａ＝３，１１０平方ｍ　競技施設付帯工：１式　構造物撤去工：１式　安全管理工：１式</t>
  </si>
  <si>
    <t xml:space="preserve">仙台市根岸保育所大規模改修工事</t>
  </si>
  <si>
    <t xml:space="preserve">太白区根岸町５－１９</t>
  </si>
  <si>
    <t xml:space="preserve">仙台市根岸保育所（ＲＣ造２階建て　延べ床面積７０９．６３平方ｍ）の大規模改修工事</t>
  </si>
  <si>
    <t xml:space="preserve">令和３年度仙台市高砂（西）市営住宅Ｌ－４棟外壁等改修工事</t>
  </si>
  <si>
    <t xml:space="preserve">宮城野区福室六丁目１９番６</t>
  </si>
  <si>
    <t xml:space="preserve">高砂西市営住宅Ｌ－４棟（ＲＣ造，地上 ４階，建築面積 ９８６．３１平方ｍ，延床面積 ３，０４５．３０平方ｍ）の外壁及び屋上防水等改修工事一式</t>
  </si>
  <si>
    <t xml:space="preserve">仙台市沖野市民センター及び沖野児童館大規模改修電気設備工事</t>
  </si>
  <si>
    <t xml:space="preserve">沖野市民センター（ＲＣ造、２階建、延床面積１４０５平方ｍ）、沖野児童館（ＲＣ造、１階建、延床面積２３２平方ｍ）の大規模改修電気設備工事（外壁・防水・内部（トイレ改修含む））一式</t>
  </si>
  <si>
    <t xml:space="preserve">仙台市鶴ケ谷温水プール大規模改修電気設備工事</t>
  </si>
  <si>
    <t xml:space="preserve">鶴ケ谷温水プール（ＲＣ造、２階建、延床面積１，３０５．７４平方ｍ）の大規模改修電気設備工事一式</t>
  </si>
  <si>
    <t xml:space="preserve">仙台市沖野市民センター及び沖野児童館大規模改修機械設備工事</t>
  </si>
  <si>
    <t xml:space="preserve">沖野市民センター（ＲＣ造、２階建、延床面積１４０５平方ｍ）、沖野児童館（ＲＣ造、１階建、延床面積２３２平方ｍ）の大規模改修機械設備工事（外壁・防水・内部（トイレ改修含む））一式</t>
  </si>
  <si>
    <t xml:space="preserve">仙台市根岸保育所大規模改修機械設備工事</t>
  </si>
  <si>
    <t xml:space="preserve">仙台市根岸保育所（ＲＣ造２階建て　延べ床面積７０９．６３平方ｍ）の大規模改修機械設備工事一式</t>
  </si>
  <si>
    <t xml:space="preserve">令和３年度食肉市場市場等冷凍機設備改修工事</t>
  </si>
  <si>
    <t xml:space="preserve">宮城野区扇町六丁目３番６号</t>
  </si>
  <si>
    <t xml:space="preserve">食肉市場市場棟に設置している冷凍機設備（４０１号機，４０２号機），軌条設備及び冷蔵庫防熱扉の改修工事一式</t>
  </si>
  <si>
    <t xml:space="preserve">仙台市今泉庭球場他人工芝張替工事</t>
  </si>
  <si>
    <t xml:space="preserve">若林区今泉字鹿子穴１４０番地</t>
  </si>
  <si>
    <t xml:space="preserve">施工面積Ａ＝３，５００平方ｍ（今泉庭球場２面，茂庭庭球場３面）</t>
  </si>
  <si>
    <t xml:space="preserve">仙台市太白消防署大規模改修電気設備工事</t>
  </si>
  <si>
    <t xml:space="preserve">太白消防署（ＲＣ造、４階建、延床面積２７９５平方ｍ）の大規模改修に伴う電気設備工事一式</t>
  </si>
  <si>
    <t xml:space="preserve">仙台市陸上競技場場外走路改修工事</t>
  </si>
  <si>
    <t xml:space="preserve">宮城野区宮城野二丁目１１番６号</t>
  </si>
  <si>
    <t xml:space="preserve">施工面積Ａ＝９９０平方ｍ　ウレタン舗装新設：Ａ＝９９０平方ｍ　レーンライン：１式　構造物撤去工：１式　安全管理工：１式</t>
  </si>
  <si>
    <t xml:space="preserve">仙台市八木山動物公園駅駐車場床防水改修工事（その３）</t>
  </si>
  <si>
    <t xml:space="preserve">仙台市科学館直流電源設備改修工事</t>
  </si>
  <si>
    <t xml:space="preserve">青葉区台原森林公園４番１号</t>
  </si>
  <si>
    <t xml:space="preserve">仙台市科学館直流電源設備改修工事一式</t>
  </si>
  <si>
    <t xml:space="preserve">民間ビル仮移転に伴う電話交換機等設置工事</t>
  </si>
  <si>
    <t xml:space="preserve">青葉区二日町１２－３４</t>
  </si>
  <si>
    <t xml:space="preserve">民間ビル仮移転に伴う電話交換機等設置工事一式</t>
  </si>
  <si>
    <t xml:space="preserve">準用河川蒲沢川改修工事（上流工区）</t>
  </si>
  <si>
    <t xml:space="preserve">青葉区芋沢字蒲沢地内</t>
  </si>
  <si>
    <t xml:space="preserve">施工延長Ｌ＝２００ｍ　ブロック積工Ａ＝６３０平方ｍ</t>
  </si>
  <si>
    <t xml:space="preserve">準用河川蒲沢川改修工事（下流工区）</t>
  </si>
  <si>
    <t xml:space="preserve">青葉区芋沢字蒲沢下地内</t>
  </si>
  <si>
    <t xml:space="preserve">施工延長Ｌ＝２２０ｍ　ブロック積工Ａ＝６６０平方ｍ</t>
  </si>
  <si>
    <t xml:space="preserve">（都）宮沢根白石線（南鍛冶町工区）道路改良に伴う合流管布設工事３外１線</t>
  </si>
  <si>
    <r>
      <rPr>
        <sz val="11"/>
        <rFont val="Noto Sans"/>
        <family val="2"/>
      </rPr>
      <t xml:space="preserve">内径２５０～３００</t>
    </r>
    <r>
      <rPr>
        <sz val="11"/>
        <rFont val="ＭＳ Ｐゴシック"/>
        <family val="3"/>
        <charset val="128"/>
      </rPr>
      <t xml:space="preserve">mm</t>
    </r>
    <r>
      <rPr>
        <sz val="11"/>
        <rFont val="Noto Sans"/>
        <family val="2"/>
      </rPr>
      <t xml:space="preserve">管布設工Ｌ＝４３０ｍ，内径２５０</t>
    </r>
    <r>
      <rPr>
        <sz val="11"/>
        <rFont val="ＭＳ Ｐゴシック"/>
        <family val="3"/>
        <charset val="128"/>
      </rPr>
      <t xml:space="preserve">mm</t>
    </r>
    <r>
      <rPr>
        <sz val="11"/>
        <rFont val="Noto Sans"/>
        <family val="2"/>
      </rPr>
      <t xml:space="preserve">管撤去工Ｌ＝５０ｍ</t>
    </r>
  </si>
  <si>
    <t xml:space="preserve">荒浜地区汚水管撤去閉塞工事９</t>
  </si>
  <si>
    <t xml:space="preserve">若林区荒浜字南官林地内</t>
  </si>
  <si>
    <t xml:space="preserve">内径２００～２５０ｍｍ管撤去工Ｌ＝２２０ｍ，内径１５０～２５０ｍｍ管閉塞工Ｌ＝８００ｍ</t>
  </si>
  <si>
    <t xml:space="preserve">鶴巻ポンプ場冷却用揚水ポンプ設備等更新工事</t>
  </si>
  <si>
    <r>
      <rPr>
        <sz val="11"/>
        <rFont val="Noto Sans"/>
        <family val="2"/>
      </rPr>
      <t xml:space="preserve">宮城野区鶴巻一丁目</t>
    </r>
    <r>
      <rPr>
        <sz val="11"/>
        <rFont val="ＭＳ Ｐゴシック"/>
        <family val="3"/>
        <charset val="128"/>
      </rPr>
      <t xml:space="preserve">5-1</t>
    </r>
  </si>
  <si>
    <t xml:space="preserve">冷却用揚水ポンプ及び水中攪拌機の更新工事</t>
  </si>
  <si>
    <t xml:space="preserve">（市）舘国久線国久橋橋梁耐震補強及び補修工事</t>
  </si>
  <si>
    <t xml:space="preserve">太白区秋保町長袋字国久地内</t>
  </si>
  <si>
    <t xml:space="preserve">鋼橋耐震補強及び補修　橋長Ｌ＝２３．０ｍ　幅員Ｗ＝７．０ｍ　橋台縁端拡幅Ｎ＝２基　変位制限装置　支承防錆</t>
  </si>
  <si>
    <t xml:space="preserve">仙台市東部復興道路整備事業関連（若林区管内）道路付帯工事</t>
  </si>
  <si>
    <t xml:space="preserve">若林区荒浜地内　外</t>
  </si>
  <si>
    <r>
      <rPr>
        <sz val="10"/>
        <rFont val="Noto Sans"/>
        <family val="2"/>
      </rPr>
      <t xml:space="preserve">アスファルト舗装工Ａ＝２，０００平方ｍ，シールコンクリートＡ＝２，０００平方ｍ　防草ｼｰﾄ</t>
    </r>
    <r>
      <rPr>
        <sz val="10"/>
        <rFont val="ＭＳ Ｐゴシック"/>
        <family val="3"/>
        <charset val="128"/>
      </rPr>
      <t xml:space="preserve">A=1500</t>
    </r>
    <r>
      <rPr>
        <sz val="10"/>
        <rFont val="Noto Sans"/>
        <family val="2"/>
      </rPr>
      <t xml:space="preserve">平方ｍ，防護柵工</t>
    </r>
    <r>
      <rPr>
        <sz val="10"/>
        <rFont val="ＭＳ Ｐゴシック"/>
        <family val="3"/>
        <charset val="128"/>
      </rPr>
      <t xml:space="preserve">L=300m</t>
    </r>
    <r>
      <rPr>
        <sz val="10"/>
        <rFont val="Noto Sans"/>
        <family val="2"/>
      </rPr>
      <t xml:space="preserve">，側溝工</t>
    </r>
    <r>
      <rPr>
        <sz val="10"/>
        <rFont val="ＭＳ Ｐゴシック"/>
        <family val="3"/>
        <charset val="128"/>
      </rPr>
      <t xml:space="preserve">L=150m</t>
    </r>
    <r>
      <rPr>
        <sz val="10"/>
        <rFont val="Noto Sans"/>
        <family val="2"/>
      </rPr>
      <t xml:space="preserve">，小型標識工</t>
    </r>
    <r>
      <rPr>
        <sz val="10"/>
        <rFont val="ＭＳ Ｐゴシック"/>
        <family val="3"/>
        <charset val="128"/>
      </rPr>
      <t xml:space="preserve">N=4</t>
    </r>
    <r>
      <rPr>
        <sz val="10"/>
        <rFont val="Noto Sans"/>
        <family val="2"/>
      </rPr>
      <t xml:space="preserve">基
道路付属物</t>
    </r>
    <r>
      <rPr>
        <sz val="10"/>
        <rFont val="ＭＳ Ｐゴシック"/>
        <family val="3"/>
        <charset val="128"/>
      </rPr>
      <t xml:space="preserve">N=</t>
    </r>
    <r>
      <rPr>
        <sz val="10"/>
        <rFont val="Noto Sans"/>
        <family val="2"/>
      </rPr>
      <t xml:space="preserve">１式</t>
    </r>
  </si>
  <si>
    <t xml:space="preserve">準用河川堀切川改修工事１７</t>
  </si>
  <si>
    <t xml:space="preserve">青葉区上愛子字荒地内</t>
  </si>
  <si>
    <t xml:space="preserve">施工延長Ｌ＝１８０ｍ　河道掘削工Ｖ＝８，１００立方ｍ　法面保護工Ａ＝２，９００平方ｍ　護岸保護工Ａ＝１６０平方ｍ　排水管工　一式</t>
  </si>
  <si>
    <t xml:space="preserve">準用河川長谷倉川災害復旧工事</t>
  </si>
  <si>
    <t xml:space="preserve">泉区福岡字南切立内</t>
  </si>
  <si>
    <t xml:space="preserve">施工延長Ｌ＝１１４ｍ　ブロック積工Ａ＝６００平方ｍ　排水管工Ｌ＝１１ｍ　</t>
  </si>
  <si>
    <t xml:space="preserve">宮城野区役所浸水被害軽減対策工事</t>
  </si>
  <si>
    <t xml:space="preserve">宮城野区五輪二丁目地内外</t>
  </si>
  <si>
    <t xml:space="preserve">内径５００ｍｍ管布設工Ｌ＝４００ｍ</t>
  </si>
  <si>
    <t xml:space="preserve">旧太白団地下水処理場解体撤去工事</t>
  </si>
  <si>
    <t xml:space="preserve">太白区太白二丁目地内</t>
  </si>
  <si>
    <t xml:space="preserve">旧汚泥処理場建屋及び土木躯体の解体撤去（２次処理装置棟を除く）　計９２０平方ｍ（ＧＬ＝－１．５ｍまで）</t>
  </si>
  <si>
    <t xml:space="preserve">郡山ポンプ場電気設備改築工事</t>
  </si>
  <si>
    <r>
      <rPr>
        <sz val="11"/>
        <rFont val="Noto Sans"/>
        <family val="2"/>
      </rPr>
      <t xml:space="preserve">太白区郡山字籠ノ瀬</t>
    </r>
    <r>
      <rPr>
        <sz val="11"/>
        <rFont val="ＭＳ Ｐゴシック"/>
        <family val="3"/>
        <charset val="128"/>
      </rPr>
      <t xml:space="preserve">19-5</t>
    </r>
  </si>
  <si>
    <t xml:space="preserve">雨水ポンプコントローラ、雨水ポンプコントローラ２、計装盤の現地整備</t>
  </si>
  <si>
    <t xml:space="preserve">南蒲生浄化センター反応タンク外機器整備工事</t>
  </si>
  <si>
    <t xml:space="preserve">反応タンク及び汚泥濃縮槽の機械設備整備一式</t>
  </si>
  <si>
    <t xml:space="preserve">新田東雨水ポンプ場Ｎｏ．１大ポンプ駆動用エンジン改築工事</t>
  </si>
  <si>
    <r>
      <rPr>
        <sz val="11"/>
        <rFont val="Noto Sans"/>
        <family val="2"/>
      </rPr>
      <t xml:space="preserve">宮城野区新田東三丁目</t>
    </r>
    <r>
      <rPr>
        <sz val="11"/>
        <rFont val="ＭＳ Ｐゴシック"/>
        <family val="3"/>
        <charset val="128"/>
      </rPr>
      <t xml:space="preserve">1-30</t>
    </r>
  </si>
  <si>
    <t xml:space="preserve">Ｎｏ．１大ポンプ駆動用エンジンの改築工事</t>
  </si>
  <si>
    <t xml:space="preserve">（市）境野湯元線羽山橋橋梁耐震補強及び補修工事（その２）</t>
  </si>
  <si>
    <t xml:space="preserve">太白区秋保町境野字中原地内</t>
  </si>
  <si>
    <t xml:space="preserve">鋼橋耐震補強及び補修　橋長Ｌ＝６０．４ｍ　幅員Ｗ＝６．７ｍ　橋脚炭素繊維巻立Ｎ＝１基　橋脚ひび割れ補修</t>
  </si>
  <si>
    <t xml:space="preserve">普通河川藤沢川災害復旧工事（上流工区）</t>
  </si>
  <si>
    <t xml:space="preserve">泉区福岡字藤沢前地内</t>
  </si>
  <si>
    <t xml:space="preserve">施工延長Ｌ＝３８０ｍ　護岸保護工Ａ＝２１０平方ｍ　法面保護工　Ａ＝５０平方ｍ　河道掘削工　Ｖ＝３５０立方ｍ</t>
  </si>
  <si>
    <t xml:space="preserve">普通河川藤沢川災害復旧工事（下流工区）</t>
  </si>
  <si>
    <t xml:space="preserve">施工延長Ｌ＝２００ｍ　護岸保護工Ａ＝１００平方ｍ　法面保護工　Ａ＝７０平方ｍ　河道掘削工　Ｖ＝１２０立方ｍ</t>
  </si>
  <si>
    <t xml:space="preserve">（市）田中線道路改良に伴う汚水管移設工事</t>
  </si>
  <si>
    <t xml:space="preserve">太白区山田上ノ台地内</t>
  </si>
  <si>
    <r>
      <rPr>
        <sz val="11"/>
        <rFont val="Noto Sans"/>
        <family val="2"/>
      </rPr>
      <t xml:space="preserve">内径２５０</t>
    </r>
    <r>
      <rPr>
        <sz val="11"/>
        <rFont val="ＭＳ Ｐゴシック"/>
        <family val="3"/>
        <charset val="128"/>
      </rPr>
      <t xml:space="preserve">mm</t>
    </r>
    <r>
      <rPr>
        <sz val="11"/>
        <rFont val="Noto Sans"/>
        <family val="2"/>
      </rPr>
      <t xml:space="preserve">管布設工Ｌ＝２００ｍ，内径２５０</t>
    </r>
    <r>
      <rPr>
        <sz val="11"/>
        <rFont val="ＭＳ Ｐゴシック"/>
        <family val="3"/>
        <charset val="128"/>
      </rPr>
      <t xml:space="preserve">mm</t>
    </r>
    <r>
      <rPr>
        <sz val="11"/>
        <rFont val="Noto Sans"/>
        <family val="2"/>
      </rPr>
      <t xml:space="preserve">管撤去工Ｌ＝２００ｍ</t>
    </r>
  </si>
  <si>
    <t xml:space="preserve">朴沢地区公共下水道接続工事</t>
  </si>
  <si>
    <t xml:space="preserve">泉区朴沢字二階地内</t>
  </si>
  <si>
    <t xml:space="preserve">内径１５０ｍｍ管布設工Ｌ＝８０ｍ（橋梁添架区間Ｌ＝２０ｍ），内径２００ｍｍ管布設工Ｌ＝１００ｍ</t>
  </si>
  <si>
    <t xml:space="preserve">堤通雨宮町地区老朽管改築工事（更生工法）</t>
  </si>
  <si>
    <t xml:space="preserve">青葉区堤通雨宮町地内</t>
  </si>
  <si>
    <r>
      <rPr>
        <sz val="11"/>
        <rFont val="Noto Sans"/>
        <family val="2"/>
      </rPr>
      <t xml:space="preserve">内径３００～３５０</t>
    </r>
    <r>
      <rPr>
        <sz val="11"/>
        <rFont val="ＭＳ Ｐゴシック"/>
        <family val="3"/>
        <charset val="128"/>
      </rPr>
      <t xml:space="preserve">mm</t>
    </r>
    <r>
      <rPr>
        <sz val="11"/>
        <rFont val="Noto Sans"/>
        <family val="2"/>
      </rPr>
      <t xml:space="preserve">管改築工（更生）Ｌ＝４１０</t>
    </r>
    <r>
      <rPr>
        <sz val="11"/>
        <rFont val="ＭＳ Ｐゴシック"/>
        <family val="3"/>
        <charset val="128"/>
      </rPr>
      <t xml:space="preserve">m</t>
    </r>
  </si>
  <si>
    <t xml:space="preserve">小田原八丁目地区老朽管改築工事２（更生工法）</t>
  </si>
  <si>
    <t xml:space="preserve">青葉区小田原八丁目地内</t>
  </si>
  <si>
    <r>
      <rPr>
        <sz val="11"/>
        <rFont val="Noto Sans"/>
        <family val="2"/>
      </rPr>
      <t xml:space="preserve">内径３００～５００</t>
    </r>
    <r>
      <rPr>
        <sz val="11"/>
        <rFont val="ＭＳ Ｐゴシック"/>
        <family val="3"/>
        <charset val="128"/>
      </rPr>
      <t xml:space="preserve">mm</t>
    </r>
    <r>
      <rPr>
        <sz val="11"/>
        <rFont val="Noto Sans"/>
        <family val="2"/>
      </rPr>
      <t xml:space="preserve">管改築工（更生）Ｌ＝３１０</t>
    </r>
    <r>
      <rPr>
        <sz val="11"/>
        <rFont val="ＭＳ Ｐゴシック"/>
        <family val="3"/>
        <charset val="128"/>
      </rPr>
      <t xml:space="preserve">m</t>
    </r>
  </si>
  <si>
    <t xml:space="preserve">長町東排水区（太子堂地区）雨水枝線工事１</t>
  </si>
  <si>
    <t xml:space="preserve">太白区太子堂地内</t>
  </si>
  <si>
    <r>
      <rPr>
        <sz val="11"/>
        <rFont val="Noto Sans"/>
        <family val="2"/>
      </rPr>
      <t xml:space="preserve">吐口設置工Ｎ＝１箇所，特殊人孔設置工Ｎ＝１箇所，プレキャストボックスカルバート（Ｈ１．０ｍ</t>
    </r>
    <r>
      <rPr>
        <sz val="11"/>
        <rFont val="ＭＳ Ｐゴシック"/>
        <family val="3"/>
        <charset val="128"/>
      </rPr>
      <t xml:space="preserve">×</t>
    </r>
    <r>
      <rPr>
        <sz val="11"/>
        <rFont val="Noto Sans"/>
        <family val="2"/>
      </rPr>
      <t xml:space="preserve">Ｗ１．０ｍ）設置工（開削）Ｌ＝８ｍ</t>
    </r>
  </si>
  <si>
    <t xml:space="preserve">梅田川第一ポンプ場電気設備改築工事</t>
  </si>
  <si>
    <r>
      <rPr>
        <sz val="11"/>
        <rFont val="Noto Sans"/>
        <family val="2"/>
      </rPr>
      <t xml:space="preserve">青葉区福沢町</t>
    </r>
    <r>
      <rPr>
        <sz val="11"/>
        <rFont val="ＭＳ Ｐゴシック"/>
        <family val="3"/>
        <charset val="128"/>
      </rPr>
      <t xml:space="preserve">3-17</t>
    </r>
  </si>
  <si>
    <t xml:space="preserve">搭載形発電装置、無停電電源装置、、返送ポンプ盤、中継端子盤、計装盤の現地整備、水位計、流量計の更新</t>
  </si>
  <si>
    <t xml:space="preserve">南蒲生浄化センター送風機設備整備工事</t>
  </si>
  <si>
    <t xml:space="preserve">送風機設備の整備一式</t>
  </si>
  <si>
    <t xml:space="preserve">川内地区老朽管改築工事（更生工法）</t>
  </si>
  <si>
    <t xml:space="preserve">青葉区川内地内</t>
  </si>
  <si>
    <r>
      <rPr>
        <sz val="11"/>
        <rFont val="Noto Sans"/>
        <family val="2"/>
      </rPr>
      <t xml:space="preserve">内径２００～３００</t>
    </r>
    <r>
      <rPr>
        <sz val="11"/>
        <rFont val="ＭＳ Ｐゴシック"/>
        <family val="3"/>
        <charset val="128"/>
      </rPr>
      <t xml:space="preserve">mm</t>
    </r>
    <r>
      <rPr>
        <sz val="11"/>
        <rFont val="Noto Sans"/>
        <family val="2"/>
      </rPr>
      <t xml:space="preserve">管改築工（更生）Ｌ＝２５０</t>
    </r>
    <r>
      <rPr>
        <sz val="11"/>
        <rFont val="ＭＳ Ｐゴシック"/>
        <family val="3"/>
        <charset val="128"/>
      </rPr>
      <t xml:space="preserve">m</t>
    </r>
  </si>
  <si>
    <t xml:space="preserve">高森四丁目地区取付管改築工事４（更生工法）</t>
  </si>
  <si>
    <t xml:space="preserve">泉区高森四丁目地内</t>
  </si>
  <si>
    <t xml:space="preserve">内径１５０ｍｍ取付管改築工（更生）Ｎ＝９８箇所</t>
  </si>
  <si>
    <t xml:space="preserve">東部農地圃場整備事業に伴う雨水管切替工事４</t>
  </si>
  <si>
    <t xml:space="preserve">若林区沖野六丁目地内</t>
  </si>
  <si>
    <t xml:space="preserve">既設水路から雨水幹線への接続管布設Ｎ＝５箇所</t>
  </si>
  <si>
    <t xml:space="preserve">沖野二丁目地区不明水対策工事（更生工法）</t>
  </si>
  <si>
    <t xml:space="preserve">若林区沖野二丁目地内外</t>
  </si>
  <si>
    <r>
      <rPr>
        <sz val="11"/>
        <rFont val="Noto Sans"/>
        <family val="2"/>
      </rPr>
      <t xml:space="preserve">内径２５０</t>
    </r>
    <r>
      <rPr>
        <sz val="11"/>
        <rFont val="ＭＳ Ｐゴシック"/>
        <family val="3"/>
        <charset val="128"/>
      </rPr>
      <t xml:space="preserve">mm</t>
    </r>
    <r>
      <rPr>
        <sz val="11"/>
        <rFont val="Noto Sans"/>
        <family val="2"/>
      </rPr>
      <t xml:space="preserve">管改築工（更生）Ｌ＝５８０</t>
    </r>
    <r>
      <rPr>
        <sz val="11"/>
        <rFont val="ＭＳ Ｐゴシック"/>
        <family val="3"/>
        <charset val="128"/>
      </rPr>
      <t xml:space="preserve">m</t>
    </r>
  </si>
  <si>
    <t xml:space="preserve">南光台一丁目地区雨水渠復旧工事</t>
  </si>
  <si>
    <t xml:space="preserve">泉区南光台一丁目地内</t>
  </si>
  <si>
    <r>
      <rPr>
        <sz val="11"/>
        <rFont val="Noto Sans"/>
        <family val="2"/>
      </rPr>
      <t xml:space="preserve">コンクリートブロック積（開削工法）Ｗ１．３５ｍ</t>
    </r>
    <r>
      <rPr>
        <sz val="11"/>
        <rFont val="ＭＳ Ｐゴシック"/>
        <family val="3"/>
        <charset val="128"/>
      </rPr>
      <t xml:space="preserve">×</t>
    </r>
    <r>
      <rPr>
        <sz val="11"/>
        <rFont val="Noto Sans"/>
        <family val="2"/>
      </rPr>
      <t xml:space="preserve">Ｈ１．１０ｍ　Ｌ＝８０ｍ</t>
    </r>
  </si>
  <si>
    <t xml:space="preserve">桜ケ丘二丁目地区雨水管改築工事（更生工法）</t>
  </si>
  <si>
    <t xml:space="preserve">青葉区桜ケ丘二丁目地内</t>
  </si>
  <si>
    <t xml:space="preserve">内径２５０～５００ｍｍ管改築工（更生）Ｌ＝３９０ｍ</t>
  </si>
  <si>
    <t xml:space="preserve">仙山線愛子駅自由通路エレベーター設備工事</t>
  </si>
  <si>
    <t xml:space="preserve">２層構造エレベーター昇降機（２方向出入口、１３人乗り）２基</t>
  </si>
  <si>
    <t xml:space="preserve">秋保温泉浄化センター１系耐震補強工事</t>
  </si>
  <si>
    <t xml:space="preserve">太白区秋保町湯元地内</t>
  </si>
  <si>
    <t xml:space="preserve">あと施工せん断補強鉄筋設置Ｎ＝３６０本，コンクリート増し打ち，あと施工可とう継手設置工</t>
  </si>
  <si>
    <t xml:space="preserve">消防局</t>
  </si>
  <si>
    <t xml:space="preserve">仙台市消防局耐震性貯水槽新設工事（Ｒ３－１）</t>
  </si>
  <si>
    <t xml:space="preserve">青葉区・太白区内</t>
  </si>
  <si>
    <t xml:space="preserve">耐震性貯水槽　Ｎ＝４基</t>
  </si>
  <si>
    <r>
      <rPr>
        <sz val="11"/>
        <rFont val="Noto Sans"/>
        <family val="2"/>
      </rPr>
      <t xml:space="preserve">令和</t>
    </r>
    <r>
      <rPr>
        <sz val="11"/>
        <rFont val="ＭＳ Ｐゴシック"/>
        <family val="3"/>
        <charset val="128"/>
      </rPr>
      <t xml:space="preserve">3</t>
    </r>
    <r>
      <rPr>
        <sz val="11"/>
        <rFont val="Noto Sans"/>
        <family val="2"/>
      </rPr>
      <t xml:space="preserve">年度仙台市立八軒中学校校庭整備工事</t>
    </r>
  </si>
  <si>
    <r>
      <rPr>
        <sz val="11"/>
        <rFont val="Noto Sans"/>
        <family val="2"/>
      </rPr>
      <t xml:space="preserve">若林区南小泉字八軒小路</t>
    </r>
    <r>
      <rPr>
        <sz val="11"/>
        <rFont val="ＭＳ Ｐゴシック"/>
        <family val="3"/>
        <charset val="128"/>
      </rPr>
      <t xml:space="preserve">9-1</t>
    </r>
  </si>
  <si>
    <t xml:space="preserve">校舎大規模改修工事に伴う校庭整備工事</t>
  </si>
  <si>
    <t xml:space="preserve">茶屋町山屋敷線道路改良工事</t>
  </si>
  <si>
    <t xml:space="preserve">青葉区八幡５丁目地内</t>
  </si>
  <si>
    <t xml:space="preserve">施工延長Ｌ＝８５ｍ　幅員Ｗ＝７～９ｍ　Ｕ型側溝Ｌ＝１２７ｍ　補強土壁Ｌ＝２５ｍ　ブロック積擁壁Ｓ＝６３平方ｍ　大型ブロック積擁壁Ｓ＝１２９平方ｍ　階段工Ｎ＝１箇所</t>
  </si>
  <si>
    <t xml:space="preserve">青葉通線舗装改修工事</t>
  </si>
  <si>
    <t xml:space="preserve">青葉区片平一丁目地内</t>
  </si>
  <si>
    <r>
      <rPr>
        <sz val="11"/>
        <rFont val="Noto Sans"/>
        <family val="2"/>
      </rPr>
      <t xml:space="preserve">延長Ｌ</t>
    </r>
    <r>
      <rPr>
        <sz val="11"/>
        <rFont val="ＭＳ Ｐゴシック"/>
        <family val="3"/>
        <charset val="128"/>
      </rPr>
      <t xml:space="preserve">=540</t>
    </r>
    <r>
      <rPr>
        <sz val="11"/>
        <rFont val="Noto Sans"/>
        <family val="2"/>
      </rPr>
      <t xml:space="preserve">ｍ</t>
    </r>
    <r>
      <rPr>
        <sz val="11"/>
        <rFont val="ＭＳ Ｐゴシック"/>
        <family val="3"/>
        <charset val="128"/>
      </rPr>
      <t xml:space="preserve">,</t>
    </r>
    <r>
      <rPr>
        <sz val="11"/>
        <rFont val="Noto Sans"/>
        <family val="2"/>
      </rPr>
      <t xml:space="preserve">幅員Ｗ</t>
    </r>
    <r>
      <rPr>
        <sz val="11"/>
        <rFont val="ＭＳ Ｐゴシック"/>
        <family val="3"/>
        <charset val="128"/>
      </rPr>
      <t xml:space="preserve">=8</t>
    </r>
    <r>
      <rPr>
        <sz val="11"/>
        <rFont val="Noto Sans"/>
        <family val="2"/>
      </rPr>
      <t xml:space="preserve">～</t>
    </r>
    <r>
      <rPr>
        <sz val="11"/>
        <rFont val="ＭＳ Ｐゴシック"/>
        <family val="3"/>
        <charset val="128"/>
      </rPr>
      <t xml:space="preserve">15</t>
    </r>
    <r>
      <rPr>
        <sz val="11"/>
        <rFont val="Noto Sans"/>
        <family val="2"/>
      </rPr>
      <t xml:space="preserve">ｍ，</t>
    </r>
    <r>
      <rPr>
        <sz val="11"/>
        <rFont val="ＭＳ Ｐゴシック"/>
        <family val="3"/>
        <charset val="128"/>
      </rPr>
      <t xml:space="preserve">=5,670</t>
    </r>
    <r>
      <rPr>
        <sz val="11"/>
        <rFont val="Noto Sans"/>
        <family val="2"/>
      </rPr>
      <t xml:space="preserve">ｍ</t>
    </r>
    <r>
      <rPr>
        <sz val="11"/>
        <rFont val="ＭＳ Ｐゴシック"/>
        <family val="3"/>
        <charset val="128"/>
      </rPr>
      <t xml:space="preserve">2</t>
    </r>
    <r>
      <rPr>
        <sz val="11"/>
        <rFont val="Noto Sans"/>
        <family val="2"/>
      </rPr>
      <t xml:space="preserve">車道部：切削オーバーレイ及び排水性舗装　Ａ＝５，６７０平方ｍ</t>
    </r>
  </si>
  <si>
    <t xml:space="preserve">（市）中山幹線１号線舗装改修工事</t>
  </si>
  <si>
    <t xml:space="preserve">青葉区中山二丁目～四丁目地内</t>
  </si>
  <si>
    <t xml:space="preserve">延長Ｌ＝６００ｍ　幅員Ｗ＝６．７ｍ　車道部：切削オーバーレイ及び排水性舗装　Ａ＝４，１００平方ｍ，舗装打換え　Ａ＝３００平方ｍ</t>
  </si>
  <si>
    <t xml:space="preserve">法定外公共物（台原七丁目）法面崩落防止工事</t>
  </si>
  <si>
    <t xml:space="preserve">青葉区台原七丁目　地内</t>
  </si>
  <si>
    <t xml:space="preserve">法面保護工（予定工種：ロープネット工）</t>
  </si>
  <si>
    <t xml:space="preserve">北一番丁線道路改良工事（２工区）</t>
  </si>
  <si>
    <t xml:space="preserve">青葉区木町通１丁目地内</t>
  </si>
  <si>
    <r>
      <rPr>
        <sz val="11"/>
        <rFont val="Noto Sans"/>
        <family val="2"/>
      </rPr>
      <t xml:space="preserve">施工延長</t>
    </r>
    <r>
      <rPr>
        <sz val="11"/>
        <rFont val="ＭＳ Ｐゴシック"/>
        <family val="3"/>
        <charset val="128"/>
      </rPr>
      <t xml:space="preserve">L=150m</t>
    </r>
    <r>
      <rPr>
        <sz val="11"/>
        <rFont val="Noto Sans"/>
        <family val="2"/>
      </rPr>
      <t xml:space="preserve">　幅員</t>
    </r>
    <r>
      <rPr>
        <sz val="11"/>
        <rFont val="ＭＳ Ｐゴシック"/>
        <family val="3"/>
        <charset val="128"/>
      </rPr>
      <t xml:space="preserve">9</t>
    </r>
    <r>
      <rPr>
        <sz val="11"/>
        <rFont val="Noto Sans"/>
        <family val="2"/>
      </rPr>
      <t xml:space="preserve">～</t>
    </r>
    <r>
      <rPr>
        <sz val="11"/>
        <rFont val="ＭＳ Ｐゴシック"/>
        <family val="3"/>
        <charset val="128"/>
      </rPr>
      <t xml:space="preserve">10m</t>
    </r>
    <r>
      <rPr>
        <sz val="11"/>
        <rFont val="Noto Sans"/>
        <family val="2"/>
      </rPr>
      <t xml:space="preserve">　歩道舗装</t>
    </r>
    <r>
      <rPr>
        <sz val="11"/>
        <rFont val="ＭＳ Ｐゴシック"/>
        <family val="3"/>
        <charset val="128"/>
      </rPr>
      <t xml:space="preserve">A=600</t>
    </r>
    <r>
      <rPr>
        <sz val="11"/>
        <rFont val="Noto Sans"/>
        <family val="2"/>
      </rPr>
      <t xml:space="preserve">平方</t>
    </r>
    <r>
      <rPr>
        <sz val="11"/>
        <rFont val="ＭＳ Ｐゴシック"/>
        <family val="3"/>
        <charset val="128"/>
      </rPr>
      <t xml:space="preserve">m</t>
    </r>
    <r>
      <rPr>
        <sz val="11"/>
        <rFont val="Noto Sans"/>
        <family val="2"/>
      </rPr>
      <t xml:space="preserve">　車道舗装</t>
    </r>
    <r>
      <rPr>
        <sz val="11"/>
        <rFont val="ＭＳ Ｐゴシック"/>
        <family val="3"/>
        <charset val="128"/>
      </rPr>
      <t xml:space="preserve">A=1200</t>
    </r>
    <r>
      <rPr>
        <sz val="11"/>
        <rFont val="Noto Sans"/>
        <family val="2"/>
      </rPr>
      <t xml:space="preserve">平方</t>
    </r>
    <r>
      <rPr>
        <sz val="11"/>
        <rFont val="ＭＳ Ｐゴシック"/>
        <family val="3"/>
        <charset val="128"/>
      </rPr>
      <t xml:space="preserve">m</t>
    </r>
    <r>
      <rPr>
        <sz val="11"/>
        <rFont val="Noto Sans"/>
        <family val="2"/>
      </rPr>
      <t xml:space="preserve">　路上セメント安定処理</t>
    </r>
    <r>
      <rPr>
        <sz val="11"/>
        <rFont val="ＭＳ Ｐゴシック"/>
        <family val="3"/>
        <charset val="128"/>
      </rPr>
      <t xml:space="preserve">A=1200</t>
    </r>
    <r>
      <rPr>
        <sz val="11"/>
        <rFont val="Noto Sans"/>
        <family val="2"/>
      </rPr>
      <t xml:space="preserve">平方</t>
    </r>
    <r>
      <rPr>
        <sz val="11"/>
        <rFont val="ＭＳ Ｐゴシック"/>
        <family val="3"/>
        <charset val="128"/>
      </rPr>
      <t xml:space="preserve">m</t>
    </r>
    <r>
      <rPr>
        <sz val="11"/>
        <rFont val="Noto Sans"/>
        <family val="2"/>
      </rPr>
      <t xml:space="preserve">　暗渠側溝</t>
    </r>
    <r>
      <rPr>
        <sz val="11"/>
        <rFont val="ＭＳ Ｐゴシック"/>
        <family val="3"/>
        <charset val="128"/>
      </rPr>
      <t xml:space="preserve">L=250m</t>
    </r>
  </si>
  <si>
    <t xml:space="preserve">北二番丁線道路改良工事（２工区）</t>
  </si>
  <si>
    <t xml:space="preserve">青葉区支倉町地内</t>
  </si>
  <si>
    <r>
      <rPr>
        <sz val="11"/>
        <rFont val="Noto Sans"/>
        <family val="2"/>
      </rPr>
      <t xml:space="preserve">施工延長</t>
    </r>
    <r>
      <rPr>
        <sz val="11"/>
        <rFont val="ＭＳ Ｐゴシック"/>
        <family val="3"/>
        <charset val="128"/>
      </rPr>
      <t xml:space="preserve">L=174m</t>
    </r>
    <r>
      <rPr>
        <sz val="11"/>
        <rFont val="Noto Sans"/>
        <family val="2"/>
      </rPr>
      <t xml:space="preserve">　幅員</t>
    </r>
    <r>
      <rPr>
        <sz val="11"/>
        <rFont val="ＭＳ Ｐゴシック"/>
        <family val="3"/>
        <charset val="128"/>
      </rPr>
      <t xml:space="preserve">W=8∼10m</t>
    </r>
    <r>
      <rPr>
        <sz val="11"/>
        <rFont val="Noto Sans"/>
        <family val="2"/>
      </rPr>
      <t xml:space="preserve">　</t>
    </r>
    <r>
      <rPr>
        <sz val="11"/>
        <rFont val="ＭＳ Ｐゴシック"/>
        <family val="3"/>
        <charset val="128"/>
      </rPr>
      <t xml:space="preserve">As</t>
    </r>
    <r>
      <rPr>
        <sz val="11"/>
        <rFont val="Noto Sans"/>
        <family val="2"/>
      </rPr>
      <t xml:space="preserve">舗装</t>
    </r>
    <r>
      <rPr>
        <sz val="11"/>
        <rFont val="ＭＳ Ｐゴシック"/>
        <family val="3"/>
        <charset val="128"/>
      </rPr>
      <t xml:space="preserve">A=1450</t>
    </r>
    <r>
      <rPr>
        <sz val="11"/>
        <rFont val="Noto Sans"/>
        <family val="2"/>
      </rPr>
      <t xml:space="preserve">平方</t>
    </r>
    <r>
      <rPr>
        <sz val="11"/>
        <rFont val="ＭＳ Ｐゴシック"/>
        <family val="3"/>
        <charset val="128"/>
      </rPr>
      <t xml:space="preserve">m</t>
    </r>
    <r>
      <rPr>
        <sz val="11"/>
        <rFont val="Noto Sans"/>
        <family val="2"/>
      </rPr>
      <t xml:space="preserve">　　排水構造物</t>
    </r>
    <r>
      <rPr>
        <sz val="11"/>
        <rFont val="ＭＳ Ｐゴシック"/>
        <family val="3"/>
        <charset val="128"/>
      </rPr>
      <t xml:space="preserve">L=340m</t>
    </r>
    <r>
      <rPr>
        <sz val="11"/>
        <rFont val="Noto Sans"/>
        <family val="2"/>
      </rPr>
      <t xml:space="preserve">　溶融式区画線</t>
    </r>
    <r>
      <rPr>
        <sz val="11"/>
        <rFont val="ＭＳ Ｐゴシック"/>
        <family val="3"/>
        <charset val="128"/>
      </rPr>
      <t xml:space="preserve">L=475m</t>
    </r>
  </si>
  <si>
    <t xml:space="preserve">霊屋下丁線（大手町工区）道路改良工事</t>
  </si>
  <si>
    <t xml:space="preserve">青葉区大手町地内</t>
  </si>
  <si>
    <r>
      <rPr>
        <sz val="11"/>
        <rFont val="Noto Sans"/>
        <family val="2"/>
      </rPr>
      <t xml:space="preserve">施工延長</t>
    </r>
    <r>
      <rPr>
        <sz val="11"/>
        <rFont val="ＭＳ Ｐゴシック"/>
        <family val="3"/>
        <charset val="128"/>
      </rPr>
      <t xml:space="preserve">L=300m</t>
    </r>
    <r>
      <rPr>
        <sz val="11"/>
        <rFont val="Noto Sans"/>
        <family val="2"/>
      </rPr>
      <t xml:space="preserve">　幅員</t>
    </r>
    <r>
      <rPr>
        <sz val="11"/>
        <rFont val="ＭＳ Ｐゴシック"/>
        <family val="3"/>
        <charset val="128"/>
      </rPr>
      <t xml:space="preserve">W=8.5m</t>
    </r>
    <r>
      <rPr>
        <sz val="11"/>
        <rFont val="Noto Sans"/>
        <family val="2"/>
      </rPr>
      <t xml:space="preserve">　</t>
    </r>
    <r>
      <rPr>
        <sz val="11"/>
        <rFont val="ＭＳ Ｐゴシック"/>
        <family val="3"/>
        <charset val="128"/>
      </rPr>
      <t xml:space="preserve">As</t>
    </r>
    <r>
      <rPr>
        <sz val="11"/>
        <rFont val="Noto Sans"/>
        <family val="2"/>
      </rPr>
      <t xml:space="preserve">舗装</t>
    </r>
    <r>
      <rPr>
        <sz val="11"/>
        <rFont val="ＭＳ Ｐゴシック"/>
        <family val="3"/>
        <charset val="128"/>
      </rPr>
      <t xml:space="preserve">A=250</t>
    </r>
    <r>
      <rPr>
        <sz val="11"/>
        <rFont val="Noto Sans"/>
        <family val="2"/>
      </rPr>
      <t xml:space="preserve">平方</t>
    </r>
    <r>
      <rPr>
        <sz val="11"/>
        <rFont val="ＭＳ Ｐゴシック"/>
        <family val="3"/>
        <charset val="128"/>
      </rPr>
      <t xml:space="preserve">m</t>
    </r>
    <r>
      <rPr>
        <sz val="11"/>
        <rFont val="Noto Sans"/>
        <family val="2"/>
      </rPr>
      <t xml:space="preserve">　排水構造物工</t>
    </r>
    <r>
      <rPr>
        <sz val="11"/>
        <rFont val="ＭＳ Ｐゴシック"/>
        <family val="3"/>
        <charset val="128"/>
      </rPr>
      <t xml:space="preserve">L</t>
    </r>
    <r>
      <rPr>
        <sz val="11"/>
        <rFont val="Noto Sans"/>
        <family val="2"/>
      </rPr>
      <t xml:space="preserve">＝</t>
    </r>
    <r>
      <rPr>
        <sz val="11"/>
        <rFont val="ＭＳ Ｐゴシック"/>
        <family val="3"/>
        <charset val="128"/>
      </rPr>
      <t xml:space="preserve">100m</t>
    </r>
    <r>
      <rPr>
        <sz val="11"/>
        <rFont val="Noto Sans"/>
        <family val="2"/>
      </rPr>
      <t xml:space="preserve">　縁石工</t>
    </r>
    <r>
      <rPr>
        <sz val="11"/>
        <rFont val="ＭＳ Ｐゴシック"/>
        <family val="3"/>
        <charset val="128"/>
      </rPr>
      <t xml:space="preserve">L=100m</t>
    </r>
    <r>
      <rPr>
        <sz val="11"/>
        <rFont val="Noto Sans"/>
        <family val="2"/>
      </rPr>
      <t xml:space="preserve">　溶融式区画線工　</t>
    </r>
    <r>
      <rPr>
        <sz val="11"/>
        <rFont val="ＭＳ Ｐゴシック"/>
        <family val="3"/>
        <charset val="128"/>
      </rPr>
      <t xml:space="preserve">L=660m</t>
    </r>
  </si>
  <si>
    <t xml:space="preserve">（市）向田団地線（向田工区）仮設道路築造工事</t>
  </si>
  <si>
    <t xml:space="preserve">青葉区芋沢字鳥屋場前地内外</t>
  </si>
  <si>
    <r>
      <rPr>
        <sz val="11"/>
        <rFont val="Noto Sans"/>
        <family val="2"/>
      </rPr>
      <t xml:space="preserve">工事用仮設道路整備</t>
    </r>
    <r>
      <rPr>
        <sz val="11"/>
        <rFont val="ＭＳ Ｐゴシック"/>
        <family val="3"/>
        <charset val="128"/>
      </rPr>
      <t xml:space="preserve">L=160m</t>
    </r>
    <r>
      <rPr>
        <sz val="11"/>
        <rFont val="Noto Sans"/>
        <family val="2"/>
      </rPr>
      <t xml:space="preserve">，　作業ヤード整備　</t>
    </r>
    <r>
      <rPr>
        <sz val="11"/>
        <rFont val="ＭＳ Ｐゴシック"/>
        <family val="3"/>
        <charset val="128"/>
      </rPr>
      <t xml:space="preserve">A=400</t>
    </r>
    <r>
      <rPr>
        <sz val="11"/>
        <rFont val="Noto Sans"/>
        <family val="2"/>
      </rPr>
      <t xml:space="preserve">平方ｍ　仮設土留工　一式，　補償工事　一式</t>
    </r>
  </si>
  <si>
    <t xml:space="preserve">（国）４５７号（綱木工区）外１線舗装改修工事</t>
  </si>
  <si>
    <t xml:space="preserve">青葉区芋沢大竹中</t>
  </si>
  <si>
    <t xml:space="preserve">施工延長Ｌ＝２５０ｍ　幅員Ｗ＝７．５～１０．０ｍ　舗装打換工Ａ＝２，２５０平方ｍ</t>
  </si>
  <si>
    <t xml:space="preserve">（市）吉成伊勢幹線７号線（国見ヶ丘五丁目工区）舗装改修工事</t>
  </si>
  <si>
    <t xml:space="preserve">青葉区国見ヶ丘５丁目</t>
  </si>
  <si>
    <t xml:space="preserve">施工延長Ｌ＝２７０ｍ　幅員Ｗ＝６．０ｍ　舗装打換工Ａ＝１，６２０平方ｍ</t>
  </si>
  <si>
    <t xml:space="preserve">宮城野区</t>
  </si>
  <si>
    <t xml:space="preserve">（市）鍋沼線外１線道路改良工事その６</t>
  </si>
  <si>
    <t xml:space="preserve">宮城野区蒲生字上屋倉地内外</t>
  </si>
  <si>
    <r>
      <rPr>
        <sz val="11"/>
        <rFont val="Noto Sans"/>
        <family val="2"/>
      </rPr>
      <t xml:space="preserve">施工延長</t>
    </r>
    <r>
      <rPr>
        <sz val="11"/>
        <rFont val="ＭＳ Ｐゴシック"/>
        <family val="3"/>
        <charset val="128"/>
      </rPr>
      <t xml:space="preserve">L=230m</t>
    </r>
    <r>
      <rPr>
        <sz val="11"/>
        <rFont val="Noto Sans"/>
        <family val="2"/>
      </rPr>
      <t xml:space="preserve">、函渠、側溝、集水桝、車道舗装、歩道舗装、縁石、転落防止柵等</t>
    </r>
  </si>
  <si>
    <t xml:space="preserve">（市）東菖蒲沢幹線外３線道路改良工事その４</t>
  </si>
  <si>
    <t xml:space="preserve">宮城野区鶴ケ谷東二丁目地内外</t>
  </si>
  <si>
    <r>
      <rPr>
        <sz val="11"/>
        <rFont val="Noto Sans"/>
        <family val="2"/>
      </rPr>
      <t xml:space="preserve">施工延長</t>
    </r>
    <r>
      <rPr>
        <sz val="11"/>
        <rFont val="ＭＳ Ｐゴシック"/>
        <family val="3"/>
        <charset val="128"/>
      </rPr>
      <t xml:space="preserve">L=250m</t>
    </r>
    <r>
      <rPr>
        <sz val="11"/>
        <rFont val="Noto Sans"/>
        <family val="2"/>
      </rPr>
      <t xml:space="preserve">、側溝、集水桝、車道舗装、歩道舗装、縁石、転落防止柵等</t>
    </r>
  </si>
  <si>
    <r>
      <rPr>
        <sz val="11"/>
        <rFont val="Noto Sans"/>
        <family val="2"/>
      </rPr>
      <t xml:space="preserve">（市）元寺小路福室（その</t>
    </r>
    <r>
      <rPr>
        <sz val="11"/>
        <rFont val="ＭＳ Ｐゴシック"/>
        <family val="3"/>
        <charset val="128"/>
      </rPr>
      <t xml:space="preserve">1</t>
    </r>
    <r>
      <rPr>
        <sz val="11"/>
        <rFont val="Noto Sans"/>
        <family val="2"/>
      </rPr>
      <t xml:space="preserve">）線舗装改修工事その２</t>
    </r>
  </si>
  <si>
    <t xml:space="preserve">宮城野区南目館地内</t>
  </si>
  <si>
    <r>
      <rPr>
        <sz val="11"/>
        <rFont val="Noto Sans"/>
        <family val="2"/>
      </rPr>
      <t xml:space="preserve">施工延長</t>
    </r>
    <r>
      <rPr>
        <sz val="11"/>
        <rFont val="ＭＳ Ｐゴシック"/>
        <family val="3"/>
        <charset val="128"/>
      </rPr>
      <t xml:space="preserve">L=350m</t>
    </r>
    <r>
      <rPr>
        <sz val="11"/>
        <rFont val="Noto Sans"/>
        <family val="2"/>
      </rPr>
      <t xml:space="preserve">　幅員</t>
    </r>
    <r>
      <rPr>
        <sz val="11"/>
        <rFont val="ＭＳ Ｐゴシック"/>
        <family val="3"/>
        <charset val="128"/>
      </rPr>
      <t xml:space="preserve">W=26m</t>
    </r>
    <r>
      <rPr>
        <sz val="11"/>
        <rFont val="Noto Sans"/>
        <family val="2"/>
      </rPr>
      <t xml:space="preserve">、路面切削、路上路盤再生、舗装、区画線工等</t>
    </r>
  </si>
  <si>
    <r>
      <rPr>
        <sz val="11"/>
        <rFont val="Noto Sans"/>
        <family val="2"/>
      </rPr>
      <t xml:space="preserve">門暮五郎屋敷線１号橋改修工事 </t>
    </r>
    <r>
      <rPr>
        <sz val="11"/>
        <rFont val="ＭＳ Ｐゴシック"/>
        <family val="3"/>
        <charset val="128"/>
      </rPr>
      <t xml:space="preserve">(</t>
    </r>
    <r>
      <rPr>
        <sz val="11"/>
        <rFont val="Noto Sans"/>
        <family val="2"/>
      </rPr>
      <t xml:space="preserve">（市）門暮五郎屋敷線</t>
    </r>
    <r>
      <rPr>
        <sz val="11"/>
        <rFont val="ＭＳ Ｐゴシック"/>
        <family val="3"/>
        <charset val="128"/>
      </rPr>
      <t xml:space="preserve">)</t>
    </r>
  </si>
  <si>
    <t xml:space="preserve">若林区上飯田三丁目地内</t>
  </si>
  <si>
    <r>
      <rPr>
        <sz val="11"/>
        <rFont val="Noto Sans"/>
        <family val="2"/>
      </rPr>
      <t xml:space="preserve">掛替え</t>
    </r>
    <r>
      <rPr>
        <sz val="11"/>
        <rFont val="ＭＳ Ｐゴシック"/>
        <family val="3"/>
        <charset val="128"/>
      </rPr>
      <t xml:space="preserve">(</t>
    </r>
    <r>
      <rPr>
        <sz val="11"/>
        <rFont val="Noto Sans"/>
        <family val="2"/>
      </rPr>
      <t xml:space="preserve">ボックスカルバート</t>
    </r>
    <r>
      <rPr>
        <sz val="11"/>
        <rFont val="ＭＳ Ｐゴシック"/>
        <family val="3"/>
        <charset val="128"/>
      </rPr>
      <t xml:space="preserve">)</t>
    </r>
    <r>
      <rPr>
        <sz val="11"/>
        <rFont val="Noto Sans"/>
        <family val="2"/>
      </rPr>
      <t xml:space="preserve">　</t>
    </r>
    <r>
      <rPr>
        <sz val="11"/>
        <rFont val="ＭＳ Ｐゴシック"/>
        <family val="3"/>
        <charset val="128"/>
      </rPr>
      <t xml:space="preserve">L=2.5m</t>
    </r>
    <r>
      <rPr>
        <sz val="11"/>
        <rFont val="Noto Sans"/>
        <family val="2"/>
      </rPr>
      <t xml:space="preserve">　</t>
    </r>
    <r>
      <rPr>
        <sz val="11"/>
        <rFont val="ＭＳ Ｐゴシック"/>
        <family val="3"/>
        <charset val="128"/>
      </rPr>
      <t xml:space="preserve">W=17.4m</t>
    </r>
  </si>
  <si>
    <r>
      <rPr>
        <sz val="11"/>
        <rFont val="Noto Sans"/>
        <family val="2"/>
      </rPr>
      <t xml:space="preserve">荒井南</t>
    </r>
    <r>
      <rPr>
        <sz val="11"/>
        <rFont val="ＭＳ Ｐゴシック"/>
        <family val="3"/>
        <charset val="128"/>
      </rPr>
      <t xml:space="preserve">1</t>
    </r>
    <r>
      <rPr>
        <sz val="11"/>
        <rFont val="Noto Sans"/>
        <family val="2"/>
      </rPr>
      <t xml:space="preserve">号公園整備工事</t>
    </r>
  </si>
  <si>
    <t xml:space="preserve">若林区荒井字南地内</t>
  </si>
  <si>
    <r>
      <rPr>
        <sz val="11"/>
        <rFont val="Noto Sans"/>
        <family val="2"/>
      </rPr>
      <t xml:space="preserve">施工面積</t>
    </r>
    <r>
      <rPr>
        <sz val="11"/>
        <rFont val="ＭＳ Ｐゴシック"/>
        <family val="3"/>
        <charset val="128"/>
      </rPr>
      <t xml:space="preserve">A=3,600</t>
    </r>
    <r>
      <rPr>
        <sz val="11"/>
        <rFont val="Noto Sans"/>
        <family val="2"/>
      </rPr>
      <t xml:space="preserve">平方ｍ、給排水、照明灯、舗装、縁石、遊具、四阿、縁台、ベンチ、植栽</t>
    </r>
  </si>
  <si>
    <t xml:space="preserve">（市）卸町大和町（その２）線外１線自転車専用通行帯整備工事</t>
  </si>
  <si>
    <t xml:space="preserve">若林区卸町二丁目地内外</t>
  </si>
  <si>
    <t xml:space="preserve">側溝整備Ｌ＝１４０ｍ、路面標示Ｌ＝１，３５０ｍ</t>
  </si>
  <si>
    <t xml:space="preserve">太白区</t>
  </si>
  <si>
    <r>
      <rPr>
        <sz val="11"/>
        <rFont val="Noto Sans"/>
        <family val="2"/>
      </rPr>
      <t xml:space="preserve">富沢西幹線</t>
    </r>
    <r>
      <rPr>
        <sz val="11"/>
        <rFont val="ＭＳ Ｐゴシック"/>
        <family val="3"/>
        <charset val="128"/>
      </rPr>
      <t xml:space="preserve">1</t>
    </r>
    <r>
      <rPr>
        <sz val="11"/>
        <rFont val="Noto Sans"/>
        <family val="2"/>
      </rPr>
      <t xml:space="preserve">号線（熊野宮橋）橋梁下部工整備工事</t>
    </r>
  </si>
  <si>
    <t xml:space="preserve">太白区富沢三丁目地内</t>
  </si>
  <si>
    <r>
      <rPr>
        <sz val="11"/>
        <rFont val="Noto Sans"/>
        <family val="2"/>
      </rPr>
      <t xml:space="preserve">橋梁下部工　</t>
    </r>
    <r>
      <rPr>
        <sz val="11"/>
        <rFont val="ＭＳ Ｐゴシック"/>
        <family val="3"/>
        <charset val="128"/>
      </rPr>
      <t xml:space="preserve">N=</t>
    </r>
    <r>
      <rPr>
        <sz val="11"/>
        <rFont val="Noto Sans"/>
        <family val="2"/>
      </rPr>
      <t xml:space="preserve">２基、仮設工一式</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富沢駅西４号公園整備工事</t>
    </r>
  </si>
  <si>
    <t xml:space="preserve">太白区富沢字舞台 地内</t>
  </si>
  <si>
    <t xml:space="preserve">基盤整備工事、施設設置工事</t>
  </si>
  <si>
    <r>
      <rPr>
        <sz val="11"/>
        <rFont val="ＭＳ Ｐゴシック"/>
        <family val="3"/>
        <charset val="128"/>
      </rPr>
      <t xml:space="preserve">JR</t>
    </r>
    <r>
      <rPr>
        <sz val="11"/>
        <rFont val="Noto Sans"/>
        <family val="2"/>
      </rPr>
      <t xml:space="preserve">長町駅東口駅前広場再整備工事</t>
    </r>
  </si>
  <si>
    <r>
      <rPr>
        <sz val="11"/>
        <rFont val="Noto Sans"/>
        <family val="2"/>
      </rPr>
      <t xml:space="preserve">太白区あすと長町</t>
    </r>
    <r>
      <rPr>
        <sz val="11"/>
        <rFont val="ＭＳ Ｐゴシック"/>
        <family val="3"/>
        <charset val="128"/>
      </rPr>
      <t xml:space="preserve">1</t>
    </r>
    <r>
      <rPr>
        <sz val="11"/>
        <rFont val="Noto Sans"/>
        <family val="2"/>
      </rPr>
      <t xml:space="preserve">丁目地内</t>
    </r>
  </si>
  <si>
    <r>
      <rPr>
        <sz val="11"/>
        <rFont val="Noto Sans"/>
        <family val="2"/>
      </rPr>
      <t xml:space="preserve">道路土工</t>
    </r>
    <r>
      <rPr>
        <sz val="11"/>
        <rFont val="ＭＳ Ｐゴシック"/>
        <family val="3"/>
        <charset val="128"/>
      </rPr>
      <t xml:space="preserve">V=135</t>
    </r>
    <r>
      <rPr>
        <sz val="11"/>
        <rFont val="Noto Sans"/>
        <family val="2"/>
      </rPr>
      <t xml:space="preserve">ｍ</t>
    </r>
    <r>
      <rPr>
        <sz val="11"/>
        <rFont val="ＭＳ Ｐゴシック"/>
        <family val="3"/>
        <charset val="128"/>
      </rPr>
      <t xml:space="preserve">3</t>
    </r>
    <r>
      <rPr>
        <sz val="11"/>
        <rFont val="Noto Sans"/>
        <family val="2"/>
      </rPr>
      <t xml:space="preserve">、側溝</t>
    </r>
    <r>
      <rPr>
        <sz val="11"/>
        <rFont val="ＭＳ Ｐゴシック"/>
        <family val="3"/>
        <charset val="128"/>
      </rPr>
      <t xml:space="preserve">L=50</t>
    </r>
    <r>
      <rPr>
        <sz val="11"/>
        <rFont val="Noto Sans"/>
        <family val="2"/>
      </rPr>
      <t xml:space="preserve">ｍ、横断防止柵</t>
    </r>
    <r>
      <rPr>
        <sz val="11"/>
        <rFont val="ＭＳ Ｐゴシック"/>
        <family val="3"/>
        <charset val="128"/>
      </rPr>
      <t xml:space="preserve">L=75</t>
    </r>
    <r>
      <rPr>
        <sz val="11"/>
        <rFont val="Noto Sans"/>
        <family val="2"/>
      </rPr>
      <t xml:space="preserve">ｍ、舗装工</t>
    </r>
    <r>
      <rPr>
        <sz val="11"/>
        <rFont val="ＭＳ Ｐゴシック"/>
        <family val="3"/>
        <charset val="128"/>
      </rPr>
      <t xml:space="preserve">A=2,000</t>
    </r>
    <r>
      <rPr>
        <sz val="11"/>
        <rFont val="Noto Sans"/>
        <family val="2"/>
      </rPr>
      <t xml:space="preserve">㎡、料金精算機</t>
    </r>
    <r>
      <rPr>
        <sz val="11"/>
        <rFont val="ＭＳ Ｐゴシック"/>
        <family val="3"/>
        <charset val="128"/>
      </rPr>
      <t xml:space="preserve">N=1</t>
    </r>
    <r>
      <rPr>
        <sz val="11"/>
        <rFont val="Noto Sans"/>
        <family val="2"/>
      </rPr>
      <t xml:space="preserve">基、</t>
    </r>
  </si>
  <si>
    <t xml:space="preserve">（一）仙台館腰線（野添橋）補修工事</t>
  </si>
  <si>
    <t xml:space="preserve">太白区柳生字野添地内</t>
  </si>
  <si>
    <r>
      <rPr>
        <sz val="11"/>
        <rFont val="Noto Sans"/>
        <family val="2"/>
      </rPr>
      <t xml:space="preserve">ボックスカルバート補修　</t>
    </r>
    <r>
      <rPr>
        <sz val="11"/>
        <rFont val="ＭＳ Ｐゴシック"/>
        <family val="3"/>
        <charset val="128"/>
      </rPr>
      <t xml:space="preserve">L=</t>
    </r>
    <r>
      <rPr>
        <sz val="11"/>
        <rFont val="Noto Sans"/>
        <family val="2"/>
      </rPr>
      <t xml:space="preserve">１０．２ｍ</t>
    </r>
  </si>
  <si>
    <t xml:space="preserve">（市）南光台幹線１０号線南光台２号橋外１橋補修工事</t>
  </si>
  <si>
    <r>
      <rPr>
        <sz val="11"/>
        <rFont val="Noto Sans"/>
        <family val="2"/>
      </rPr>
      <t xml:space="preserve">泉区南光台</t>
    </r>
    <r>
      <rPr>
        <sz val="11"/>
        <rFont val="ＭＳ Ｐゴシック"/>
        <family val="3"/>
        <charset val="128"/>
      </rPr>
      <t xml:space="preserve">2</t>
    </r>
    <r>
      <rPr>
        <sz val="11"/>
        <rFont val="Noto Sans"/>
        <family val="2"/>
      </rPr>
      <t xml:space="preserve">丁目地内外</t>
    </r>
  </si>
  <si>
    <r>
      <rPr>
        <sz val="11"/>
        <color rgb="FF000000"/>
        <rFont val="Noto Sans"/>
        <family val="2"/>
      </rPr>
      <t xml:space="preserve">車道橋補修　
・南光台</t>
    </r>
    <r>
      <rPr>
        <sz val="11"/>
        <color rgb="FF000000"/>
        <rFont val="ＭＳ Ｐゴシック"/>
        <family val="3"/>
        <charset val="128"/>
      </rPr>
      <t xml:space="preserve">2</t>
    </r>
    <r>
      <rPr>
        <sz val="11"/>
        <color rgb="FF000000"/>
        <rFont val="Noto Sans"/>
        <family val="2"/>
      </rPr>
      <t xml:space="preserve">号橋　</t>
    </r>
    <r>
      <rPr>
        <sz val="11"/>
        <color rgb="FF000000"/>
        <rFont val="ＭＳ Ｐゴシック"/>
        <family val="3"/>
        <charset val="128"/>
      </rPr>
      <t xml:space="preserve">L=3.8m</t>
    </r>
    <r>
      <rPr>
        <sz val="11"/>
        <color rgb="FF000000"/>
        <rFont val="Noto Sans"/>
        <family val="2"/>
      </rPr>
      <t xml:space="preserve">　</t>
    </r>
    <r>
      <rPr>
        <sz val="11"/>
        <color rgb="FF000000"/>
        <rFont val="ＭＳ Ｐゴシック"/>
        <family val="3"/>
        <charset val="128"/>
      </rPr>
      <t xml:space="preserve">W=7.6m</t>
    </r>
    <r>
      <rPr>
        <sz val="11"/>
        <color rgb="FF000000"/>
        <rFont val="Noto Sans"/>
        <family val="2"/>
      </rPr>
      <t xml:space="preserve">　・南光台</t>
    </r>
    <r>
      <rPr>
        <sz val="11"/>
        <color rgb="FF000000"/>
        <rFont val="ＭＳ Ｐゴシック"/>
        <family val="3"/>
        <charset val="128"/>
      </rPr>
      <t xml:space="preserve">3</t>
    </r>
    <r>
      <rPr>
        <sz val="11"/>
        <color rgb="FF000000"/>
        <rFont val="Noto Sans"/>
        <family val="2"/>
      </rPr>
      <t xml:space="preserve">号橋　</t>
    </r>
    <r>
      <rPr>
        <sz val="11"/>
        <color rgb="FF000000"/>
        <rFont val="ＭＳ Ｐゴシック"/>
        <family val="3"/>
        <charset val="128"/>
      </rPr>
      <t xml:space="preserve">L=4.2m</t>
    </r>
    <r>
      <rPr>
        <sz val="11"/>
        <color rgb="FF000000"/>
        <rFont val="Noto Sans"/>
        <family val="2"/>
      </rPr>
      <t xml:space="preserve">　</t>
    </r>
    <r>
      <rPr>
        <sz val="11"/>
        <color rgb="FF000000"/>
        <rFont val="ＭＳ Ｐゴシック"/>
        <family val="3"/>
        <charset val="128"/>
      </rPr>
      <t xml:space="preserve">W=7.3m</t>
    </r>
  </si>
  <si>
    <t xml:space="preserve">（市）泉中央歩行者専用道路１号線泉中央駅ペデストリアンデッキ改修工事</t>
  </si>
  <si>
    <t xml:space="preserve">泉区泉中央１丁目地内</t>
  </si>
  <si>
    <r>
      <rPr>
        <sz val="11"/>
        <color rgb="FF000000"/>
        <rFont val="Noto Sans"/>
        <family val="2"/>
      </rPr>
      <t xml:space="preserve">高架歩道橋補修　</t>
    </r>
    <r>
      <rPr>
        <sz val="11"/>
        <color rgb="FF000000"/>
        <rFont val="ＭＳ Ｐゴシック"/>
        <family val="3"/>
        <charset val="128"/>
      </rPr>
      <t xml:space="preserve">L=76.4m</t>
    </r>
    <r>
      <rPr>
        <sz val="11"/>
        <color rgb="FF000000"/>
        <rFont val="Noto Sans"/>
        <family val="2"/>
      </rPr>
      <t xml:space="preserve">　</t>
    </r>
    <r>
      <rPr>
        <sz val="11"/>
        <color rgb="FF000000"/>
        <rFont val="ＭＳ Ｐゴシック"/>
        <family val="3"/>
        <charset val="128"/>
      </rPr>
      <t xml:space="preserve">W=18.8</t>
    </r>
    <r>
      <rPr>
        <sz val="11"/>
        <color rgb="FF000000"/>
        <rFont val="Noto Sans"/>
        <family val="2"/>
      </rPr>
      <t xml:space="preserve">～</t>
    </r>
    <r>
      <rPr>
        <sz val="11"/>
        <color rgb="FF000000"/>
        <rFont val="ＭＳ Ｐゴシック"/>
        <family val="3"/>
        <charset val="128"/>
      </rPr>
      <t xml:space="preserve">20.0m</t>
    </r>
  </si>
  <si>
    <t xml:space="preserve">（市）泉中央歩行者専用道路１号線外１線泉中央駅ペデストリアンデッキ改修工事</t>
  </si>
  <si>
    <r>
      <rPr>
        <sz val="11"/>
        <color rgb="FF000000"/>
        <rFont val="Noto Sans"/>
        <family val="2"/>
      </rPr>
      <t xml:space="preserve">高架歩道橋補修　</t>
    </r>
    <r>
      <rPr>
        <sz val="11"/>
        <color rgb="FF000000"/>
        <rFont val="ＭＳ Ｐゴシック"/>
        <family val="3"/>
        <charset val="128"/>
      </rPr>
      <t xml:space="preserve">L=261.5m</t>
    </r>
    <r>
      <rPr>
        <sz val="11"/>
        <color rgb="FF000000"/>
        <rFont val="Noto Sans"/>
        <family val="2"/>
      </rPr>
      <t xml:space="preserve">　</t>
    </r>
    <r>
      <rPr>
        <sz val="11"/>
        <color rgb="FF000000"/>
        <rFont val="ＭＳ Ｐゴシック"/>
        <family val="3"/>
        <charset val="128"/>
      </rPr>
      <t xml:space="preserve">W=5.5</t>
    </r>
    <r>
      <rPr>
        <sz val="11"/>
        <color rgb="FF000000"/>
        <rFont val="Noto Sans"/>
        <family val="2"/>
      </rPr>
      <t xml:space="preserve">～</t>
    </r>
    <r>
      <rPr>
        <sz val="11"/>
        <color rgb="FF000000"/>
        <rFont val="ＭＳ Ｐゴシック"/>
        <family val="3"/>
        <charset val="128"/>
      </rPr>
      <t xml:space="preserve">20.0m</t>
    </r>
  </si>
  <si>
    <t xml:space="preserve">危機管理局</t>
  </si>
  <si>
    <t xml:space="preserve">令和３年度仙台市デジタル移動通信系システム撤去工事</t>
  </si>
  <si>
    <r>
      <rPr>
        <sz val="11"/>
        <rFont val="Noto Sans"/>
        <family val="2"/>
      </rPr>
      <t xml:space="preserve">青葉区宮町一丁目</t>
    </r>
    <r>
      <rPr>
        <sz val="11"/>
        <rFont val="ＭＳ Ｐゴシック"/>
        <family val="3"/>
        <charset val="128"/>
      </rPr>
      <t xml:space="preserve">4-47</t>
    </r>
    <r>
      <rPr>
        <sz val="11"/>
        <rFont val="Noto Sans"/>
        <family val="2"/>
      </rPr>
      <t xml:space="preserve">外</t>
    </r>
  </si>
  <si>
    <t xml:space="preserve">各防災関係機関へ設置中の既設デジタル移動通信系システムについて一式撤去する工事。</t>
  </si>
  <si>
    <t xml:space="preserve">健康福祉局</t>
  </si>
  <si>
    <t xml:space="preserve">北山霊園園路再整備工事</t>
  </si>
  <si>
    <t xml:space="preserve">青葉区北山二丁目　地内</t>
  </si>
  <si>
    <r>
      <rPr>
        <sz val="11"/>
        <rFont val="Noto Sans"/>
        <family val="2"/>
      </rPr>
      <t xml:space="preserve">作業土工､</t>
    </r>
    <r>
      <rPr>
        <sz val="11"/>
        <rFont val="ＭＳ Ｐゴシック"/>
        <family val="3"/>
        <charset val="128"/>
      </rPr>
      <t xml:space="preserve">As</t>
    </r>
    <r>
      <rPr>
        <sz val="11"/>
        <rFont val="Noto Sans"/>
        <family val="2"/>
      </rPr>
      <t xml:space="preserve">舗装</t>
    </r>
    <r>
      <rPr>
        <sz val="11"/>
        <rFont val="ＭＳ Ｐゴシック"/>
        <family val="3"/>
        <charset val="128"/>
      </rPr>
      <t xml:space="preserve">A=600</t>
    </r>
    <r>
      <rPr>
        <sz val="11"/>
        <rFont val="Noto Sans"/>
        <family val="2"/>
      </rPr>
      <t xml:space="preserve">平方ｍ､舗装打ち換え</t>
    </r>
    <r>
      <rPr>
        <sz val="11"/>
        <rFont val="ＭＳ Ｐゴシック"/>
        <family val="3"/>
        <charset val="128"/>
      </rPr>
      <t xml:space="preserve">A=300</t>
    </r>
    <r>
      <rPr>
        <sz val="11"/>
        <rFont val="Noto Sans"/>
        <family val="2"/>
      </rPr>
      <t xml:space="preserve">平方ｍ､地先ブロック設置</t>
    </r>
    <r>
      <rPr>
        <sz val="11"/>
        <rFont val="ＭＳ Ｐゴシック"/>
        <family val="3"/>
        <charset val="128"/>
      </rPr>
      <t xml:space="preserve">L=40m</t>
    </r>
  </si>
  <si>
    <t xml:space="preserve">葛岡墓園寺院園路改修工事</t>
  </si>
  <si>
    <t xml:space="preserve">青葉区郷六字葛岡　地内</t>
  </si>
  <si>
    <r>
      <rPr>
        <sz val="11"/>
        <rFont val="Noto Sans"/>
        <family val="2"/>
      </rPr>
      <t xml:space="preserve">舗装打ち換え</t>
    </r>
    <r>
      <rPr>
        <sz val="11"/>
        <rFont val="ＭＳ Ｐゴシック"/>
        <family val="3"/>
        <charset val="128"/>
      </rPr>
      <t xml:space="preserve">A=300</t>
    </r>
    <r>
      <rPr>
        <sz val="11"/>
        <rFont val="Noto Sans"/>
        <family val="2"/>
      </rPr>
      <t xml:space="preserve">平方</t>
    </r>
    <r>
      <rPr>
        <sz val="11"/>
        <rFont val="ＭＳ Ｐゴシック"/>
        <family val="3"/>
        <charset val="128"/>
      </rPr>
      <t xml:space="preserve">m</t>
    </r>
    <r>
      <rPr>
        <sz val="11"/>
        <rFont val="Noto Sans"/>
        <family val="2"/>
      </rPr>
      <t xml:space="preserve">、</t>
    </r>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290m</t>
    </r>
    <r>
      <rPr>
        <sz val="11"/>
        <rFont val="Noto Sans"/>
        <family val="2"/>
      </rPr>
      <t xml:space="preserve">、暗渠排水管布設</t>
    </r>
    <r>
      <rPr>
        <sz val="11"/>
        <rFont val="ＭＳ Ｐゴシック"/>
        <family val="3"/>
        <charset val="128"/>
      </rPr>
      <t xml:space="preserve">L=25m </t>
    </r>
  </si>
  <si>
    <t xml:space="preserve">環境局</t>
  </si>
  <si>
    <t xml:space="preserve">石積埋立処分場下部土壌層敷設工事</t>
  </si>
  <si>
    <t xml:space="preserve">富谷市石積堀田２６番地</t>
  </si>
  <si>
    <r>
      <rPr>
        <sz val="11"/>
        <rFont val="Noto Sans"/>
        <family val="2"/>
      </rPr>
      <t xml:space="preserve">盛土工：約</t>
    </r>
    <r>
      <rPr>
        <sz val="11"/>
        <rFont val="ＭＳ Ｐゴシック"/>
        <family val="3"/>
        <charset val="128"/>
      </rPr>
      <t xml:space="preserve">3,000</t>
    </r>
    <r>
      <rPr>
        <sz val="11"/>
        <rFont val="Noto Sans"/>
        <family val="2"/>
      </rPr>
      <t xml:space="preserve">立方ｍ　発生土ふるい分け：約</t>
    </r>
    <r>
      <rPr>
        <sz val="11"/>
        <rFont val="ＭＳ Ｐゴシック"/>
        <family val="3"/>
        <charset val="128"/>
      </rPr>
      <t xml:space="preserve">1,500</t>
    </r>
    <r>
      <rPr>
        <sz val="11"/>
        <rFont val="Noto Sans"/>
        <family val="2"/>
      </rPr>
      <t xml:space="preserve">立方ｍ</t>
    </r>
  </si>
  <si>
    <t xml:space="preserve">葛岡工場管理棟屋上防水改修工事</t>
  </si>
  <si>
    <t xml:space="preserve">青葉区郷六字葛岡５７－１</t>
  </si>
  <si>
    <r>
      <rPr>
        <sz val="11"/>
        <rFont val="Noto Sans"/>
        <family val="2"/>
      </rPr>
      <t xml:space="preserve">管理棟屋上防水（施工面積約</t>
    </r>
    <r>
      <rPr>
        <sz val="11"/>
        <rFont val="ＭＳ Ｐゴシック"/>
        <family val="3"/>
        <charset val="128"/>
      </rPr>
      <t xml:space="preserve">600</t>
    </r>
    <r>
      <rPr>
        <sz val="11"/>
        <rFont val="Noto Sans"/>
        <family val="2"/>
      </rPr>
      <t xml:space="preserve">平方ｍ）改修工事</t>
    </r>
  </si>
  <si>
    <t xml:space="preserve">松森工場電話交換機更新工事</t>
  </si>
  <si>
    <r>
      <rPr>
        <sz val="11"/>
        <rFont val="Noto Sans"/>
        <family val="2"/>
      </rPr>
      <t xml:space="preserve">泉区松森字城前</t>
    </r>
    <r>
      <rPr>
        <sz val="11"/>
        <rFont val="ＭＳ Ｐゴシック"/>
        <family val="3"/>
        <charset val="128"/>
      </rPr>
      <t xml:space="preserve">135</t>
    </r>
  </si>
  <si>
    <t xml:space="preserve">施設内の電話交換機等更新</t>
  </si>
  <si>
    <t xml:space="preserve">松森資源化センター他１箇所下水切替工事</t>
  </si>
  <si>
    <t xml:space="preserve">泉区松森字阿比古７－１ 他１箇所</t>
  </si>
  <si>
    <t xml:space="preserve">松森資源化センター等の汚水・生活雑排水を公共下水道に切替える工事</t>
  </si>
  <si>
    <t xml:space="preserve">南蒲生環境センターし尿貯留槽等改修工事</t>
  </si>
  <si>
    <t xml:space="preserve">宮城野区蒲生字八郎兵ヱ谷地第二</t>
  </si>
  <si>
    <r>
      <rPr>
        <sz val="11"/>
        <rFont val="Noto Sans"/>
        <family val="2"/>
      </rPr>
      <t xml:space="preserve">防食塗装改修工事（第二貯留槽：約</t>
    </r>
    <r>
      <rPr>
        <sz val="11"/>
        <rFont val="ＭＳ Ｐゴシック"/>
        <family val="3"/>
        <charset val="128"/>
      </rPr>
      <t xml:space="preserve">430</t>
    </r>
    <r>
      <rPr>
        <sz val="11"/>
        <rFont val="Noto Sans"/>
        <family val="2"/>
      </rPr>
      <t xml:space="preserve">平方ｍ，第二受入槽：約</t>
    </r>
    <r>
      <rPr>
        <sz val="11"/>
        <rFont val="ＭＳ Ｐゴシック"/>
        <family val="3"/>
        <charset val="128"/>
      </rPr>
      <t xml:space="preserve">260</t>
    </r>
    <r>
      <rPr>
        <sz val="11"/>
        <rFont val="Noto Sans"/>
        <family val="2"/>
      </rPr>
      <t xml:space="preserve">平方ｍ）</t>
    </r>
  </si>
  <si>
    <t xml:space="preserve">（旧）延寿粗大ごみ処理施設受電系統切替工事</t>
  </si>
  <si>
    <t xml:space="preserve">泉区福岡字延寿 地内</t>
  </si>
  <si>
    <r>
      <rPr>
        <sz val="11"/>
        <rFont val="Noto Sans"/>
        <family val="2"/>
      </rPr>
      <t xml:space="preserve">受変電設備更新（三相</t>
    </r>
    <r>
      <rPr>
        <sz val="11"/>
        <rFont val="ＭＳ Ｐゴシック"/>
        <family val="3"/>
        <charset val="128"/>
      </rPr>
      <t xml:space="preserve">20kVA</t>
    </r>
    <r>
      <rPr>
        <sz val="11"/>
        <rFont val="Noto Sans"/>
        <family val="2"/>
      </rPr>
      <t xml:space="preserve">（</t>
    </r>
    <r>
      <rPr>
        <sz val="11"/>
        <rFont val="ＭＳ Ｐゴシック"/>
        <family val="3"/>
        <charset val="128"/>
      </rPr>
      <t xml:space="preserve">6000V/210V</t>
    </r>
    <r>
      <rPr>
        <sz val="11"/>
        <rFont val="Noto Sans"/>
        <family val="2"/>
      </rPr>
      <t xml:space="preserve">）、単相</t>
    </r>
    <r>
      <rPr>
        <sz val="11"/>
        <rFont val="ＭＳ Ｐゴシック"/>
        <family val="3"/>
        <charset val="128"/>
      </rPr>
      <t xml:space="preserve">10kVA</t>
    </r>
    <r>
      <rPr>
        <sz val="11"/>
        <rFont val="Noto Sans"/>
        <family val="2"/>
      </rPr>
      <t xml:space="preserve">（</t>
    </r>
    <r>
      <rPr>
        <sz val="11"/>
        <rFont val="ＭＳ Ｐゴシック"/>
        <family val="3"/>
        <charset val="128"/>
      </rPr>
      <t xml:space="preserve">6000V/210-105V</t>
    </r>
    <r>
      <rPr>
        <sz val="11"/>
        <rFont val="Noto Sans"/>
        <family val="2"/>
      </rPr>
      <t xml:space="preserve">）及びそれに伴う配線切替工事</t>
    </r>
  </si>
  <si>
    <t xml:space="preserve">葛岡リサイクルプラザ中央監視装置更新工事</t>
  </si>
  <si>
    <t xml:space="preserve">総合監視盤，リモート盤の更新工事</t>
  </si>
  <si>
    <t xml:space="preserve">炉室給気ファン更新工事</t>
  </si>
  <si>
    <t xml:space="preserve">若林区今泉字上新田１０３</t>
  </si>
  <si>
    <t xml:space="preserve">給気ファン・ダクト等の更新工事</t>
  </si>
  <si>
    <t xml:space="preserve">灰クレーン走行レール修繕工事</t>
  </si>
  <si>
    <t xml:space="preserve">その他鋼構造物設置工事</t>
  </si>
  <si>
    <t xml:space="preserve">灰クレーン走行レール更新</t>
  </si>
  <si>
    <t xml:space="preserve">石積埋立処分場雨水排水塔嵩上工事</t>
  </si>
  <si>
    <r>
      <rPr>
        <sz val="11"/>
        <rFont val="Noto Sans"/>
        <family val="2"/>
      </rPr>
      <t xml:space="preserve">雨水排水塔（ＲＣ躯体）の嵩上：</t>
    </r>
    <r>
      <rPr>
        <sz val="11"/>
        <rFont val="ＭＳ Ｐゴシック"/>
        <family val="3"/>
        <charset val="128"/>
      </rPr>
      <t xml:space="preserve">3600×3600×3500</t>
    </r>
    <r>
      <rPr>
        <sz val="11"/>
        <rFont val="Noto Sans"/>
        <family val="2"/>
      </rPr>
      <t xml:space="preserve">　</t>
    </r>
    <r>
      <rPr>
        <sz val="11"/>
        <rFont val="ＭＳ Ｐゴシック"/>
        <family val="3"/>
        <charset val="128"/>
      </rPr>
      <t xml:space="preserve">(</t>
    </r>
    <r>
      <rPr>
        <sz val="11"/>
        <rFont val="Noto Sans"/>
        <family val="2"/>
      </rPr>
      <t xml:space="preserve">ｔ：</t>
    </r>
    <r>
      <rPr>
        <sz val="11"/>
        <rFont val="ＭＳ Ｐゴシック"/>
        <family val="3"/>
        <charset val="128"/>
      </rPr>
      <t xml:space="preserve">800)</t>
    </r>
    <r>
      <rPr>
        <sz val="11"/>
        <rFont val="Noto Sans"/>
        <family val="2"/>
      </rPr>
      <t xml:space="preserve">・それに伴う遮水シート</t>
    </r>
  </si>
  <si>
    <t xml:space="preserve">令和３年度辺田山水路対策工事</t>
  </si>
  <si>
    <t xml:space="preserve">太白区秋保町境野　地内</t>
  </si>
  <si>
    <t xml:space="preserve">コンクリート水路への改修工事　延長Ｌ＝２００ｍ</t>
  </si>
  <si>
    <t xml:space="preserve">令和３年度林道高野原線舗装新設工事</t>
  </si>
  <si>
    <t xml:space="preserve">泉区朴沢地内</t>
  </si>
  <si>
    <t xml:space="preserve">延長Ｌ＝１，０００ｍ，表層Ａ＝３，５００平方ｍ</t>
  </si>
  <si>
    <t xml:space="preserve">令和３年度根白石大堰水路改修工事</t>
  </si>
  <si>
    <t xml:space="preserve">泉区根白石　地内</t>
  </si>
  <si>
    <t xml:space="preserve">コンクリート水路への改修工事　延長Ｌ＝１２０ｍ</t>
  </si>
  <si>
    <t xml:space="preserve">南仙台駅西口自転車等駐車場大規模改修及び西側自転車等駐車場改築工事</t>
  </si>
  <si>
    <t xml:space="preserve">太白区西中田四丁目１１－２</t>
  </si>
  <si>
    <t xml:space="preserve">南仙台駅西口自転車等駐車場（Ｓ造、延面積６１９．０３平方ｍ）の大規模改修工事及び西側自転車等駐車場（Ｓ造、延面積１０９．８４平方ｍ）の改築工事一式</t>
  </si>
  <si>
    <t xml:space="preserve">仙台市川前コミュニティセンター大規模改修工事</t>
  </si>
  <si>
    <t xml:space="preserve">青葉区芋沢字谷津１</t>
  </si>
  <si>
    <t xml:space="preserve">仙台市川前コミュニティ・センター（ＲＣ造５１３．２９平方ｍ）の大規模改修工事一式</t>
  </si>
  <si>
    <t xml:space="preserve">仙台市蒲町コミュニティ・センター大規模改修工事</t>
  </si>
  <si>
    <t xml:space="preserve">若林区蒲町３２－１８</t>
  </si>
  <si>
    <t xml:space="preserve">コミュニティ・センター（ＲＣ造２階建，延床面積５１７．１１平方メートル）の大規模改修工事　一式</t>
  </si>
  <si>
    <t xml:space="preserve">黒松駅自転車等駐車場大規模改修設備工事</t>
  </si>
  <si>
    <t xml:space="preserve">黒松駅自転車等駐輪場（Ｓ造２階建て　延べ面積６１３．３６平方ｍ）及びバイク置場２棟（Ｓ造平屋建て　延べ面積４７．５２平方ｍ）大規模改修設備工事　　一式　</t>
  </si>
  <si>
    <t xml:space="preserve">長町南駅自転車等駐車場大規模改修電気設備工事</t>
  </si>
  <si>
    <t xml:space="preserve">長町南駅自転車等駐車場（Ｓ造２階建て　延べ床面積９５３．１０平方ｍ）の大規模改修電気設備工事一式</t>
  </si>
  <si>
    <t xml:space="preserve">仙台市川前コミュニティセンター大規模改修電気設備工事</t>
  </si>
  <si>
    <t xml:space="preserve">仙台市川前コミュニティ・センター（ＲＣ造５１３．２９平方ｍ）の大規模改修電気設備工事一式</t>
  </si>
  <si>
    <t xml:space="preserve">仙台市蒲町コミュニティ・センター大規模改修電気設備工事</t>
  </si>
  <si>
    <t xml:space="preserve">コミュニティ・センター（ＲＣ造２階建，延床面積５１７．１１平方ｍ）の大規模改修電気設備工事一式</t>
  </si>
  <si>
    <t xml:space="preserve">仙台市川前コミュニティセンター大規模改修機械設備工事</t>
  </si>
  <si>
    <t xml:space="preserve">仙台市川前コミュニティ・センター（ＲＣ造５１３．２９平方ｍ）の大規模改修機械設備工事一式</t>
  </si>
  <si>
    <t xml:space="preserve">仙台市蒲町コミュニティ・センター大規模改修機械設備工事</t>
  </si>
  <si>
    <t xml:space="preserve">仙台市蒲町コミュニティ・センター（ＲＣ造２階建，延床面積５１７．１１平方メートル）の大規模改修機械設備工事一式</t>
  </si>
  <si>
    <t xml:space="preserve">仙台市立古城小学校外１校給食室給湯設備改修工事</t>
  </si>
  <si>
    <t xml:space="preserve">若林区古城二丁目１－１外</t>
  </si>
  <si>
    <t xml:space="preserve">古城小学校、沖野東小学校の老朽化した給食室温水ボイラーを業務用給湯器に更新する工事一式</t>
  </si>
  <si>
    <t xml:space="preserve">仙台市立幸町南小学校外１校給食室給湯設備改修工事</t>
  </si>
  <si>
    <t xml:space="preserve">宮城野区幸町五丁目２－１外</t>
  </si>
  <si>
    <t xml:space="preserve">幸町南小学校、鹿野小学校の老朽化した給食室温水ボイラーを業務用給湯器に更新する工事一式</t>
  </si>
  <si>
    <t xml:space="preserve">仙台市太白学校給食センター蒸気ヘッダー改修工事</t>
  </si>
  <si>
    <r>
      <rPr>
        <sz val="11"/>
        <rFont val="Noto Sans"/>
        <family val="2"/>
      </rPr>
      <t xml:space="preserve">太白区山田新町</t>
    </r>
    <r>
      <rPr>
        <sz val="11"/>
        <rFont val="ＭＳ Ｐゴシック"/>
        <family val="3"/>
        <charset val="128"/>
      </rPr>
      <t xml:space="preserve">1</t>
    </r>
    <r>
      <rPr>
        <sz val="11"/>
        <rFont val="Noto Sans"/>
        <family val="2"/>
      </rPr>
      <t xml:space="preserve">番地</t>
    </r>
  </si>
  <si>
    <t xml:space="preserve">仙台市太白学校給食センターの蒸気ヘッダー２基及び周辺バルブの改修工事一式</t>
  </si>
  <si>
    <t xml:space="preserve">仙台市戦災復興記念館改修工事</t>
  </si>
  <si>
    <t xml:space="preserve">戦災復興記念館（ＳＲＣ造、地上５階、地下１階，延床面積６，５５１，００平方ｍ）の改修工事一式</t>
  </si>
  <si>
    <t xml:space="preserve">仙台市パルいずみ大規模改修工事</t>
  </si>
  <si>
    <t xml:space="preserve">泉区七北田字大沢鳥谷ヶ沢８－１１</t>
  </si>
  <si>
    <t xml:space="preserve">パルいずみ（鉄骨造平屋建て　延べ面積４９８．４２平方ｍ）大規模改修改修工事</t>
  </si>
  <si>
    <t xml:space="preserve">河原町駅第二自転車等駐車場改築工事</t>
  </si>
  <si>
    <t xml:space="preserve">若林区河原町一丁目２６０－３</t>
  </si>
  <si>
    <t xml:space="preserve">河原町駅第二自転車等駐車場の既存駐輪場（Ｓ造　１階建て　延床面積７４．００平方ｍ）の解体及び新設駐輪場（Ｓ造　１階建て　延床面積１０３．５２平方ｍ）の新築工事一式</t>
  </si>
  <si>
    <t xml:space="preserve">南小泉公園便所改築工事</t>
  </si>
  <si>
    <t xml:space="preserve">若林区古城三丁目２６地内</t>
  </si>
  <si>
    <t xml:space="preserve">公園便所（ＲＣ造　１階建て　延床面積２８．００平方メートル）の改築工事　一式</t>
  </si>
  <si>
    <t xml:space="preserve">仙台市虹の丘コミュニティ・センター大規模改修工事</t>
  </si>
  <si>
    <t xml:space="preserve">泉区虹の丘一丁目９番地の４</t>
  </si>
  <si>
    <t xml:space="preserve">仙台市虹の丘コミュニティ・センター（Ｓ造平屋建て、延べ面積４８３．０８平方ｍ）の大規模改修工事　　一式</t>
  </si>
  <si>
    <t xml:space="preserve">仙台市北河原公園便所改築工事</t>
  </si>
  <si>
    <t xml:space="preserve">泉区上谷刈字北河原１０－１外</t>
  </si>
  <si>
    <t xml:space="preserve">北河原公園便所（ＲＣ造　１階建て　延床面積２８．８７平方ｍ）の新築工事一式</t>
  </si>
  <si>
    <t xml:space="preserve">仙台市立蒲町小学校他２校屋内運動場便所改修工事</t>
  </si>
  <si>
    <t xml:space="preserve">若林区蒲町４１－１外</t>
  </si>
  <si>
    <t xml:space="preserve">蒲町小学校（Ｓ造・１階建）・袋原小学校（Ｓ造・１階建）・袋原中学校Ｓ造・１階建）の屋内運動場の便所等改修及び屋内運動場の一部にひろびろトイレを新設する内外部改修工事一式</t>
  </si>
  <si>
    <t xml:space="preserve">仙台市立根白石小学校他２校屋内運動場便所改修工事</t>
  </si>
  <si>
    <t xml:space="preserve">泉区根白石字杉下前１５　外</t>
  </si>
  <si>
    <t xml:space="preserve">根白石小学校（ＲＣ造一部Ｓ造・２階建）・吉成中学校（ＲＣ造・１階建）・根白石中学校（ＲＣ造・１階建）の屋内運動場の便所等改修及び屋内運動場の一部にひろびろトイレを新設する内外部改修工事一式</t>
  </si>
  <si>
    <t xml:space="preserve">仙台市立松森小学校他２校屋内運動場便所改修工事</t>
  </si>
  <si>
    <t xml:space="preserve">泉区鶴が丘２－２　外</t>
  </si>
  <si>
    <t xml:space="preserve">松森小学校（ＲＣ造一部Ｓ造・２階建）・鶴が丘小学校（ＲＣ造一部Ｓ造・２階建）・将監東中学校（ＲＣ造一部Ｓ造・２階建）の屋内運動場の便所等改修及び屋内運動場の一部にひろびろトイレを新設する内外部改修工事一式</t>
  </si>
  <si>
    <t xml:space="preserve">仙台市立将監中学校校舎便所改修工事</t>
  </si>
  <si>
    <t xml:space="preserve">泉区将監九丁目１２－１</t>
  </si>
  <si>
    <t xml:space="preserve">将監中学校校舎（ＲＣ造、４階建）便所１系統の改修工事一式</t>
  </si>
  <si>
    <t xml:space="preserve">仙台市パルいずみ大規模改修電気設備工事</t>
  </si>
  <si>
    <t xml:space="preserve">パルいずみ（鉄骨造平屋建て　延べ面積４９８平方ｍ）大規模改修電気設備工事（外構含む）一式</t>
  </si>
  <si>
    <t xml:space="preserve">仙台市泉海洋センター大規模改修電気設備工事</t>
  </si>
  <si>
    <t xml:space="preserve">仙台市泉海洋センター（ＲＣ造一部Ｓ造１階　延床面積１，１８６．２平方ｍ）の大規模改修電気設備工事一式</t>
  </si>
  <si>
    <t xml:space="preserve">南仙台駅西口自転車等駐車場大規模改修及び西側自転車等駐車場改築設備工事</t>
  </si>
  <si>
    <t xml:space="preserve">南仙台駅西口自転車等駐車場（Ｓ造、延面積６１９．０３平方ｍ）の大規模改修工事及び西側自転車等駐車場（Ｓ造、延面積１０９．８４平方ｍ）の改築設備工事一式</t>
  </si>
  <si>
    <t xml:space="preserve">仙台市宮城野区維持事務所倉庫棟改築電気設備工事</t>
  </si>
  <si>
    <t xml:space="preserve">宮城野区維持事務所倉庫（Ｓ造２階建て　延べ面積１，００２平方ｍ）改築電気設備工事　　一式</t>
  </si>
  <si>
    <t xml:space="preserve">仙台市虹の丘コミュニティ・センター大規模改修電気設備工事</t>
  </si>
  <si>
    <t xml:space="preserve">仙台市虹の丘コミュニティ・センター（Ｓ造平屋建て、延べ面積４８３．０８平方ｍ）の大規模改修電気設備工事　　一式</t>
  </si>
  <si>
    <t xml:space="preserve">仙台市立蒲町小学校他２校屋内運動場便所改修電気設備工事</t>
  </si>
  <si>
    <t xml:space="preserve">蒲町小学校（Ｓ造・１階建）・袋原小学校（Ｓ造・１階建）・袋原中学校Ｓ造・１階建）の屋内運動場の便所等改修及び屋内運動場の一部にひろびろトイレを新設する内外部改修電気設備工事一式</t>
  </si>
  <si>
    <t xml:space="preserve">仙台市立根白石小学校他２校屋内運動場便所改修電気設備工事</t>
  </si>
  <si>
    <t xml:space="preserve">根白石小学校（ＲＣ造一部Ｓ造・２階建）・吉成中学校（ＲＣ造・１階建）・根白石中学校（ＲＣ造・１階建）の屋内運動場の便所等改修及び屋内運動場の一部にひろびろトイレを新設する内外部電気設備改修工事一式</t>
  </si>
  <si>
    <t xml:space="preserve">仙台市立松森小学校他２校屋内運動場便所改修電気設備工事</t>
  </si>
  <si>
    <t xml:space="preserve">松森小学校（ＲＣ造一部Ｓ造・２階建）・鶴が丘小学校（ＲＣ造一部Ｓ造・２階建）・将監東中学校（ＲＣ造一部Ｓ造・２階建）の屋内運動場の便所等改修及び屋内運動場の一部にひろびろトイレを新設する内外部電気設備改修工事一式</t>
  </si>
  <si>
    <t xml:space="preserve">仙台市立将監中学校校舎便所改修電気設備工事</t>
  </si>
  <si>
    <t xml:space="preserve">将監中学校校舎（ＲＣ造、４階建）便所１系統の電気設備改修工事一式</t>
  </si>
  <si>
    <t xml:space="preserve">富沢駅第二自転車等駐車場外５か所監視カメラ設置工事</t>
  </si>
  <si>
    <t xml:space="preserve">太白区富沢四丁目　外</t>
  </si>
  <si>
    <t xml:space="preserve">富沢駅第二自転車等駐車場外５ヶ所（愛宕橋駅、北山駅、国見駅、陸前落合駅、東北福祉大駅）への監視カメラ設備設置工事一式</t>
  </si>
  <si>
    <t xml:space="preserve">仙台市立上杉山通小学校外４校防犯カメラ設置工事</t>
  </si>
  <si>
    <t xml:space="preserve">青葉区上杉一丁目１０－１　外</t>
  </si>
  <si>
    <t xml:space="preserve">仙台市立上杉山通小学校外４校への防犯カメラ設置工事一式</t>
  </si>
  <si>
    <t xml:space="preserve">仙台市パルいずみ大規模改修機械設備工事</t>
  </si>
  <si>
    <t xml:space="preserve">パルいずみ（鉄骨造平屋建て　延べ面積４９８平方ｍ）大規模改修機械設備工事一式</t>
  </si>
  <si>
    <t xml:space="preserve">仙台市青葉体育館トレーニング室空調設備改修工事</t>
  </si>
  <si>
    <t xml:space="preserve">青葉区堤町一丁目１番５号</t>
  </si>
  <si>
    <t xml:space="preserve">仙台市青葉体育館トレーニング室の空調設備改修工事一式</t>
  </si>
  <si>
    <t xml:space="preserve">令和３年度仙台市営住宅浴槽・給湯器設置工事その１</t>
  </si>
  <si>
    <t xml:space="preserve">仙台市内一円の市営住宅</t>
  </si>
  <si>
    <t xml:space="preserve">仙台市市営住宅の空家住戸への浴槽・給湯器設置工事一式（単価契約）</t>
  </si>
  <si>
    <t xml:space="preserve">令和３年度仙台市茂庭第一市営住宅直結給水切替工事</t>
  </si>
  <si>
    <t xml:space="preserve">太白区茂庭台四丁目２５番１５外</t>
  </si>
  <si>
    <t xml:space="preserve">仙台市茂庭第一市営住宅２５－１５，１６，１９，２０棟及び第二集会所の直結給水切替工事一式</t>
  </si>
  <si>
    <t xml:space="preserve">仙台市宮城野区維持事務所倉庫棟改築機械設備工事</t>
  </si>
  <si>
    <t xml:space="preserve">宮城野区維持事務所倉庫（Ｓ造２階建て　延べ面積１，００２．８平方ｍ）改築機械設備工事　　一式</t>
  </si>
  <si>
    <t xml:space="preserve">仙台市虹の丘コミュニティ・センター大規模改修機械設備工事</t>
  </si>
  <si>
    <t xml:space="preserve">仙台市虹の丘コミュニティ・センター（Ｓ造平屋建て、延べ面積４８３．０８平方ｍ）の大規模改修機械設備工事　　一式</t>
  </si>
  <si>
    <t xml:space="preserve">仙台市立蒲町小学校他２校屋内運動場便所改修機械設備工事</t>
  </si>
  <si>
    <t xml:space="preserve">蒲町小学校（Ｓ造・１階建）・袋原小学校（Ｓ造・１階建）・袋原中学校Ｓ造・１階建）の屋内運動場の便所等改修及び屋内運動場の一部にひろびろトイレを新設する内外部改修機械設備工事一式</t>
  </si>
  <si>
    <t xml:space="preserve">仙台市立根白石小学校他２校屋内運動場便所改修機械設備工事</t>
  </si>
  <si>
    <t xml:space="preserve">根白石小学校（ＲＣ造一部Ｓ造・２階建）・吉成中学校（ＲＣ造・１階建）・根白石中学校（ＲＣ造・１階建）の屋内運動場の便所等改修及び屋内運動場の一部にひろびろトイレを新新設する機械設備改修工事一式</t>
  </si>
  <si>
    <t xml:space="preserve">仙台市立松森小学校他２校屋内運動場便所改修機械設備工事</t>
  </si>
  <si>
    <t xml:space="preserve">松森小学校（ＲＣ造一部Ｓ造・２階建）・鶴が丘小学校（ＲＣ造一部Ｓ造・２階建）・将監東中学校（ＲＣ造一部Ｓ造・２階建）の屋内運動場の便所等改修及び屋内運動場の一部にひろびろトイレを新設する機械設備改修工事一式</t>
  </si>
  <si>
    <t xml:space="preserve">仙台市立将監中学校校舎便所改修機械設備工事</t>
  </si>
  <si>
    <t xml:space="preserve">将監中学校校舎（ＲＣ造、４階建）便所１系統の機械設備改修工事一式</t>
  </si>
  <si>
    <t xml:space="preserve">令和３年度仙台市営住宅浴槽・給湯器設置工事その２</t>
  </si>
  <si>
    <t xml:space="preserve">令和３年度仙台市役所錦町庁舎空調機改修工事</t>
  </si>
  <si>
    <t xml:space="preserve">青葉区錦町一丁目３－９</t>
  </si>
  <si>
    <t xml:space="preserve">仙台市役所錦町庁舎内（ＳＲＣ造、地上１１階、地下１階、延床１１，５００．８６平方メートル）のＥＨＰ（ビル用マルチ）７系統の改修工事一式</t>
  </si>
  <si>
    <t xml:space="preserve">仙台市根白石児童館大規模改修工事</t>
  </si>
  <si>
    <t xml:space="preserve">泉区根白石字町西上１２</t>
  </si>
  <si>
    <t xml:space="preserve">仙台市根白石児童館（Ｗ造平屋建て　延べ床面積２９５．３１平方ｍ）の大規模改修工事</t>
  </si>
  <si>
    <t xml:space="preserve">仙台市七北田児童センター大規模改修工事</t>
  </si>
  <si>
    <t xml:space="preserve">泉区泉中央３丁目３３－５</t>
  </si>
  <si>
    <t xml:space="preserve">仙台市七北田児童センター（ＲＣ造、２階建、延床面積４５６．５６平方ｍ）の大規模改修工事（外壁・屋根塗装・防水・内部改修）一式</t>
  </si>
  <si>
    <t xml:space="preserve">仙台市川平コミュニティセンター大規模改修工事</t>
  </si>
  <si>
    <t xml:space="preserve">青葉区川平四丁目７－１０</t>
  </si>
  <si>
    <t xml:space="preserve">仙台市川平コミュニティ・センター（Ｓ造平屋建て　延べ床面積４５９．６６平方ｍ）の大規模改修工事　</t>
  </si>
  <si>
    <t xml:space="preserve">仙台市立古城小学校他２校屋内運動場便所改修工事</t>
  </si>
  <si>
    <t xml:space="preserve">小学校２校（燕沢小学校・連坊小路小学校、蒲町中学校）の屋内運動場の便所等改修及び屋内運動場の一部にひろびろトイレを新設する内外部改修工事一式</t>
  </si>
  <si>
    <t xml:space="preserve">仙台市立東宮城野小学校他２校屋内運動場便所改修工事</t>
  </si>
  <si>
    <t xml:space="preserve">宮城野区東宮城野５－１外</t>
  </si>
  <si>
    <t xml:space="preserve">東宮城野小学校（Ｓ造Ｓ造・１階建）・中野中学校（Ｓ造・１階建）・南光台東中学校（ＲＣ造・２階建）の屋内運動場の便所等改修及び屋内運動場の一部にひろびろトイレを新設する内外部改修工事一式</t>
  </si>
  <si>
    <t xml:space="preserve">仙台市立長命ケ丘小学校便所改修工事</t>
  </si>
  <si>
    <t xml:space="preserve">泉区長命ケ丘５－１４－１</t>
  </si>
  <si>
    <t xml:space="preserve">仙台市立長命ケ丘小学校校舎（ＲＣ造、４階建）便所１系統（１～４階）の改修工事一式</t>
  </si>
  <si>
    <t xml:space="preserve">（仮称）仙台駅東１号・２号公園便所新築工事</t>
  </si>
  <si>
    <t xml:space="preserve">宮城野区元寺小路９地内</t>
  </si>
  <si>
    <t xml:space="preserve">（仮称）仙台駅東１号・２号公園便所（ＲＣ造　１階建て　延床面積２４．３３平方ｍ）新築工事　</t>
  </si>
  <si>
    <t xml:space="preserve">仙台市太白消防団東中田分団四郎丸部コミュニティ消防センター新築工事</t>
  </si>
  <si>
    <t xml:space="preserve">木造建築工事</t>
  </si>
  <si>
    <t xml:space="preserve">太白区四郎丸字神明１２－２</t>
  </si>
  <si>
    <t xml:space="preserve">仙台市太白消防団東中田分団四郎丸部コミュニティ消防センター（木造　１階建　延床面積１０２．７０．平方ｍ）新築工事及び外構工事　</t>
  </si>
  <si>
    <t xml:space="preserve">仙台市立大和小学校防災対応型太陽光発電システム設置工事</t>
  </si>
  <si>
    <t xml:space="preserve">若林区大和町三丁目１６－１</t>
  </si>
  <si>
    <t xml:space="preserve">大和小学校（ＲＣ造地上４階建・延床面積８，９４９．３２平方ｍ）への防災対応型太陽光発電システム設置工事一式</t>
  </si>
  <si>
    <t xml:space="preserve">仙台市立四郎丸小学校防災対応型太陽光発電システム移設工事</t>
  </si>
  <si>
    <t xml:space="preserve">太白区四郎丸字吹上六番地の三</t>
  </si>
  <si>
    <t xml:space="preserve">四郎丸小学校校舎増改築工事（鉄筋コンクリート造一部鉄骨造３階建、延床面積５，７９９．８平方メートル）に伴う防災対応型太陽光発電システム移設工事一式</t>
  </si>
  <si>
    <t xml:space="preserve">仙台市七北田児童センター大規模改修電気設備工事</t>
  </si>
  <si>
    <t xml:space="preserve">仙台市七北田児童センター（ＲＣ造、２階建、延床面積４５６．５６平方ｍ）の大規模改修電気設備工事一式</t>
  </si>
  <si>
    <t xml:space="preserve">仙台市屋内グラウンド照明制御設備改修工事</t>
  </si>
  <si>
    <t xml:space="preserve">泉区野村字新桂島前４８番地</t>
  </si>
  <si>
    <t xml:space="preserve">仙台市屋内グラウンド（地上４階　延床面積２１，３１４．２３平方ｍ）照明制御システム改修工事一式</t>
  </si>
  <si>
    <t xml:space="preserve">仙台市川平コミュニティセンター大規模改修電気設備工事</t>
  </si>
  <si>
    <t xml:space="preserve">仙台市川平コミュニティ・センター（Ｓ造平屋建、延床面積４５９平方ｍ）の大規模改修電気設備工事一式</t>
  </si>
  <si>
    <t xml:space="preserve">仙台市青葉消防署片平出張所改修電気設備工事</t>
  </si>
  <si>
    <t xml:space="preserve">青葉消防署片平出張所（ＲＣ造、地上２階、延床面積８５１平方ｍ）の電気設備改修工事一式</t>
  </si>
  <si>
    <t xml:space="preserve">仙台市立東長町小学校便所改修電気設備工事</t>
  </si>
  <si>
    <t xml:space="preserve">小学校校舎（ＲＣ造・４階建）便所１系統の改修電気工事一式</t>
  </si>
  <si>
    <t xml:space="preserve">仙台市立古城小学校他３校屋内運動場便所改修電気設備工事</t>
  </si>
  <si>
    <t xml:space="preserve">小学校３校（古城小学校・太白小学校、芦口小学校）の屋内運動場の便所等改修及び屋内運動場の一部にひろびろトイレを新設する内外部改修設備工事一式</t>
  </si>
  <si>
    <t xml:space="preserve">仙台市立東宮城野小学校他２校屋内運動場便所改修電気設備工事</t>
  </si>
  <si>
    <t xml:space="preserve">東宮城野小学校（Ｓ造Ｓ造・１階建）・中野中学校（Ｓ造・１階建）・南光台東中学校（ＲＣ造・２階建）の屋内運動場の便所等改修及び屋内運動場の一部にひろびろトイレを新設する電気設備工事一式</t>
  </si>
  <si>
    <t xml:space="preserve">仙台市立長命ケ丘小学校便所改修電気設備工事</t>
  </si>
  <si>
    <t xml:space="preserve">仙台市立長命ケ丘小学校校舎（ＲＣ造、４階建）便所１系統（１～４階）の電気設備改修工事一式</t>
  </si>
  <si>
    <t xml:space="preserve">仙台市立仙台工業高等学校直流電源設備改修工事</t>
  </si>
  <si>
    <t xml:space="preserve">宮城野区東宮城野３－１</t>
  </si>
  <si>
    <t xml:space="preserve">仙台市立仙台工業高等学校の直流電源設備の改修工事一式</t>
  </si>
  <si>
    <t xml:space="preserve">仙台市七北田児童センター大規模改修機械設備工事</t>
  </si>
  <si>
    <t xml:space="preserve">仙台市七北田児童センター（ＲＣ造、２階建、延床面積４５６．５６平方ｍ）の大規模改修機械設備工事一式</t>
  </si>
  <si>
    <t xml:space="preserve">仙台市川平コミュニティセンター大規模改修機械設備工事</t>
  </si>
  <si>
    <t xml:space="preserve">仙台市川平コミュニティ・センター（Ｓ造平屋建、延床面積４５９平方ｍ）の大規模改修機械設備工事一式</t>
  </si>
  <si>
    <t xml:space="preserve">仙台市青葉消防署片平出張所改修機械設備工事</t>
  </si>
  <si>
    <t xml:space="preserve">青葉消防署片平出張所（ＲＣ造、地上２階、延床面積８５１平方ｍ）の機械設備改修工事一式</t>
  </si>
  <si>
    <t xml:space="preserve">仙台市立東長町小学校便所改修機械設備工事</t>
  </si>
  <si>
    <t xml:space="preserve">小学校校舎（ＲＣ造・４階建）便所１系統の改修機械工事一式</t>
  </si>
  <si>
    <t xml:space="preserve">仙台市立古城小学校他２校屋内運動場便所改修機械設備工事</t>
  </si>
  <si>
    <t xml:space="preserve">小学校２校（古城小学校・太白小学校、芦口小学校）の屋内運動場の便所等改修及び屋内運動場の一部にひろびろトイレを新設する内外部改修設備工事一式</t>
  </si>
  <si>
    <t xml:space="preserve">仙台市立東宮城野小学校他２校屋内運動場便所改修機械設備工事</t>
  </si>
  <si>
    <t xml:space="preserve">東宮城野小学校（Ｓ造Ｓ造・１階建）・中野中学校（Ｓ造・１階建）・南光台東中学校（ＲＣ造・２階建）の屋内運動場の便所等改修及び屋内運動場の一部にひろびろトイレを新設する機械設備工事一式</t>
  </si>
  <si>
    <t xml:space="preserve">仙台市立長命ケ丘小学校便所改修機械設備工事</t>
  </si>
  <si>
    <t xml:space="preserve">仙台市立長命ケ丘小学校校舎（ＲＣ造、４階建）便所１系統（１～４階）の機械設備改修工事一式</t>
  </si>
  <si>
    <t xml:space="preserve">仙台市亀岡老人福祉センター空調設備設置工事</t>
  </si>
  <si>
    <t xml:space="preserve">青葉区川内亀岡町６２－２</t>
  </si>
  <si>
    <t xml:space="preserve">亀岡老人福祉センターの各室に空調設備を設置する工事一式</t>
  </si>
  <si>
    <t xml:space="preserve">青葉通地下自転車等駐車場搬送設備改修工事</t>
  </si>
  <si>
    <t xml:space="preserve">青葉区一番町三丁目，中央三丁目１００</t>
  </si>
  <si>
    <t xml:space="preserve">青葉通地下自転車等駐車場（ＲＣ造、地上１階地下１階、１，３３１．５２５平方メートル）の搬送設備改修工事一式</t>
  </si>
  <si>
    <t xml:space="preserve">五橋駅自転車等駐車場新築工事</t>
  </si>
  <si>
    <t xml:space="preserve">若林区清水小路３－１外</t>
  </si>
  <si>
    <t xml:space="preserve">自転車等駐車場（鉄骨造平屋建て，延床面積１１３．１３平方メートル）の新築工事　一式</t>
  </si>
  <si>
    <t xml:space="preserve">仙台市七北田公園内トイレバリアフリー設備改修工事</t>
  </si>
  <si>
    <t xml:space="preserve">泉区七北田字赤生津４番　地内外</t>
  </si>
  <si>
    <t xml:space="preserve">七北田公園内都市緑化ホール及び屋外トイレ２棟における、バリアフリー設備設置改修工事一式</t>
  </si>
  <si>
    <t xml:space="preserve">仙台市人来田保育所大規模改修電気設備工事</t>
  </si>
  <si>
    <t xml:space="preserve">人来田保育所（ＲＣ造２階建　延床面積６８４平方ｍ）の大規模改修電気設備工事一式</t>
  </si>
  <si>
    <t xml:space="preserve">五橋駅自転車等駐車場新築電気設備工事</t>
  </si>
  <si>
    <t xml:space="preserve">自転車等駐車場（鉄骨造平屋建て，延床面積１１３．１３平方メートル）の新築電気設備工事　一式</t>
  </si>
  <si>
    <t xml:space="preserve">仙台市立仙台商業高等学校校舎等大規模改修エレベーター設備工事</t>
  </si>
  <si>
    <t xml:space="preserve">仙台商業高等学校校舎（ＲＣ造、４階建、延床面積１３，３１８平方ｍ）の大規模改修エレベーター設備工事</t>
  </si>
  <si>
    <t xml:space="preserve">仙台市人来田保育所大規模改修機械設備工事</t>
  </si>
  <si>
    <t xml:space="preserve">人来田保育所（ＲＣ造２階建　延床面積６８４平方ｍ）の大規模改修機械設備工事一式</t>
  </si>
  <si>
    <t xml:space="preserve">仙台市七北田公園内トイレバリアフリー化改修機械設備工事</t>
  </si>
  <si>
    <t xml:space="preserve">七北田公園内都市緑化ホール及び屋外トイレ２棟のバリアフリー化改修機械設備工事一式</t>
  </si>
  <si>
    <t xml:space="preserve">仙台市立大和小学校附属建物等増築工事</t>
  </si>
  <si>
    <t xml:space="preserve">便所（ＲＣ造平屋１２．５平方ｍ）、倉庫（Ｓ造平屋６０平方ｍ）の新築工事一式</t>
  </si>
  <si>
    <t xml:space="preserve">令和３年度仙台市高砂（東）市営住宅給水施設解体工事</t>
  </si>
  <si>
    <t xml:space="preserve">宮城野区福室五丁目２３番１４外</t>
  </si>
  <si>
    <r>
      <rPr>
        <sz val="11"/>
        <rFont val="Noto Sans"/>
        <family val="2"/>
      </rPr>
      <t xml:space="preserve">高砂（東）市営住宅</t>
    </r>
    <r>
      <rPr>
        <sz val="11"/>
        <rFont val="ＭＳ Ｐゴシック"/>
        <family val="3"/>
        <charset val="128"/>
      </rPr>
      <t xml:space="preserve">C</t>
    </r>
    <r>
      <rPr>
        <sz val="11"/>
        <rFont val="Noto Sans"/>
        <family val="2"/>
      </rPr>
      <t xml:space="preserve">棟、</t>
    </r>
    <r>
      <rPr>
        <sz val="11"/>
        <rFont val="ＭＳ Ｐゴシック"/>
        <family val="3"/>
        <charset val="128"/>
      </rPr>
      <t xml:space="preserve">D</t>
    </r>
    <r>
      <rPr>
        <sz val="11"/>
        <rFont val="Noto Sans"/>
        <family val="2"/>
      </rPr>
      <t xml:space="preserve">の給水施設（受水槽）の解体工事</t>
    </r>
  </si>
  <si>
    <t xml:space="preserve">仙台市長命ケ丘児童センター他１０館遊戯室照明（ＬＥＤ化）改修工事</t>
  </si>
  <si>
    <t xml:space="preserve">泉区長命ケ丘６丁目１０－１２　他１０館</t>
  </si>
  <si>
    <t xml:space="preserve">長命ケ丘児童センター他１０館（枡江児童館、中野栄児童館、台原児童館、西中田児童館、小松島児童館、鹿野児童館、東四朗丸児童館、市名坂児童館、上野山児童館、鶴巻児童館）の遊戯室照明設備改修工事一式</t>
  </si>
  <si>
    <t xml:space="preserve">仙台市根岸保育所大規模改修電気設備工事</t>
  </si>
  <si>
    <t xml:space="preserve">仙台市根岸保育所（ＲＣ造２階建て　延べ床面積７０９．６３平方ｍ）の大規模改修電気設備工事一式</t>
  </si>
  <si>
    <t xml:space="preserve">令和３年度仙台市高砂（西）市営住宅Ｋ－１，２棟エレベーター設置及び外壁等改修電気設備工事</t>
  </si>
  <si>
    <t xml:space="preserve">高砂（西）市営住宅Ｋ－１，Ｋ－２棟のエレベーター（床面積約５０平方ｍ）及び屋外開放廊下（施工対象面積約１，２３６平方ｍ）増築工事、駐輪場（床面積約４８平方ｍ）及び倉庫（床面積約６０平方ｍ）改築工事、外壁等の改修に伴う電気設備工事一式</t>
  </si>
  <si>
    <t xml:space="preserve">仙台市高砂市民センター自動火災報知設備改修工事</t>
  </si>
  <si>
    <t xml:space="preserve">宮城野区高砂１－２４－９</t>
  </si>
  <si>
    <t xml:space="preserve">高砂市民センター（ＲＣ造・地上２階・延床面積１９０８．０６平方ｍ）の自動火災報知設備及び非常放送設備改修に伴う電気設備工事一式</t>
  </si>
  <si>
    <t xml:space="preserve">仙台市立大和小学校附属建物等増築及び屋外照明設備設置電気設備工事</t>
  </si>
  <si>
    <t xml:space="preserve">便所（ＲＣ造平屋１２．５平方ｍ）、倉庫（Ｓ造平屋６０平方ｍ）の新築及び屋外照明設備（４基）の設置に伴う電気設備工事一式</t>
  </si>
  <si>
    <t xml:space="preserve">仙台市泉図書館及び子育てふれあいプラザ泉中央直流電源設備更新工事</t>
  </si>
  <si>
    <t xml:space="preserve">泉区泉中央１丁目８－６</t>
  </si>
  <si>
    <t xml:space="preserve">仙台市泉図書館及び仙台市子育てふれあいプラザ泉中央（ＳＲＣ造・地上５階／地下１階・延床面積８，６２９．５１平方ｍ）直流電源設備改修工事一式</t>
  </si>
  <si>
    <t xml:space="preserve">令和３年度仙台市高砂（西）市営住宅Ｋ－１，２棟エレベーター設置及び外壁等改修機械設備工事</t>
  </si>
  <si>
    <t xml:space="preserve">仙台市高砂（西）市営住宅宅Ｋ－１，Ｋ－２棟のエレベーター設置に伴う給排水ガス管等切回し工事一式</t>
  </si>
  <si>
    <t xml:space="preserve">仙台市沖野市民センター大規模エレベーター設備改修工事</t>
  </si>
  <si>
    <t xml:space="preserve">沖野市民センター（ＲＣ造、２階建、延床面積１４０５平方ｍ）、沖野児童館（ＲＣ造、１階建、延床面積２３２平方ｍ）の大規模改修エレベーター設備工事（外壁・防水・内部（トイレ改修含む））一式</t>
  </si>
  <si>
    <t xml:space="preserve">仙台市南中山市民センター大規模改修エレベーター設備工事</t>
  </si>
  <si>
    <t xml:space="preserve">市民センター（ＲＣ造、２階建、延床面積１５８０平方ｍ）の大規模改修エレベーター設備工事</t>
  </si>
  <si>
    <t xml:space="preserve">令和３年度食肉市場市場棟高架軌条設備改修工事</t>
  </si>
  <si>
    <t xml:space="preserve">食肉市場市場棟高架軌条設備改修工事一式</t>
  </si>
  <si>
    <t xml:space="preserve">仙台市六郷市民センター駐車場舗装工事</t>
  </si>
  <si>
    <t xml:space="preserve">若林区今泉１－３－１９</t>
  </si>
  <si>
    <t xml:space="preserve">作業土工１式，側溝工Ｌ＝７５ｍ，舗装版撤去新設Ａ＝２，４００平方ｍ，区画線工１式，誘導ブロック工１式，車止めＮ＝７８基，構造物撤去処分１式</t>
  </si>
  <si>
    <t xml:space="preserve">仙台市教育センター高圧饋電盤Ｎｏ２（電灯盤）及びＮｏ３（コンデンサー盤）内真空遮断器（ＶＣＢ）改修工事</t>
  </si>
  <si>
    <t xml:space="preserve">宮城野区鶴ヶ谷北一丁目１９番１号</t>
  </si>
  <si>
    <t xml:space="preserve">仙台市教育センター（ＲＣ造　地上４階建て　延べ面積８，０１６．１９平方ｍ）の高圧饋電盤Ｎｏ２（電灯盤）及びＮｏ３（コンデンサー盤）内真空遮断器改修工事一式</t>
  </si>
  <si>
    <t xml:space="preserve">仙台市根白石温水プール滅菌装置及び薬剤注入装置更新工事</t>
  </si>
  <si>
    <t xml:space="preserve">泉区根白石字杉下前１８番地の２</t>
  </si>
  <si>
    <t xml:space="preserve">根白石温水プールの滅菌装置及び薬剤注入装置更新工事一式</t>
  </si>
  <si>
    <t xml:space="preserve">仙台市太白図書館ＡＶコーナー空調機設備改修工事</t>
  </si>
  <si>
    <t xml:space="preserve">太白区長町五丁目３－２</t>
  </si>
  <si>
    <t xml:space="preserve">仙台市太白図書館ＡＶコーナー空調機設備改修工事一式。</t>
  </si>
  <si>
    <t xml:space="preserve">仙台市民会館スプリンクラーポンプ改修工事</t>
  </si>
  <si>
    <t xml:space="preserve">青葉区桜ケ岡公園４番１号</t>
  </si>
  <si>
    <t xml:space="preserve">仙台市民会館のスプリンクラーポンプ改修工事一式</t>
  </si>
  <si>
    <t xml:space="preserve">仙台市太白消防署大規模改修エレベーター設備工事</t>
  </si>
  <si>
    <t xml:space="preserve">太白消防署（ＲＣ造、４階建、延床面積２７９５平方ｍ）の大規模改修に伴うエレベータ設備工事一式</t>
  </si>
  <si>
    <t xml:space="preserve">仙台市民球場防球ネット新設工事</t>
  </si>
  <si>
    <t xml:space="preserve">防球ネット設置面積Ａ＝１，０４０平方ｍ　建柱：Ｎ＝１４本　ジョイントビーム取付：Ｎ＝４箇所　ワイヤー取付：Ｌ＝７５０ｍ　防球ネット取付：Ａ＝１，０４０平方ｍ　防護マット取付：Ｎ＝１４本　装飾金物取付：Ｎ＝１４本　交通管理工：１式</t>
  </si>
  <si>
    <t xml:space="preserve">仙台市宮城広瀬総合運動場グラウンド舗装改修工事</t>
  </si>
  <si>
    <t xml:space="preserve">青葉区上愛子字松原３９番地の１</t>
  </si>
  <si>
    <t xml:space="preserve">施工面積Ａ＝１２，４００平方ｍ　土工：１式　グラウンド整地：Ａ＝１２，４００平方ｍ　転圧：Ａ＝１２，４００平方ｍ　不陸整正：Ａ＝１２，４００平方ｍ　塩化カルシウム散布：Ａ＝１２，４００平方ｍ　交通管理工：１式</t>
  </si>
  <si>
    <t xml:space="preserve">西公園（市民プール跡地）トイレ新築工事</t>
  </si>
  <si>
    <t xml:space="preserve">青葉区桜ヶ岡公園２番　地内</t>
  </si>
  <si>
    <t xml:space="preserve">西公園（市民プール跡地）トイレ（ＲＣ造　平屋建て　延べ面積７５平方ｍ）新築工事一式</t>
  </si>
  <si>
    <t xml:space="preserve">仙台市歴史民俗資料館外壁改修工事</t>
  </si>
  <si>
    <t xml:space="preserve">宮城野区五輪１丁目３－７</t>
  </si>
  <si>
    <t xml:space="preserve">歴史民俗資料館（Ｗ造・２階建・延床面積１，２７１．３７平方ｍ）の外壁改修工事一式</t>
  </si>
  <si>
    <t xml:space="preserve">旧仙台市根岸保育所長町分園解体工事</t>
  </si>
  <si>
    <t xml:space="preserve">太白区長町四丁目７番５９号</t>
  </si>
  <si>
    <t xml:space="preserve">旧仙台市根岸保育所長町分園（Ｗ造平屋建て　延べ床面積４４０．９１平方ｍ）の解体工事</t>
  </si>
  <si>
    <t xml:space="preserve">仙台市大竹児童館解体工事</t>
  </si>
  <si>
    <t xml:space="preserve">青葉区芋沢字大竹中５</t>
  </si>
  <si>
    <t xml:space="preserve">児童館（木造・地上一階・延床面積４５３平方メートル，隣接倉庫・小屋含む）の解体工事　電気・機械設備解体工事含む</t>
  </si>
  <si>
    <t xml:space="preserve">仙台市吉成保育所解体工事</t>
  </si>
  <si>
    <t xml:space="preserve">青葉区吉成２丁目２９－１</t>
  </si>
  <si>
    <t xml:space="preserve">吉成保育所（木造平屋建　延床面積５６０．８２平方ｍ）の解体工事（外構解体工事含む） 一式</t>
  </si>
  <si>
    <t xml:space="preserve">仙台市立富沢中学校部室及び倉庫解体工事</t>
  </si>
  <si>
    <t xml:space="preserve">太白区富沢二丁目４－１</t>
  </si>
  <si>
    <t xml:space="preserve">仙台市立富沢中学校部室（ＣＢ造・平屋・８９平方ｍ）及び倉庫（ＣＢ造・平屋・３５平方ｍ）の解体工事</t>
  </si>
  <si>
    <t xml:space="preserve">仙台市立七北田中学校防災対応型太陽光発電システム移設工事</t>
  </si>
  <si>
    <t xml:space="preserve">仙台市立七北田中学校の校舎等（校舎：６，７４０平方ｍ）の改築工事に伴う防災対応型太陽光発電システム移設工事一式</t>
  </si>
  <si>
    <t xml:space="preserve">仙台市八木山動物公園受変電設備改修工事</t>
  </si>
  <si>
    <t xml:space="preserve">太白区八木山本町一丁目４３番地</t>
  </si>
  <si>
    <t xml:space="preserve">仙台市八木山動物公園の受変電設備改修工事一式。</t>
  </si>
  <si>
    <t xml:space="preserve">仙台市立七北田中学校校舎等改築ガス設備工事業務委託</t>
  </si>
  <si>
    <t xml:space="preserve">仙台市立七北田中学校の校舎等（校舎：６，７４０平方ｍ）の改築ガス設備工事業務委託一式</t>
  </si>
  <si>
    <t xml:space="preserve">仙台市立七北田中学校校舎等改築エレベーター設備工事</t>
  </si>
  <si>
    <t xml:space="preserve">仙台市立七北田中学校の校舎等（校舎：６，７４０平方ｍ）の改築エレベーター設備工事一式</t>
  </si>
  <si>
    <t xml:space="preserve">仙台市泉文化創造センター大規模改修エレベーター設備工事</t>
  </si>
  <si>
    <t xml:space="preserve">仙台市泉文化創造センター（ＳＲＣ造、地上３階・地下２階、延床面積１２９４９平方ｍ）における大規模改修エレベーター設備工事（外壁・防水・内部（トイレ改修含む）・大小ホール天井）一式</t>
  </si>
  <si>
    <t xml:space="preserve">令和３年度仙台市高砂（西）市営住宅Ｋ－１，２棟エレベーター設置工事</t>
  </si>
  <si>
    <t xml:space="preserve">仙台市高砂（西）市営住宅Ｋ－１，Ｋ－２棟のエレベーター棟及び屋外開放廊下の増築に伴う昇降機設備（１１人乗２基）設置工事一式</t>
  </si>
  <si>
    <t xml:space="preserve">案内看板及び避難誘導看板整備工事</t>
  </si>
  <si>
    <t xml:space="preserve">若林区荒浜字中丁地内外</t>
  </si>
  <si>
    <t xml:space="preserve">案内看板設置工，避難誘導看板設置工</t>
  </si>
  <si>
    <t xml:space="preserve">仙台市戦災復興記念館内装改修工事</t>
  </si>
  <si>
    <t xml:space="preserve">青葉区大町２丁目１２番１号</t>
  </si>
  <si>
    <t xml:space="preserve">戦災復興記念館（ＲＣ造、５階建、延床面積６５５１平方ｍ）の内装改修工事一式</t>
  </si>
  <si>
    <t xml:space="preserve">令和３年度仙台市小松島市営住宅外（２３棟）共用部照明ＬＥＤ化工事</t>
  </si>
  <si>
    <t xml:space="preserve">青葉区高松三丁目１７番３４外</t>
  </si>
  <si>
    <t xml:space="preserve">仙台市小松島市営住宅外（２３棟）共用部照明ＬＥＤ化工事一式</t>
  </si>
  <si>
    <t xml:space="preserve">（市）六丁目陸橋線六丁目橋橋梁補修工事</t>
  </si>
  <si>
    <t xml:space="preserve">若林区六丁目字南地内</t>
  </si>
  <si>
    <t xml:space="preserve">ＲＣ橋補修　橋長Ｌ＝１３７．０ｍ　幅員Ｗ＝８．０ｍ　伸縮装置交換Ｎ＝４基　橋面防水Ａ＝１，１００平方ｍ</t>
  </si>
  <si>
    <t xml:space="preserve">令和３年度汚水延伸整備工事１外３線</t>
  </si>
  <si>
    <t xml:space="preserve">青葉区霊屋下地内，若林区清水小路地内外青葉区，泉区管内</t>
  </si>
  <si>
    <t xml:space="preserve">内径２００ｍｍ管布設工Ｌ＝３００ｍ</t>
  </si>
  <si>
    <t xml:space="preserve">令和３年度汚水延伸整備工事２</t>
  </si>
  <si>
    <t xml:space="preserve">宮城野区鶴ケ谷七丁目地内外宮城野区，若林区，太白区管内</t>
  </si>
  <si>
    <t xml:space="preserve">霞目２分区（霞目二丁目地区）取付管工事</t>
  </si>
  <si>
    <t xml:space="preserve">若林区霞目二丁目地内</t>
  </si>
  <si>
    <t xml:space="preserve">取付管推進工（さや管内径２５０ｍｍ，取付管内径１５０ｍ）Ｎ＝３箇所</t>
  </si>
  <si>
    <t xml:space="preserve">野村字鐙坂地区汚水管改築工事</t>
  </si>
  <si>
    <t xml:space="preserve">泉区野村字鐙坂地内</t>
  </si>
  <si>
    <t xml:space="preserve">内径２００ｍｍ管布設工　Ｌ＝４７ｍ</t>
  </si>
  <si>
    <t xml:space="preserve">藤塚クリーンセンター撤去工事</t>
  </si>
  <si>
    <t xml:space="preserve">若林区藤塚字沼田地内</t>
  </si>
  <si>
    <t xml:space="preserve">旧汚水処理施設土木躯体の取壊し（ＧＬ＝－１．５ｍまで）１００立方ｍ，層内埋戻し５６０立方ｍ</t>
  </si>
  <si>
    <t xml:space="preserve">北中山一丁目ポンプ場耐震補強工事</t>
  </si>
  <si>
    <t xml:space="preserve">泉区北中山一丁目地内</t>
  </si>
  <si>
    <r>
      <rPr>
        <sz val="11"/>
        <rFont val="Noto Sans"/>
        <family val="2"/>
      </rPr>
      <t xml:space="preserve">あと施工せん断補強鉄筋設置</t>
    </r>
    <r>
      <rPr>
        <sz val="11"/>
        <rFont val="ＭＳ Ｐゴシック"/>
        <family val="3"/>
        <charset val="128"/>
      </rPr>
      <t xml:space="preserve">N=65</t>
    </r>
    <r>
      <rPr>
        <sz val="11"/>
        <rFont val="Noto Sans"/>
        <family val="2"/>
      </rPr>
      <t xml:space="preserve">本，コンクリート増し打ち，開口部閉塞２箇所</t>
    </r>
  </si>
  <si>
    <t xml:space="preserve">五ッ谷ポンプ場流入渠耐震補強工事</t>
  </si>
  <si>
    <t xml:space="preserve">若林区若林区四丁目地内</t>
  </si>
  <si>
    <t xml:space="preserve">あと施工せん断補強鉄筋設置Ｎ＝４３０本，軽量盛土Ｖ＝２４立方ｍ，コンクリート増し打ち，仮設工</t>
  </si>
  <si>
    <t xml:space="preserve">令和３年度北部地区外マンホール鉄蓋調整工事（特殊工法）</t>
  </si>
  <si>
    <t xml:space="preserve">青葉区・泉区管内</t>
  </si>
  <si>
    <t xml:space="preserve">マンホール鉄蓋交換工　Ｎ＝２５箇所</t>
  </si>
  <si>
    <t xml:space="preserve">令和３年度公設浄化槽設置工事－１</t>
  </si>
  <si>
    <t xml:space="preserve">仙台市内</t>
  </si>
  <si>
    <t xml:space="preserve">市民の申請に応じて、住宅等に浄化槽を設置する工事</t>
  </si>
  <si>
    <t xml:space="preserve">令和３年度公設浄化槽設置工事－２</t>
  </si>
  <si>
    <t xml:space="preserve">令和３年度公設浄化槽設置工事－３</t>
  </si>
  <si>
    <t xml:space="preserve">令和３年度公設浄化槽設置工事－４</t>
  </si>
  <si>
    <t xml:space="preserve">令和３年度公設浄化槽設置工事－５</t>
  </si>
  <si>
    <t xml:space="preserve">令和３年度公設浄化槽設置工事－６</t>
  </si>
  <si>
    <t xml:space="preserve">南小泉二丁目外１箇所低地区ポンプ場設備工事</t>
  </si>
  <si>
    <t xml:space="preserve">若林区南小泉二丁目地内、太白区三神峯二丁目地内</t>
  </si>
  <si>
    <t xml:space="preserve">低地対策ポンプ場２箇所（汚水ポンプ、制御盤等）の新設</t>
  </si>
  <si>
    <t xml:space="preserve">北中山一丁目ポンプ場ゲート設備更新工事</t>
  </si>
  <si>
    <t xml:space="preserve">沈砂池流入ゲート２門の更新、沈砂池流出ゲート２門の更新、動力盤機能増設一式</t>
  </si>
  <si>
    <t xml:space="preserve">広瀬川浄化センターＮｏ．２汚水ポンプ設備等改築工事</t>
  </si>
  <si>
    <r>
      <rPr>
        <sz val="11"/>
        <rFont val="Noto Sans"/>
        <family val="2"/>
      </rPr>
      <t xml:space="preserve">青葉区折立三丁目</t>
    </r>
    <r>
      <rPr>
        <sz val="11"/>
        <rFont val="ＭＳ Ｐゴシック"/>
        <family val="3"/>
        <charset val="128"/>
      </rPr>
      <t xml:space="preserve">20-2</t>
    </r>
  </si>
  <si>
    <t xml:space="preserve">Ｎｏ．２汚水ポンプ及びＮｏ．２ポンプ井攪拌機の改築工事</t>
  </si>
  <si>
    <t xml:space="preserve">新田東雨水ポンプ場Ｎｏ．１・２加圧水ポンプ更新工事</t>
  </si>
  <si>
    <r>
      <rPr>
        <sz val="11"/>
        <rFont val="Noto Sans"/>
        <family val="2"/>
      </rPr>
      <t xml:space="preserve">宮城野区新田東三丁目</t>
    </r>
    <r>
      <rPr>
        <sz val="11"/>
        <rFont val="ＭＳ Ｐゴシック"/>
        <family val="3"/>
        <charset val="128"/>
      </rPr>
      <t xml:space="preserve">1-30</t>
    </r>
    <r>
      <rPr>
        <sz val="11"/>
        <rFont val="Noto Sans"/>
        <family val="2"/>
      </rPr>
      <t xml:space="preserve">三丁目</t>
    </r>
    <r>
      <rPr>
        <sz val="11"/>
        <rFont val="ＭＳ Ｐゴシック"/>
        <family val="3"/>
        <charset val="128"/>
      </rPr>
      <t xml:space="preserve">1-30</t>
    </r>
  </si>
  <si>
    <t xml:space="preserve">加圧水ポンプ設備の更新工事</t>
  </si>
  <si>
    <t xml:space="preserve">仙台市東部復興道路整備事業関連（宮城野区管内）道路付帯工事</t>
  </si>
  <si>
    <t xml:space="preserve">宮城野区岡田地内　外</t>
  </si>
  <si>
    <r>
      <rPr>
        <sz val="11"/>
        <rFont val="Noto Sans"/>
        <family val="2"/>
      </rPr>
      <t xml:space="preserve">アスファルト舗装工Ａ＝１，０００平方ｍ，シールコンクリートＡ＝１，５００平方ｍ
防草ｼｰﾄ</t>
    </r>
    <r>
      <rPr>
        <sz val="11"/>
        <rFont val="ＭＳ Ｐゴシック"/>
        <family val="3"/>
        <charset val="128"/>
      </rPr>
      <t xml:space="preserve">A=1500</t>
    </r>
    <r>
      <rPr>
        <sz val="11"/>
        <rFont val="Noto Sans"/>
        <family val="2"/>
      </rPr>
      <t xml:space="preserve">平方ｍ，防護柵工</t>
    </r>
    <r>
      <rPr>
        <sz val="11"/>
        <rFont val="ＭＳ Ｐゴシック"/>
        <family val="3"/>
        <charset val="128"/>
      </rPr>
      <t xml:space="preserve">L=200m</t>
    </r>
    <r>
      <rPr>
        <sz val="11"/>
        <rFont val="Noto Sans"/>
        <family val="2"/>
      </rPr>
      <t xml:space="preserve">，
小型標識工</t>
    </r>
    <r>
      <rPr>
        <sz val="11"/>
        <rFont val="ＭＳ Ｐゴシック"/>
        <family val="3"/>
        <charset val="128"/>
      </rPr>
      <t xml:space="preserve">N=4</t>
    </r>
    <r>
      <rPr>
        <sz val="11"/>
        <rFont val="Noto Sans"/>
        <family val="2"/>
      </rPr>
      <t xml:space="preserve">基，道路付属物</t>
    </r>
    <r>
      <rPr>
        <sz val="11"/>
        <rFont val="ＭＳ Ｐゴシック"/>
        <family val="3"/>
        <charset val="128"/>
      </rPr>
      <t xml:space="preserve">N=</t>
    </r>
    <r>
      <rPr>
        <sz val="11"/>
        <rFont val="Noto Sans"/>
        <family val="2"/>
      </rPr>
      <t xml:space="preserve">１式</t>
    </r>
  </si>
  <si>
    <t xml:space="preserve">（仮称）米ケ袋一丁目公園整備工事その２</t>
  </si>
  <si>
    <t xml:space="preserve">青葉区米ケ袋一丁目地内</t>
  </si>
  <si>
    <t xml:space="preserve">施工面積Ａ＝４２３平方ｍ　クレイ舗装，インターロッキング舗装，レンガ舗装，デッキ，歩道改良，石柱柵，縁石，サイン設置，車止め，，照明灯，植栽</t>
  </si>
  <si>
    <t xml:space="preserve">準用河川獺沢川外１河川災害復旧工事</t>
  </si>
  <si>
    <t xml:space="preserve">太白区秋保町長袋字山根地内外</t>
  </si>
  <si>
    <t xml:space="preserve">斜面補強工Ａ＝１６０平方ｍ　鉄筋挿入工Ｎ＝１００本　河道掘削工Ｖ＝６４０立方ｍ</t>
  </si>
  <si>
    <t xml:space="preserve">西勝山・川平地区汚水マンホール鉄蓋交換工事２</t>
  </si>
  <si>
    <t xml:space="preserve">青葉区西勝山・川平　地内</t>
  </si>
  <si>
    <t xml:space="preserve">マンホール鉄蓋交換工　Ｎ＝６０箇所</t>
  </si>
  <si>
    <t xml:space="preserve">七北田公園園路（ペースメーカー）改修工事</t>
  </si>
  <si>
    <t xml:space="preserve">泉区七北田公園地内</t>
  </si>
  <si>
    <t xml:space="preserve">ゴムチップ舗装改修　Ａ＝約８００平方ｍ</t>
  </si>
  <si>
    <t xml:space="preserve">長町第一ポンプ場計装設備更新工事</t>
  </si>
  <si>
    <r>
      <rPr>
        <sz val="11"/>
        <rFont val="Noto Sans"/>
        <family val="2"/>
      </rPr>
      <t xml:space="preserve">太白区大野田三丁目</t>
    </r>
    <r>
      <rPr>
        <sz val="11"/>
        <rFont val="ＭＳ Ｐゴシック"/>
        <family val="3"/>
        <charset val="128"/>
      </rPr>
      <t xml:space="preserve">11-66</t>
    </r>
  </si>
  <si>
    <t xml:space="preserve">水位計、雨量計、降雨強度計の更新</t>
  </si>
  <si>
    <t xml:space="preserve">早坂下ポンプ場電気設備改築工事</t>
  </si>
  <si>
    <r>
      <rPr>
        <sz val="11"/>
        <rFont val="Noto Sans"/>
        <family val="2"/>
      </rPr>
      <t xml:space="preserve">泉区実沢字早坂下</t>
    </r>
    <r>
      <rPr>
        <sz val="11"/>
        <rFont val="ＭＳ Ｐゴシック"/>
        <family val="3"/>
        <charset val="128"/>
      </rPr>
      <t xml:space="preserve">20-2</t>
    </r>
  </si>
  <si>
    <t xml:space="preserve">監視計装盤の現地整備、流入ピット水位計の更新</t>
  </si>
  <si>
    <t xml:space="preserve">広瀬川浄化センターＮｏ．３ろ過逆洗排水ポンプ等改築工事</t>
  </si>
  <si>
    <t xml:space="preserve">Ｎｏ．３ろ過逆洗排水ポンプ及びＮｏ．２－２初沈スカムポンプの改築工事</t>
  </si>
  <si>
    <t xml:space="preserve">北新田排水ポンプ場逆止弁整備工事</t>
  </si>
  <si>
    <r>
      <rPr>
        <sz val="11"/>
        <rFont val="Noto Sans"/>
        <family val="2"/>
      </rPr>
      <t xml:space="preserve">宮城野区港三丁目</t>
    </r>
    <r>
      <rPr>
        <sz val="11"/>
        <rFont val="ＭＳ Ｐゴシック"/>
        <family val="3"/>
        <charset val="128"/>
      </rPr>
      <t xml:space="preserve">8-2</t>
    </r>
  </si>
  <si>
    <t xml:space="preserve">ポンプ設備の整備工事</t>
  </si>
  <si>
    <t xml:space="preserve">秋保中継第一ポンプ場外１箇所主ポンプ等改築工事</t>
  </si>
  <si>
    <r>
      <rPr>
        <sz val="11"/>
        <rFont val="Noto Sans"/>
        <family val="2"/>
      </rPr>
      <t xml:space="preserve">太白区秋保町湯元字木戸保</t>
    </r>
    <r>
      <rPr>
        <sz val="11"/>
        <rFont val="ＭＳ Ｐゴシック"/>
        <family val="3"/>
        <charset val="128"/>
      </rPr>
      <t xml:space="preserve">30-1</t>
    </r>
    <r>
      <rPr>
        <sz val="11"/>
        <rFont val="Noto Sans"/>
        <family val="2"/>
      </rPr>
      <t xml:space="preserve">外１箇所</t>
    </r>
  </si>
  <si>
    <t xml:space="preserve">秋保中継第一ポンプ場及び秋保中継第二ポンプ場のポンプ設備の改築工事</t>
  </si>
  <si>
    <t xml:space="preserve">二級河川梅田川災害復旧工事（上流工区）　</t>
  </si>
  <si>
    <t xml:space="preserve">青葉区山手町地内</t>
  </si>
  <si>
    <t xml:space="preserve">施工延長Ｌ＝１４０ｍ　ブロック積工Ａ＝３６０平方ｍ</t>
  </si>
  <si>
    <t xml:space="preserve">二級河川梅田川災害復旧工事（下流工区）　</t>
  </si>
  <si>
    <t xml:space="preserve">施工延長Ｌ＝１４０ｍ　ブロック積工Ａ＝４２０平方ｍ</t>
  </si>
  <si>
    <t xml:space="preserve">（都）長町八木山線（土手内工区）道路改良に伴う汚水管布設工事</t>
  </si>
  <si>
    <t xml:space="preserve">太白区土手内三丁目地内外</t>
  </si>
  <si>
    <r>
      <rPr>
        <sz val="11"/>
        <rFont val="Noto Sans"/>
        <family val="2"/>
      </rPr>
      <t xml:space="preserve">内径２５０</t>
    </r>
    <r>
      <rPr>
        <sz val="11"/>
        <rFont val="ＭＳ Ｐゴシック"/>
        <family val="3"/>
        <charset val="128"/>
      </rPr>
      <t xml:space="preserve">mm</t>
    </r>
    <r>
      <rPr>
        <sz val="11"/>
        <rFont val="Noto Sans"/>
        <family val="2"/>
      </rPr>
      <t xml:space="preserve">管布設工Ｌ＝７５ｍ</t>
    </r>
  </si>
  <si>
    <t xml:space="preserve">三居沢ポンプ場外１箇所外部改修工事</t>
  </si>
  <si>
    <t xml:space="preserve">青葉区荒巻字三居沢地内</t>
  </si>
  <si>
    <t xml:space="preserve">外壁改修，屋上防水</t>
  </si>
  <si>
    <t xml:space="preserve">旧愛子団地汚水処理場解体撤去工事</t>
  </si>
  <si>
    <t xml:space="preserve">青葉区上愛子北原道上地内</t>
  </si>
  <si>
    <t xml:space="preserve">旧汚泥処理場建屋及び土木躯体の解体撤去　計２３０平方ｍ（ＧＬ＝－１．５ｍまで）</t>
  </si>
  <si>
    <t xml:space="preserve">無串ポンプ場電気設備改築工事</t>
  </si>
  <si>
    <r>
      <rPr>
        <sz val="11"/>
        <rFont val="Noto Sans"/>
        <family val="2"/>
      </rPr>
      <t xml:space="preserve">泉区上谷刈字去田前</t>
    </r>
    <r>
      <rPr>
        <sz val="11"/>
        <rFont val="ＭＳ Ｐゴシック"/>
        <family val="3"/>
        <charset val="128"/>
      </rPr>
      <t xml:space="preserve">12-3</t>
    </r>
  </si>
  <si>
    <t xml:space="preserve">監視制御盤、自家発電装置の現地整備、計装設備（流入ピット水位計・ポンプ井水位計）の更新</t>
  </si>
  <si>
    <t xml:space="preserve">中江ポンプ場外３箇所電気設備更新工事</t>
  </si>
  <si>
    <r>
      <rPr>
        <sz val="11"/>
        <rFont val="Noto Sans"/>
        <family val="2"/>
      </rPr>
      <t xml:space="preserve">青葉区中江二丁目</t>
    </r>
    <r>
      <rPr>
        <sz val="11"/>
        <rFont val="ＭＳ Ｐゴシック"/>
        <family val="3"/>
        <charset val="128"/>
      </rPr>
      <t xml:space="preserve">18-1</t>
    </r>
    <r>
      <rPr>
        <sz val="11"/>
        <rFont val="Noto Sans"/>
        <family val="2"/>
      </rPr>
      <t xml:space="preserve">外３箇所</t>
    </r>
  </si>
  <si>
    <t xml:space="preserve">低地対策ポンプ場のポンプ制御盤等の更新</t>
  </si>
  <si>
    <t xml:space="preserve">東郡山ポンプ場計装設備更新工事</t>
  </si>
  <si>
    <r>
      <rPr>
        <sz val="11"/>
        <rFont val="Noto Sans"/>
        <family val="2"/>
      </rPr>
      <t xml:space="preserve">太白区東郡山二丁目</t>
    </r>
    <r>
      <rPr>
        <sz val="11"/>
        <rFont val="ＭＳ Ｐゴシック"/>
        <family val="3"/>
        <charset val="128"/>
      </rPr>
      <t xml:space="preserve">31-25</t>
    </r>
  </si>
  <si>
    <t xml:space="preserve">水位計、雨量計、降雨強度計、温度計の更新</t>
  </si>
  <si>
    <t xml:space="preserve">六丁目ポンプ場Ｎｏ．４細目自動除塵機改築工事</t>
  </si>
  <si>
    <r>
      <rPr>
        <sz val="11"/>
        <rFont val="Noto Sans"/>
        <family val="2"/>
      </rPr>
      <t xml:space="preserve">若林区六丁の目西町</t>
    </r>
    <r>
      <rPr>
        <sz val="11"/>
        <rFont val="ＭＳ Ｐゴシック"/>
        <family val="3"/>
        <charset val="128"/>
      </rPr>
      <t xml:space="preserve">8-50</t>
    </r>
  </si>
  <si>
    <t xml:space="preserve">Ｎｏ．４細目自動除塵機の改築工事</t>
  </si>
  <si>
    <t xml:space="preserve">広瀬川浄化センターＮｏ．２送風機整備工事</t>
  </si>
  <si>
    <r>
      <rPr>
        <sz val="11"/>
        <rFont val="Noto Sans"/>
        <family val="2"/>
      </rPr>
      <t xml:space="preserve">Ｎｏ．</t>
    </r>
    <r>
      <rPr>
        <sz val="11"/>
        <rFont val="ＭＳ Ｐゴシック"/>
        <family val="3"/>
        <charset val="128"/>
      </rPr>
      <t xml:space="preserve">2</t>
    </r>
    <r>
      <rPr>
        <sz val="11"/>
        <rFont val="Noto Sans"/>
        <family val="2"/>
      </rPr>
      <t xml:space="preserve">送風機の整備工事</t>
    </r>
  </si>
  <si>
    <t xml:space="preserve">高砂雨水ポンプ場外３箇所機械設備更新工事</t>
  </si>
  <si>
    <r>
      <rPr>
        <sz val="11"/>
        <rFont val="Noto Sans"/>
        <family val="2"/>
      </rPr>
      <t xml:space="preserve">宮城野区福室六丁目</t>
    </r>
    <r>
      <rPr>
        <sz val="11"/>
        <rFont val="ＭＳ Ｐゴシック"/>
        <family val="3"/>
        <charset val="128"/>
      </rPr>
      <t xml:space="preserve">13-32</t>
    </r>
    <r>
      <rPr>
        <sz val="11"/>
        <rFont val="Noto Sans"/>
        <family val="2"/>
      </rPr>
      <t xml:space="preserve">外３箇所</t>
    </r>
  </si>
  <si>
    <t xml:space="preserve">高砂雨水ポンプ場、鷺ヶ森一丁目ポンプ場、水の森一丁目ポンプ場、原町四丁目第二ポンプ場に設置してある機械設備の更新工事</t>
  </si>
  <si>
    <t xml:space="preserve">上谷刈浄化センター汚泥圧送ポンプ等改築工事</t>
  </si>
  <si>
    <r>
      <rPr>
        <sz val="11"/>
        <rFont val="Noto Sans"/>
        <family val="2"/>
      </rPr>
      <t xml:space="preserve">泉区上谷刈字沼下</t>
    </r>
    <r>
      <rPr>
        <sz val="11"/>
        <rFont val="ＭＳ Ｐゴシック"/>
        <family val="3"/>
        <charset val="128"/>
      </rPr>
      <t xml:space="preserve">1</t>
    </r>
  </si>
  <si>
    <t xml:space="preserve">汚泥圧送ポンプ等の改築工事</t>
  </si>
  <si>
    <t xml:space="preserve">向山二丁目地区汚水管改築工事</t>
  </si>
  <si>
    <t xml:space="preserve">太白区向山二丁目地内</t>
  </si>
  <si>
    <t xml:space="preserve">内径２５０ｍｍ管改築工（更生）Ｌ＝５０ｍ</t>
  </si>
  <si>
    <t xml:space="preserve">郡山五丁目地区水路整備工事</t>
  </si>
  <si>
    <t xml:space="preserve">太白区郡山五丁目地内</t>
  </si>
  <si>
    <t xml:space="preserve">Ｕ字側溝（Ｗ＝６００ｍｍ）設置工Ｌ＝１００ｍ</t>
  </si>
  <si>
    <t xml:space="preserve">川内山屋敷地区汚水管整備工事</t>
  </si>
  <si>
    <t xml:space="preserve">青葉区川内山屋敷地内</t>
  </si>
  <si>
    <t xml:space="preserve">内径２５０ｍｍ管改築工（開削）Ｌ＝１１０ｍ</t>
  </si>
  <si>
    <t xml:space="preserve">車町地区合流管改築工事（更生工法）</t>
  </si>
  <si>
    <t xml:space="preserve">宮城野区車町地内</t>
  </si>
  <si>
    <t xml:space="preserve">内径４００ｍｍ管改築工（更生）Ｌ＝７０ｍ</t>
  </si>
  <si>
    <t xml:space="preserve">落合雨水ポンプ場沈砂池耐震補強工事</t>
  </si>
  <si>
    <t xml:space="preserve">太白区袋原二丁目地内</t>
  </si>
  <si>
    <t xml:space="preserve">あと施工せん断補強鉄筋設置，コンクリート増し打ち</t>
  </si>
  <si>
    <t xml:space="preserve">中山三丁目地区汚水管改築工事４（更生工法）</t>
  </si>
  <si>
    <t xml:space="preserve">青葉区中山三丁目　</t>
  </si>
  <si>
    <t xml:space="preserve">内径２００ｍｍ管更生工（自立管）　Ｌ＝２８９ｍ</t>
  </si>
  <si>
    <t xml:space="preserve">南蒲生浄化センターケーキ受入棟外壁改修工事</t>
  </si>
  <si>
    <t xml:space="preserve">宮城野区蒲生地内</t>
  </si>
  <si>
    <t xml:space="preserve">エキスパンション部改修等</t>
  </si>
  <si>
    <t xml:space="preserve">南蒲生浄化センター汚泥ポンプ室解体工事</t>
  </si>
  <si>
    <t xml:space="preserve">建築・電気設備・機械設備解体一式</t>
  </si>
  <si>
    <t xml:space="preserve">長町第二雨水幹線吐室水位計更新工事</t>
  </si>
  <si>
    <t xml:space="preserve">水位計の更新</t>
  </si>
  <si>
    <t xml:space="preserve">五ッ谷ポンプ場流量計更新工事</t>
  </si>
  <si>
    <r>
      <rPr>
        <sz val="11"/>
        <rFont val="Noto Sans"/>
        <family val="2"/>
      </rPr>
      <t xml:space="preserve">若林区若林四丁目</t>
    </r>
    <r>
      <rPr>
        <sz val="11"/>
        <rFont val="ＭＳ Ｐゴシック"/>
        <family val="3"/>
        <charset val="128"/>
      </rPr>
      <t xml:space="preserve">8-8</t>
    </r>
  </si>
  <si>
    <t xml:space="preserve">流量計の更新</t>
  </si>
  <si>
    <t xml:space="preserve">三居沢ポンプ場自家発電設備改築工事</t>
  </si>
  <si>
    <r>
      <rPr>
        <sz val="11"/>
        <rFont val="Noto Sans"/>
        <family val="2"/>
      </rPr>
      <t xml:space="preserve">青葉区荒巻字三居沢</t>
    </r>
    <r>
      <rPr>
        <sz val="11"/>
        <rFont val="ＭＳ Ｐゴシック"/>
        <family val="3"/>
        <charset val="128"/>
      </rPr>
      <t xml:space="preserve">11-3</t>
    </r>
  </si>
  <si>
    <t xml:space="preserve">自家発電装置の現地整備</t>
  </si>
  <si>
    <t xml:space="preserve">広瀬川浄化センターＮｏ．２－１系生物反応槽水中曝気機整備工事</t>
  </si>
  <si>
    <t xml:space="preserve">Ｎｏ．２－１系生物反応槽水中曝気機の整備工事</t>
  </si>
  <si>
    <t xml:space="preserve">松森鹿島ポンプ場外２箇所機械設備更新工事</t>
  </si>
  <si>
    <r>
      <rPr>
        <sz val="11"/>
        <rFont val="Noto Sans"/>
        <family val="2"/>
      </rPr>
      <t xml:space="preserve">泉区松森字鹿島</t>
    </r>
    <r>
      <rPr>
        <sz val="11"/>
        <rFont val="ＭＳ Ｐゴシック"/>
        <family val="3"/>
        <charset val="128"/>
      </rPr>
      <t xml:space="preserve">15-14</t>
    </r>
    <r>
      <rPr>
        <sz val="11"/>
        <rFont val="Noto Sans"/>
        <family val="2"/>
      </rPr>
      <t xml:space="preserve">地先外２箇所</t>
    </r>
  </si>
  <si>
    <t xml:space="preserve">松森鹿島ポンプ場、北中山四丁目ポンプ場、大平ポンプ場に設置してある機械設備の更新工事</t>
  </si>
  <si>
    <t xml:space="preserve">広瀬川浄化センタードラフトチャンバー設備更新工事</t>
  </si>
  <si>
    <t xml:space="preserve">ドラフトチャンバー設備の更新工事</t>
  </si>
  <si>
    <t xml:space="preserve">山田本町ポンプ場外３箇所機械設備更新工事</t>
  </si>
  <si>
    <r>
      <rPr>
        <sz val="11"/>
        <rFont val="Noto Sans"/>
        <family val="2"/>
      </rPr>
      <t xml:space="preserve">太白区山田字欠ノ上前</t>
    </r>
    <r>
      <rPr>
        <sz val="11"/>
        <rFont val="ＭＳ Ｐゴシック"/>
        <family val="3"/>
        <charset val="128"/>
      </rPr>
      <t xml:space="preserve">3-4</t>
    </r>
    <r>
      <rPr>
        <sz val="11"/>
        <rFont val="Noto Sans"/>
        <family val="2"/>
      </rPr>
      <t xml:space="preserve">外３箇所</t>
    </r>
  </si>
  <si>
    <t xml:space="preserve">山田本町ポンプ場、緑ヶ丘二丁目ポンプ場、西多賀一丁目ポンプ場、茂庭中ノ瀬ポンプ場に設置してある機械設備の更新工事</t>
  </si>
  <si>
    <t xml:space="preserve">広瀬川浄化センターＮｏ．１オゾン発生装置等整備工事</t>
  </si>
  <si>
    <r>
      <rPr>
        <sz val="11"/>
        <rFont val="Noto Sans"/>
        <family val="2"/>
      </rPr>
      <t xml:space="preserve">Ｎｏ．</t>
    </r>
    <r>
      <rPr>
        <sz val="11"/>
        <rFont val="ＭＳ Ｐゴシック"/>
        <family val="3"/>
        <charset val="128"/>
      </rPr>
      <t xml:space="preserve">1</t>
    </r>
    <r>
      <rPr>
        <sz val="11"/>
        <rFont val="Noto Sans"/>
        <family val="2"/>
      </rPr>
      <t xml:space="preserve">オゾン発生装置等の整備工事</t>
    </r>
  </si>
  <si>
    <t xml:space="preserve">令和３年度伏越ゲート改築工事</t>
  </si>
  <si>
    <t xml:space="preserve">青葉区北根四丁目，泉区松森前沼地内</t>
  </si>
  <si>
    <t xml:space="preserve">ステンレス製ゲート交換　４門</t>
  </si>
  <si>
    <t xml:space="preserve">南部地区伏越ゲート改築工事１</t>
  </si>
  <si>
    <t xml:space="preserve">宮城野区燕沢一丁目，扇町七丁目地内</t>
  </si>
  <si>
    <t xml:space="preserve">伏越ゲート交換Ｎ＝５門</t>
  </si>
  <si>
    <t xml:space="preserve">鶴ケ谷大堤雨水幹線改築工事</t>
  </si>
  <si>
    <t xml:space="preserve">宮城野区鶴ケ谷東四丁目地内</t>
  </si>
  <si>
    <t xml:space="preserve">水路護岸改築工（ブロック積Ｈ＝２．５ｍ）Ｌ＝８０ｍ</t>
  </si>
  <si>
    <t xml:space="preserve">原町三丁目地区合流管改築工事（更生工法）</t>
  </si>
  <si>
    <t xml:space="preserve">宮城野区原町三丁目地内</t>
  </si>
  <si>
    <t xml:space="preserve">内径４５０ｍｍ管改築工（更生）Ｌ＝３５ｍ</t>
  </si>
  <si>
    <t xml:space="preserve">伏越鉄蓋修繕工事</t>
  </si>
  <si>
    <t xml:space="preserve">若林区南小泉２丁目地内</t>
  </si>
  <si>
    <t xml:space="preserve">大型伏越鉄蓋交換Ｎ＝２箇所</t>
  </si>
  <si>
    <t xml:space="preserve">雨水取付管改築工事（卸町地区）</t>
  </si>
  <si>
    <t xml:space="preserve">若林区卸町３丁目地内</t>
  </si>
  <si>
    <t xml:space="preserve">雨水取付管布設替工Ｎ＝５箇所　車道舗装Ａ＝３８５平方ｍ</t>
  </si>
  <si>
    <t xml:space="preserve">（仮称）緑ケ丘四丁目植栽整備工事</t>
  </si>
  <si>
    <t xml:space="preserve">造園工事</t>
  </si>
  <si>
    <t xml:space="preserve">太白区緑ケ丘四丁目</t>
  </si>
  <si>
    <t xml:space="preserve">植栽</t>
  </si>
  <si>
    <t xml:space="preserve">南蒲生浄化センターＮｏ．３脱水機用天井クレーン更新工事</t>
  </si>
  <si>
    <t xml:space="preserve">Ｎｏ．３汚泥脱水機用天井クレーン更新一式</t>
  </si>
  <si>
    <t xml:space="preserve">海岸公園（荒浜地区）パークゴルフ場駐車場整備工事</t>
  </si>
  <si>
    <t xml:space="preserve">若林区荒浜地内</t>
  </si>
  <si>
    <t xml:space="preserve">施工面積Ａ＝３，７００平方ｍ 　土工、路盤工、縁石工、雨水排水設備工</t>
  </si>
  <si>
    <t xml:space="preserve">道路空洞化対策に伴う下水道管改築工事２（更生工法）</t>
  </si>
  <si>
    <t xml:space="preserve">青葉区外管内</t>
  </si>
  <si>
    <r>
      <rPr>
        <sz val="11"/>
        <rFont val="Noto Sans"/>
        <family val="2"/>
      </rPr>
      <t xml:space="preserve">内径５２０</t>
    </r>
    <r>
      <rPr>
        <sz val="11"/>
        <rFont val="ＭＳ Ｐゴシック"/>
        <family val="3"/>
        <charset val="128"/>
      </rPr>
      <t xml:space="preserve">mm</t>
    </r>
    <r>
      <rPr>
        <sz val="11"/>
        <rFont val="Noto Sans"/>
        <family val="2"/>
      </rPr>
      <t xml:space="preserve">管改築工（更生）Ｌ＝３０</t>
    </r>
    <r>
      <rPr>
        <sz val="11"/>
        <rFont val="ＭＳ Ｐゴシック"/>
        <family val="3"/>
        <charset val="128"/>
      </rPr>
      <t xml:space="preserve">m</t>
    </r>
  </si>
  <si>
    <t xml:space="preserve">卸町四丁目地区汚水管改築工事</t>
  </si>
  <si>
    <t xml:space="preserve">若林区卸町四丁目地内</t>
  </si>
  <si>
    <t xml:space="preserve">内径２５０ｍｍ管改築工（開削）Ｌ＝８５ｍ</t>
  </si>
  <si>
    <t xml:space="preserve">折立三丁目地区雨水管改築工事（更生工法）</t>
  </si>
  <si>
    <t xml:space="preserve">青葉区折立三丁目地内</t>
  </si>
  <si>
    <t xml:space="preserve">内径９００ｍｍ管改築工（更生）Ｌ＝３０ｍ</t>
  </si>
  <si>
    <t xml:space="preserve">原町四丁目地区合流管改築工事</t>
  </si>
  <si>
    <t xml:space="preserve">宮城野区原町四丁目地内</t>
  </si>
  <si>
    <t xml:space="preserve">内径２５０ｍｍ管改築工（開削）Ｌ＝４０ｍ</t>
  </si>
  <si>
    <t xml:space="preserve">宮町分水人孔防食改築工事</t>
  </si>
  <si>
    <t xml:space="preserve">青葉区宮町四丁目地内</t>
  </si>
  <si>
    <t xml:space="preserve">防食改築工　Ａ＝２９０平方ｍ</t>
  </si>
  <si>
    <t xml:space="preserve">南蒲生浄化センター終沈機器整備工事</t>
  </si>
  <si>
    <t xml:space="preserve">最終沈殿池の機械設備整備一式</t>
  </si>
  <si>
    <t xml:space="preserve">南蒲生浄化センター沈砂池機器整備工事</t>
  </si>
  <si>
    <t xml:space="preserve">沈砂池の機械設備整備一式</t>
  </si>
  <si>
    <t xml:space="preserve">汚水管改築工事（更生工法）</t>
  </si>
  <si>
    <t xml:space="preserve">太白区太白２丁目地内</t>
  </si>
  <si>
    <t xml:space="preserve">汚水本管内面更生工Ｌ＝６０ｍ</t>
  </si>
  <si>
    <t xml:space="preserve">みやぎ台ポンプ場付帯施設改良工事（土木）</t>
  </si>
  <si>
    <t xml:space="preserve">青葉区みやぎ台三丁目地内</t>
  </si>
  <si>
    <t xml:space="preserve">旧汚水処理施設の改造、切り回し配管等</t>
  </si>
  <si>
    <t xml:space="preserve">みやぎ台ポンプ場遠方監視制御設備工事</t>
  </si>
  <si>
    <t xml:space="preserve">旧汚水処理施設改造に伴う遠方監視制御設備の機能増設工事一式</t>
  </si>
  <si>
    <t xml:space="preserve">みやぎ台ポンプ場付帯施設改良工事（電気設備）</t>
  </si>
  <si>
    <t xml:space="preserve">旧汚水処理施設における送水ポンプ動力制御盤、水位計、配管配線工事一式</t>
  </si>
  <si>
    <t xml:space="preserve">みやぎ台ポンプ場付帯施設改良工事（機械設備）</t>
  </si>
  <si>
    <t xml:space="preserve">旧汚水処理施設における送水ポンプの設置、配管工事一式</t>
  </si>
  <si>
    <t xml:space="preserve">南部地区伏越ゲート改築工事２</t>
  </si>
  <si>
    <t xml:space="preserve">宮城野区新田４丁目，宮城野２丁目地内</t>
  </si>
  <si>
    <t xml:space="preserve">伏越ゲート交換Ｎ＝６基</t>
  </si>
  <si>
    <t xml:space="preserve">海岸公園（荒浜地区）パークゴルフ場拡張整備工事</t>
  </si>
  <si>
    <t xml:space="preserve">施工面積Ａ＝５，６００平方ｍ 　敷地造成工、給水設備工、雨水排水設備工、電気設備工</t>
  </si>
  <si>
    <t xml:space="preserve">令和３年度仙台市立北六番丁小学校校庭整備工事</t>
  </si>
  <si>
    <r>
      <rPr>
        <sz val="11"/>
        <rFont val="Noto Sans"/>
        <family val="2"/>
      </rPr>
      <t xml:space="preserve">青葉区宮町四丁目</t>
    </r>
    <r>
      <rPr>
        <sz val="11"/>
        <rFont val="ＭＳ Ｐゴシック"/>
        <family val="3"/>
        <charset val="128"/>
      </rPr>
      <t xml:space="preserve">4-17</t>
    </r>
  </si>
  <si>
    <r>
      <rPr>
        <sz val="11"/>
        <rFont val="Noto Sans"/>
        <family val="2"/>
      </rPr>
      <t xml:space="preserve">仙台市立袋原小学校他</t>
    </r>
    <r>
      <rPr>
        <sz val="11"/>
        <rFont val="ＭＳ Ｐゴシック"/>
        <family val="3"/>
        <charset val="128"/>
      </rPr>
      <t xml:space="preserve">9</t>
    </r>
    <r>
      <rPr>
        <sz val="11"/>
        <rFont val="Noto Sans"/>
        <family val="2"/>
      </rPr>
      <t xml:space="preserve">校高圧気中開閉器改修工事</t>
    </r>
  </si>
  <si>
    <r>
      <rPr>
        <sz val="11"/>
        <rFont val="Noto Sans"/>
        <family val="2"/>
      </rPr>
      <t xml:space="preserve">太白区中田町字法地南</t>
    </r>
    <r>
      <rPr>
        <sz val="11"/>
        <rFont val="ＭＳ Ｐゴシック"/>
        <family val="3"/>
        <charset val="128"/>
      </rPr>
      <t xml:space="preserve">4-2</t>
    </r>
    <r>
      <rPr>
        <sz val="11"/>
        <rFont val="Noto Sans"/>
        <family val="2"/>
      </rPr>
      <t xml:space="preserve">他</t>
    </r>
    <r>
      <rPr>
        <sz val="11"/>
        <rFont val="ＭＳ Ｐゴシック"/>
        <family val="3"/>
        <charset val="128"/>
      </rPr>
      <t xml:space="preserve">9</t>
    </r>
    <r>
      <rPr>
        <sz val="11"/>
        <rFont val="Noto Sans"/>
        <family val="2"/>
      </rPr>
      <t xml:space="preserve">箇所</t>
    </r>
  </si>
  <si>
    <t xml:space="preserve">経年劣化した高圧気中開閉器の改修工事</t>
  </si>
  <si>
    <t xml:space="preserve">令和３年度館中学校防砂ネット設置工事</t>
  </si>
  <si>
    <r>
      <rPr>
        <sz val="11"/>
        <rFont val="Noto Sans"/>
        <family val="2"/>
      </rPr>
      <t xml:space="preserve">泉区館六丁目</t>
    </r>
    <r>
      <rPr>
        <sz val="11"/>
        <rFont val="ＭＳ Ｐゴシック"/>
        <family val="3"/>
        <charset val="128"/>
      </rPr>
      <t xml:space="preserve">17-1</t>
    </r>
  </si>
  <si>
    <t xml:space="preserve">校地北東面への防砂ネット設置工事</t>
  </si>
  <si>
    <t xml:space="preserve">令和３年度台原小学校通路舗装工事</t>
  </si>
  <si>
    <r>
      <rPr>
        <sz val="11"/>
        <rFont val="Noto Sans"/>
        <family val="2"/>
      </rPr>
      <t xml:space="preserve">青葉区台原五丁目</t>
    </r>
    <r>
      <rPr>
        <sz val="11"/>
        <rFont val="ＭＳ Ｐゴシック"/>
        <family val="3"/>
        <charset val="128"/>
      </rPr>
      <t xml:space="preserve">16-1</t>
    </r>
  </si>
  <si>
    <t xml:space="preserve">校地東側の通路舗装及びフェンス設置工事</t>
  </si>
  <si>
    <t xml:space="preserve">霊屋下丁線（霊屋下工区）歩道新設工事</t>
  </si>
  <si>
    <t xml:space="preserve">青葉区霊屋下地内</t>
  </si>
  <si>
    <r>
      <rPr>
        <sz val="11"/>
        <rFont val="Noto Sans"/>
        <family val="2"/>
      </rPr>
      <t xml:space="preserve">施工延長</t>
    </r>
    <r>
      <rPr>
        <sz val="11"/>
        <rFont val="ＭＳ Ｐゴシック"/>
        <family val="3"/>
        <charset val="128"/>
      </rPr>
      <t xml:space="preserve">L=100m</t>
    </r>
    <r>
      <rPr>
        <sz val="11"/>
        <rFont val="Noto Sans"/>
        <family val="2"/>
      </rPr>
      <t xml:space="preserve">　幅員</t>
    </r>
    <r>
      <rPr>
        <sz val="11"/>
        <rFont val="ＭＳ Ｐゴシック"/>
        <family val="3"/>
        <charset val="128"/>
      </rPr>
      <t xml:space="preserve">W=27m</t>
    </r>
    <r>
      <rPr>
        <sz val="11"/>
        <rFont val="Noto Sans"/>
        <family val="2"/>
      </rPr>
      <t xml:space="preserve">　歩道舗装</t>
    </r>
    <r>
      <rPr>
        <sz val="11"/>
        <rFont val="ＭＳ Ｐゴシック"/>
        <family val="3"/>
        <charset val="128"/>
      </rPr>
      <t xml:space="preserve">A=300</t>
    </r>
    <r>
      <rPr>
        <sz val="11"/>
        <rFont val="Noto Sans"/>
        <family val="2"/>
      </rPr>
      <t xml:space="preserve">平方</t>
    </r>
    <r>
      <rPr>
        <sz val="11"/>
        <rFont val="ＭＳ Ｐゴシック"/>
        <family val="3"/>
        <charset val="128"/>
      </rPr>
      <t xml:space="preserve">m</t>
    </r>
    <r>
      <rPr>
        <sz val="11"/>
        <rFont val="Noto Sans"/>
        <family val="2"/>
      </rPr>
      <t xml:space="preserve">　排水構造物</t>
    </r>
    <r>
      <rPr>
        <sz val="11"/>
        <rFont val="ＭＳ Ｐゴシック"/>
        <family val="3"/>
        <charset val="128"/>
      </rPr>
      <t xml:space="preserve">L=88</t>
    </r>
    <r>
      <rPr>
        <sz val="11"/>
        <rFont val="Noto Sans"/>
        <family val="2"/>
      </rPr>
      <t xml:space="preserve">ｍ　縁石</t>
    </r>
    <r>
      <rPr>
        <sz val="11"/>
        <rFont val="ＭＳ Ｐゴシック"/>
        <family val="3"/>
        <charset val="128"/>
      </rPr>
      <t xml:space="preserve">L=131m</t>
    </r>
    <r>
      <rPr>
        <sz val="11"/>
        <rFont val="Noto Sans"/>
        <family val="2"/>
      </rPr>
      <t xml:space="preserve">　防護柵</t>
    </r>
    <r>
      <rPr>
        <sz val="11"/>
        <rFont val="ＭＳ Ｐゴシック"/>
        <family val="3"/>
        <charset val="128"/>
      </rPr>
      <t xml:space="preserve">N=5</t>
    </r>
    <r>
      <rPr>
        <sz val="11"/>
        <rFont val="Noto Sans"/>
        <family val="2"/>
      </rPr>
      <t xml:space="preserve">本　標識</t>
    </r>
    <r>
      <rPr>
        <sz val="11"/>
        <rFont val="ＭＳ Ｐゴシック"/>
        <family val="3"/>
        <charset val="128"/>
      </rPr>
      <t xml:space="preserve">N=1</t>
    </r>
    <r>
      <rPr>
        <sz val="11"/>
        <rFont val="Noto Sans"/>
        <family val="2"/>
      </rPr>
      <t xml:space="preserve">基　付帯工　</t>
    </r>
    <r>
      <rPr>
        <sz val="11"/>
        <rFont val="ＭＳ Ｐゴシック"/>
        <family val="3"/>
        <charset val="128"/>
      </rPr>
      <t xml:space="preserve">1</t>
    </r>
    <r>
      <rPr>
        <sz val="11"/>
        <rFont val="Noto Sans"/>
        <family val="2"/>
      </rPr>
      <t xml:space="preserve">式</t>
    </r>
  </si>
  <si>
    <t xml:space="preserve">北二番丁線道路改良工事（１工区）</t>
  </si>
  <si>
    <r>
      <rPr>
        <sz val="11"/>
        <rFont val="Noto Sans"/>
        <family val="2"/>
      </rPr>
      <t xml:space="preserve">施工延長</t>
    </r>
    <r>
      <rPr>
        <sz val="11"/>
        <rFont val="ＭＳ Ｐゴシック"/>
        <family val="3"/>
        <charset val="128"/>
      </rPr>
      <t xml:space="preserve">L=160</t>
    </r>
    <r>
      <rPr>
        <sz val="11"/>
        <rFont val="Noto Sans"/>
        <family val="2"/>
      </rPr>
      <t xml:space="preserve">ｍ　幅員</t>
    </r>
    <r>
      <rPr>
        <sz val="11"/>
        <rFont val="ＭＳ Ｐゴシック"/>
        <family val="3"/>
        <charset val="128"/>
      </rPr>
      <t xml:space="preserve">W=9∼10m</t>
    </r>
    <r>
      <rPr>
        <sz val="11"/>
        <rFont val="Noto Sans"/>
        <family val="2"/>
      </rPr>
      <t xml:space="preserve">　</t>
    </r>
    <r>
      <rPr>
        <sz val="11"/>
        <rFont val="ＭＳ Ｐゴシック"/>
        <family val="3"/>
        <charset val="128"/>
      </rPr>
      <t xml:space="preserve">As</t>
    </r>
    <r>
      <rPr>
        <sz val="11"/>
        <rFont val="Noto Sans"/>
        <family val="2"/>
      </rPr>
      <t xml:space="preserve">舗装 </t>
    </r>
    <r>
      <rPr>
        <sz val="11"/>
        <rFont val="ＭＳ Ｐゴシック"/>
        <family val="3"/>
        <charset val="128"/>
      </rPr>
      <t xml:space="preserve">A</t>
    </r>
    <r>
      <rPr>
        <sz val="11"/>
        <rFont val="Noto Sans"/>
        <family val="2"/>
      </rPr>
      <t xml:space="preserve">＝</t>
    </r>
    <r>
      <rPr>
        <sz val="11"/>
        <rFont val="ＭＳ Ｐゴシック"/>
        <family val="3"/>
        <charset val="128"/>
      </rPr>
      <t xml:space="preserve">1500</t>
    </r>
    <r>
      <rPr>
        <sz val="11"/>
        <rFont val="Noto Sans"/>
        <family val="2"/>
      </rPr>
      <t xml:space="preserve">平方</t>
    </r>
    <r>
      <rPr>
        <sz val="11"/>
        <rFont val="ＭＳ Ｐゴシック"/>
        <family val="3"/>
        <charset val="128"/>
      </rPr>
      <t xml:space="preserve">m</t>
    </r>
    <r>
      <rPr>
        <sz val="11"/>
        <rFont val="Noto Sans"/>
        <family val="2"/>
      </rPr>
      <t xml:space="preserve">　排水構造物 </t>
    </r>
    <r>
      <rPr>
        <sz val="11"/>
        <rFont val="ＭＳ Ｐゴシック"/>
        <family val="3"/>
        <charset val="128"/>
      </rPr>
      <t xml:space="preserve">L=320</t>
    </r>
    <r>
      <rPr>
        <sz val="11"/>
        <rFont val="Noto Sans"/>
        <family val="2"/>
      </rPr>
      <t xml:space="preserve">ｍ　溶融式区画線 </t>
    </r>
    <r>
      <rPr>
        <sz val="11"/>
        <rFont val="ＭＳ Ｐゴシック"/>
        <family val="3"/>
        <charset val="128"/>
      </rPr>
      <t xml:space="preserve">L</t>
    </r>
    <r>
      <rPr>
        <sz val="11"/>
        <rFont val="Noto Sans"/>
        <family val="2"/>
      </rPr>
      <t xml:space="preserve">＝</t>
    </r>
    <r>
      <rPr>
        <sz val="11"/>
        <rFont val="ＭＳ Ｐゴシック"/>
        <family val="3"/>
        <charset val="128"/>
      </rPr>
      <t xml:space="preserve">450</t>
    </r>
    <r>
      <rPr>
        <sz val="11"/>
        <rFont val="Noto Sans"/>
        <family val="2"/>
      </rPr>
      <t xml:space="preserve">ｍ</t>
    </r>
  </si>
  <si>
    <t xml:space="preserve">管内区画線設置工事その１</t>
  </si>
  <si>
    <t xml:space="preserve">区画線設置工事</t>
  </si>
  <si>
    <t xml:space="preserve">青葉区管内</t>
  </si>
  <si>
    <t xml:space="preserve">溶融式区画線工，高視認性区画線工，薄層カラー舗装工等</t>
  </si>
  <si>
    <t xml:space="preserve">管内区画線設置工事その２</t>
  </si>
  <si>
    <t xml:space="preserve">宮町中江線舗装改修工事</t>
  </si>
  <si>
    <t xml:space="preserve">青葉区福沢町地内</t>
  </si>
  <si>
    <r>
      <rPr>
        <sz val="11"/>
        <rFont val="Noto Sans"/>
        <family val="2"/>
      </rPr>
      <t xml:space="preserve">施工延長Ｌ＝</t>
    </r>
    <r>
      <rPr>
        <sz val="11"/>
        <rFont val="ＭＳ Ｐゴシック"/>
        <family val="3"/>
        <charset val="128"/>
      </rPr>
      <t xml:space="preserve">250m</t>
    </r>
    <r>
      <rPr>
        <sz val="11"/>
        <rFont val="Noto Sans"/>
        <family val="2"/>
      </rPr>
      <t xml:space="preserve">　幅員</t>
    </r>
    <r>
      <rPr>
        <sz val="11"/>
        <rFont val="ＭＳ Ｐゴシック"/>
        <family val="3"/>
        <charset val="128"/>
      </rPr>
      <t xml:space="preserve">W=6m</t>
    </r>
    <r>
      <rPr>
        <sz val="11"/>
        <rFont val="Noto Sans"/>
        <family val="2"/>
      </rPr>
      <t xml:space="preserve">　車道切削オーバーレイ</t>
    </r>
    <r>
      <rPr>
        <sz val="11"/>
        <rFont val="ＭＳ Ｐゴシック"/>
        <family val="3"/>
        <charset val="128"/>
      </rPr>
      <t xml:space="preserve">A=1500</t>
    </r>
    <r>
      <rPr>
        <sz val="11"/>
        <rFont val="Noto Sans"/>
        <family val="2"/>
      </rPr>
      <t xml:space="preserve">平方</t>
    </r>
    <r>
      <rPr>
        <sz val="11"/>
        <rFont val="ＭＳ Ｐゴシック"/>
        <family val="3"/>
        <charset val="128"/>
      </rPr>
      <t xml:space="preserve">m</t>
    </r>
  </si>
  <si>
    <t xml:space="preserve">北仙台地区外案内誘導サイン設置工事</t>
  </si>
  <si>
    <t xml:space="preserve">青葉区昭和町地内外</t>
  </si>
  <si>
    <r>
      <rPr>
        <sz val="11"/>
        <rFont val="Noto Sans"/>
        <family val="2"/>
      </rPr>
      <t xml:space="preserve">歩行者系案内誘導サイン設置工事　</t>
    </r>
    <r>
      <rPr>
        <sz val="11"/>
        <rFont val="ＭＳ Ｐゴシック"/>
        <family val="3"/>
        <charset val="128"/>
      </rPr>
      <t xml:space="preserve">N = </t>
    </r>
    <r>
      <rPr>
        <sz val="11"/>
        <rFont val="Noto Sans"/>
        <family val="2"/>
      </rPr>
      <t xml:space="preserve">６箇所</t>
    </r>
  </si>
  <si>
    <t xml:space="preserve">市有通路２４３号（旭ケ丘）擁壁改修工事</t>
  </si>
  <si>
    <t xml:space="preserve">青葉区旭ケ丘一丁目地内</t>
  </si>
  <si>
    <r>
      <rPr>
        <sz val="11"/>
        <rFont val="Noto Sans"/>
        <family val="2"/>
      </rPr>
      <t xml:space="preserve">施工延長</t>
    </r>
    <r>
      <rPr>
        <sz val="11"/>
        <rFont val="ＭＳ Ｐゴシック"/>
        <family val="3"/>
        <charset val="128"/>
      </rPr>
      <t xml:space="preserve">L</t>
    </r>
    <r>
      <rPr>
        <sz val="11"/>
        <rFont val="Noto Sans"/>
        <family val="2"/>
      </rPr>
      <t xml:space="preserve">＝２７．２ｍ　鉄筋挿入工</t>
    </r>
    <r>
      <rPr>
        <sz val="11"/>
        <rFont val="ＭＳ Ｐゴシック"/>
        <family val="3"/>
        <charset val="128"/>
      </rPr>
      <t xml:space="preserve">N</t>
    </r>
    <r>
      <rPr>
        <sz val="11"/>
        <rFont val="Noto Sans"/>
        <family val="2"/>
      </rPr>
      <t xml:space="preserve">＝３４本，コンクリート張工</t>
    </r>
    <r>
      <rPr>
        <sz val="11"/>
        <rFont val="ＭＳ Ｐゴシック"/>
        <family val="3"/>
        <charset val="128"/>
      </rPr>
      <t xml:space="preserve">V</t>
    </r>
    <r>
      <rPr>
        <sz val="11"/>
        <rFont val="Noto Sans"/>
        <family val="2"/>
      </rPr>
      <t xml:space="preserve">＝１７立方ｍ，ガードレール</t>
    </r>
    <r>
      <rPr>
        <sz val="11"/>
        <rFont val="ＭＳ Ｐゴシック"/>
        <family val="3"/>
        <charset val="128"/>
      </rPr>
      <t xml:space="preserve">L=</t>
    </r>
    <r>
      <rPr>
        <sz val="11"/>
        <rFont val="Noto Sans"/>
        <family val="2"/>
      </rPr>
      <t xml:space="preserve">２４ｍ　外</t>
    </r>
  </si>
  <si>
    <t xml:space="preserve">管内舗装補修工事その４</t>
  </si>
  <si>
    <t xml:space="preserve">切削オーバーレイ，排水性舗装，舗装打換え，溶融式区画線等</t>
  </si>
  <si>
    <t xml:space="preserve">管内舗装補修工事その５</t>
  </si>
  <si>
    <t xml:space="preserve">管内舗装補修工事その６</t>
  </si>
  <si>
    <t xml:space="preserve">覚性院町線石切橋補修工事</t>
  </si>
  <si>
    <t xml:space="preserve">青葉区八幡二丁目地内</t>
  </si>
  <si>
    <r>
      <rPr>
        <sz val="11"/>
        <rFont val="Noto Sans"/>
        <family val="2"/>
      </rPr>
      <t xml:space="preserve">橋長</t>
    </r>
    <r>
      <rPr>
        <sz val="11"/>
        <rFont val="ＭＳ Ｐゴシック"/>
        <family val="3"/>
        <charset val="128"/>
      </rPr>
      <t xml:space="preserve">L</t>
    </r>
    <r>
      <rPr>
        <sz val="11"/>
        <rFont val="Noto Sans"/>
        <family val="2"/>
      </rPr>
      <t xml:space="preserve">＝５．７５ｍ　幅員</t>
    </r>
    <r>
      <rPr>
        <sz val="11"/>
        <rFont val="ＭＳ Ｐゴシック"/>
        <family val="3"/>
        <charset val="128"/>
      </rPr>
      <t xml:space="preserve">W</t>
    </r>
    <r>
      <rPr>
        <sz val="11"/>
        <rFont val="Noto Sans"/>
        <family val="2"/>
      </rPr>
      <t xml:space="preserve">＝５．５ｍ　盛土工（流動化処理土）</t>
    </r>
    <r>
      <rPr>
        <sz val="11"/>
        <rFont val="ＭＳ Ｐゴシック"/>
        <family val="3"/>
        <charset val="128"/>
      </rPr>
      <t xml:space="preserve">V</t>
    </r>
    <r>
      <rPr>
        <sz val="11"/>
        <rFont val="Noto Sans"/>
        <family val="2"/>
      </rPr>
      <t xml:space="preserve">＝</t>
    </r>
    <r>
      <rPr>
        <sz val="11"/>
        <rFont val="ＭＳ Ｐゴシック"/>
        <family val="3"/>
        <charset val="128"/>
      </rPr>
      <t xml:space="preserve">50</t>
    </r>
    <r>
      <rPr>
        <sz val="11"/>
        <rFont val="Noto Sans"/>
        <family val="2"/>
      </rPr>
      <t xml:space="preserve">立方ｍ，排水工</t>
    </r>
    <r>
      <rPr>
        <sz val="11"/>
        <rFont val="ＭＳ Ｐゴシック"/>
        <family val="3"/>
        <charset val="128"/>
      </rPr>
      <t xml:space="preserve">L=</t>
    </r>
    <r>
      <rPr>
        <sz val="11"/>
        <rFont val="Noto Sans"/>
        <family val="2"/>
      </rPr>
      <t xml:space="preserve">１８ｍ，集水桝</t>
    </r>
    <r>
      <rPr>
        <sz val="11"/>
        <rFont val="ＭＳ Ｐゴシック"/>
        <family val="3"/>
        <charset val="128"/>
      </rPr>
      <t xml:space="preserve">N</t>
    </r>
    <r>
      <rPr>
        <sz val="11"/>
        <rFont val="Noto Sans"/>
        <family val="2"/>
      </rPr>
      <t xml:space="preserve">＝６基，特殊人孔</t>
    </r>
    <r>
      <rPr>
        <sz val="11"/>
        <rFont val="ＭＳ Ｐゴシック"/>
        <family val="3"/>
        <charset val="128"/>
      </rPr>
      <t xml:space="preserve">N</t>
    </r>
    <r>
      <rPr>
        <sz val="11"/>
        <rFont val="Noto Sans"/>
        <family val="2"/>
      </rPr>
      <t xml:space="preserve">＝１基，舗装工</t>
    </r>
    <r>
      <rPr>
        <sz val="11"/>
        <rFont val="ＭＳ Ｐゴシック"/>
        <family val="3"/>
        <charset val="128"/>
      </rPr>
      <t xml:space="preserve">A</t>
    </r>
    <r>
      <rPr>
        <sz val="11"/>
        <rFont val="Noto Sans"/>
        <family val="2"/>
      </rPr>
      <t xml:space="preserve">＝２８平方ｍ　外</t>
    </r>
  </si>
  <si>
    <t xml:space="preserve">路面下空洞対策工事</t>
  </si>
  <si>
    <r>
      <rPr>
        <sz val="11"/>
        <rFont val="Noto Sans"/>
        <family val="2"/>
      </rPr>
      <t xml:space="preserve">充填孔削孔，エアモルタル充填，</t>
    </r>
    <r>
      <rPr>
        <sz val="11"/>
        <rFont val="ＭＳ Ｐゴシック"/>
        <family val="3"/>
        <charset val="128"/>
      </rPr>
      <t xml:space="preserve">N=50</t>
    </r>
    <r>
      <rPr>
        <sz val="11"/>
        <rFont val="Noto Sans"/>
        <family val="2"/>
      </rPr>
      <t xml:space="preserve">箇所</t>
    </r>
  </si>
  <si>
    <t xml:space="preserve">（一）大衡仙台線舗装改修工事　</t>
  </si>
  <si>
    <t xml:space="preserve">青葉区桜ケ丘三丁目地先</t>
  </si>
  <si>
    <t xml:space="preserve">延長Ｌ＝４００ｍ　幅員Ｗ＝１２ｍ　車道部：切削オーバーレイ及び排水性舗装　Ａ＝４，５００平方ｍ，舗装打換え　Ａ＝５００平方ｍ</t>
  </si>
  <si>
    <t xml:space="preserve">荒巻根白石（その１）線 舗装改修工事 　　</t>
  </si>
  <si>
    <t xml:space="preserve">青葉区川平三丁目地内</t>
  </si>
  <si>
    <r>
      <rPr>
        <sz val="11"/>
        <rFont val="Noto Sans"/>
        <family val="2"/>
      </rPr>
      <t xml:space="preserve">延長Ｌ</t>
    </r>
    <r>
      <rPr>
        <sz val="11"/>
        <rFont val="ＭＳ Ｐゴシック"/>
        <family val="3"/>
        <charset val="128"/>
      </rPr>
      <t xml:space="preserve">=170</t>
    </r>
    <r>
      <rPr>
        <sz val="11"/>
        <rFont val="Noto Sans"/>
        <family val="2"/>
      </rPr>
      <t xml:space="preserve">ｍ，幅員Ｗ</t>
    </r>
    <r>
      <rPr>
        <sz val="11"/>
        <rFont val="ＭＳ Ｐゴシック"/>
        <family val="3"/>
        <charset val="128"/>
      </rPr>
      <t xml:space="preserve">=3.5</t>
    </r>
    <r>
      <rPr>
        <sz val="11"/>
        <rFont val="Noto Sans"/>
        <family val="2"/>
      </rPr>
      <t xml:space="preserve">ｍ</t>
    </r>
    <r>
      <rPr>
        <sz val="11"/>
        <rFont val="ＭＳ Ｐゴシック"/>
        <family val="3"/>
        <charset val="128"/>
      </rPr>
      <t xml:space="preserve">,</t>
    </r>
    <r>
      <rPr>
        <sz val="11"/>
        <rFont val="Noto Sans"/>
        <family val="2"/>
      </rPr>
      <t xml:space="preserve">歩道部舗装打換え　Ａ＝１２００平方ｍ</t>
    </r>
  </si>
  <si>
    <t xml:space="preserve">管内交通安全施設設置工事その２</t>
  </si>
  <si>
    <t xml:space="preserve">防護柵，カーブミラー，道路付属物等</t>
  </si>
  <si>
    <t xml:space="preserve">（仮称）東照宮二丁目公園再整備工事</t>
  </si>
  <si>
    <t xml:space="preserve">青葉区東照宮二丁目　地内</t>
  </si>
  <si>
    <t xml:space="preserve">園路広場整備工、施設整備工</t>
  </si>
  <si>
    <t xml:space="preserve">（仮称）台原公園再整備工事</t>
  </si>
  <si>
    <t xml:space="preserve">青葉区台原一丁目　地内</t>
  </si>
  <si>
    <t xml:space="preserve">園路広場整備工、遊具整備工</t>
  </si>
  <si>
    <t xml:space="preserve">旭ケ丘幹線３号線舗装改修工事</t>
  </si>
  <si>
    <t xml:space="preserve">青葉区旭ケ丘二丁目地内外</t>
  </si>
  <si>
    <t xml:space="preserve">施工延長Ｌ＝５００ｍ　施工幅員Ｗ＝８ｍ　車道部：切削オーバーレイ（排水性舗装）Ａ＝４，０００平方ｍ</t>
  </si>
  <si>
    <t xml:space="preserve">（仮称）菊田山公園・菊田山第二公園再整備工事</t>
  </si>
  <si>
    <t xml:space="preserve">青葉区菊田町　地内</t>
  </si>
  <si>
    <t xml:space="preserve">施設整備工、遊具整備工</t>
  </si>
  <si>
    <t xml:space="preserve">（仮称）上杉公園再整備工事</t>
  </si>
  <si>
    <t xml:space="preserve">青葉区上杉四丁目　地内</t>
  </si>
  <si>
    <t xml:space="preserve">仙台駅前通線止水板設置工事</t>
  </si>
  <si>
    <r>
      <rPr>
        <sz val="11"/>
        <rFont val="Noto Sans"/>
        <family val="2"/>
      </rPr>
      <t xml:space="preserve">止水板設置 </t>
    </r>
    <r>
      <rPr>
        <sz val="11"/>
        <rFont val="ＭＳ Ｐゴシック"/>
        <family val="3"/>
        <charset val="128"/>
      </rPr>
      <t xml:space="preserve">N=3</t>
    </r>
    <r>
      <rPr>
        <sz val="11"/>
        <rFont val="Noto Sans"/>
        <family val="2"/>
      </rPr>
      <t xml:space="preserve">箇所</t>
    </r>
  </si>
  <si>
    <t xml:space="preserve">西公園通線外１線舗装改修工事</t>
  </si>
  <si>
    <t xml:space="preserve">青葉区大手町～桜ケ岡公園地内</t>
  </si>
  <si>
    <t xml:space="preserve">延長Ｌ＝３００ｍ　幅員Ｗ＝２０ｍ　車道部：切削オーバーレイ及び排水性舗装　Ａ＝５，５００平方ｍ，舗装打換え　Ａ＝５００平方ｍ</t>
  </si>
  <si>
    <t xml:space="preserve">青葉区管内標識補修工事</t>
  </si>
  <si>
    <t xml:space="preserve">道路標識設置工事</t>
  </si>
  <si>
    <t xml:space="preserve">標識版補修 一式、ボルト交換 一式、再塗装 一式</t>
  </si>
  <si>
    <t xml:space="preserve">荒巻道線仙山線北山横断道 補修工事</t>
  </si>
  <si>
    <t xml:space="preserve">青葉区北山二丁目地内</t>
  </si>
  <si>
    <r>
      <rPr>
        <sz val="11"/>
        <rFont val="ＭＳ Ｐゴシック"/>
        <family val="3"/>
        <charset val="128"/>
      </rPr>
      <t xml:space="preserve">RC</t>
    </r>
    <r>
      <rPr>
        <sz val="11"/>
        <rFont val="Noto Sans"/>
        <family val="2"/>
      </rPr>
      <t xml:space="preserve">ボックスカルバート補修　Ｌ＝９．３ｍ　内空Ｗ＝１０．６ｍ　ひび割れ・断面補修工　付属物補修工　外</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大衡仙台線 宮城学院女子大前歩行者横断道 補修工事</t>
    </r>
  </si>
  <si>
    <t xml:space="preserve">青葉区桜ケ丘八丁目地内</t>
  </si>
  <si>
    <r>
      <rPr>
        <sz val="11"/>
        <rFont val="ＭＳ Ｐゴシック"/>
        <family val="3"/>
        <charset val="128"/>
      </rPr>
      <t xml:space="preserve">RC</t>
    </r>
    <r>
      <rPr>
        <sz val="11"/>
        <rFont val="Noto Sans"/>
        <family val="2"/>
      </rPr>
      <t xml:space="preserve">ボックスカルバート補修　</t>
    </r>
    <r>
      <rPr>
        <sz val="11"/>
        <rFont val="ＭＳ Ｐゴシック"/>
        <family val="3"/>
        <charset val="128"/>
      </rPr>
      <t xml:space="preserve">L=</t>
    </r>
    <r>
      <rPr>
        <sz val="11"/>
        <rFont val="Noto Sans"/>
        <family val="2"/>
      </rPr>
      <t xml:space="preserve">７３．８ｍ　内空Ｗ＝４．５ｍ　階段スロープ補修工，階段・側壁補修工，建屋天井取替工，付属物補修工　外</t>
    </r>
  </si>
  <si>
    <t xml:space="preserve">（国）４５７号（広瀬小学校前歩道橋）補修工事</t>
  </si>
  <si>
    <t xml:space="preserve">青葉区下愛子字二本松</t>
  </si>
  <si>
    <t xml:space="preserve">橋長Ｌ＝２２ｍ　幅員Ｗ＝１．５ｍ　防護柵補修工　橋面防水・舗装工　道路融雪設備工</t>
  </si>
  <si>
    <t xml:space="preserve">（国）４５７号（愛子東工区）歩道改修工事</t>
  </si>
  <si>
    <t xml:space="preserve">青葉区愛子東１丁目</t>
  </si>
  <si>
    <t xml:space="preserve">施工延長Ｌ＝４５０ｍ　透水性側溝蓋設置Ｌ＝４５０ｍ</t>
  </si>
  <si>
    <t xml:space="preserve">令和３年度（仮称）愛子公園施設整備工事</t>
  </si>
  <si>
    <r>
      <rPr>
        <sz val="11"/>
        <rFont val="Noto Sans"/>
        <family val="2"/>
      </rPr>
      <t xml:space="preserve">青葉区愛子中央二丁目</t>
    </r>
    <r>
      <rPr>
        <sz val="11"/>
        <rFont val="ＭＳ Ｐゴシック"/>
        <family val="3"/>
        <charset val="128"/>
      </rPr>
      <t xml:space="preserve">33</t>
    </r>
    <r>
      <rPr>
        <sz val="11"/>
        <rFont val="Noto Sans"/>
        <family val="2"/>
      </rPr>
      <t xml:space="preserve">外</t>
    </r>
  </si>
  <si>
    <t xml:space="preserve">遊具整備、園路広場整備、植栽</t>
  </si>
  <si>
    <t xml:space="preserve">（市）芋沢横向山塩野沢線（塩ノ沢橋）橋梁補修工事</t>
  </si>
  <si>
    <t xml:space="preserve">青葉区芋沢字横向山</t>
  </si>
  <si>
    <t xml:space="preserve">橋長Ｌ＝８．６ｍ　幅員Ｗ＝５．１ｍ　断面修復工　防護柵補修工　地覆打換工　橋面防水・舗装工</t>
  </si>
  <si>
    <t xml:space="preserve">（市）街道第４号線（愛子中央工区）側溝改修工事</t>
  </si>
  <si>
    <t xml:space="preserve">青葉区愛子中央４丁目</t>
  </si>
  <si>
    <t xml:space="preserve">施工延長Ｌ＝７０ｍ　側溝入替Ｌ＝１４０ｍ　舗装工</t>
  </si>
  <si>
    <t xml:space="preserve">（一）泉ケ丘熊ケ根線（下窪工区）舗装改修工事</t>
  </si>
  <si>
    <t xml:space="preserve">青葉区大倉下窪</t>
  </si>
  <si>
    <t xml:space="preserve">施工延長Ｌ＝１００ｍ　幅員Ｗ＝６．５ｍ　舗装打換工Ａ＝６５０平方ｍ</t>
  </si>
  <si>
    <t xml:space="preserve">（主）仙台北環状線（葛岡工区）舗装改修工事</t>
  </si>
  <si>
    <t xml:space="preserve">青葉区郷六字葛岡</t>
  </si>
  <si>
    <t xml:space="preserve">施工延長Ｌ＝３００ｍ　幅員Ｗ＝７．５ｍ　切削オーバーレイ工Ａ＝２，２５０平方ｍ</t>
  </si>
  <si>
    <t xml:space="preserve">（市）国見ケ丘中央線（国見ケ丘一丁目工区）外１線舗装改修工事</t>
  </si>
  <si>
    <t xml:space="preserve">青葉区国見ケ丘１丁目</t>
  </si>
  <si>
    <t xml:space="preserve">施工延長Ｌ＝２５０ｍ　幅員Ｗ＝６．０～７．０ｍ　切削オーバーレイ工Ａ＝２，７１０平方ｍ</t>
  </si>
  <si>
    <t xml:space="preserve">（市）愛子東栗生線（愛子東工区）外１線側溝改修工事</t>
  </si>
  <si>
    <t xml:space="preserve">施工延長Ｌ＝１５０ｍ　側溝蓋改修Ｌ＝１５０ｍ</t>
  </si>
  <si>
    <t xml:space="preserve">（市）落合栗生線（落合橋）仮橋設置工事</t>
  </si>
  <si>
    <t xml:space="preserve">青葉区栗生二丁目地内</t>
  </si>
  <si>
    <r>
      <rPr>
        <sz val="11"/>
        <rFont val="Noto Sans"/>
        <family val="2"/>
      </rPr>
      <t xml:space="preserve">仮橋（歩行者用）設置工事　</t>
    </r>
    <r>
      <rPr>
        <sz val="11"/>
        <rFont val="ＭＳ Ｐゴシック"/>
        <family val="3"/>
        <charset val="128"/>
      </rPr>
      <t xml:space="preserve">L=30m</t>
    </r>
  </si>
  <si>
    <t xml:space="preserve">（国）４５７号（落合五丁目工区）外１線舗装改修工事</t>
  </si>
  <si>
    <t xml:space="preserve">施工延長Ｌ＝４１０ｍ　幅員Ｗ＝７．５～１１．０ｍ　切削オーバーレイ工Ａ＝３，６３５平方ｍ</t>
  </si>
  <si>
    <t xml:space="preserve">（市）新田鶴ケ谷六丁目線新田東大橋伸縮装置補修工事</t>
  </si>
  <si>
    <t xml:space="preserve">宮城野区新田</t>
  </si>
  <si>
    <t xml:space="preserve">伸縮装置交換　Ｎ＝３箇所</t>
  </si>
  <si>
    <t xml:space="preserve">宮城野区管内狭隘道路整備工事</t>
  </si>
  <si>
    <t xml:space="preserve">舗装工、排水構造物工等</t>
  </si>
  <si>
    <t xml:space="preserve">（市）日の出町３号線舗装改修工事</t>
  </si>
  <si>
    <r>
      <rPr>
        <sz val="11"/>
        <rFont val="Noto Sans"/>
        <family val="2"/>
      </rPr>
      <t xml:space="preserve">宮城野区日の出町</t>
    </r>
    <r>
      <rPr>
        <sz val="11"/>
        <rFont val="ＭＳ Ｐゴシック"/>
        <family val="3"/>
        <charset val="128"/>
      </rPr>
      <t xml:space="preserve">1</t>
    </r>
    <r>
      <rPr>
        <sz val="11"/>
        <rFont val="Noto Sans"/>
        <family val="2"/>
      </rPr>
      <t xml:space="preserve">丁目地先</t>
    </r>
  </si>
  <si>
    <r>
      <rPr>
        <sz val="11"/>
        <rFont val="Noto Sans"/>
        <family val="2"/>
      </rPr>
      <t xml:space="preserve">施工延長</t>
    </r>
    <r>
      <rPr>
        <sz val="11"/>
        <rFont val="ＭＳ Ｐゴシック"/>
        <family val="3"/>
        <charset val="128"/>
      </rPr>
      <t xml:space="preserve">L=150m</t>
    </r>
    <r>
      <rPr>
        <sz val="11"/>
        <rFont val="Noto Sans"/>
        <family val="2"/>
      </rPr>
      <t xml:space="preserve">　幅員</t>
    </r>
    <r>
      <rPr>
        <sz val="11"/>
        <rFont val="ＭＳ Ｐゴシック"/>
        <family val="3"/>
        <charset val="128"/>
      </rPr>
      <t xml:space="preserve">W=12m</t>
    </r>
    <r>
      <rPr>
        <sz val="11"/>
        <rFont val="Noto Sans"/>
        <family val="2"/>
      </rPr>
      <t xml:space="preserve">、舗装打換え工、区画線工等</t>
    </r>
  </si>
  <si>
    <t xml:space="preserve">宮城野区管内（鶴ケ谷地区）側溝改修工事</t>
  </si>
  <si>
    <t xml:space="preserve">宮城野区鶴ケ谷地区内</t>
  </si>
  <si>
    <t xml:space="preserve">側溝蓋設置工、舗装工等</t>
  </si>
  <si>
    <t xml:space="preserve">（市）小鶴高野３号線第二小鶴舘前３号線橋改修工事</t>
  </si>
  <si>
    <t xml:space="preserve">宮城野区小鶴字高野地内</t>
  </si>
  <si>
    <t xml:space="preserve">旧橋撤去、ＢＯＸカルバート（杭基礎）等</t>
  </si>
  <si>
    <t xml:space="preserve">（主）仙台松島線（東仙台工区）舗装改修工事</t>
  </si>
  <si>
    <r>
      <rPr>
        <sz val="11"/>
        <rFont val="Noto Sans"/>
        <family val="2"/>
      </rPr>
      <t xml:space="preserve">宮城野区東仙台</t>
    </r>
    <r>
      <rPr>
        <sz val="11"/>
        <rFont val="ＭＳ Ｐゴシック"/>
        <family val="3"/>
        <charset val="128"/>
      </rPr>
      <t xml:space="preserve">4</t>
    </r>
    <r>
      <rPr>
        <sz val="11"/>
        <rFont val="Noto Sans"/>
        <family val="2"/>
      </rPr>
      <t xml:space="preserve">丁目地内</t>
    </r>
  </si>
  <si>
    <r>
      <rPr>
        <sz val="11"/>
        <rFont val="Noto Sans"/>
        <family val="2"/>
      </rPr>
      <t xml:space="preserve">施工延長</t>
    </r>
    <r>
      <rPr>
        <sz val="11"/>
        <rFont val="ＭＳ Ｐゴシック"/>
        <family val="3"/>
        <charset val="128"/>
      </rPr>
      <t xml:space="preserve">L=70m</t>
    </r>
    <r>
      <rPr>
        <sz val="11"/>
        <rFont val="Noto Sans"/>
        <family val="2"/>
      </rPr>
      <t xml:space="preserve">　幅員</t>
    </r>
    <r>
      <rPr>
        <sz val="11"/>
        <rFont val="ＭＳ Ｐゴシック"/>
        <family val="3"/>
        <charset val="128"/>
      </rPr>
      <t xml:space="preserve">W=18m</t>
    </r>
    <r>
      <rPr>
        <sz val="11"/>
        <rFont val="Noto Sans"/>
        <family val="2"/>
      </rPr>
      <t xml:space="preserve">、切削オーバーレイ工、区画線工等</t>
    </r>
  </si>
  <si>
    <t xml:space="preserve">（市）扇町７号線舗装改修工事</t>
  </si>
  <si>
    <r>
      <rPr>
        <sz val="11"/>
        <rFont val="Noto Sans"/>
        <family val="2"/>
      </rPr>
      <t xml:space="preserve">宮城野区扇町</t>
    </r>
    <r>
      <rPr>
        <sz val="11"/>
        <rFont val="ＭＳ Ｐゴシック"/>
        <family val="3"/>
        <charset val="128"/>
      </rPr>
      <t xml:space="preserve">2</t>
    </r>
    <r>
      <rPr>
        <sz val="11"/>
        <rFont val="Noto Sans"/>
        <family val="2"/>
      </rPr>
      <t xml:space="preserve">丁目地先</t>
    </r>
  </si>
  <si>
    <r>
      <rPr>
        <sz val="11"/>
        <rFont val="Noto Sans"/>
        <family val="2"/>
      </rPr>
      <t xml:space="preserve">（市）東仙台泉（その</t>
    </r>
    <r>
      <rPr>
        <sz val="11"/>
        <rFont val="ＭＳ Ｐゴシック"/>
        <family val="3"/>
        <charset val="128"/>
      </rPr>
      <t xml:space="preserve">2</t>
    </r>
    <r>
      <rPr>
        <sz val="11"/>
        <rFont val="Noto Sans"/>
        <family val="2"/>
      </rPr>
      <t xml:space="preserve">）線道路改修工事その２</t>
    </r>
  </si>
  <si>
    <r>
      <rPr>
        <sz val="11"/>
        <rFont val="Noto Sans"/>
        <family val="2"/>
      </rPr>
      <t xml:space="preserve">宮城野区鶴ケ谷</t>
    </r>
    <r>
      <rPr>
        <sz val="11"/>
        <rFont val="ＭＳ Ｐゴシック"/>
        <family val="3"/>
        <charset val="128"/>
      </rPr>
      <t xml:space="preserve">5</t>
    </r>
    <r>
      <rPr>
        <sz val="11"/>
        <rFont val="Noto Sans"/>
        <family val="2"/>
      </rPr>
      <t xml:space="preserve">丁目地内</t>
    </r>
  </si>
  <si>
    <r>
      <rPr>
        <sz val="11"/>
        <rFont val="Noto Sans"/>
        <family val="2"/>
      </rPr>
      <t xml:space="preserve">施工延長</t>
    </r>
    <r>
      <rPr>
        <sz val="11"/>
        <rFont val="ＭＳ Ｐゴシック"/>
        <family val="3"/>
        <charset val="128"/>
      </rPr>
      <t xml:space="preserve">L=60m</t>
    </r>
    <r>
      <rPr>
        <sz val="11"/>
        <rFont val="Noto Sans"/>
        <family val="2"/>
      </rPr>
      <t xml:space="preserve">　幅員</t>
    </r>
    <r>
      <rPr>
        <sz val="11"/>
        <rFont val="ＭＳ Ｐゴシック"/>
        <family val="3"/>
        <charset val="128"/>
      </rPr>
      <t xml:space="preserve">W=22m</t>
    </r>
    <r>
      <rPr>
        <sz val="11"/>
        <rFont val="Noto Sans"/>
        <family val="2"/>
      </rPr>
      <t xml:space="preserve">、舗装打換え工、側溝工、区画線工等</t>
    </r>
  </si>
  <si>
    <t xml:space="preserve">仙台駅東１号・２号公園整備工事（その２）</t>
  </si>
  <si>
    <t xml:space="preserve">宮城野区元寺小路地内</t>
  </si>
  <si>
    <r>
      <rPr>
        <sz val="11"/>
        <rFont val="Noto Sans"/>
        <family val="2"/>
      </rPr>
      <t xml:space="preserve">施工面積</t>
    </r>
    <r>
      <rPr>
        <sz val="11"/>
        <rFont val="ＭＳ Ｐゴシック"/>
        <family val="3"/>
        <charset val="128"/>
      </rPr>
      <t xml:space="preserve">0.3ha</t>
    </r>
    <r>
      <rPr>
        <sz val="11"/>
        <rFont val="Noto Sans"/>
        <family val="2"/>
      </rPr>
      <t xml:space="preserve">　透水性舗装</t>
    </r>
    <r>
      <rPr>
        <sz val="11"/>
        <rFont val="ＭＳ Ｐゴシック"/>
        <family val="3"/>
        <charset val="128"/>
      </rPr>
      <t xml:space="preserve">200</t>
    </r>
    <r>
      <rPr>
        <sz val="11"/>
        <rFont val="Noto Sans"/>
        <family val="2"/>
      </rPr>
      <t xml:space="preserve">平方ｍ・ステージ設置</t>
    </r>
  </si>
  <si>
    <t xml:space="preserve">仙台駅東３号公園整備工事</t>
  </si>
  <si>
    <t xml:space="preserve">宮城野区榴ケ岡地内</t>
  </si>
  <si>
    <r>
      <rPr>
        <sz val="11"/>
        <rFont val="Noto Sans"/>
        <family val="2"/>
      </rPr>
      <t xml:space="preserve">施工面積</t>
    </r>
    <r>
      <rPr>
        <sz val="11"/>
        <rFont val="ＭＳ Ｐゴシック"/>
        <family val="3"/>
        <charset val="128"/>
      </rPr>
      <t xml:space="preserve">0.2ha</t>
    </r>
    <r>
      <rPr>
        <sz val="11"/>
        <rFont val="Noto Sans"/>
        <family val="2"/>
      </rPr>
      <t xml:space="preserve">　遊具設置</t>
    </r>
    <r>
      <rPr>
        <sz val="11"/>
        <rFont val="ＭＳ Ｐゴシック"/>
        <family val="3"/>
        <charset val="128"/>
      </rPr>
      <t xml:space="preserve">7</t>
    </r>
    <r>
      <rPr>
        <sz val="11"/>
        <rFont val="Noto Sans"/>
        <family val="2"/>
      </rPr>
      <t xml:space="preserve">基</t>
    </r>
    <r>
      <rPr>
        <sz val="11"/>
        <rFont val="ＭＳ Ｐゴシック"/>
        <family val="3"/>
        <charset val="128"/>
      </rPr>
      <t xml:space="preserve">,</t>
    </r>
    <r>
      <rPr>
        <sz val="11"/>
        <rFont val="Noto Sans"/>
        <family val="2"/>
      </rPr>
      <t xml:space="preserve">パーゴラ</t>
    </r>
    <r>
      <rPr>
        <sz val="11"/>
        <rFont val="ＭＳ Ｐゴシック"/>
        <family val="3"/>
        <charset val="128"/>
      </rPr>
      <t xml:space="preserve">1</t>
    </r>
    <r>
      <rPr>
        <sz val="11"/>
        <rFont val="Noto Sans"/>
        <family val="2"/>
      </rPr>
      <t xml:space="preserve">基</t>
    </r>
    <r>
      <rPr>
        <sz val="11"/>
        <rFont val="ＭＳ Ｐゴシック"/>
        <family val="3"/>
        <charset val="128"/>
      </rPr>
      <t xml:space="preserve">,</t>
    </r>
    <r>
      <rPr>
        <sz val="11"/>
        <rFont val="Noto Sans"/>
        <family val="2"/>
      </rPr>
      <t xml:space="preserve">ベンチ</t>
    </r>
    <r>
      <rPr>
        <sz val="11"/>
        <rFont val="ＭＳ Ｐゴシック"/>
        <family val="3"/>
        <charset val="128"/>
      </rPr>
      <t xml:space="preserve">4</t>
    </r>
    <r>
      <rPr>
        <sz val="11"/>
        <rFont val="Noto Sans"/>
        <family val="2"/>
      </rPr>
      <t xml:space="preserve">基</t>
    </r>
  </si>
  <si>
    <t xml:space="preserve">（主）仙台松島線（岩切工区）舗装改修工事</t>
  </si>
  <si>
    <t xml:space="preserve">宮城野区岩切字洞ノ口地内</t>
  </si>
  <si>
    <r>
      <rPr>
        <sz val="11"/>
        <rFont val="Noto Sans"/>
        <family val="2"/>
      </rPr>
      <t xml:space="preserve">施工延長</t>
    </r>
    <r>
      <rPr>
        <sz val="11"/>
        <rFont val="ＭＳ Ｐゴシック"/>
        <family val="3"/>
        <charset val="128"/>
      </rPr>
      <t xml:space="preserve">L=100m</t>
    </r>
    <r>
      <rPr>
        <sz val="11"/>
        <rFont val="Noto Sans"/>
        <family val="2"/>
      </rPr>
      <t xml:space="preserve">　幅員</t>
    </r>
    <r>
      <rPr>
        <sz val="11"/>
        <rFont val="ＭＳ Ｐゴシック"/>
        <family val="3"/>
        <charset val="128"/>
      </rPr>
      <t xml:space="preserve">W=18m</t>
    </r>
    <r>
      <rPr>
        <sz val="11"/>
        <rFont val="Noto Sans"/>
        <family val="2"/>
      </rPr>
      <t xml:space="preserve">、切削オーバーレイ工、区画線工等</t>
    </r>
  </si>
  <si>
    <r>
      <rPr>
        <sz val="11"/>
        <rFont val="Noto Sans"/>
        <family val="2"/>
      </rPr>
      <t xml:space="preserve">（市）六丁目苦竹（その</t>
    </r>
    <r>
      <rPr>
        <sz val="11"/>
        <rFont val="ＭＳ Ｐゴシック"/>
        <family val="3"/>
        <charset val="128"/>
      </rPr>
      <t xml:space="preserve">2</t>
    </r>
    <r>
      <rPr>
        <sz val="11"/>
        <rFont val="Noto Sans"/>
        <family val="2"/>
      </rPr>
      <t xml:space="preserve">）線舗装改修工事</t>
    </r>
  </si>
  <si>
    <r>
      <rPr>
        <sz val="11"/>
        <rFont val="Noto Sans"/>
        <family val="2"/>
      </rPr>
      <t xml:space="preserve">宮城野区扇町</t>
    </r>
    <r>
      <rPr>
        <sz val="11"/>
        <rFont val="ＭＳ Ｐゴシック"/>
        <family val="3"/>
        <charset val="128"/>
      </rPr>
      <t xml:space="preserve">1</t>
    </r>
    <r>
      <rPr>
        <sz val="11"/>
        <rFont val="Noto Sans"/>
        <family val="2"/>
      </rPr>
      <t xml:space="preserve">丁目地先</t>
    </r>
  </si>
  <si>
    <r>
      <rPr>
        <sz val="11"/>
        <rFont val="Noto Sans"/>
        <family val="2"/>
      </rPr>
      <t xml:space="preserve">施工延長</t>
    </r>
    <r>
      <rPr>
        <sz val="11"/>
        <rFont val="ＭＳ Ｐゴシック"/>
        <family val="3"/>
        <charset val="128"/>
      </rPr>
      <t xml:space="preserve">L=200m</t>
    </r>
    <r>
      <rPr>
        <sz val="11"/>
        <rFont val="Noto Sans"/>
        <family val="2"/>
      </rPr>
      <t xml:space="preserve">　幅員</t>
    </r>
    <r>
      <rPr>
        <sz val="11"/>
        <rFont val="ＭＳ Ｐゴシック"/>
        <family val="3"/>
        <charset val="128"/>
      </rPr>
      <t xml:space="preserve">W=26m</t>
    </r>
    <r>
      <rPr>
        <sz val="11"/>
        <rFont val="Noto Sans"/>
        <family val="2"/>
      </rPr>
      <t xml:space="preserve">、切削オーバーレイ工、区画線工等</t>
    </r>
  </si>
  <si>
    <r>
      <rPr>
        <sz val="11"/>
        <rFont val="Noto Sans"/>
        <family val="2"/>
      </rPr>
      <t xml:space="preserve">（主）仙台塩釜線</t>
    </r>
    <r>
      <rPr>
        <sz val="11"/>
        <rFont val="ＭＳ Ｐゴシック"/>
        <family val="3"/>
        <charset val="128"/>
      </rPr>
      <t xml:space="preserve">(</t>
    </r>
    <r>
      <rPr>
        <sz val="11"/>
        <rFont val="Noto Sans"/>
        <family val="2"/>
      </rPr>
      <t xml:space="preserve">中野工区</t>
    </r>
    <r>
      <rPr>
        <sz val="11"/>
        <rFont val="ＭＳ Ｐゴシック"/>
        <family val="3"/>
        <charset val="128"/>
      </rPr>
      <t xml:space="preserve">)</t>
    </r>
    <r>
      <rPr>
        <sz val="11"/>
        <rFont val="Noto Sans"/>
        <family val="2"/>
      </rPr>
      <t xml:space="preserve">舗装改修工事</t>
    </r>
    <r>
      <rPr>
        <sz val="11"/>
        <rFont val="ＭＳ Ｐゴシック"/>
        <family val="3"/>
        <charset val="128"/>
      </rPr>
      <t xml:space="preserve">(</t>
    </r>
    <r>
      <rPr>
        <sz val="11"/>
        <rFont val="Noto Sans"/>
        <family val="2"/>
      </rPr>
      <t xml:space="preserve">上り・下り</t>
    </r>
    <r>
      <rPr>
        <sz val="11"/>
        <rFont val="ＭＳ Ｐゴシック"/>
        <family val="3"/>
        <charset val="128"/>
      </rPr>
      <t xml:space="preserve">)</t>
    </r>
  </si>
  <si>
    <t xml:space="preserve">宮城野区中野地内</t>
  </si>
  <si>
    <r>
      <rPr>
        <sz val="11"/>
        <rFont val="Noto Sans"/>
        <family val="2"/>
      </rPr>
      <t xml:space="preserve">施工延長</t>
    </r>
    <r>
      <rPr>
        <sz val="11"/>
        <rFont val="ＭＳ Ｐゴシック"/>
        <family val="3"/>
        <charset val="128"/>
      </rPr>
      <t xml:space="preserve">L=300m</t>
    </r>
    <r>
      <rPr>
        <sz val="11"/>
        <rFont val="Noto Sans"/>
        <family val="2"/>
      </rPr>
      <t xml:space="preserve">　幅員</t>
    </r>
    <r>
      <rPr>
        <sz val="11"/>
        <rFont val="ＭＳ Ｐゴシック"/>
        <family val="3"/>
        <charset val="128"/>
      </rPr>
      <t xml:space="preserve">W=40m</t>
    </r>
    <r>
      <rPr>
        <sz val="11"/>
        <rFont val="Noto Sans"/>
        <family val="2"/>
      </rPr>
      <t xml:space="preserve">、切削オーバーレイ工、区画線工等</t>
    </r>
  </si>
  <si>
    <t xml:space="preserve">宮城野区管内道路街路樹根上がり対策工事</t>
  </si>
  <si>
    <t xml:space="preserve">根伐り工、舗装工等</t>
  </si>
  <si>
    <t xml:space="preserve">（一）今市福田線宮城野大橋伸縮装置補修工事</t>
  </si>
  <si>
    <r>
      <rPr>
        <sz val="11"/>
        <rFont val="Noto Sans"/>
        <family val="2"/>
      </rPr>
      <t xml:space="preserve">宮城野区福室</t>
    </r>
    <r>
      <rPr>
        <sz val="11"/>
        <rFont val="ＭＳ Ｐゴシック"/>
        <family val="3"/>
        <charset val="128"/>
      </rPr>
      <t xml:space="preserve">1</t>
    </r>
    <r>
      <rPr>
        <sz val="11"/>
        <rFont val="Noto Sans"/>
        <family val="2"/>
      </rPr>
      <t xml:space="preserve">丁目地内</t>
    </r>
  </si>
  <si>
    <t xml:space="preserve">伸縮装置交換　Ｎ＝２箇所</t>
  </si>
  <si>
    <t xml:space="preserve">宮城野区管内舗装補修工事（１工区・その２）</t>
  </si>
  <si>
    <t xml:space="preserve">舗装打換え工、オーバーレイ工等</t>
  </si>
  <si>
    <t xml:space="preserve">宮城野区管内舗装補修工事（２工区・その２）</t>
  </si>
  <si>
    <t xml:space="preserve">宮城野区管内舗装補修工事（３工区・その２）</t>
  </si>
  <si>
    <r>
      <rPr>
        <sz val="11"/>
        <rFont val="Noto Sans"/>
        <family val="2"/>
      </rPr>
      <t xml:space="preserve">（市）南宮北福室（その</t>
    </r>
    <r>
      <rPr>
        <sz val="11"/>
        <rFont val="ＭＳ Ｐゴシック"/>
        <family val="3"/>
        <charset val="128"/>
      </rPr>
      <t xml:space="preserve">1</t>
    </r>
    <r>
      <rPr>
        <sz val="11"/>
        <rFont val="Noto Sans"/>
        <family val="2"/>
      </rPr>
      <t xml:space="preserve">）線舗装改修工事</t>
    </r>
  </si>
  <si>
    <r>
      <rPr>
        <sz val="11"/>
        <rFont val="Noto Sans"/>
        <family val="2"/>
      </rPr>
      <t xml:space="preserve">宮城野区福室</t>
    </r>
    <r>
      <rPr>
        <sz val="11"/>
        <rFont val="ＭＳ Ｐゴシック"/>
        <family val="3"/>
        <charset val="128"/>
      </rPr>
      <t xml:space="preserve">5</t>
    </r>
    <r>
      <rPr>
        <sz val="11"/>
        <rFont val="Noto Sans"/>
        <family val="2"/>
      </rPr>
      <t xml:space="preserve">丁目地先</t>
    </r>
  </si>
  <si>
    <r>
      <rPr>
        <sz val="11"/>
        <rFont val="Noto Sans"/>
        <family val="2"/>
      </rPr>
      <t xml:space="preserve">施工延長</t>
    </r>
    <r>
      <rPr>
        <sz val="11"/>
        <rFont val="ＭＳ Ｐゴシック"/>
        <family val="3"/>
        <charset val="128"/>
      </rPr>
      <t xml:space="preserve">L=70m</t>
    </r>
    <r>
      <rPr>
        <sz val="11"/>
        <rFont val="Noto Sans"/>
        <family val="2"/>
      </rPr>
      <t xml:space="preserve">　幅員</t>
    </r>
    <r>
      <rPr>
        <sz val="11"/>
        <rFont val="ＭＳ Ｐゴシック"/>
        <family val="3"/>
        <charset val="128"/>
      </rPr>
      <t xml:space="preserve">W=20m</t>
    </r>
    <r>
      <rPr>
        <sz val="11"/>
        <rFont val="Noto Sans"/>
        <family val="2"/>
      </rPr>
      <t xml:space="preserve">、舗装打換え工、区画線工等</t>
    </r>
  </si>
  <si>
    <t xml:space="preserve">（一）今市福田線（田子工区）舗装改修工事</t>
  </si>
  <si>
    <r>
      <rPr>
        <sz val="11"/>
        <rFont val="Noto Sans"/>
        <family val="2"/>
      </rPr>
      <t xml:space="preserve">宮城野区田子</t>
    </r>
    <r>
      <rPr>
        <sz val="11"/>
        <rFont val="ＭＳ Ｐゴシック"/>
        <family val="3"/>
        <charset val="128"/>
      </rPr>
      <t xml:space="preserve">3</t>
    </r>
    <r>
      <rPr>
        <sz val="11"/>
        <rFont val="Noto Sans"/>
        <family val="2"/>
      </rPr>
      <t xml:space="preserve">丁目地先</t>
    </r>
  </si>
  <si>
    <r>
      <rPr>
        <sz val="11"/>
        <rFont val="Noto Sans"/>
        <family val="2"/>
      </rPr>
      <t xml:space="preserve">施工延長</t>
    </r>
    <r>
      <rPr>
        <sz val="11"/>
        <rFont val="ＭＳ Ｐゴシック"/>
        <family val="3"/>
        <charset val="128"/>
      </rPr>
      <t xml:space="preserve">L=100m</t>
    </r>
    <r>
      <rPr>
        <sz val="11"/>
        <rFont val="Noto Sans"/>
        <family val="2"/>
      </rPr>
      <t xml:space="preserve">　幅員</t>
    </r>
    <r>
      <rPr>
        <sz val="11"/>
        <rFont val="ＭＳ Ｐゴシック"/>
        <family val="3"/>
        <charset val="128"/>
      </rPr>
      <t xml:space="preserve">W=25m</t>
    </r>
    <r>
      <rPr>
        <sz val="11"/>
        <rFont val="Noto Sans"/>
        <family val="2"/>
      </rPr>
      <t xml:space="preserve">、切削オーバーレイ工、区画線工等</t>
    </r>
  </si>
  <si>
    <t xml:space="preserve">宮城野区管内路面下空洞対策工事</t>
  </si>
  <si>
    <t xml:space="preserve">舗装打換え工等</t>
  </si>
  <si>
    <t xml:space="preserve">宮城野区管内区画線設置工事（その２）</t>
  </si>
  <si>
    <t xml:space="preserve">溶融式区画線工（各種）</t>
  </si>
  <si>
    <t xml:space="preserve">宮城野区管内道路安全施設設置工事その２</t>
  </si>
  <si>
    <t xml:space="preserve">道路反射鏡・防護柵・標識設置等</t>
  </si>
  <si>
    <t xml:space="preserve">鶴ケ谷中央公園整備工事</t>
  </si>
  <si>
    <t xml:space="preserve">宮城野区鶴ケ谷六丁目地内</t>
  </si>
  <si>
    <r>
      <rPr>
        <sz val="11"/>
        <rFont val="Noto Sans"/>
        <family val="2"/>
      </rPr>
      <t xml:space="preserve">施工面積</t>
    </r>
    <r>
      <rPr>
        <sz val="11"/>
        <rFont val="ＭＳ Ｐゴシック"/>
        <family val="3"/>
        <charset val="128"/>
      </rPr>
      <t xml:space="preserve">0.4ha</t>
    </r>
    <r>
      <rPr>
        <sz val="11"/>
        <rFont val="Noto Sans"/>
        <family val="2"/>
      </rPr>
      <t xml:space="preserve">　透水性舗装</t>
    </r>
    <r>
      <rPr>
        <sz val="11"/>
        <rFont val="ＭＳ Ｐゴシック"/>
        <family val="3"/>
        <charset val="128"/>
      </rPr>
      <t xml:space="preserve">340</t>
    </r>
    <r>
      <rPr>
        <sz val="11"/>
        <rFont val="Noto Sans"/>
        <family val="2"/>
      </rPr>
      <t xml:space="preserve">平方ｍ</t>
    </r>
    <r>
      <rPr>
        <sz val="11"/>
        <rFont val="ＭＳ Ｐゴシック"/>
        <family val="3"/>
        <charset val="128"/>
      </rPr>
      <t xml:space="preserve">,</t>
    </r>
    <r>
      <rPr>
        <sz val="11"/>
        <rFont val="Noto Sans"/>
        <family val="2"/>
      </rPr>
      <t xml:space="preserve">遊具設置</t>
    </r>
    <r>
      <rPr>
        <sz val="11"/>
        <rFont val="ＭＳ Ｐゴシック"/>
        <family val="3"/>
        <charset val="128"/>
      </rPr>
      <t xml:space="preserve">3</t>
    </r>
    <r>
      <rPr>
        <sz val="11"/>
        <rFont val="Noto Sans"/>
        <family val="2"/>
      </rPr>
      <t xml:space="preserve">基</t>
    </r>
  </si>
  <si>
    <t xml:space="preserve">栄４丁目地区側溝改修工事</t>
  </si>
  <si>
    <r>
      <rPr>
        <sz val="11"/>
        <rFont val="Noto Sans"/>
        <family val="2"/>
      </rPr>
      <t xml:space="preserve">宮城野区栄</t>
    </r>
    <r>
      <rPr>
        <sz val="11"/>
        <rFont val="ＭＳ Ｐゴシック"/>
        <family val="3"/>
        <charset val="128"/>
      </rPr>
      <t xml:space="preserve">4</t>
    </r>
    <r>
      <rPr>
        <sz val="11"/>
        <rFont val="Noto Sans"/>
        <family val="2"/>
      </rPr>
      <t xml:space="preserve">丁目地内</t>
    </r>
  </si>
  <si>
    <t xml:space="preserve">側溝工等</t>
  </si>
  <si>
    <t xml:space="preserve">榴岡公園野外音楽堂ベンチ改修工事</t>
  </si>
  <si>
    <t xml:space="preserve">宮城野区五輪一丁目地内</t>
  </si>
  <si>
    <r>
      <rPr>
        <sz val="11"/>
        <rFont val="Noto Sans"/>
        <family val="2"/>
      </rPr>
      <t xml:space="preserve">施工面積</t>
    </r>
    <r>
      <rPr>
        <sz val="11"/>
        <rFont val="ＭＳ Ｐゴシック"/>
        <family val="3"/>
        <charset val="128"/>
      </rPr>
      <t xml:space="preserve">0.2ha</t>
    </r>
    <r>
      <rPr>
        <sz val="11"/>
        <rFont val="Noto Sans"/>
        <family val="2"/>
      </rPr>
      <t xml:space="preserve">　ベンチ延長約</t>
    </r>
    <r>
      <rPr>
        <sz val="11"/>
        <rFont val="ＭＳ Ｐゴシック"/>
        <family val="3"/>
        <charset val="128"/>
      </rPr>
      <t xml:space="preserve">200m</t>
    </r>
  </si>
  <si>
    <t xml:space="preserve">仙台駅東１号・２号公園整備工事（その３）</t>
  </si>
  <si>
    <r>
      <rPr>
        <sz val="11"/>
        <rFont val="Noto Sans"/>
        <family val="2"/>
      </rPr>
      <t xml:space="preserve">施工面積</t>
    </r>
    <r>
      <rPr>
        <sz val="11"/>
        <rFont val="ＭＳ Ｐゴシック"/>
        <family val="3"/>
        <charset val="128"/>
      </rPr>
      <t xml:space="preserve">0.3ha</t>
    </r>
    <r>
      <rPr>
        <sz val="11"/>
        <rFont val="Noto Sans"/>
        <family val="2"/>
      </rPr>
      <t xml:space="preserve">　遊具施設</t>
    </r>
    <r>
      <rPr>
        <sz val="11"/>
        <rFont val="ＭＳ Ｐゴシック"/>
        <family val="3"/>
        <charset val="128"/>
      </rPr>
      <t xml:space="preserve">4</t>
    </r>
    <r>
      <rPr>
        <sz val="11"/>
        <rFont val="Noto Sans"/>
        <family val="2"/>
      </rPr>
      <t xml:space="preserve">基</t>
    </r>
    <r>
      <rPr>
        <sz val="11"/>
        <rFont val="ＭＳ Ｐゴシック"/>
        <family val="3"/>
        <charset val="128"/>
      </rPr>
      <t xml:space="preserve">,</t>
    </r>
    <r>
      <rPr>
        <sz val="11"/>
        <rFont val="Noto Sans"/>
        <family val="2"/>
      </rPr>
      <t xml:space="preserve">パーゴラ</t>
    </r>
    <r>
      <rPr>
        <sz val="11"/>
        <rFont val="ＭＳ Ｐゴシック"/>
        <family val="3"/>
        <charset val="128"/>
      </rPr>
      <t xml:space="preserve">1</t>
    </r>
    <r>
      <rPr>
        <sz val="11"/>
        <rFont val="Noto Sans"/>
        <family val="2"/>
      </rPr>
      <t xml:space="preserve">基</t>
    </r>
    <r>
      <rPr>
        <sz val="11"/>
        <rFont val="ＭＳ Ｐゴシック"/>
        <family val="3"/>
        <charset val="128"/>
      </rPr>
      <t xml:space="preserve">,</t>
    </r>
    <r>
      <rPr>
        <sz val="11"/>
        <rFont val="Noto Sans"/>
        <family val="2"/>
      </rPr>
      <t xml:space="preserve">クレイ舗装</t>
    </r>
    <r>
      <rPr>
        <sz val="11"/>
        <rFont val="ＭＳ Ｐゴシック"/>
        <family val="3"/>
        <charset val="128"/>
      </rPr>
      <t xml:space="preserve">450</t>
    </r>
    <r>
      <rPr>
        <sz val="11"/>
        <rFont val="Noto Sans"/>
        <family val="2"/>
      </rPr>
      <t xml:space="preserve">平方ｍ</t>
    </r>
    <r>
      <rPr>
        <sz val="11"/>
        <rFont val="ＭＳ Ｐゴシック"/>
        <family val="3"/>
        <charset val="128"/>
      </rPr>
      <t xml:space="preserve">,</t>
    </r>
    <r>
      <rPr>
        <sz val="11"/>
        <rFont val="Noto Sans"/>
        <family val="2"/>
      </rPr>
      <t xml:space="preserve">透水性舗装</t>
    </r>
    <r>
      <rPr>
        <sz val="11"/>
        <rFont val="ＭＳ Ｐゴシック"/>
        <family val="3"/>
        <charset val="128"/>
      </rPr>
      <t xml:space="preserve">230</t>
    </r>
    <r>
      <rPr>
        <sz val="11"/>
        <rFont val="Noto Sans"/>
        <family val="2"/>
      </rPr>
      <t xml:space="preserve">平方ｍ</t>
    </r>
    <r>
      <rPr>
        <sz val="11"/>
        <rFont val="ＭＳ Ｐゴシック"/>
        <family val="3"/>
        <charset val="128"/>
      </rPr>
      <t xml:space="preserve">,</t>
    </r>
    <r>
      <rPr>
        <sz val="11"/>
        <rFont val="Noto Sans"/>
        <family val="2"/>
      </rPr>
      <t xml:space="preserve">高木植栽</t>
    </r>
    <r>
      <rPr>
        <sz val="11"/>
        <rFont val="ＭＳ Ｐゴシック"/>
        <family val="3"/>
        <charset val="128"/>
      </rPr>
      <t xml:space="preserve">11</t>
    </r>
    <r>
      <rPr>
        <sz val="11"/>
        <rFont val="Noto Sans"/>
        <family val="2"/>
      </rPr>
      <t xml:space="preserve">本</t>
    </r>
    <r>
      <rPr>
        <sz val="11"/>
        <rFont val="ＭＳ Ｐゴシック"/>
        <family val="3"/>
        <charset val="128"/>
      </rPr>
      <t xml:space="preserve">,</t>
    </r>
    <r>
      <rPr>
        <sz val="11"/>
        <rFont val="Noto Sans"/>
        <family val="2"/>
      </rPr>
      <t xml:space="preserve">低木植栽</t>
    </r>
    <r>
      <rPr>
        <sz val="11"/>
        <rFont val="ＭＳ Ｐゴシック"/>
        <family val="3"/>
        <charset val="128"/>
      </rPr>
      <t xml:space="preserve">170</t>
    </r>
    <r>
      <rPr>
        <sz val="11"/>
        <rFont val="Noto Sans"/>
        <family val="2"/>
      </rPr>
      <t xml:space="preserve">本</t>
    </r>
  </si>
  <si>
    <t xml:space="preserve">海岸公園（冒険広場）避難の丘階段改修工事</t>
  </si>
  <si>
    <t xml:space="preserve">若林区井土地内</t>
  </si>
  <si>
    <t xml:space="preserve">丸太階段　４７８基</t>
  </si>
  <si>
    <r>
      <rPr>
        <sz val="11"/>
        <rFont val="Noto Sans"/>
        <family val="2"/>
      </rPr>
      <t xml:space="preserve">（市）原町東部第三幹線８号線舗装改修工事</t>
    </r>
    <r>
      <rPr>
        <sz val="11"/>
        <rFont val="ＭＳ Ｐゴシック"/>
        <family val="3"/>
        <charset val="128"/>
      </rPr>
      <t xml:space="preserve">(</t>
    </r>
    <r>
      <rPr>
        <sz val="11"/>
        <rFont val="Noto Sans"/>
        <family val="2"/>
      </rPr>
      <t xml:space="preserve">卸町東５丁目工区</t>
    </r>
    <r>
      <rPr>
        <sz val="11"/>
        <rFont val="ＭＳ Ｐゴシック"/>
        <family val="3"/>
        <charset val="128"/>
      </rPr>
      <t xml:space="preserve">)</t>
    </r>
  </si>
  <si>
    <t xml:space="preserve">若林区卸町東五丁目地内</t>
  </si>
  <si>
    <t xml:space="preserve">舗装補修　Ｌ＝３７０ｍ　Ａ＝３０００平方ｍ</t>
  </si>
  <si>
    <r>
      <rPr>
        <sz val="11"/>
        <rFont val="Noto Sans"/>
        <family val="2"/>
      </rPr>
      <t xml:space="preserve">（市）三橋日辺線舗装改修工事</t>
    </r>
    <r>
      <rPr>
        <sz val="11"/>
        <rFont val="ＭＳ Ｐゴシック"/>
        <family val="3"/>
        <charset val="128"/>
      </rPr>
      <t xml:space="preserve">(</t>
    </r>
    <r>
      <rPr>
        <sz val="11"/>
        <rFont val="Noto Sans"/>
        <family val="2"/>
      </rPr>
      <t xml:space="preserve">日辺工区</t>
    </r>
    <r>
      <rPr>
        <sz val="11"/>
        <rFont val="ＭＳ Ｐゴシック"/>
        <family val="3"/>
        <charset val="128"/>
      </rPr>
      <t xml:space="preserve">)</t>
    </r>
  </si>
  <si>
    <t xml:space="preserve">若林区日辺地内外</t>
  </si>
  <si>
    <t xml:space="preserve">舗装補修　Ｌ＝１０５０ｍ　Ａ＝４６００平方ｍ</t>
  </si>
  <si>
    <r>
      <rPr>
        <sz val="11"/>
        <rFont val="Noto Sans"/>
        <family val="2"/>
      </rPr>
      <t xml:space="preserve">（市）大和町四丁目４号線舗装改修工事</t>
    </r>
    <r>
      <rPr>
        <sz val="11"/>
        <rFont val="ＭＳ Ｐゴシック"/>
        <family val="3"/>
        <charset val="128"/>
      </rPr>
      <t xml:space="preserve">(</t>
    </r>
    <r>
      <rPr>
        <sz val="11"/>
        <rFont val="Noto Sans"/>
        <family val="2"/>
      </rPr>
      <t xml:space="preserve">大和町四丁目工区</t>
    </r>
    <r>
      <rPr>
        <sz val="11"/>
        <rFont val="ＭＳ Ｐゴシック"/>
        <family val="3"/>
        <charset val="128"/>
      </rPr>
      <t xml:space="preserve">)</t>
    </r>
  </si>
  <si>
    <t xml:space="preserve">若林区大和町四丁目地内</t>
  </si>
  <si>
    <t xml:space="preserve">舗装補修　Ｌ＝１７０ｍ　Ａ＝１３００平方ｍ</t>
  </si>
  <si>
    <t xml:space="preserve">若林区管内歩道補修工事</t>
  </si>
  <si>
    <r>
      <rPr>
        <sz val="11"/>
        <rFont val="Noto Sans"/>
        <family val="2"/>
      </rPr>
      <t xml:space="preserve">道路補修</t>
    </r>
    <r>
      <rPr>
        <sz val="11"/>
        <rFont val="ＭＳ Ｐゴシック"/>
        <family val="3"/>
        <charset val="128"/>
      </rPr>
      <t xml:space="preserve">(</t>
    </r>
    <r>
      <rPr>
        <sz val="11"/>
        <rFont val="Noto Sans"/>
        <family val="2"/>
      </rPr>
      <t xml:space="preserve">舗装・側溝等）</t>
    </r>
  </si>
  <si>
    <r>
      <rPr>
        <sz val="11"/>
        <rFont val="Noto Sans"/>
        <family val="2"/>
      </rPr>
      <t xml:space="preserve">（主）仙台塩釜線外１線舗装改修工事</t>
    </r>
    <r>
      <rPr>
        <sz val="11"/>
        <rFont val="ＭＳ Ｐゴシック"/>
        <family val="3"/>
        <charset val="128"/>
      </rPr>
      <t xml:space="preserve">(</t>
    </r>
    <r>
      <rPr>
        <sz val="11"/>
        <rFont val="Noto Sans"/>
        <family val="2"/>
      </rPr>
      <t xml:space="preserve">六丁の目工区</t>
    </r>
    <r>
      <rPr>
        <sz val="11"/>
        <rFont val="ＭＳ Ｐゴシック"/>
        <family val="3"/>
        <charset val="128"/>
      </rPr>
      <t xml:space="preserve">)</t>
    </r>
  </si>
  <si>
    <t xml:space="preserve">若林区六丁の目西町地内外</t>
  </si>
  <si>
    <r>
      <rPr>
        <sz val="11"/>
        <rFont val="Noto Sans"/>
        <family val="2"/>
      </rPr>
      <t xml:space="preserve">舗装補修　Ｌ＝１００ｍ　Ａ＝２０００平方</t>
    </r>
    <r>
      <rPr>
        <sz val="11"/>
        <rFont val="ＭＳ Ｐゴシック"/>
        <family val="3"/>
        <charset val="128"/>
      </rPr>
      <t xml:space="preserve">m</t>
    </r>
  </si>
  <si>
    <r>
      <rPr>
        <sz val="11"/>
        <rFont val="Noto Sans"/>
        <family val="2"/>
      </rPr>
      <t xml:space="preserve">（一）荒井荒町線舗装改修工事</t>
    </r>
    <r>
      <rPr>
        <sz val="11"/>
        <rFont val="ＭＳ Ｐゴシック"/>
        <family val="3"/>
        <charset val="128"/>
      </rPr>
      <t xml:space="preserve">(</t>
    </r>
    <r>
      <rPr>
        <sz val="11"/>
        <rFont val="Noto Sans"/>
        <family val="2"/>
      </rPr>
      <t xml:space="preserve">中倉三丁目工区</t>
    </r>
    <r>
      <rPr>
        <sz val="11"/>
        <rFont val="ＭＳ Ｐゴシック"/>
        <family val="3"/>
        <charset val="128"/>
      </rPr>
      <t xml:space="preserve">)</t>
    </r>
  </si>
  <si>
    <t xml:space="preserve">若林区中倉三丁目地内</t>
  </si>
  <si>
    <t xml:space="preserve">舗装補修　Ｌ＝１２０ｍ　Ａ＝２０００平方ｍ</t>
  </si>
  <si>
    <r>
      <rPr>
        <sz val="11"/>
        <rFont val="Noto Sans"/>
        <family val="2"/>
      </rPr>
      <t xml:space="preserve">（市）舘東荒田線舗装改修工事</t>
    </r>
    <r>
      <rPr>
        <sz val="11"/>
        <rFont val="ＭＳ Ｐゴシック"/>
        <family val="3"/>
        <charset val="128"/>
      </rPr>
      <t xml:space="preserve">(</t>
    </r>
    <r>
      <rPr>
        <sz val="11"/>
        <rFont val="Noto Sans"/>
        <family val="2"/>
      </rPr>
      <t xml:space="preserve">下飯田工区</t>
    </r>
    <r>
      <rPr>
        <sz val="11"/>
        <rFont val="ＭＳ Ｐゴシック"/>
        <family val="3"/>
        <charset val="128"/>
      </rPr>
      <t xml:space="preserve">)</t>
    </r>
  </si>
  <si>
    <t xml:space="preserve">若林区かすみ町地内</t>
  </si>
  <si>
    <t xml:space="preserve">舗装補修　Ｌ＝９０ｍ　Ａ＝１５００平方ｍ</t>
  </si>
  <si>
    <t xml:space="preserve">（主）仙台塩釜線交差点改良工事</t>
  </si>
  <si>
    <t xml:space="preserve">若林区六丁の目元町地内</t>
  </si>
  <si>
    <t xml:space="preserve">施工延長Ｌ＝７０ｍ、縁石、車道舗装</t>
  </si>
  <si>
    <t xml:space="preserve">（一）荒浜原町線交差点改良工事</t>
  </si>
  <si>
    <t xml:space="preserve">若林区卸町二丁目地内</t>
  </si>
  <si>
    <r>
      <rPr>
        <sz val="11"/>
        <rFont val="Noto Sans"/>
        <family val="2"/>
      </rPr>
      <t xml:space="preserve">（市）狐小路尼寺</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線舗装改修工事</t>
    </r>
    <r>
      <rPr>
        <sz val="11"/>
        <rFont val="ＭＳ Ｐゴシック"/>
        <family val="3"/>
        <charset val="128"/>
      </rPr>
      <t xml:space="preserve">(</t>
    </r>
    <r>
      <rPr>
        <sz val="11"/>
        <rFont val="Noto Sans"/>
        <family val="2"/>
      </rPr>
      <t xml:space="preserve">大和町工区</t>
    </r>
    <r>
      <rPr>
        <sz val="11"/>
        <rFont val="ＭＳ Ｐゴシック"/>
        <family val="3"/>
        <charset val="128"/>
      </rPr>
      <t xml:space="preserve">)</t>
    </r>
  </si>
  <si>
    <t xml:space="preserve">若林区大和町地内</t>
  </si>
  <si>
    <t xml:space="preserve">舗装補修　Ｌ＝３７０ｍ　Ａ＝４５００平方ｍ</t>
  </si>
  <si>
    <r>
      <rPr>
        <sz val="11"/>
        <rFont val="Noto Sans"/>
        <family val="2"/>
      </rPr>
      <t xml:space="preserve">（一）荒浜原町線舗装改修工事</t>
    </r>
    <r>
      <rPr>
        <sz val="11"/>
        <rFont val="ＭＳ Ｐゴシック"/>
        <family val="3"/>
        <charset val="128"/>
      </rPr>
      <t xml:space="preserve">(</t>
    </r>
    <r>
      <rPr>
        <sz val="11"/>
        <rFont val="Noto Sans"/>
        <family val="2"/>
      </rPr>
      <t xml:space="preserve">荒井工区</t>
    </r>
    <r>
      <rPr>
        <sz val="11"/>
        <rFont val="ＭＳ Ｐゴシック"/>
        <family val="3"/>
        <charset val="128"/>
      </rPr>
      <t xml:space="preserve">)</t>
    </r>
  </si>
  <si>
    <t xml:space="preserve">若林区荒井地内</t>
  </si>
  <si>
    <r>
      <rPr>
        <sz val="11"/>
        <rFont val="Noto Sans"/>
        <family val="2"/>
      </rPr>
      <t xml:space="preserve">（市）原町岡田</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r>
      <rPr>
        <sz val="11"/>
        <rFont val="Noto Sans"/>
        <family val="2"/>
      </rPr>
      <t xml:space="preserve">線舗装改修工事</t>
    </r>
    <r>
      <rPr>
        <sz val="11"/>
        <rFont val="ＭＳ Ｐゴシック"/>
        <family val="3"/>
        <charset val="128"/>
      </rPr>
      <t xml:space="preserve">(</t>
    </r>
    <r>
      <rPr>
        <sz val="11"/>
        <rFont val="Noto Sans"/>
        <family val="2"/>
      </rPr>
      <t xml:space="preserve">卸町東工区</t>
    </r>
    <r>
      <rPr>
        <sz val="11"/>
        <rFont val="ＭＳ Ｐゴシック"/>
        <family val="3"/>
        <charset val="128"/>
      </rPr>
      <t xml:space="preserve">)</t>
    </r>
  </si>
  <si>
    <t xml:space="preserve">若林区卸町東四丁目地内</t>
  </si>
  <si>
    <t xml:space="preserve">舗装補修　Ｌ＝３７０ｍ　Ａ＝３７００平方ｍ</t>
  </si>
  <si>
    <t xml:space="preserve">若林区管内野球場整正工事</t>
  </si>
  <si>
    <r>
      <rPr>
        <sz val="11"/>
        <rFont val="Noto Sans"/>
        <family val="2"/>
      </rPr>
      <t xml:space="preserve">グラウンド整地　</t>
    </r>
    <r>
      <rPr>
        <sz val="11"/>
        <rFont val="ＭＳ Ｐゴシック"/>
        <family val="3"/>
        <charset val="128"/>
      </rPr>
      <t xml:space="preserve">A=</t>
    </r>
    <r>
      <rPr>
        <sz val="11"/>
        <rFont val="Noto Sans"/>
        <family val="2"/>
      </rPr>
      <t xml:space="preserve">９，４３０平方ｍ</t>
    </r>
  </si>
  <si>
    <t xml:space="preserve">太白区富沢三丁目地内新笊川河川監視カメラ仮移設工事</t>
  </si>
  <si>
    <r>
      <rPr>
        <sz val="11"/>
        <rFont val="Noto Sans"/>
        <family val="2"/>
      </rPr>
      <t xml:space="preserve">河川監視用カメラ移設　</t>
    </r>
    <r>
      <rPr>
        <sz val="11"/>
        <rFont val="ＭＳ Ｐゴシック"/>
        <family val="3"/>
        <charset val="128"/>
      </rPr>
      <t xml:space="preserve">N=1</t>
    </r>
    <r>
      <rPr>
        <sz val="11"/>
        <rFont val="Noto Sans"/>
        <family val="2"/>
      </rPr>
      <t xml:space="preserve">基、
光通信線路設置（電柱添架）　</t>
    </r>
    <r>
      <rPr>
        <sz val="11"/>
        <rFont val="ＭＳ Ｐゴシック"/>
        <family val="3"/>
        <charset val="128"/>
      </rPr>
      <t xml:space="preserve">L=1.0</t>
    </r>
    <r>
      <rPr>
        <sz val="11"/>
        <rFont val="Noto Sans"/>
        <family val="2"/>
      </rPr>
      <t xml:space="preserve">ｋｍ　</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烏宮前街道</t>
    </r>
    <r>
      <rPr>
        <sz val="11"/>
        <rFont val="ＭＳ Ｐゴシック"/>
        <family val="3"/>
        <charset val="128"/>
      </rPr>
      <t xml:space="preserve">1</t>
    </r>
    <r>
      <rPr>
        <sz val="11"/>
        <rFont val="Noto Sans"/>
        <family val="2"/>
      </rPr>
      <t xml:space="preserve">号線外</t>
    </r>
    <r>
      <rPr>
        <sz val="11"/>
        <rFont val="ＭＳ Ｐゴシック"/>
        <family val="3"/>
        <charset val="128"/>
      </rPr>
      <t xml:space="preserve">1</t>
    </r>
    <r>
      <rPr>
        <sz val="11"/>
        <rFont val="Noto Sans"/>
        <family val="2"/>
      </rPr>
      <t xml:space="preserve">線道路改良工事</t>
    </r>
  </si>
  <si>
    <t xml:space="preserve">太白区中田七丁目地内</t>
  </si>
  <si>
    <r>
      <rPr>
        <sz val="11"/>
        <rFont val="Noto Sans"/>
        <family val="2"/>
      </rPr>
      <t xml:space="preserve">重力式擁壁（</t>
    </r>
    <r>
      <rPr>
        <sz val="11"/>
        <rFont val="ＭＳ Ｐゴシック"/>
        <family val="3"/>
        <charset val="128"/>
      </rPr>
      <t xml:space="preserve">H=</t>
    </r>
    <r>
      <rPr>
        <sz val="11"/>
        <rFont val="Noto Sans"/>
        <family val="2"/>
      </rPr>
      <t xml:space="preserve">１ｍ）</t>
    </r>
    <r>
      <rPr>
        <sz val="11"/>
        <rFont val="ＭＳ Ｐゴシック"/>
        <family val="3"/>
        <charset val="128"/>
      </rPr>
      <t xml:space="preserve">L=140m</t>
    </r>
    <r>
      <rPr>
        <sz val="11"/>
        <rFont val="Noto Sans"/>
        <family val="2"/>
      </rPr>
      <t xml:space="preserve">、側溝</t>
    </r>
    <r>
      <rPr>
        <sz val="11"/>
        <rFont val="ＭＳ Ｐゴシック"/>
        <family val="3"/>
        <charset val="128"/>
      </rPr>
      <t xml:space="preserve">L=130m</t>
    </r>
    <r>
      <rPr>
        <sz val="11"/>
        <rFont val="Noto Sans"/>
        <family val="2"/>
      </rPr>
      <t xml:space="preserve">、外構整備</t>
    </r>
    <r>
      <rPr>
        <sz val="11"/>
        <rFont val="ＭＳ Ｐゴシック"/>
        <family val="3"/>
        <charset val="128"/>
      </rPr>
      <t xml:space="preserve">L=130m
</t>
    </r>
    <r>
      <rPr>
        <sz val="11"/>
        <rFont val="Noto Sans"/>
        <family val="2"/>
      </rPr>
      <t xml:space="preserve">車道舗装</t>
    </r>
    <r>
      <rPr>
        <sz val="11"/>
        <rFont val="ＭＳ Ｐゴシック"/>
        <family val="3"/>
        <charset val="128"/>
      </rPr>
      <t xml:space="preserve">A=50m2</t>
    </r>
  </si>
  <si>
    <t xml:space="preserve">（主）仙台山寺線（茂庭工区）舗装改修工事</t>
  </si>
  <si>
    <t xml:space="preserve">太白区茂庭字中谷地山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４００ｍ　</t>
    </r>
    <r>
      <rPr>
        <sz val="11"/>
        <rFont val="ＭＳ Ｐゴシック"/>
        <family val="3"/>
        <charset val="128"/>
      </rPr>
      <t xml:space="preserve">W=</t>
    </r>
    <r>
      <rPr>
        <sz val="11"/>
        <rFont val="Noto Sans"/>
        <family val="2"/>
      </rPr>
      <t xml:space="preserve">６．５ｍ　</t>
    </r>
    <r>
      <rPr>
        <sz val="11"/>
        <rFont val="ＭＳ Ｐゴシック"/>
        <family val="3"/>
        <charset val="128"/>
      </rPr>
      <t xml:space="preserve">A=</t>
    </r>
    <r>
      <rPr>
        <sz val="11"/>
        <rFont val="Noto Sans"/>
        <family val="2"/>
      </rPr>
      <t xml:space="preserve">２６００平方ｍ　　</t>
    </r>
  </si>
  <si>
    <t xml:space="preserve">（主）仙台岩沼線（柳生工区）外１線舗装改修工事</t>
  </si>
  <si>
    <t xml:space="preserve">太白区柳生四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４５０ｍ　</t>
    </r>
    <r>
      <rPr>
        <sz val="11"/>
        <rFont val="ＭＳ Ｐゴシック"/>
        <family val="3"/>
        <charset val="128"/>
      </rPr>
      <t xml:space="preserve">W=</t>
    </r>
    <r>
      <rPr>
        <sz val="11"/>
        <rFont val="Noto Sans"/>
        <family val="2"/>
      </rPr>
      <t xml:space="preserve">７．０～１７．０ｍ　</t>
    </r>
    <r>
      <rPr>
        <sz val="11"/>
        <rFont val="ＭＳ Ｐゴシック"/>
        <family val="3"/>
        <charset val="128"/>
      </rPr>
      <t xml:space="preserve">A=</t>
    </r>
    <r>
      <rPr>
        <sz val="11"/>
        <rFont val="Noto Sans"/>
        <family val="2"/>
      </rPr>
      <t xml:space="preserve">４６５０平方ｍ　　</t>
    </r>
  </si>
  <si>
    <t xml:space="preserve">（市）八木山線（八木山工区）舗装改修工事</t>
  </si>
  <si>
    <t xml:space="preserve">太白区八木山香澄町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２５０ｍ　</t>
    </r>
    <r>
      <rPr>
        <sz val="11"/>
        <rFont val="ＭＳ Ｐゴシック"/>
        <family val="3"/>
        <charset val="128"/>
      </rPr>
      <t xml:space="preserve">W=</t>
    </r>
    <r>
      <rPr>
        <sz val="11"/>
        <rFont val="Noto Sans"/>
        <family val="2"/>
      </rPr>
      <t xml:space="preserve">７．０ｍ　</t>
    </r>
    <r>
      <rPr>
        <sz val="11"/>
        <rFont val="ＭＳ Ｐゴシック"/>
        <family val="3"/>
        <charset val="128"/>
      </rPr>
      <t xml:space="preserve">A=</t>
    </r>
    <r>
      <rPr>
        <sz val="11"/>
        <rFont val="Noto Sans"/>
        <family val="2"/>
      </rPr>
      <t xml:space="preserve">１７５０平方ｍ　　</t>
    </r>
  </si>
  <si>
    <t xml:space="preserve">（市）長町北矢流線（鹿野工区）外１線舗装改修工事</t>
  </si>
  <si>
    <t xml:space="preserve">太白区鹿野二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６００ｍ　</t>
    </r>
    <r>
      <rPr>
        <sz val="11"/>
        <rFont val="ＭＳ Ｐゴシック"/>
        <family val="3"/>
        <charset val="128"/>
      </rPr>
      <t xml:space="preserve">W=</t>
    </r>
    <r>
      <rPr>
        <sz val="11"/>
        <rFont val="Noto Sans"/>
        <family val="2"/>
      </rPr>
      <t xml:space="preserve">６．０ｍ　</t>
    </r>
    <r>
      <rPr>
        <sz val="11"/>
        <rFont val="ＭＳ Ｐゴシック"/>
        <family val="3"/>
        <charset val="128"/>
      </rPr>
      <t xml:space="preserve">A=</t>
    </r>
    <r>
      <rPr>
        <sz val="11"/>
        <rFont val="Noto Sans"/>
        <family val="2"/>
      </rPr>
      <t xml:space="preserve">４３００平方ｍ</t>
    </r>
  </si>
  <si>
    <t xml:space="preserve">天沼公園木道改修工事</t>
  </si>
  <si>
    <r>
      <rPr>
        <sz val="11"/>
        <rFont val="Noto Sans"/>
        <family val="2"/>
      </rPr>
      <t xml:space="preserve">太白区三神峯二丁目</t>
    </r>
    <r>
      <rPr>
        <sz val="11"/>
        <rFont val="ＭＳ Ｐゴシック"/>
        <family val="3"/>
        <charset val="128"/>
      </rPr>
      <t xml:space="preserve">143</t>
    </r>
    <r>
      <rPr>
        <sz val="11"/>
        <rFont val="Noto Sans"/>
        <family val="2"/>
      </rPr>
      <t xml:space="preserve">外</t>
    </r>
  </si>
  <si>
    <t xml:space="preserve">木道改修工事</t>
  </si>
  <si>
    <r>
      <rPr>
        <sz val="11"/>
        <rFont val="Noto Sans"/>
        <family val="2"/>
      </rPr>
      <t xml:space="preserve">緑ケ丘四丁目</t>
    </r>
    <r>
      <rPr>
        <sz val="11"/>
        <rFont val="ＭＳ Ｐゴシック"/>
        <family val="3"/>
        <charset val="128"/>
      </rPr>
      <t xml:space="preserve">11</t>
    </r>
    <r>
      <rPr>
        <sz val="11"/>
        <rFont val="Noto Sans"/>
        <family val="2"/>
      </rPr>
      <t xml:space="preserve">号線道路改良工事</t>
    </r>
  </si>
  <si>
    <t xml:space="preserve">太白区緑ケ丘四丁目地内</t>
  </si>
  <si>
    <r>
      <rPr>
        <sz val="11"/>
        <rFont val="Noto Sans"/>
        <family val="2"/>
      </rPr>
      <t xml:space="preserve">道路改良</t>
    </r>
    <r>
      <rPr>
        <sz val="11"/>
        <rFont val="ＭＳ Ｐゴシック"/>
        <family val="3"/>
        <charset val="128"/>
      </rPr>
      <t xml:space="preserve">L=140m</t>
    </r>
    <r>
      <rPr>
        <sz val="11"/>
        <rFont val="Noto Sans"/>
        <family val="2"/>
      </rPr>
      <t xml:space="preserve">（側溝</t>
    </r>
    <r>
      <rPr>
        <sz val="11"/>
        <rFont val="ＭＳ Ｐゴシック"/>
        <family val="3"/>
        <charset val="128"/>
      </rPr>
      <t xml:space="preserve">L=140m</t>
    </r>
    <r>
      <rPr>
        <sz val="11"/>
        <rFont val="Noto Sans"/>
        <family val="2"/>
      </rPr>
      <t xml:space="preserve">、車道舗装</t>
    </r>
    <r>
      <rPr>
        <sz val="11"/>
        <rFont val="ＭＳ Ｐゴシック"/>
        <family val="3"/>
        <charset val="128"/>
      </rPr>
      <t xml:space="preserve">A=200</t>
    </r>
    <r>
      <rPr>
        <sz val="11"/>
        <rFont val="Noto Sans"/>
        <family val="2"/>
      </rPr>
      <t xml:space="preserve">平方</t>
    </r>
    <r>
      <rPr>
        <sz val="11"/>
        <rFont val="ＭＳ Ｐゴシック"/>
        <family val="3"/>
        <charset val="128"/>
      </rPr>
      <t xml:space="preserve">m</t>
    </r>
    <r>
      <rPr>
        <sz val="11"/>
        <rFont val="Noto Sans"/>
        <family val="2"/>
      </rPr>
      <t xml:space="preserve">、歩道舗装</t>
    </r>
    <r>
      <rPr>
        <sz val="11"/>
        <rFont val="ＭＳ Ｐゴシック"/>
        <family val="3"/>
        <charset val="128"/>
      </rPr>
      <t xml:space="preserve">A=350</t>
    </r>
    <r>
      <rPr>
        <sz val="11"/>
        <rFont val="Noto Sans"/>
        <family val="2"/>
      </rPr>
      <t xml:space="preserve">平方</t>
    </r>
    <r>
      <rPr>
        <sz val="11"/>
        <rFont val="ＭＳ Ｐゴシック"/>
        <family val="3"/>
        <charset val="128"/>
      </rPr>
      <t xml:space="preserve">m</t>
    </r>
    <r>
      <rPr>
        <sz val="11"/>
        <rFont val="Noto Sans"/>
        <family val="2"/>
      </rPr>
      <t xml:space="preserve">）</t>
    </r>
  </si>
  <si>
    <t xml:space="preserve">（市）長町門前町線（萩ケ丘工区）道路防災安全対策工事</t>
  </si>
  <si>
    <t xml:space="preserve">太白区萩ケ丘一丁目地内</t>
  </si>
  <si>
    <r>
      <rPr>
        <sz val="11"/>
        <rFont val="Noto Sans"/>
        <family val="2"/>
      </rPr>
      <t xml:space="preserve">鉄筋挿入工</t>
    </r>
    <r>
      <rPr>
        <sz val="11"/>
        <rFont val="ＭＳ Ｐゴシック"/>
        <family val="3"/>
        <charset val="128"/>
      </rPr>
      <t xml:space="preserve">L=</t>
    </r>
    <r>
      <rPr>
        <sz val="11"/>
        <rFont val="Noto Sans"/>
        <family val="2"/>
      </rPr>
      <t xml:space="preserve">４７ｍ</t>
    </r>
  </si>
  <si>
    <t xml:space="preserve">旗立緑地法面防災工事</t>
  </si>
  <si>
    <r>
      <rPr>
        <sz val="11"/>
        <rFont val="Noto Sans"/>
        <family val="2"/>
      </rPr>
      <t xml:space="preserve">太白区山田北前町</t>
    </r>
    <r>
      <rPr>
        <sz val="11"/>
        <rFont val="ＭＳ Ｐゴシック"/>
        <family val="3"/>
        <charset val="128"/>
      </rPr>
      <t xml:space="preserve">53 </t>
    </r>
    <r>
      <rPr>
        <sz val="11"/>
        <rFont val="Noto Sans"/>
        <family val="2"/>
      </rPr>
      <t xml:space="preserve">地内</t>
    </r>
  </si>
  <si>
    <t xml:space="preserve">既設法枠補修工事</t>
  </si>
  <si>
    <t xml:space="preserve">太白緑地法面防災工事</t>
  </si>
  <si>
    <r>
      <rPr>
        <sz val="11"/>
        <rFont val="Noto Sans"/>
        <family val="2"/>
      </rPr>
      <t xml:space="preserve">太白区太白一丁目</t>
    </r>
    <r>
      <rPr>
        <sz val="11"/>
        <rFont val="ＭＳ Ｐゴシック"/>
        <family val="3"/>
        <charset val="128"/>
      </rPr>
      <t xml:space="preserve">28</t>
    </r>
    <r>
      <rPr>
        <sz val="11"/>
        <rFont val="Noto Sans"/>
        <family val="2"/>
      </rPr>
      <t xml:space="preserve">　地内</t>
    </r>
  </si>
  <si>
    <t xml:space="preserve">モルタル吹付工事</t>
  </si>
  <si>
    <t xml:space="preserve">（主）仙台村田線（坪沼南工区）舗装改修工事</t>
  </si>
  <si>
    <t xml:space="preserve">太白区坪沼字稲塚南地内</t>
  </si>
  <si>
    <r>
      <rPr>
        <sz val="11"/>
        <rFont val="Noto Sans"/>
        <family val="2"/>
      </rPr>
      <t xml:space="preserve">舗装打ち換え工　</t>
    </r>
    <r>
      <rPr>
        <sz val="11"/>
        <rFont val="ＭＳ Ｐゴシック"/>
        <family val="3"/>
        <charset val="128"/>
      </rPr>
      <t xml:space="preserve">L=</t>
    </r>
    <r>
      <rPr>
        <sz val="11"/>
        <rFont val="Noto Sans"/>
        <family val="2"/>
      </rPr>
      <t xml:space="preserve">２３５ｍ　</t>
    </r>
    <r>
      <rPr>
        <sz val="11"/>
        <rFont val="ＭＳ Ｐゴシック"/>
        <family val="3"/>
        <charset val="128"/>
      </rPr>
      <t xml:space="preserve">W=</t>
    </r>
    <r>
      <rPr>
        <sz val="11"/>
        <rFont val="Noto Sans"/>
        <family val="2"/>
      </rPr>
      <t xml:space="preserve">７．５ｍ　</t>
    </r>
    <r>
      <rPr>
        <sz val="11"/>
        <rFont val="ＭＳ Ｐゴシック"/>
        <family val="3"/>
        <charset val="128"/>
      </rPr>
      <t xml:space="preserve">A=</t>
    </r>
    <r>
      <rPr>
        <sz val="11"/>
        <rFont val="Noto Sans"/>
        <family val="2"/>
      </rPr>
      <t xml:space="preserve">１７６０平方ｍ</t>
    </r>
  </si>
  <si>
    <t xml:space="preserve">（市）日本平８号線外２線舗装改修工事</t>
  </si>
  <si>
    <t xml:space="preserve">太白区日本平地内</t>
  </si>
  <si>
    <r>
      <rPr>
        <sz val="11"/>
        <rFont val="Noto Sans"/>
        <family val="2"/>
      </rPr>
      <t xml:space="preserve">オーバーレイ工　</t>
    </r>
    <r>
      <rPr>
        <sz val="11"/>
        <rFont val="ＭＳ Ｐゴシック"/>
        <family val="3"/>
        <charset val="128"/>
      </rPr>
      <t xml:space="preserve">L=</t>
    </r>
    <r>
      <rPr>
        <sz val="11"/>
        <rFont val="Noto Sans"/>
        <family val="2"/>
      </rPr>
      <t xml:space="preserve">４３０</t>
    </r>
    <r>
      <rPr>
        <sz val="11"/>
        <rFont val="ＭＳ Ｐゴシック"/>
        <family val="3"/>
        <charset val="128"/>
      </rPr>
      <t xml:space="preserve">m</t>
    </r>
    <r>
      <rPr>
        <sz val="11"/>
        <rFont val="Noto Sans"/>
        <family val="2"/>
      </rPr>
      <t xml:space="preserve">　</t>
    </r>
    <r>
      <rPr>
        <sz val="11"/>
        <rFont val="ＭＳ Ｐゴシック"/>
        <family val="3"/>
        <charset val="128"/>
      </rPr>
      <t xml:space="preserve">W=</t>
    </r>
    <r>
      <rPr>
        <sz val="11"/>
        <rFont val="Noto Sans"/>
        <family val="2"/>
      </rPr>
      <t xml:space="preserve">３．７～７．５ｍ　</t>
    </r>
    <r>
      <rPr>
        <sz val="11"/>
        <rFont val="ＭＳ Ｐゴシック"/>
        <family val="3"/>
        <charset val="128"/>
      </rPr>
      <t xml:space="preserve">A=</t>
    </r>
    <r>
      <rPr>
        <sz val="11"/>
        <rFont val="Noto Sans"/>
        <family val="2"/>
      </rPr>
      <t xml:space="preserve">２２００平方ｍ　側溝蓋掛け工　</t>
    </r>
    <r>
      <rPr>
        <sz val="11"/>
        <rFont val="ＭＳ Ｐゴシック"/>
        <family val="3"/>
        <charset val="128"/>
      </rPr>
      <t xml:space="preserve">L=</t>
    </r>
    <r>
      <rPr>
        <sz val="11"/>
        <rFont val="Noto Sans"/>
        <family val="2"/>
      </rPr>
      <t xml:space="preserve">２８０ｍ</t>
    </r>
  </si>
  <si>
    <t xml:space="preserve">（主）仙台村田線（茂庭台工区）外１線舗装改修工事</t>
  </si>
  <si>
    <t xml:space="preserve">太白区茂庭台三丁目地内外</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３０ｍ　</t>
    </r>
    <r>
      <rPr>
        <sz val="11"/>
        <rFont val="ＭＳ Ｐゴシック"/>
        <family val="3"/>
        <charset val="128"/>
      </rPr>
      <t xml:space="preserve">W=</t>
    </r>
    <r>
      <rPr>
        <sz val="11"/>
        <rFont val="Noto Sans"/>
        <family val="2"/>
      </rPr>
      <t xml:space="preserve">７．５～１０．０ｍ　</t>
    </r>
    <r>
      <rPr>
        <sz val="11"/>
        <rFont val="ＭＳ Ｐゴシック"/>
        <family val="3"/>
        <charset val="128"/>
      </rPr>
      <t xml:space="preserve">A=</t>
    </r>
    <r>
      <rPr>
        <sz val="11"/>
        <rFont val="Noto Sans"/>
        <family val="2"/>
      </rPr>
      <t xml:space="preserve">２９００平方ｍ　　</t>
    </r>
  </si>
  <si>
    <t xml:space="preserve">（市）長町八木山（その２）線（泉崎２丁目工区）外１線舗装改修工事</t>
  </si>
  <si>
    <t xml:space="preserve">太白区泉崎二丁目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１６０ｍ　</t>
    </r>
    <r>
      <rPr>
        <sz val="11"/>
        <rFont val="ＭＳ Ｐゴシック"/>
        <family val="3"/>
        <charset val="128"/>
      </rPr>
      <t xml:space="preserve">W=</t>
    </r>
    <r>
      <rPr>
        <sz val="11"/>
        <rFont val="Noto Sans"/>
        <family val="2"/>
      </rPr>
      <t xml:space="preserve">１６．０ｍ　</t>
    </r>
    <r>
      <rPr>
        <sz val="11"/>
        <rFont val="ＭＳ Ｐゴシック"/>
        <family val="3"/>
        <charset val="128"/>
      </rPr>
      <t xml:space="preserve">A=</t>
    </r>
    <r>
      <rPr>
        <sz val="11"/>
        <rFont val="Noto Sans"/>
        <family val="2"/>
      </rPr>
      <t xml:space="preserve">２４００平方ｍ</t>
    </r>
  </si>
  <si>
    <t xml:space="preserve">長町３号線道路照明灯整備工事</t>
  </si>
  <si>
    <t xml:space="preserve">太白区長町七丁目地内外</t>
  </si>
  <si>
    <r>
      <rPr>
        <sz val="11"/>
        <rFont val="Noto Sans"/>
        <family val="2"/>
      </rPr>
      <t xml:space="preserve">道路照明灯</t>
    </r>
    <r>
      <rPr>
        <sz val="11"/>
        <rFont val="ＭＳ Ｐゴシック"/>
        <family val="3"/>
        <charset val="128"/>
      </rPr>
      <t xml:space="preserve">N=17</t>
    </r>
    <r>
      <rPr>
        <sz val="11"/>
        <rFont val="Noto Sans"/>
        <family val="2"/>
      </rPr>
      <t xml:space="preserve">基</t>
    </r>
  </si>
  <si>
    <t xml:space="preserve">長町３号線道路改良工事（その４）</t>
  </si>
  <si>
    <r>
      <rPr>
        <sz val="11"/>
        <rFont val="Noto Sans"/>
        <family val="2"/>
      </rPr>
      <t xml:space="preserve">道路改良</t>
    </r>
    <r>
      <rPr>
        <sz val="11"/>
        <rFont val="ＭＳ Ｐゴシック"/>
        <family val="3"/>
        <charset val="128"/>
      </rPr>
      <t xml:space="preserve">L=200m</t>
    </r>
    <r>
      <rPr>
        <sz val="11"/>
        <rFont val="Noto Sans"/>
        <family val="2"/>
      </rPr>
      <t xml:space="preserve">（歩道整備</t>
    </r>
    <r>
      <rPr>
        <sz val="11"/>
        <rFont val="ＭＳ Ｐゴシック"/>
        <family val="3"/>
        <charset val="128"/>
      </rPr>
      <t xml:space="preserve">L=400</t>
    </r>
    <r>
      <rPr>
        <sz val="11"/>
        <rFont val="Noto Sans"/>
        <family val="2"/>
      </rPr>
      <t xml:space="preserve">ｍ、側溝設置</t>
    </r>
    <r>
      <rPr>
        <sz val="11"/>
        <rFont val="ＭＳ Ｐゴシック"/>
        <family val="3"/>
        <charset val="128"/>
      </rPr>
      <t xml:space="preserve">L=400</t>
    </r>
    <r>
      <rPr>
        <sz val="11"/>
        <rFont val="Noto Sans"/>
        <family val="2"/>
      </rPr>
      <t xml:space="preserve">ｍ、車道舗装</t>
    </r>
    <r>
      <rPr>
        <sz val="11"/>
        <rFont val="ＭＳ Ｐゴシック"/>
        <family val="3"/>
        <charset val="128"/>
      </rPr>
      <t xml:space="preserve">A=1,600</t>
    </r>
    <r>
      <rPr>
        <sz val="11"/>
        <rFont val="Noto Sans"/>
        <family val="2"/>
      </rPr>
      <t xml:space="preserve">平方</t>
    </r>
    <r>
      <rPr>
        <sz val="11"/>
        <rFont val="ＭＳ Ｐゴシック"/>
        <family val="3"/>
        <charset val="128"/>
      </rPr>
      <t xml:space="preserve">m</t>
    </r>
    <r>
      <rPr>
        <sz val="11"/>
        <rFont val="Noto Sans"/>
        <family val="2"/>
      </rPr>
      <t xml:space="preserve">、歩道舗装</t>
    </r>
    <r>
      <rPr>
        <sz val="11"/>
        <rFont val="ＭＳ Ｐゴシック"/>
        <family val="3"/>
        <charset val="128"/>
      </rPr>
      <t xml:space="preserve">A=800</t>
    </r>
    <r>
      <rPr>
        <sz val="11"/>
        <rFont val="Noto Sans"/>
        <family val="2"/>
      </rPr>
      <t xml:space="preserve">平方</t>
    </r>
    <r>
      <rPr>
        <sz val="11"/>
        <rFont val="ＭＳ Ｐゴシック"/>
        <family val="3"/>
        <charset val="128"/>
      </rPr>
      <t xml:space="preserve">m</t>
    </r>
    <r>
      <rPr>
        <sz val="11"/>
        <rFont val="Noto Sans"/>
        <family val="2"/>
      </rPr>
      <t xml:space="preserve">）</t>
    </r>
  </si>
  <si>
    <t xml:space="preserve">（主）仙台村田線（峰山横断道）外１橋補修工事</t>
  </si>
  <si>
    <t xml:space="preserve">太白区茂庭字峰山地内外</t>
  </si>
  <si>
    <r>
      <rPr>
        <sz val="11"/>
        <rFont val="Noto Sans"/>
        <family val="2"/>
      </rPr>
      <t xml:space="preserve">ボックスカルバート補修　</t>
    </r>
    <r>
      <rPr>
        <sz val="11"/>
        <rFont val="ＭＳ Ｐゴシック"/>
        <family val="3"/>
        <charset val="128"/>
      </rPr>
      <t xml:space="preserve">L=</t>
    </r>
    <r>
      <rPr>
        <sz val="11"/>
        <rFont val="Noto Sans"/>
        <family val="2"/>
      </rPr>
      <t xml:space="preserve">９．０ｍ　横断管設置</t>
    </r>
    <r>
      <rPr>
        <sz val="11"/>
        <rFont val="ＭＳ Ｐゴシック"/>
        <family val="3"/>
        <charset val="128"/>
      </rPr>
      <t xml:space="preserve">L=</t>
    </r>
    <r>
      <rPr>
        <sz val="11"/>
        <rFont val="Noto Sans"/>
        <family val="2"/>
      </rPr>
      <t xml:space="preserve">１４．０ｍ</t>
    </r>
  </si>
  <si>
    <r>
      <rPr>
        <sz val="11"/>
        <rFont val="Noto Sans"/>
        <family val="2"/>
      </rPr>
      <t xml:space="preserve">南仙台駅四郎丸線外</t>
    </r>
    <r>
      <rPr>
        <sz val="11"/>
        <rFont val="ＭＳ Ｐゴシック"/>
        <family val="3"/>
        <charset val="128"/>
      </rPr>
      <t xml:space="preserve">2</t>
    </r>
    <r>
      <rPr>
        <sz val="11"/>
        <rFont val="Noto Sans"/>
        <family val="2"/>
      </rPr>
      <t xml:space="preserve">線自転車通行空間整備工事</t>
    </r>
  </si>
  <si>
    <t xml:space="preserve">太白区中田四丁目地内外</t>
  </si>
  <si>
    <r>
      <rPr>
        <sz val="11"/>
        <rFont val="Noto Sans"/>
        <family val="2"/>
      </rPr>
      <t xml:space="preserve">自歩道改修</t>
    </r>
    <r>
      <rPr>
        <sz val="11"/>
        <rFont val="ＭＳ Ｐゴシック"/>
        <family val="3"/>
        <charset val="128"/>
      </rPr>
      <t xml:space="preserve">L=70</t>
    </r>
    <r>
      <rPr>
        <sz val="11"/>
        <rFont val="Noto Sans"/>
        <family val="2"/>
      </rPr>
      <t xml:space="preserve">ｍ、路面標示設置</t>
    </r>
    <r>
      <rPr>
        <sz val="11"/>
        <rFont val="ＭＳ Ｐゴシック"/>
        <family val="3"/>
        <charset val="128"/>
      </rPr>
      <t xml:space="preserve">N=188</t>
    </r>
    <r>
      <rPr>
        <sz val="11"/>
        <rFont val="Noto Sans"/>
        <family val="2"/>
      </rPr>
      <t xml:space="preserve">箇所、区画線</t>
    </r>
    <r>
      <rPr>
        <sz val="11"/>
        <rFont val="ＭＳ Ｐゴシック"/>
        <family val="3"/>
        <charset val="128"/>
      </rPr>
      <t xml:space="preserve">L=350</t>
    </r>
    <r>
      <rPr>
        <sz val="11"/>
        <rFont val="Noto Sans"/>
        <family val="2"/>
      </rPr>
      <t xml:space="preserve">ｍ</t>
    </r>
  </si>
  <si>
    <t xml:space="preserve">（市）元寺小路郡山線（郡山工区）舗装改修工事</t>
  </si>
  <si>
    <t xml:space="preserve">太白区郡山字源兵衛西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３００ｍ　</t>
    </r>
    <r>
      <rPr>
        <sz val="11"/>
        <rFont val="ＭＳ Ｐゴシック"/>
        <family val="3"/>
        <charset val="128"/>
      </rPr>
      <t xml:space="preserve">W=</t>
    </r>
    <r>
      <rPr>
        <sz val="11"/>
        <rFont val="Noto Sans"/>
        <family val="2"/>
      </rPr>
      <t xml:space="preserve">７．０ｍ　</t>
    </r>
    <r>
      <rPr>
        <sz val="11"/>
        <rFont val="ＭＳ Ｐゴシック"/>
        <family val="3"/>
        <charset val="128"/>
      </rPr>
      <t xml:space="preserve">A=</t>
    </r>
    <r>
      <rPr>
        <sz val="11"/>
        <rFont val="Noto Sans"/>
        <family val="2"/>
      </rPr>
      <t xml:space="preserve">２１００平方ｍ</t>
    </r>
  </si>
  <si>
    <t xml:space="preserve">太白区管内側溝整備工事（その１）</t>
  </si>
  <si>
    <t xml:space="preserve">太白区大野田三丁目地内外</t>
  </si>
  <si>
    <r>
      <rPr>
        <sz val="11"/>
        <rFont val="Noto Sans"/>
        <family val="2"/>
      </rPr>
      <t xml:space="preserve">側溝</t>
    </r>
    <r>
      <rPr>
        <sz val="11"/>
        <rFont val="ＭＳ Ｐゴシック"/>
        <family val="3"/>
        <charset val="128"/>
      </rPr>
      <t xml:space="preserve">L=200</t>
    </r>
    <r>
      <rPr>
        <sz val="11"/>
        <rFont val="Noto Sans"/>
        <family val="2"/>
      </rPr>
      <t xml:space="preserve">ｍ、車道舗装</t>
    </r>
    <r>
      <rPr>
        <sz val="11"/>
        <rFont val="ＭＳ Ｐゴシック"/>
        <family val="3"/>
        <charset val="128"/>
      </rPr>
      <t xml:space="preserve">A=200</t>
    </r>
    <r>
      <rPr>
        <sz val="11"/>
        <rFont val="Noto Sans"/>
        <family val="2"/>
      </rPr>
      <t xml:space="preserve">平方</t>
    </r>
    <r>
      <rPr>
        <sz val="11"/>
        <rFont val="ＭＳ Ｐゴシック"/>
        <family val="3"/>
        <charset val="128"/>
      </rPr>
      <t xml:space="preserve">m</t>
    </r>
  </si>
  <si>
    <t xml:space="preserve">太白区管内側溝整備工事（その２）</t>
  </si>
  <si>
    <t xml:space="preserve">太白区袋原五丁目地内外</t>
  </si>
  <si>
    <t xml:space="preserve">太白区管内側溝整備工事（その３）</t>
  </si>
  <si>
    <t xml:space="preserve">太白区西多賀二丁目地内外</t>
  </si>
  <si>
    <t xml:space="preserve">（市）緑ケ丘三丁目２０号線外１線側溝改修工事</t>
  </si>
  <si>
    <t xml:space="preserve">太白区緑ケ丘三丁目地内</t>
  </si>
  <si>
    <r>
      <rPr>
        <sz val="11"/>
        <rFont val="Noto Sans"/>
        <family val="2"/>
      </rPr>
      <t xml:space="preserve">側溝改修工　</t>
    </r>
    <r>
      <rPr>
        <sz val="11"/>
        <rFont val="ＭＳ Ｐゴシック"/>
        <family val="3"/>
        <charset val="128"/>
      </rPr>
      <t xml:space="preserve">L=</t>
    </r>
    <r>
      <rPr>
        <sz val="11"/>
        <rFont val="Noto Sans"/>
        <family val="2"/>
      </rPr>
      <t xml:space="preserve">２００ｍ</t>
    </r>
  </si>
  <si>
    <t xml:space="preserve">（国）２８６号（根岸町工区）舗装改修工事</t>
  </si>
  <si>
    <t xml:space="preserve">太白区根岸町地内</t>
  </si>
  <si>
    <r>
      <rPr>
        <sz val="11"/>
        <rFont val="Noto Sans"/>
        <family val="2"/>
      </rPr>
      <t xml:space="preserve">切削オーバーレイ工　</t>
    </r>
    <r>
      <rPr>
        <sz val="11"/>
        <rFont val="ＭＳ Ｐゴシック"/>
        <family val="3"/>
        <charset val="128"/>
      </rPr>
      <t xml:space="preserve">L=</t>
    </r>
    <r>
      <rPr>
        <sz val="11"/>
        <rFont val="Noto Sans"/>
        <family val="2"/>
      </rPr>
      <t xml:space="preserve">１５０ｍ　</t>
    </r>
    <r>
      <rPr>
        <sz val="11"/>
        <rFont val="ＭＳ Ｐゴシック"/>
        <family val="3"/>
        <charset val="128"/>
      </rPr>
      <t xml:space="preserve">W=</t>
    </r>
    <r>
      <rPr>
        <sz val="11"/>
        <rFont val="Noto Sans"/>
        <family val="2"/>
      </rPr>
      <t xml:space="preserve">１０．０ｍ　</t>
    </r>
    <r>
      <rPr>
        <sz val="11"/>
        <rFont val="ＭＳ Ｐゴシック"/>
        <family val="3"/>
        <charset val="128"/>
      </rPr>
      <t xml:space="preserve">A=</t>
    </r>
    <r>
      <rPr>
        <sz val="11"/>
        <rFont val="Noto Sans"/>
        <family val="2"/>
      </rPr>
      <t xml:space="preserve">１５００平方ｍ　　</t>
    </r>
  </si>
  <si>
    <t xml:space="preserve">太白区管内市街灯修繕工事</t>
  </si>
  <si>
    <t xml:space="preserve">太白区管内</t>
  </si>
  <si>
    <r>
      <rPr>
        <sz val="11"/>
        <rFont val="Noto Sans"/>
        <family val="2"/>
      </rPr>
      <t xml:space="preserve">市街灯修繕</t>
    </r>
    <r>
      <rPr>
        <sz val="11"/>
        <rFont val="ＭＳ Ｐゴシック"/>
        <family val="3"/>
        <charset val="128"/>
      </rPr>
      <t xml:space="preserve">N=22</t>
    </r>
    <r>
      <rPr>
        <sz val="11"/>
        <rFont val="Noto Sans"/>
        <family val="2"/>
      </rPr>
      <t xml:space="preserve">灯</t>
    </r>
  </si>
  <si>
    <t xml:space="preserve">太白区秋保
総合支所</t>
  </si>
  <si>
    <t xml:space="preserve">（市）境野板颪線（杉沢橋）橋梁補修工事</t>
  </si>
  <si>
    <t xml:space="preserve">太白区秋保町境野地内</t>
  </si>
  <si>
    <r>
      <rPr>
        <sz val="11"/>
        <rFont val="Noto Sans"/>
        <family val="2"/>
      </rPr>
      <t xml:space="preserve">橋長Ｌ＝</t>
    </r>
    <r>
      <rPr>
        <sz val="11"/>
        <rFont val="ＭＳ Ｐゴシック"/>
        <family val="3"/>
        <charset val="128"/>
      </rPr>
      <t xml:space="preserve">10</t>
    </r>
    <r>
      <rPr>
        <sz val="11"/>
        <rFont val="Noto Sans"/>
        <family val="2"/>
      </rPr>
      <t xml:space="preserve">ｍ，断面補修，地覆補修，橋面防水，洗堀防止</t>
    </r>
  </si>
  <si>
    <t xml:space="preserve">（主）仙台山寺線（賀澤地区）舗装改修工事</t>
  </si>
  <si>
    <t xml:space="preserve">太白区秋保町長袋地内</t>
  </si>
  <si>
    <r>
      <rPr>
        <sz val="11"/>
        <rFont val="Noto Sans"/>
        <family val="2"/>
      </rPr>
      <t xml:space="preserve">施工延長Ｌ＝</t>
    </r>
    <r>
      <rPr>
        <sz val="11"/>
        <rFont val="ＭＳ Ｐゴシック"/>
        <family val="3"/>
        <charset val="128"/>
      </rPr>
      <t xml:space="preserve">130</t>
    </r>
    <r>
      <rPr>
        <sz val="11"/>
        <rFont val="Noto Sans"/>
        <family val="2"/>
      </rPr>
      <t xml:space="preserve">ｍ，舗装打換えＡ＝</t>
    </r>
    <r>
      <rPr>
        <sz val="11"/>
        <rFont val="ＭＳ Ｐゴシック"/>
        <family val="3"/>
        <charset val="128"/>
      </rPr>
      <t xml:space="preserve">780</t>
    </r>
    <r>
      <rPr>
        <sz val="11"/>
        <rFont val="Noto Sans"/>
        <family val="2"/>
      </rPr>
      <t xml:space="preserve">平方ｍ</t>
    </r>
  </si>
  <si>
    <t xml:space="preserve">（主）仙台山寺線（町北地区）舗装改修工事その２</t>
  </si>
  <si>
    <t xml:space="preserve">太白区秋保町馬場地内</t>
  </si>
  <si>
    <r>
      <rPr>
        <sz val="11"/>
        <rFont val="Noto Sans"/>
        <family val="2"/>
      </rPr>
      <t xml:space="preserve">施工延長Ｌ＝</t>
    </r>
    <r>
      <rPr>
        <sz val="11"/>
        <rFont val="ＭＳ Ｐゴシック"/>
        <family val="3"/>
        <charset val="128"/>
      </rPr>
      <t xml:space="preserve">250</t>
    </r>
    <r>
      <rPr>
        <sz val="11"/>
        <rFont val="Noto Sans"/>
        <family val="2"/>
      </rPr>
      <t xml:space="preserve">ｍ，舗装打換えＡ＝</t>
    </r>
    <r>
      <rPr>
        <sz val="11"/>
        <rFont val="ＭＳ Ｐゴシック"/>
        <family val="3"/>
        <charset val="128"/>
      </rPr>
      <t xml:space="preserve">1,610</t>
    </r>
    <r>
      <rPr>
        <sz val="11"/>
        <rFont val="Noto Sans"/>
        <family val="2"/>
      </rPr>
      <t xml:space="preserve">平方ｍ</t>
    </r>
  </si>
  <si>
    <t xml:space="preserve">（主）仙台山寺線（大滝地区）舗装改修工事</t>
  </si>
  <si>
    <r>
      <rPr>
        <sz val="11"/>
        <rFont val="Noto Sans"/>
        <family val="2"/>
      </rPr>
      <t xml:space="preserve">施工延長Ｌ＝</t>
    </r>
    <r>
      <rPr>
        <sz val="11"/>
        <rFont val="ＭＳ Ｐゴシック"/>
        <family val="3"/>
        <charset val="128"/>
      </rPr>
      <t xml:space="preserve">250</t>
    </r>
    <r>
      <rPr>
        <sz val="11"/>
        <rFont val="Noto Sans"/>
        <family val="2"/>
      </rPr>
      <t xml:space="preserve">ｍ，舗装打換えＡ＝</t>
    </r>
    <r>
      <rPr>
        <sz val="11"/>
        <rFont val="ＭＳ Ｐゴシック"/>
        <family val="3"/>
        <charset val="128"/>
      </rPr>
      <t xml:space="preserve">1,750</t>
    </r>
    <r>
      <rPr>
        <sz val="11"/>
        <rFont val="Noto Sans"/>
        <family val="2"/>
      </rPr>
      <t xml:space="preserve">平方ｍ</t>
    </r>
  </si>
  <si>
    <t xml:space="preserve">（主）仙台山寺線（野尻地区）舗装改修工事</t>
  </si>
  <si>
    <r>
      <rPr>
        <sz val="11"/>
        <rFont val="Noto Sans"/>
        <family val="2"/>
      </rPr>
      <t xml:space="preserve">施工延長Ｌ＝</t>
    </r>
    <r>
      <rPr>
        <sz val="11"/>
        <rFont val="ＭＳ Ｐゴシック"/>
        <family val="3"/>
        <charset val="128"/>
      </rPr>
      <t xml:space="preserve">320</t>
    </r>
    <r>
      <rPr>
        <sz val="11"/>
        <rFont val="Noto Sans"/>
        <family val="2"/>
      </rPr>
      <t xml:space="preserve">ｍ，切削オーバーレイＡ＝</t>
    </r>
    <r>
      <rPr>
        <sz val="11"/>
        <rFont val="ＭＳ Ｐゴシック"/>
        <family val="3"/>
        <charset val="128"/>
      </rPr>
      <t xml:space="preserve">1,260</t>
    </r>
    <r>
      <rPr>
        <sz val="11"/>
        <rFont val="Noto Sans"/>
        <family val="2"/>
      </rPr>
      <t xml:space="preserve">平方ｍ</t>
    </r>
  </si>
  <si>
    <t xml:space="preserve">（主）仙台山寺線（浜井場地区）側溝整備工事</t>
  </si>
  <si>
    <r>
      <rPr>
        <sz val="11"/>
        <rFont val="Noto Sans"/>
        <family val="2"/>
      </rPr>
      <t xml:space="preserve">側溝整備Ｌ＝</t>
    </r>
    <r>
      <rPr>
        <sz val="11"/>
        <rFont val="ＭＳ Ｐゴシック"/>
        <family val="3"/>
        <charset val="128"/>
      </rPr>
      <t xml:space="preserve">220</t>
    </r>
    <r>
      <rPr>
        <sz val="11"/>
        <rFont val="Noto Sans"/>
        <family val="2"/>
      </rPr>
      <t xml:space="preserve">ｍ</t>
    </r>
  </si>
  <si>
    <t xml:space="preserve">（市）舘線（舘地区）側溝整備工事</t>
  </si>
  <si>
    <r>
      <rPr>
        <sz val="11"/>
        <rFont val="Noto Sans"/>
        <family val="2"/>
      </rPr>
      <t xml:space="preserve">側溝整備Ｌ＝</t>
    </r>
    <r>
      <rPr>
        <sz val="11"/>
        <rFont val="ＭＳ Ｐゴシック"/>
        <family val="3"/>
        <charset val="128"/>
      </rPr>
      <t xml:space="preserve">89</t>
    </r>
    <r>
      <rPr>
        <sz val="11"/>
        <rFont val="Noto Sans"/>
        <family val="2"/>
      </rPr>
      <t xml:space="preserve">ｍ</t>
    </r>
  </si>
  <si>
    <t xml:space="preserve">湯元公園野球場バックネット改修工事</t>
  </si>
  <si>
    <r>
      <rPr>
        <sz val="11"/>
        <rFont val="Noto Sans"/>
        <family val="2"/>
      </rPr>
      <t xml:space="preserve">運動公園施設更新</t>
    </r>
    <r>
      <rPr>
        <sz val="11"/>
        <rFont val="ＭＳ Ｐゴシック"/>
        <family val="3"/>
        <charset val="128"/>
      </rPr>
      <t xml:space="preserve">1</t>
    </r>
    <r>
      <rPr>
        <sz val="11"/>
        <rFont val="Noto Sans"/>
        <family val="2"/>
      </rPr>
      <t xml:space="preserve">基</t>
    </r>
  </si>
  <si>
    <t xml:space="preserve">（市）北向線（北向地区）道路防災工事</t>
  </si>
  <si>
    <t xml:space="preserve">泉区福岡字北向地内</t>
  </si>
  <si>
    <t xml:space="preserve">切土工Ａ＝１３５平方ｍ，モルタル吹付工Ａ＝６４１平方ｍ</t>
  </si>
  <si>
    <t xml:space="preserve">北河原公園トイレ改築工事</t>
  </si>
  <si>
    <t xml:space="preserve">泉区上谷刈字北河原地内</t>
  </si>
  <si>
    <r>
      <rPr>
        <sz val="11"/>
        <rFont val="Noto Sans"/>
        <family val="2"/>
      </rPr>
      <t xml:space="preserve">トイレ改築工事（</t>
    </r>
    <r>
      <rPr>
        <sz val="11"/>
        <rFont val="ＭＳ Ｐゴシック"/>
        <family val="3"/>
        <charset val="128"/>
      </rPr>
      <t xml:space="preserve">28</t>
    </r>
    <r>
      <rPr>
        <sz val="11"/>
        <rFont val="Noto Sans"/>
        <family val="2"/>
      </rPr>
      <t xml:space="preserve">㎡）</t>
    </r>
  </si>
  <si>
    <t xml:space="preserve">（市）長命ヶ丘幹線３号線道路改良工事</t>
  </si>
  <si>
    <t xml:space="preserve">泉区長命ヶ丘５丁目地内外</t>
  </si>
  <si>
    <r>
      <rPr>
        <sz val="11"/>
        <rFont val="Noto Sans"/>
        <family val="2"/>
      </rPr>
      <t xml:space="preserve">車道舗装工　Ａ＝９００平方ｍ　歩道舗装　Ａ＝６６０平方ｍ　側溝工　Ｌ</t>
    </r>
    <r>
      <rPr>
        <sz val="11"/>
        <rFont val="ＭＳ Ｐゴシック"/>
        <family val="3"/>
        <charset val="128"/>
      </rPr>
      <t xml:space="preserve">=</t>
    </r>
    <r>
      <rPr>
        <sz val="11"/>
        <rFont val="Noto Sans"/>
        <family val="2"/>
      </rPr>
      <t xml:space="preserve">２００ｍ　伐採工　１式</t>
    </r>
  </si>
  <si>
    <t xml:space="preserve">（市）加茂幹線１号線道路改良工事</t>
  </si>
  <si>
    <t xml:space="preserve">泉区加茂４丁目地内外</t>
  </si>
  <si>
    <r>
      <rPr>
        <sz val="11"/>
        <rFont val="Noto Sans"/>
        <family val="2"/>
      </rPr>
      <t xml:space="preserve">車道舗装工　Ａ＝９００平方ｍ　歩道舗装　Ａ＝６６０平方ｍ　側溝工</t>
    </r>
    <r>
      <rPr>
        <sz val="11"/>
        <rFont val="ＭＳ Ｐゴシック"/>
        <family val="3"/>
        <charset val="128"/>
      </rPr>
      <t xml:space="preserve">L=</t>
    </r>
    <r>
      <rPr>
        <sz val="11"/>
        <rFont val="Noto Sans"/>
        <family val="2"/>
      </rPr>
      <t xml:space="preserve">２００ｍ</t>
    </r>
  </si>
  <si>
    <t xml:space="preserve">（市）桂島上野線道路改良工事</t>
  </si>
  <si>
    <t xml:space="preserve">泉区野村字筒岫地内外</t>
  </si>
  <si>
    <r>
      <rPr>
        <sz val="11"/>
        <rFont val="Noto Sans"/>
        <family val="2"/>
      </rPr>
      <t xml:space="preserve">側溝工　</t>
    </r>
    <r>
      <rPr>
        <sz val="11"/>
        <rFont val="ＭＳ Ｐゴシック"/>
        <family val="3"/>
        <charset val="128"/>
      </rPr>
      <t xml:space="preserve">L=</t>
    </r>
    <r>
      <rPr>
        <sz val="11"/>
        <rFont val="Noto Sans"/>
        <family val="2"/>
      </rPr>
      <t xml:space="preserve">１８０ｍ</t>
    </r>
  </si>
  <si>
    <t xml:space="preserve">（市）大沢三丁目１号線（大沢地区）舗装改修工事</t>
  </si>
  <si>
    <t xml:space="preserve">泉区大沢３丁目地内</t>
  </si>
  <si>
    <r>
      <rPr>
        <sz val="11"/>
        <color rgb="FF000000"/>
        <rFont val="Noto Sans"/>
        <family val="2"/>
      </rPr>
      <t xml:space="preserve">舗装打ち換え　</t>
    </r>
    <r>
      <rPr>
        <sz val="11"/>
        <color rgb="FF000000"/>
        <rFont val="ＭＳ Ｐゴシック"/>
        <family val="3"/>
        <charset val="128"/>
      </rPr>
      <t xml:space="preserve">L=150m</t>
    </r>
    <r>
      <rPr>
        <sz val="11"/>
        <color rgb="FF000000"/>
        <rFont val="Noto Sans"/>
        <family val="2"/>
      </rPr>
      <t xml:space="preserve">　</t>
    </r>
    <r>
      <rPr>
        <sz val="11"/>
        <color rgb="FF000000"/>
        <rFont val="ＭＳ Ｐゴシック"/>
        <family val="3"/>
        <charset val="128"/>
      </rPr>
      <t xml:space="preserve">W=8.2m</t>
    </r>
  </si>
  <si>
    <t xml:space="preserve">（市）加茂幹線２号線（加茂地区）舗装改修工事</t>
  </si>
  <si>
    <t xml:space="preserve">泉区加茂２丁目地内</t>
  </si>
  <si>
    <r>
      <rPr>
        <sz val="11"/>
        <color rgb="FF000000"/>
        <rFont val="Noto Sans"/>
        <family val="2"/>
      </rPr>
      <t xml:space="preserve">舗装打ち換え　</t>
    </r>
    <r>
      <rPr>
        <sz val="11"/>
        <color rgb="FF000000"/>
        <rFont val="ＭＳ Ｐゴシック"/>
        <family val="3"/>
        <charset val="128"/>
      </rPr>
      <t xml:space="preserve">L=250m</t>
    </r>
    <r>
      <rPr>
        <sz val="11"/>
        <color rgb="FF000000"/>
        <rFont val="Noto Sans"/>
        <family val="2"/>
      </rPr>
      <t xml:space="preserve">　</t>
    </r>
    <r>
      <rPr>
        <sz val="11"/>
        <color rgb="FF000000"/>
        <rFont val="ＭＳ Ｐゴシック"/>
        <family val="3"/>
        <charset val="128"/>
      </rPr>
      <t xml:space="preserve">W=8.2m</t>
    </r>
  </si>
  <si>
    <t xml:space="preserve">（一）泉ケ丘熊ケ根線（福岡地区）外１線舗装改修工事</t>
  </si>
  <si>
    <t xml:space="preserve">泉区福岡字平場地内外</t>
  </si>
  <si>
    <r>
      <rPr>
        <sz val="11"/>
        <color rgb="FF000000"/>
        <rFont val="Noto Sans"/>
        <family val="2"/>
      </rPr>
      <t xml:space="preserve">舗装打ち換え　</t>
    </r>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263</t>
    </r>
    <r>
      <rPr>
        <sz val="11"/>
        <color rgb="FF000000"/>
        <rFont val="Noto Sans"/>
        <family val="2"/>
      </rPr>
      <t xml:space="preserve">福岡：</t>
    </r>
    <r>
      <rPr>
        <sz val="11"/>
        <color rgb="FF000000"/>
        <rFont val="ＭＳ Ｐゴシック"/>
        <family val="3"/>
        <charset val="128"/>
      </rPr>
      <t xml:space="preserve">L=250m</t>
    </r>
    <r>
      <rPr>
        <sz val="11"/>
        <color rgb="FF000000"/>
        <rFont val="Noto Sans"/>
        <family val="2"/>
      </rPr>
      <t xml:space="preserve">　</t>
    </r>
    <r>
      <rPr>
        <sz val="11"/>
        <color rgb="FF000000"/>
        <rFont val="ＭＳ Ｐゴシック"/>
        <family val="3"/>
        <charset val="128"/>
      </rPr>
      <t xml:space="preserve">W=7.5m</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市</t>
    </r>
    <r>
      <rPr>
        <sz val="11"/>
        <color rgb="FF000000"/>
        <rFont val="ＭＳ Ｐゴシック"/>
        <family val="3"/>
        <charset val="128"/>
      </rPr>
      <t xml:space="preserve">)1002</t>
    </r>
    <r>
      <rPr>
        <sz val="11"/>
        <color rgb="FF000000"/>
        <rFont val="Noto Sans"/>
        <family val="2"/>
      </rPr>
      <t xml:space="preserve">道祖神：</t>
    </r>
    <r>
      <rPr>
        <sz val="11"/>
        <color rgb="FF000000"/>
        <rFont val="ＭＳ Ｐゴシック"/>
        <family val="3"/>
        <charset val="128"/>
      </rPr>
      <t xml:space="preserve">L=225m</t>
    </r>
    <r>
      <rPr>
        <sz val="11"/>
        <color rgb="FF000000"/>
        <rFont val="Noto Sans"/>
        <family val="2"/>
      </rPr>
      <t xml:space="preserve">　</t>
    </r>
    <r>
      <rPr>
        <sz val="11"/>
        <color rgb="FF000000"/>
        <rFont val="ＭＳ Ｐゴシック"/>
        <family val="3"/>
        <charset val="128"/>
      </rPr>
      <t xml:space="preserve">W=7.5m</t>
    </r>
  </si>
  <si>
    <t xml:space="preserve">（主）仙台泉線七北田公園橋補修工事</t>
  </si>
  <si>
    <t xml:space="preserve">泉区七北田字柳地内</t>
  </si>
  <si>
    <r>
      <rPr>
        <sz val="11"/>
        <color rgb="FF000000"/>
        <rFont val="Noto Sans"/>
        <family val="2"/>
      </rPr>
      <t xml:space="preserve">ボックスカルバート補修　</t>
    </r>
    <r>
      <rPr>
        <sz val="11"/>
        <color rgb="FF000000"/>
        <rFont val="ＭＳ Ｐゴシック"/>
        <family val="3"/>
        <charset val="128"/>
      </rPr>
      <t xml:space="preserve">L=30m</t>
    </r>
    <r>
      <rPr>
        <sz val="11"/>
        <color rgb="FF000000"/>
        <rFont val="Noto Sans"/>
        <family val="2"/>
      </rPr>
      <t xml:space="preserve">　</t>
    </r>
    <r>
      <rPr>
        <sz val="11"/>
        <color rgb="FF000000"/>
        <rFont val="ＭＳ Ｐゴシック"/>
        <family val="3"/>
        <charset val="128"/>
      </rPr>
      <t xml:space="preserve">W=7.5m</t>
    </r>
    <r>
      <rPr>
        <sz val="11"/>
        <color rgb="FF000000"/>
        <rFont val="Noto Sans"/>
        <family val="2"/>
      </rPr>
      <t xml:space="preserve">　</t>
    </r>
    <r>
      <rPr>
        <sz val="11"/>
        <color rgb="FF000000"/>
        <rFont val="ＭＳ Ｐゴシック"/>
        <family val="3"/>
        <charset val="128"/>
      </rPr>
      <t xml:space="preserve">H=5.8m</t>
    </r>
  </si>
  <si>
    <t xml:space="preserve">（国）４５７号（福岡地区）舗装改修工事</t>
  </si>
  <si>
    <t xml:space="preserve">泉区福岡地内</t>
  </si>
  <si>
    <r>
      <rPr>
        <sz val="11"/>
        <color rgb="FF000000"/>
        <rFont val="Noto Sans"/>
        <family val="2"/>
      </rPr>
      <t xml:space="preserve">切削オーバーレイ　舗装打ち換え　</t>
    </r>
    <r>
      <rPr>
        <sz val="11"/>
        <color rgb="FF000000"/>
        <rFont val="ＭＳ Ｐゴシック"/>
        <family val="3"/>
        <charset val="128"/>
      </rPr>
      <t xml:space="preserve">L=270m</t>
    </r>
    <r>
      <rPr>
        <sz val="11"/>
        <color rgb="FF000000"/>
        <rFont val="Noto Sans"/>
        <family val="2"/>
      </rPr>
      <t xml:space="preserve">　</t>
    </r>
    <r>
      <rPr>
        <sz val="11"/>
        <color rgb="FF000000"/>
        <rFont val="ＭＳ Ｐゴシック"/>
        <family val="3"/>
        <charset val="128"/>
      </rPr>
      <t xml:space="preserve">W=9.5m</t>
    </r>
  </si>
  <si>
    <t xml:space="preserve">（主）仙台北環状線（長命ヶ丘地区外１地区）舗装改修工事</t>
  </si>
  <si>
    <t xml:space="preserve">泉区長命ヶ丘３丁目地内外</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主</t>
    </r>
    <r>
      <rPr>
        <sz val="11"/>
        <color rgb="FF000000"/>
        <rFont val="ＭＳ Ｐゴシック"/>
        <family val="3"/>
        <charset val="128"/>
      </rPr>
      <t xml:space="preserve">)37</t>
    </r>
    <r>
      <rPr>
        <sz val="11"/>
        <color rgb="FF000000"/>
        <rFont val="Noto Sans"/>
        <family val="2"/>
      </rPr>
      <t xml:space="preserve">上谷刈　切削オーバーレイ：</t>
    </r>
    <r>
      <rPr>
        <sz val="11"/>
        <color rgb="FF000000"/>
        <rFont val="ＭＳ Ｐゴシック"/>
        <family val="3"/>
        <charset val="128"/>
      </rPr>
      <t xml:space="preserve">L=150m</t>
    </r>
    <r>
      <rPr>
        <sz val="11"/>
        <color rgb="FF000000"/>
        <rFont val="Noto Sans"/>
        <family val="2"/>
      </rPr>
      <t xml:space="preserve">　</t>
    </r>
    <r>
      <rPr>
        <sz val="11"/>
        <color rgb="FF000000"/>
        <rFont val="ＭＳ Ｐゴシック"/>
        <family val="3"/>
        <charset val="128"/>
      </rPr>
      <t xml:space="preserve">W=7.5m
</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主</t>
    </r>
    <r>
      <rPr>
        <sz val="11"/>
        <color rgb="FF000000"/>
        <rFont val="ＭＳ Ｐゴシック"/>
        <family val="3"/>
        <charset val="128"/>
      </rPr>
      <t xml:space="preserve">)37</t>
    </r>
    <r>
      <rPr>
        <sz val="11"/>
        <color rgb="FF000000"/>
        <rFont val="Noto Sans"/>
        <family val="2"/>
      </rPr>
      <t xml:space="preserve">長命ヶ丘　切削オーバーレイ　舗装打ち換え：</t>
    </r>
    <r>
      <rPr>
        <sz val="11"/>
        <color rgb="FF000000"/>
        <rFont val="ＭＳ Ｐゴシック"/>
        <family val="3"/>
        <charset val="128"/>
      </rPr>
      <t xml:space="preserve">L=150m</t>
    </r>
    <r>
      <rPr>
        <sz val="11"/>
        <color rgb="FF000000"/>
        <rFont val="Noto Sans"/>
        <family val="2"/>
      </rPr>
      <t xml:space="preserve">　</t>
    </r>
    <r>
      <rPr>
        <sz val="11"/>
        <color rgb="FF000000"/>
        <rFont val="ＭＳ Ｐゴシック"/>
        <family val="3"/>
        <charset val="128"/>
      </rPr>
      <t xml:space="preserve">W=7.5m</t>
    </r>
  </si>
  <si>
    <t xml:space="preserve">泉区管内交通安全施設設置工事２</t>
  </si>
  <si>
    <t xml:space="preserve">泉区管内</t>
  </si>
  <si>
    <t xml:space="preserve">カーブミラー、視線誘導標、標識及び区画線設置</t>
  </si>
  <si>
    <t xml:space="preserve">桂島緑地広場改修工事</t>
  </si>
  <si>
    <t xml:space="preserve">泉区桂一丁目地内</t>
  </si>
  <si>
    <t xml:space="preserve">広場改修</t>
  </si>
  <si>
    <t xml:space="preserve">泉区管内道路修繕工事６</t>
  </si>
  <si>
    <t xml:space="preserve">側溝補修、歩車道境界ブロック等補修</t>
  </si>
  <si>
    <t xml:space="preserve">泉区管内道路修繕工事７</t>
  </si>
  <si>
    <t xml:space="preserve">泉区管内道路修繕工事８</t>
  </si>
  <si>
    <t xml:space="preserve">泉区管内道路修繕工事９</t>
  </si>
  <si>
    <t xml:space="preserve">泉区管内道路修繕工事１０</t>
  </si>
  <si>
    <t xml:space="preserve">泉区管内側溝改修工事</t>
  </si>
  <si>
    <t xml:space="preserve">側溝改修</t>
  </si>
  <si>
    <t xml:space="preserve">（国）４５７号（朴沢地区）外１線舗装改修工事</t>
  </si>
  <si>
    <t xml:space="preserve">泉区朴沢地内外</t>
  </si>
  <si>
    <r>
      <rPr>
        <sz val="11"/>
        <color rgb="FF000000"/>
        <rFont val="Noto Sans"/>
        <family val="2"/>
      </rPr>
      <t xml:space="preserve">切削オーバーレイ　舗装打ち換え　・</t>
    </r>
    <r>
      <rPr>
        <sz val="11"/>
        <color rgb="FF000000"/>
        <rFont val="ＭＳ Ｐゴシック"/>
        <family val="3"/>
        <charset val="128"/>
      </rPr>
      <t xml:space="preserve">(</t>
    </r>
    <r>
      <rPr>
        <sz val="11"/>
        <color rgb="FF000000"/>
        <rFont val="Noto Sans"/>
        <family val="2"/>
      </rPr>
      <t xml:space="preserve">国</t>
    </r>
    <r>
      <rPr>
        <sz val="11"/>
        <color rgb="FF000000"/>
        <rFont val="ＭＳ Ｐゴシック"/>
        <family val="3"/>
        <charset val="128"/>
      </rPr>
      <t xml:space="preserve">)457</t>
    </r>
    <r>
      <rPr>
        <sz val="11"/>
        <color rgb="FF000000"/>
        <rFont val="Noto Sans"/>
        <family val="2"/>
      </rPr>
      <t xml:space="preserve">朴沢：</t>
    </r>
    <r>
      <rPr>
        <sz val="11"/>
        <color rgb="FF000000"/>
        <rFont val="ＭＳ Ｐゴシック"/>
        <family val="3"/>
        <charset val="128"/>
      </rPr>
      <t xml:space="preserve">L=180m</t>
    </r>
    <r>
      <rPr>
        <sz val="11"/>
        <color rgb="FF000000"/>
        <rFont val="Noto Sans"/>
        <family val="2"/>
      </rPr>
      <t xml:space="preserve">　</t>
    </r>
    <r>
      <rPr>
        <sz val="11"/>
        <color rgb="FF000000"/>
        <rFont val="ＭＳ Ｐゴシック"/>
        <family val="3"/>
        <charset val="128"/>
      </rPr>
      <t xml:space="preserve">W=6.9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223</t>
    </r>
    <r>
      <rPr>
        <sz val="11"/>
        <color rgb="FF000000"/>
        <rFont val="Noto Sans"/>
        <family val="2"/>
      </rPr>
      <t xml:space="preserve">川崎：</t>
    </r>
    <r>
      <rPr>
        <sz val="11"/>
        <color rgb="FF000000"/>
        <rFont val="ＭＳ Ｐゴシック"/>
        <family val="3"/>
        <charset val="128"/>
      </rPr>
      <t xml:space="preserve">L=250m</t>
    </r>
    <r>
      <rPr>
        <sz val="11"/>
        <color rgb="FF000000"/>
        <rFont val="Noto Sans"/>
        <family val="2"/>
      </rPr>
      <t xml:space="preserve">　</t>
    </r>
    <r>
      <rPr>
        <sz val="11"/>
        <color rgb="FF000000"/>
        <rFont val="ＭＳ Ｐゴシック"/>
        <family val="3"/>
        <charset val="128"/>
      </rPr>
      <t xml:space="preserve">W=8.0m</t>
    </r>
  </si>
  <si>
    <t xml:space="preserve">（市）七北田実沢線（将監地区）舗装改修工事</t>
  </si>
  <si>
    <t xml:space="preserve">泉区将監１０丁目地内</t>
  </si>
  <si>
    <r>
      <rPr>
        <sz val="11"/>
        <color rgb="FF000000"/>
        <rFont val="Noto Sans"/>
        <family val="2"/>
      </rPr>
      <t xml:space="preserve">切削オーバーレイ　舗装打ち換え　</t>
    </r>
    <r>
      <rPr>
        <sz val="11"/>
        <color rgb="FF000000"/>
        <rFont val="ＭＳ Ｐゴシック"/>
        <family val="3"/>
        <charset val="128"/>
      </rPr>
      <t xml:space="preserve">L=290m</t>
    </r>
    <r>
      <rPr>
        <sz val="11"/>
        <color rgb="FF000000"/>
        <rFont val="Noto Sans"/>
        <family val="2"/>
      </rPr>
      <t xml:space="preserve">　</t>
    </r>
    <r>
      <rPr>
        <sz val="11"/>
        <color rgb="FF000000"/>
        <rFont val="ＭＳ Ｐゴシック"/>
        <family val="3"/>
        <charset val="128"/>
      </rPr>
      <t xml:space="preserve">10m</t>
    </r>
  </si>
  <si>
    <t xml:space="preserve">泉区管内舗装補修工事４</t>
  </si>
  <si>
    <t xml:space="preserve">舗装打ち換え工、オーバーレイ工、クラック注入工</t>
  </si>
  <si>
    <t xml:space="preserve">泉区管内舗装補修工事５</t>
  </si>
  <si>
    <t xml:space="preserve">泉区管内舗装補修工事６</t>
  </si>
  <si>
    <t xml:space="preserve">（市）南光台１２１号線（南光台７丁目地区）外１線側溝改修工事</t>
  </si>
  <si>
    <t xml:space="preserve">泉区南光台７丁目地内外</t>
  </si>
  <si>
    <r>
      <rPr>
        <sz val="11"/>
        <color rgb="FF000000"/>
        <rFont val="ＭＳ Ｐゴシック"/>
        <family val="3"/>
        <charset val="128"/>
      </rPr>
      <t xml:space="preserve">(</t>
    </r>
    <r>
      <rPr>
        <sz val="11"/>
        <color rgb="FF000000"/>
        <rFont val="Noto Sans"/>
        <family val="2"/>
      </rPr>
      <t xml:space="preserve">市</t>
    </r>
    <r>
      <rPr>
        <sz val="11"/>
        <color rgb="FF000000"/>
        <rFont val="ＭＳ Ｐゴシック"/>
        <family val="3"/>
        <charset val="128"/>
      </rPr>
      <t xml:space="preserve">)121</t>
    </r>
    <r>
      <rPr>
        <sz val="11"/>
        <color rgb="FF000000"/>
        <rFont val="Noto Sans"/>
        <family val="2"/>
      </rPr>
      <t xml:space="preserve">南光台　側溝入換え　</t>
    </r>
    <r>
      <rPr>
        <sz val="11"/>
        <color rgb="FF000000"/>
        <rFont val="ＭＳ Ｐゴシック"/>
        <family val="3"/>
        <charset val="128"/>
      </rPr>
      <t xml:space="preserve">LU</t>
    </r>
    <r>
      <rPr>
        <sz val="11"/>
        <color rgb="FF000000"/>
        <rFont val="Noto Sans"/>
        <family val="2"/>
      </rPr>
      <t xml:space="preserve">型側溝：</t>
    </r>
    <r>
      <rPr>
        <sz val="11"/>
        <color rgb="FF000000"/>
        <rFont val="ＭＳ Ｐゴシック"/>
        <family val="3"/>
        <charset val="128"/>
      </rPr>
      <t xml:space="preserve">L=90m
(</t>
    </r>
    <r>
      <rPr>
        <sz val="11"/>
        <color rgb="FF000000"/>
        <rFont val="Noto Sans"/>
        <family val="2"/>
      </rPr>
      <t xml:space="preserve">市</t>
    </r>
    <r>
      <rPr>
        <sz val="11"/>
        <color rgb="FF000000"/>
        <rFont val="ＭＳ Ｐゴシック"/>
        <family val="3"/>
        <charset val="128"/>
      </rPr>
      <t xml:space="preserve">)2</t>
    </r>
    <r>
      <rPr>
        <sz val="11"/>
        <color rgb="FF000000"/>
        <rFont val="Noto Sans"/>
        <family val="2"/>
      </rPr>
      <t xml:space="preserve">南光台　側溝入換え　自由勾配側溝：</t>
    </r>
    <r>
      <rPr>
        <sz val="11"/>
        <color rgb="FF000000"/>
        <rFont val="ＭＳ Ｐゴシック"/>
        <family val="3"/>
        <charset val="128"/>
      </rPr>
      <t xml:space="preserve">L=60m</t>
    </r>
  </si>
  <si>
    <t xml:space="preserve">（一）泉ケ丘熊ケ根線（七北田地区）外１線舗装改修工事</t>
  </si>
  <si>
    <t xml:space="preserve">泉区明通１丁目地内外</t>
  </si>
  <si>
    <r>
      <rPr>
        <sz val="11"/>
        <color rgb="FF000000"/>
        <rFont val="Noto Sans"/>
        <family val="2"/>
      </rPr>
      <t xml:space="preserve">切削オーバーレイ　舗装打ち換え・</t>
    </r>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263</t>
    </r>
    <r>
      <rPr>
        <sz val="11"/>
        <color rgb="FF000000"/>
        <rFont val="Noto Sans"/>
        <family val="2"/>
      </rPr>
      <t xml:space="preserve">七北田：</t>
    </r>
    <r>
      <rPr>
        <sz val="11"/>
        <color rgb="FF000000"/>
        <rFont val="ＭＳ Ｐゴシック"/>
        <family val="3"/>
        <charset val="128"/>
      </rPr>
      <t xml:space="preserve">L=190m</t>
    </r>
    <r>
      <rPr>
        <sz val="11"/>
        <color rgb="FF000000"/>
        <rFont val="Noto Sans"/>
        <family val="2"/>
      </rPr>
      <t xml:space="preserve">　</t>
    </r>
    <r>
      <rPr>
        <sz val="11"/>
        <color rgb="FF000000"/>
        <rFont val="ＭＳ Ｐゴシック"/>
        <family val="3"/>
        <charset val="128"/>
      </rPr>
      <t xml:space="preserve">W=7.5m</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市</t>
    </r>
    <r>
      <rPr>
        <sz val="11"/>
        <color rgb="FF000000"/>
        <rFont val="ＭＳ Ｐゴシック"/>
        <family val="3"/>
        <charset val="128"/>
      </rPr>
      <t xml:space="preserve">)14</t>
    </r>
    <r>
      <rPr>
        <sz val="11"/>
        <color rgb="FF000000"/>
        <rFont val="Noto Sans"/>
        <family val="2"/>
      </rPr>
      <t xml:space="preserve">寺岡：</t>
    </r>
    <r>
      <rPr>
        <sz val="11"/>
        <color rgb="FF000000"/>
        <rFont val="ＭＳ Ｐゴシック"/>
        <family val="3"/>
        <charset val="128"/>
      </rPr>
      <t xml:space="preserve">L=150m</t>
    </r>
    <r>
      <rPr>
        <sz val="11"/>
        <color rgb="FF000000"/>
        <rFont val="Noto Sans"/>
        <family val="2"/>
      </rPr>
      <t xml:space="preserve">　</t>
    </r>
    <r>
      <rPr>
        <sz val="11"/>
        <color rgb="FF000000"/>
        <rFont val="ＭＳ Ｐゴシック"/>
        <family val="3"/>
        <charset val="128"/>
      </rPr>
      <t xml:space="preserve">W=11m</t>
    </r>
    <r>
      <rPr>
        <sz val="11"/>
        <color rgb="FF000000"/>
        <rFont val="Noto Sans"/>
        <family val="2"/>
      </rPr>
      <t xml:space="preserve">　</t>
    </r>
  </si>
  <si>
    <t xml:space="preserve">（主）泉塩釜線（実沢地区）舗装改修工事</t>
  </si>
  <si>
    <t xml:space="preserve">泉区実沢字広畑地内</t>
  </si>
  <si>
    <r>
      <rPr>
        <sz val="11"/>
        <color rgb="FF000000"/>
        <rFont val="Noto Sans"/>
        <family val="2"/>
      </rPr>
      <t xml:space="preserve">切削オーバーレイ　舗装打ち換え　</t>
    </r>
    <r>
      <rPr>
        <sz val="11"/>
        <color rgb="FF000000"/>
        <rFont val="ＭＳ Ｐゴシック"/>
        <family val="3"/>
        <charset val="128"/>
      </rPr>
      <t xml:space="preserve">L=200m</t>
    </r>
    <r>
      <rPr>
        <sz val="11"/>
        <color rgb="FF000000"/>
        <rFont val="Noto Sans"/>
        <family val="2"/>
      </rPr>
      <t xml:space="preserve">　</t>
    </r>
    <r>
      <rPr>
        <sz val="11"/>
        <color rgb="FF000000"/>
        <rFont val="ＭＳ Ｐゴシック"/>
        <family val="3"/>
        <charset val="128"/>
      </rPr>
      <t xml:space="preserve">W=9m</t>
    </r>
  </si>
  <si>
    <t xml:space="preserve">泉区管内道路案内標識補修工事</t>
  </si>
  <si>
    <t xml:space="preserve">案内標識補修（横梁再塗装等）６基</t>
  </si>
  <si>
    <t xml:space="preserve">泉区管内道路照明施設修繕工事（その１）</t>
  </si>
  <si>
    <t xml:space="preserve">道路照明灯修繕</t>
  </si>
  <si>
    <t xml:space="preserve">泉区管内道路照明施設修繕工事（その２）</t>
  </si>
  <si>
    <t xml:space="preserve">いずみ墓園２６－Ａ区画（個別集合墓所）外構工事その２</t>
  </si>
  <si>
    <t xml:space="preserve">泉区朴沢字九ノ森　地内</t>
  </si>
  <si>
    <r>
      <rPr>
        <sz val="11"/>
        <rFont val="Noto Sans"/>
        <family val="2"/>
      </rPr>
      <t xml:space="preserve">透水性舗装</t>
    </r>
    <r>
      <rPr>
        <sz val="11"/>
        <rFont val="ＭＳ Ｐゴシック"/>
        <family val="3"/>
        <charset val="128"/>
      </rPr>
      <t xml:space="preserve">A=</t>
    </r>
    <r>
      <rPr>
        <sz val="11"/>
        <rFont val="Noto Sans"/>
        <family val="2"/>
      </rPr>
      <t xml:space="preserve">２９２平方ｍ、縁石工</t>
    </r>
    <r>
      <rPr>
        <sz val="11"/>
        <rFont val="ＭＳ Ｐゴシック"/>
        <family val="3"/>
        <charset val="128"/>
      </rPr>
      <t xml:space="preserve">L=</t>
    </r>
    <r>
      <rPr>
        <sz val="11"/>
        <rFont val="Noto Sans"/>
        <family val="2"/>
      </rPr>
      <t xml:space="preserve">１４ｍ、排水設備工</t>
    </r>
    <r>
      <rPr>
        <sz val="11"/>
        <rFont val="ＭＳ Ｐゴシック"/>
        <family val="3"/>
        <charset val="128"/>
      </rPr>
      <t xml:space="preserve">L=</t>
    </r>
    <r>
      <rPr>
        <sz val="11"/>
        <rFont val="Noto Sans"/>
        <family val="2"/>
      </rPr>
      <t xml:space="preserve">２８ｍ、張芝</t>
    </r>
    <r>
      <rPr>
        <sz val="11"/>
        <rFont val="ＭＳ Ｐゴシック"/>
        <family val="3"/>
        <charset val="128"/>
      </rPr>
      <t xml:space="preserve">A=</t>
    </r>
    <r>
      <rPr>
        <sz val="11"/>
        <rFont val="Noto Sans"/>
        <family val="2"/>
      </rPr>
      <t xml:space="preserve">１０４平方ｍ、区画線</t>
    </r>
    <r>
      <rPr>
        <sz val="11"/>
        <rFont val="ＭＳ Ｐゴシック"/>
        <family val="3"/>
        <charset val="128"/>
      </rPr>
      <t xml:space="preserve">L=48m</t>
    </r>
  </si>
  <si>
    <t xml:space="preserve">葛岡墓園市民園路改修工事</t>
  </si>
  <si>
    <r>
      <rPr>
        <sz val="11"/>
        <rFont val="ＭＳ Ｐゴシック"/>
        <family val="3"/>
        <charset val="128"/>
      </rPr>
      <t xml:space="preserve">L</t>
    </r>
    <r>
      <rPr>
        <sz val="11"/>
        <rFont val="Noto Sans"/>
        <family val="2"/>
      </rPr>
      <t xml:space="preserve">型側溝改修</t>
    </r>
    <r>
      <rPr>
        <sz val="11"/>
        <rFont val="ＭＳ Ｐゴシック"/>
        <family val="3"/>
        <charset val="128"/>
      </rPr>
      <t xml:space="preserve">L=35m</t>
    </r>
    <r>
      <rPr>
        <sz val="11"/>
        <rFont val="Noto Sans"/>
        <family val="2"/>
      </rPr>
      <t xml:space="preserve">、地先境界ブロック</t>
    </r>
    <r>
      <rPr>
        <sz val="11"/>
        <rFont val="ＭＳ Ｐゴシック"/>
        <family val="3"/>
        <charset val="128"/>
      </rPr>
      <t xml:space="preserve">L=45m</t>
    </r>
  </si>
  <si>
    <t xml:space="preserve">葛岡墓園雨水施設改修工事</t>
  </si>
  <si>
    <r>
      <rPr>
        <sz val="11"/>
        <rFont val="Noto Sans"/>
        <family val="2"/>
      </rPr>
      <t xml:space="preserve">暗渠排水管布設</t>
    </r>
    <r>
      <rPr>
        <sz val="11"/>
        <rFont val="ＭＳ Ｐゴシック"/>
        <family val="3"/>
        <charset val="128"/>
      </rPr>
      <t xml:space="preserve">L=80m</t>
    </r>
    <r>
      <rPr>
        <sz val="11"/>
        <rFont val="Noto Sans"/>
        <family val="2"/>
      </rPr>
      <t xml:space="preserve">、集水桝設置</t>
    </r>
    <r>
      <rPr>
        <sz val="11"/>
        <rFont val="ＭＳ Ｐゴシック"/>
        <family val="3"/>
        <charset val="128"/>
      </rPr>
      <t xml:space="preserve">N=2</t>
    </r>
    <r>
      <rPr>
        <sz val="11"/>
        <rFont val="Noto Sans"/>
        <family val="2"/>
      </rPr>
      <t xml:space="preserve">基</t>
    </r>
  </si>
  <si>
    <t xml:space="preserve">精神保健福祉総合センター駐車場整備工事</t>
  </si>
  <si>
    <t xml:space="preserve">青葉区荒巻字三居沢 地内</t>
  </si>
  <si>
    <r>
      <rPr>
        <sz val="11"/>
        <rFont val="Noto Sans"/>
        <family val="2"/>
      </rPr>
      <t xml:space="preserve">舗装打ち換え</t>
    </r>
    <r>
      <rPr>
        <sz val="11"/>
        <rFont val="ＭＳ Ｐゴシック"/>
        <family val="3"/>
        <charset val="128"/>
      </rPr>
      <t xml:space="preserve">A=290</t>
    </r>
    <r>
      <rPr>
        <sz val="11"/>
        <rFont val="Noto Sans"/>
        <family val="2"/>
      </rPr>
      <t xml:space="preserve">平方</t>
    </r>
    <r>
      <rPr>
        <sz val="11"/>
        <rFont val="ＭＳ Ｐゴシック"/>
        <family val="3"/>
        <charset val="128"/>
      </rPr>
      <t xml:space="preserve">m</t>
    </r>
    <r>
      <rPr>
        <sz val="11"/>
        <rFont val="Noto Sans"/>
        <family val="2"/>
      </rPr>
      <t xml:space="preserve">、集水桝設置</t>
    </r>
    <r>
      <rPr>
        <sz val="11"/>
        <rFont val="ＭＳ Ｐゴシック"/>
        <family val="3"/>
        <charset val="128"/>
      </rPr>
      <t xml:space="preserve">N=2</t>
    </r>
    <r>
      <rPr>
        <sz val="11"/>
        <rFont val="Noto Sans"/>
        <family val="2"/>
      </rPr>
      <t xml:space="preserve">基、歩車道境界ブロック</t>
    </r>
    <r>
      <rPr>
        <sz val="11"/>
        <rFont val="ＭＳ Ｐゴシック"/>
        <family val="3"/>
        <charset val="128"/>
      </rPr>
      <t xml:space="preserve">L=46m </t>
    </r>
    <r>
      <rPr>
        <sz val="11"/>
        <rFont val="Noto Sans"/>
        <family val="2"/>
      </rPr>
      <t xml:space="preserve">、区画線</t>
    </r>
    <r>
      <rPr>
        <sz val="11"/>
        <rFont val="ＭＳ Ｐゴシック"/>
        <family val="3"/>
        <charset val="128"/>
      </rPr>
      <t xml:space="preserve">L=70m</t>
    </r>
  </si>
  <si>
    <t xml:space="preserve">北山霊園再貸出整備工事</t>
  </si>
  <si>
    <r>
      <rPr>
        <sz val="11"/>
        <rFont val="Noto Sans"/>
        <family val="2"/>
      </rPr>
      <t xml:space="preserve">区画再整備</t>
    </r>
    <r>
      <rPr>
        <sz val="11"/>
        <rFont val="ＭＳ Ｐゴシック"/>
        <family val="3"/>
        <charset val="128"/>
      </rPr>
      <t xml:space="preserve">N=40</t>
    </r>
    <r>
      <rPr>
        <sz val="11"/>
        <rFont val="Noto Sans"/>
        <family val="2"/>
      </rPr>
      <t xml:space="preserve">区画</t>
    </r>
  </si>
  <si>
    <t xml:space="preserve">いずみ墓園芝生駐車帯改修工事</t>
  </si>
  <si>
    <t xml:space="preserve">芝舗装Ａ＝７２０平方ｍ</t>
  </si>
  <si>
    <t xml:space="preserve">石積埋立処分場自己搬入不燃ごみストックヤード設置工事</t>
  </si>
  <si>
    <r>
      <rPr>
        <sz val="11"/>
        <rFont val="Noto Sans"/>
        <family val="2"/>
      </rPr>
      <t xml:space="preserve">自己搬入ヤード設置工（Ｎ＝１基，進入路整備 Ａ＝</t>
    </r>
    <r>
      <rPr>
        <sz val="11"/>
        <rFont val="ＭＳ Ｐゴシック"/>
        <family val="3"/>
        <charset val="128"/>
      </rPr>
      <t xml:space="preserve">180</t>
    </r>
    <r>
      <rPr>
        <sz val="11"/>
        <rFont val="Noto Sans"/>
        <family val="2"/>
      </rPr>
      <t xml:space="preserve">平方ｍ　撤去工 一式）</t>
    </r>
  </si>
  <si>
    <t xml:space="preserve">（旧）穴田観測井戸解体（廃坑）工事</t>
  </si>
  <si>
    <t xml:space="preserve">太白区郡山字穴田西地内</t>
  </si>
  <si>
    <t xml:space="preserve">（旧）穴田観測井戸の撤去及び廃坑工事</t>
  </si>
  <si>
    <t xml:space="preserve">葛岡リサイクルプラザ複合防災盤更新工事</t>
  </si>
  <si>
    <t xml:space="preserve">複合盤の更新工事</t>
  </si>
  <si>
    <t xml:space="preserve">愛宕水質自動測定局採水部等解体工事</t>
  </si>
  <si>
    <t xml:space="preserve">若林区土樋２４６番 地先</t>
  </si>
  <si>
    <r>
      <rPr>
        <sz val="11"/>
        <rFont val="Noto Sans"/>
        <family val="2"/>
      </rPr>
      <t xml:space="preserve">採水部解体撤去（鋼製デッキ</t>
    </r>
    <r>
      <rPr>
        <sz val="11"/>
        <rFont val="ＭＳ Ｐゴシック"/>
        <family val="3"/>
        <charset val="128"/>
      </rPr>
      <t xml:space="preserve">12.6</t>
    </r>
    <r>
      <rPr>
        <sz val="11"/>
        <rFont val="Noto Sans"/>
        <family val="2"/>
      </rPr>
      <t xml:space="preserve">平方ｍ，鋼材及び採水用ポンプ等付属品）及び導水管撤去（埋設導水管　</t>
    </r>
    <r>
      <rPr>
        <sz val="11"/>
        <rFont val="ＭＳ Ｐゴシック"/>
        <family val="3"/>
        <charset val="128"/>
      </rPr>
      <t xml:space="preserve">33</t>
    </r>
    <r>
      <rPr>
        <sz val="11"/>
        <rFont val="Noto Sans"/>
        <family val="2"/>
      </rPr>
      <t xml:space="preserve">ｍ）</t>
    </r>
  </si>
  <si>
    <t xml:space="preserve">石積埋立処分場高圧機器更新工事</t>
  </si>
  <si>
    <t xml:space="preserve">受変電設備の高圧引込ケーブル，ＶＣＢ等の更新工事</t>
  </si>
  <si>
    <t xml:space="preserve">石積埋立処分場法面保護工事</t>
  </si>
  <si>
    <r>
      <rPr>
        <sz val="11"/>
        <rFont val="Noto Sans"/>
        <family val="2"/>
      </rPr>
      <t xml:space="preserve">法面覆土補修（法面工＝</t>
    </r>
    <r>
      <rPr>
        <sz val="11"/>
        <rFont val="ＭＳ Ｐゴシック"/>
        <family val="3"/>
        <charset val="128"/>
      </rPr>
      <t xml:space="preserve">200</t>
    </r>
    <r>
      <rPr>
        <sz val="11"/>
        <rFont val="Noto Sans"/>
        <family val="2"/>
      </rPr>
      <t xml:space="preserve">平方ｍ，縦断排水管＝４０ｍ，掘削工 一式）</t>
    </r>
  </si>
  <si>
    <t xml:space="preserve">第２排水処理施設改修工事（石積）</t>
  </si>
  <si>
    <t xml:space="preserve">富谷市石積堀田２６</t>
  </si>
  <si>
    <t xml:space="preserve">凝集沈殿池汚泥引抜ポンプ（２台）の更新工事</t>
  </si>
  <si>
    <t xml:space="preserve">若林環境事業所高圧機器更新工事</t>
  </si>
  <si>
    <t xml:space="preserve">受変電設備の高圧引込ケーブル等の更新工事</t>
  </si>
  <si>
    <t xml:space="preserve">令和３年度秋保竹ノ内水路整備工事</t>
  </si>
  <si>
    <t xml:space="preserve">太白区秋保町長袋字竹ノ内地内</t>
  </si>
  <si>
    <r>
      <rPr>
        <sz val="11"/>
        <rFont val="Noto Sans"/>
        <family val="2"/>
      </rPr>
      <t xml:space="preserve">水路工　排水フリューム Ｂ０．４</t>
    </r>
    <r>
      <rPr>
        <sz val="11"/>
        <rFont val="ＭＳ Ｐゴシック"/>
        <family val="3"/>
        <charset val="128"/>
      </rPr>
      <t xml:space="preserve">×</t>
    </r>
    <r>
      <rPr>
        <sz val="11"/>
        <rFont val="Noto Sans"/>
        <family val="2"/>
      </rPr>
      <t xml:space="preserve">Ｈ０．５　Ｌ＝１００ｍ</t>
    </r>
  </si>
  <si>
    <t xml:space="preserve">令和３年度新苦地水路改修工事</t>
  </si>
  <si>
    <t xml:space="preserve">青葉区芋沢字苦地中　地内</t>
  </si>
  <si>
    <t xml:space="preserve">令和３年度林道夜盗沢奥武士線舗装打ち換え工事</t>
  </si>
  <si>
    <t xml:space="preserve">青葉区大倉地内</t>
  </si>
  <si>
    <t xml:space="preserve">延長Ｌ＝３００ｍ，舗装版撤去Ａ＝１，０５０平方ｍ，表層Ａ＝１，０５０平方ｍ</t>
  </si>
  <si>
    <t xml:space="preserve">令和３年度郡山欠ノ上水路改修工事</t>
  </si>
  <si>
    <t xml:space="preserve">太白区郡山字欠ノ上地先</t>
  </si>
  <si>
    <r>
      <rPr>
        <sz val="11"/>
        <rFont val="Noto Sans"/>
        <family val="2"/>
      </rPr>
      <t xml:space="preserve">水路工　排水フリューム Ｂ０．４</t>
    </r>
    <r>
      <rPr>
        <sz val="11"/>
        <rFont val="ＭＳ Ｐゴシック"/>
        <family val="3"/>
        <charset val="128"/>
      </rPr>
      <t xml:space="preserve">×</t>
    </r>
    <r>
      <rPr>
        <sz val="11"/>
        <rFont val="Noto Sans"/>
        <family val="2"/>
      </rPr>
      <t xml:space="preserve">Ｈ０．５　Ｌ＝３０ｍ</t>
    </r>
  </si>
  <si>
    <t xml:space="preserve">令和３年度中沖南水路改修工事</t>
  </si>
  <si>
    <t xml:space="preserve">太白区坪沼字中沖南地内</t>
  </si>
  <si>
    <r>
      <rPr>
        <sz val="11"/>
        <rFont val="Noto Sans"/>
        <family val="2"/>
      </rPr>
      <t xml:space="preserve">水路工　排水フリューム６００</t>
    </r>
    <r>
      <rPr>
        <sz val="11"/>
        <rFont val="ＭＳ Ｐゴシック"/>
        <family val="3"/>
        <charset val="128"/>
      </rPr>
      <t xml:space="preserve">×</t>
    </r>
    <r>
      <rPr>
        <sz val="11"/>
        <rFont val="Noto Sans"/>
        <family val="2"/>
      </rPr>
      <t xml:space="preserve">６００　Ｌ＝４０ｍ</t>
    </r>
  </si>
  <si>
    <t xml:space="preserve">仙台市泉図書館及び仙台市子育てふれあいプラザ泉中央非常用放送設備更新工事</t>
  </si>
  <si>
    <t xml:space="preserve">仙台市泉図書館及び仙台市子育てふれあいプラザ泉中央（ＳＲＣ造・地上５階／地下１階・延床面積８，６２９．５１平方ｍ）非常用放送設備等改修工事一式</t>
  </si>
  <si>
    <t xml:space="preserve">仙台市若林区役所監視カメラ設備改修工事</t>
  </si>
  <si>
    <t xml:space="preserve">若林区保春院前丁３番地の１</t>
  </si>
  <si>
    <t xml:space="preserve">仙台市若林区役所（ＳＲＣ造、地上６階地下１階）の監視カメラ設備改修工事一式</t>
  </si>
  <si>
    <t xml:space="preserve">ウインディ広瀬川居室空調設備設置工事</t>
  </si>
  <si>
    <t xml:space="preserve">青葉区荒巻字三居沢１－８</t>
  </si>
  <si>
    <t xml:space="preserve">ウインディ広瀬川（ＲＣ造２階建，延床面積６６７．２２平方ｍ）の２階北側居室５室の空調設備設置工事一式</t>
  </si>
  <si>
    <t xml:space="preserve">仙台市小鶴老人福祉センター給水配管改修工事</t>
  </si>
  <si>
    <t xml:space="preserve">宮城野区仙石２－１</t>
  </si>
  <si>
    <t xml:space="preserve">仙台市小鶴老人福祉センター（ＲＣ造２階建、延床面積７１１．５平方ｍ）の給水配管改修工事一式</t>
  </si>
  <si>
    <t xml:space="preserve">榴ケ岡公園・駐車場南側便所外５箇所トイレ洋式化改修工事</t>
  </si>
  <si>
    <t xml:space="preserve">宮城野区五輪一丁目　外５箇所</t>
  </si>
  <si>
    <t xml:space="preserve">仙台市内市有公園便所（榴ヶ岡公園駐車場南側便所、野外音楽堂南側便所、運動広場北側便所、国指定史跡遠見塚古墳屋外便所、大崎八幡鳥居脇公衆便所）のトイレ洋式化改修工事一式</t>
  </si>
  <si>
    <t xml:space="preserve">仙台市八木山動物公園給水ポンプユニット改修工事</t>
  </si>
  <si>
    <t xml:space="preserve">八木山動物公園内の加圧給水ポンプユニット改修工事一式</t>
  </si>
  <si>
    <t xml:space="preserve">仙台市立泉松陵小学校校舎及び屋内運動場大規模改修小荷物専用昇降機設備工事</t>
  </si>
  <si>
    <t xml:space="preserve">泉区松陵３丁目３５</t>
  </si>
  <si>
    <t xml:space="preserve">泉松陵小学校校舎（ＲＣ造、３階建、延床面積５，２７６平方ｍ）及び屋内運動場（Ｓ造、２階建、延床面積１，０８２平方ｍ）の大規模改修小荷物専用昇降機設備工事一式</t>
  </si>
  <si>
    <t xml:space="preserve">仙台市高森児童センター外構改修工事</t>
  </si>
  <si>
    <t xml:space="preserve">泉区高森３丁目４－３４６</t>
  </si>
  <si>
    <r>
      <rPr>
        <sz val="11"/>
        <rFont val="Noto Sans"/>
        <family val="2"/>
      </rPr>
      <t xml:space="preserve">作業土工１式，側溝工Ｌ＝１００</t>
    </r>
    <r>
      <rPr>
        <sz val="11"/>
        <rFont val="ＭＳ Ｐゴシック"/>
        <family val="3"/>
        <charset val="128"/>
      </rPr>
      <t xml:space="preserve">m</t>
    </r>
    <r>
      <rPr>
        <sz val="11"/>
        <rFont val="Noto Sans"/>
        <family val="2"/>
      </rPr>
      <t xml:space="preserve">，集水桝Ｎ＝２箇所，構造物撤去処分１式，防根シート工１式</t>
    </r>
  </si>
  <si>
    <t xml:space="preserve">仙台市役所議会棟本会議場椅子改修工事</t>
  </si>
  <si>
    <t xml:space="preserve">青葉区国分町３丁目７－１</t>
  </si>
  <si>
    <t xml:space="preserve">議会棟議場の固定式椅子（１０２脚）の撤去改修工事一式</t>
  </si>
  <si>
    <t xml:space="preserve">仙台市情報システムセンター排煙機改修工事</t>
  </si>
  <si>
    <t xml:space="preserve">泉区泉中央２丁目１－１５</t>
  </si>
  <si>
    <t xml:space="preserve">情報システムセンター（ＳＲＣ造６階建、延床面積４，５９５．９１平方ｍ）の排煙機改修工事一式</t>
  </si>
  <si>
    <t xml:space="preserve">仙台市北河原公園便所改築機械設備工事</t>
  </si>
  <si>
    <t xml:space="preserve">北河原公園便所（ＲＣ造　１階建て　延床面積２８．８７平方ｍ）の新築機械設備工事一式</t>
  </si>
  <si>
    <t xml:space="preserve">仙台市八本松市民センター外構フェンス改修工事</t>
  </si>
  <si>
    <t xml:space="preserve">太白区八本松二丁目４－２０</t>
  </si>
  <si>
    <t xml:space="preserve">フェンス撤去新設Ｌ＝１５０ｍ</t>
  </si>
  <si>
    <t xml:space="preserve">仙台市高森老人憩の家屋根塗装工事及び雨樋交換工事</t>
  </si>
  <si>
    <t xml:space="preserve">塗装工事</t>
  </si>
  <si>
    <t xml:space="preserve">泉区高森３－４－３４６</t>
  </si>
  <si>
    <t xml:space="preserve">高森老人憩の家（木造、平屋建、延床面積１１６．７６平方ｍ）の屋根塗装工事及び雨樋交換工事</t>
  </si>
  <si>
    <t xml:space="preserve">南小泉公園便所改築電気設備工事</t>
  </si>
  <si>
    <r>
      <rPr>
        <sz val="11"/>
        <rFont val="Noto Sans"/>
        <family val="2"/>
      </rPr>
      <t xml:space="preserve">公園便所（ＲＣ造　１階建て　延床面積２８</t>
    </r>
    <r>
      <rPr>
        <sz val="11"/>
        <rFont val="ＭＳ Ｐゴシック"/>
        <family val="3"/>
        <charset val="128"/>
      </rPr>
      <t xml:space="preserve">.</t>
    </r>
    <r>
      <rPr>
        <sz val="11"/>
        <rFont val="Noto Sans"/>
        <family val="2"/>
      </rPr>
      <t xml:space="preserve">００平方メートル）の改築電気設備工事　一式</t>
    </r>
  </si>
  <si>
    <t xml:space="preserve">仙台市北河原公園便所改築電気設備工事</t>
  </si>
  <si>
    <t xml:space="preserve">北河原公園便所（ＲＣ造　１階建て　延床面積２８．８７平方ｍ）の新築電気設備工事一式</t>
  </si>
  <si>
    <t xml:space="preserve">仙台市太白消防団東中田分団四郎丸部コミュニティ消防センター新築電気設備工事</t>
  </si>
  <si>
    <t xml:space="preserve">仙台市太白消防団東中田分団四郎丸部コミュニティ消防センター（木造　１階建　延床面積１０２．７０平方ｍ）新築電気設備工事　一式</t>
  </si>
  <si>
    <t xml:space="preserve">（仮称）仙台駅東１号・２号公園便所新築電気設備工事</t>
  </si>
  <si>
    <t xml:space="preserve">（仮称）仙台駅東１号・２号公園便所（ＲＣ造　１階建て延床面積２４．３３平方ｍ）新築工事一式</t>
  </si>
  <si>
    <t xml:space="preserve">仙台市二日町駐車場自動火災報知設備改修工事</t>
  </si>
  <si>
    <t xml:space="preserve">青葉区二日町１番３０号</t>
  </si>
  <si>
    <t xml:space="preserve">二日町駐車場の自動火災報知設備の改修工事一式</t>
  </si>
  <si>
    <t xml:space="preserve">仙台市根白石児童館大規模改修機械設備工事</t>
  </si>
  <si>
    <t xml:space="preserve">仙台市根白石児童館（Ｗ造平屋建て　延べ床面積２９５．３１平方ｍ）の大規模改修機械設備工事</t>
  </si>
  <si>
    <t xml:space="preserve">仙台市二日町駐車場汚水排水管更新工事</t>
  </si>
  <si>
    <t xml:space="preserve">仙台市二日町駐車場の汚水排水管更新工事一式</t>
  </si>
  <si>
    <t xml:space="preserve">南小泉公園便所改築機械設備工事</t>
  </si>
  <si>
    <t xml:space="preserve">公園便所（ＲＣ造　１階建て　延床面積２８．００平方メートル）の改築機械設備工事　一式</t>
  </si>
  <si>
    <t xml:space="preserve">仙台市太白消防団東中田分団四郎丸部コミュニティ消防センター新築機械設備工事</t>
  </si>
  <si>
    <t xml:space="preserve">仙台市太白消防団東中田分団四郎丸部コミュニティ消防センター（木造　１階建　延床面積１０２．７０平方ｍ）新築機械設備工事　一式</t>
  </si>
  <si>
    <t xml:space="preserve">（仮称）仙台駅東１号・２号公園便所新築機械設備工事</t>
  </si>
  <si>
    <t xml:space="preserve">（仮称）仙台駅東１号・２号公園便所（ＲＣ造　１階建て延床面積２４．３３平方ｍ）新築機械設備工事一式</t>
  </si>
  <si>
    <t xml:space="preserve">仙台市高砂児童館雨漏り修繕工事</t>
  </si>
  <si>
    <t xml:space="preserve">建具工事</t>
  </si>
  <si>
    <t xml:space="preserve">高砂児童館のトップライト修繕工事一式</t>
  </si>
  <si>
    <t xml:space="preserve">仙台市民会館大ホール搬入口シャッター改修工事</t>
  </si>
  <si>
    <t xml:space="preserve">仙台市民会館大ホール搬入口の防火シャッター改修工事一式</t>
  </si>
  <si>
    <t xml:space="preserve">仙台市根白石児童館大規模改修電気設備工事</t>
  </si>
  <si>
    <t xml:space="preserve">仙台市根白石児童館（Ｗ造平屋建て　延べ床面積２９５．３１平方ｍ）の大規模改修電気設備工事</t>
  </si>
  <si>
    <t xml:space="preserve">仙台市人来田保育所大規模改修小荷物専用昇降機設備改修工事</t>
  </si>
  <si>
    <t xml:space="preserve">人来田保育所（ＲＣ造２階建　延床面積６８４平方ｍ）の大規模改修小荷物専用昇降機設備改修工事一式</t>
  </si>
  <si>
    <t xml:space="preserve">いずみ墓園給水ポンプユニット更新工事</t>
  </si>
  <si>
    <t xml:space="preserve">泉区朴沢字九ノ森１－１</t>
  </si>
  <si>
    <t xml:space="preserve">給水ポンプユニット１組の更新工事</t>
  </si>
  <si>
    <t xml:space="preserve">仙台市役所本庁舎地下１階ハロン制御盤更新工事</t>
  </si>
  <si>
    <t xml:space="preserve">青葉区国分町三丁目７－１</t>
  </si>
  <si>
    <t xml:space="preserve">仙台市役所本庁舎（ＳＲＣ造、地上８階、地下２階、延床面積３１．２３７．１５平方ｍ）の地下１階ハロン制御盤更新工事一式</t>
  </si>
  <si>
    <t xml:space="preserve">河原町駅第二自転車等駐車場改築電気設備工事</t>
  </si>
  <si>
    <t xml:space="preserve">河原町駅第二自転車等駐車場の既存駐輪場（Ｓ造１階建て　延床面積７４．００平方ｍ）の解体及び新設駐輪場（Ｓ造１階建て　延床面積１０３．５２平方ｍ）の新築に伴う電気設備工事一式</t>
  </si>
  <si>
    <t xml:space="preserve">五橋駅自転車等駐車場新築機械設備工事</t>
  </si>
  <si>
    <t xml:space="preserve">五橋駅自転車等駐車場新築工事（鉄骨造平屋建て，延床面積１１３．１３平方ｍ）の新築機械設備工事一式</t>
  </si>
  <si>
    <t xml:space="preserve">仙台市立大和小学校附属建物等増築機械設備工事</t>
  </si>
  <si>
    <t xml:space="preserve">便所（ＲＣ造平屋１２．５平方ｍ）、倉庫（Ｓ造平屋６０平方ｍ）の新築機械設備工事一式</t>
  </si>
  <si>
    <t xml:space="preserve">仙台市六郷市民センターバスケットボールコート改修工事</t>
  </si>
  <si>
    <t xml:space="preserve">フェンス撤去新設Ｌ＝４０ｍ，舗装版撤去新設Ａ＝１００平方ｍ</t>
  </si>
  <si>
    <t xml:space="preserve">仙台市宮城広瀬総合運動場電気設備改修工事</t>
  </si>
  <si>
    <r>
      <rPr>
        <sz val="11"/>
        <rFont val="Noto Sans"/>
        <family val="2"/>
      </rPr>
      <t xml:space="preserve">仙台市宮城広瀬総合運動場の体育館、プール棟の区分開閉器、</t>
    </r>
    <r>
      <rPr>
        <sz val="11"/>
        <rFont val="ＭＳ Ｐゴシック"/>
        <family val="3"/>
        <charset val="128"/>
      </rPr>
      <t xml:space="preserve">A</t>
    </r>
    <r>
      <rPr>
        <sz val="11"/>
        <rFont val="Noto Sans"/>
        <family val="2"/>
      </rPr>
      <t xml:space="preserve">種接地改修に伴う電気設備改修工事一式</t>
    </r>
  </si>
  <si>
    <t xml:space="preserve">仙台市泉中央老人福祉センターストレージタンク改修工事</t>
  </si>
  <si>
    <t xml:space="preserve">泉区七北田字菅間３８</t>
  </si>
  <si>
    <t xml:space="preserve">仙台市泉中央老人福祉センターストレージタンクの老朽化に伴う改修工事一式</t>
  </si>
  <si>
    <t xml:space="preserve">仙台市長命ケ丘公園便所設備改修工事</t>
  </si>
  <si>
    <t xml:space="preserve">泉区長命ヶ丘五丁目１４－２外</t>
  </si>
  <si>
    <t xml:space="preserve">長命ケ丘公園便所の設備改修工事</t>
  </si>
  <si>
    <t xml:space="preserve">仙台市中央卸売市場青果Ｃ級冷蔵庫消火ポンプ更新工事に伴う電気設備工事</t>
  </si>
  <si>
    <r>
      <rPr>
        <sz val="11"/>
        <rFont val="Noto Sans"/>
        <family val="2"/>
      </rPr>
      <t xml:space="preserve">仙台市中央卸売市場青果</t>
    </r>
    <r>
      <rPr>
        <sz val="11"/>
        <rFont val="ＭＳ Ｐゴシック"/>
        <family val="3"/>
        <charset val="128"/>
      </rPr>
      <t xml:space="preserve">C</t>
    </r>
    <r>
      <rPr>
        <sz val="11"/>
        <rFont val="Noto Sans"/>
        <family val="2"/>
      </rPr>
      <t xml:space="preserve">級冷蔵庫（Ｓ造、１階建、延床面積６８１平方ｍ）の消火ポンプ更新工事に伴う電気設備工事一式</t>
    </r>
  </si>
  <si>
    <t xml:space="preserve">仙台市中央卸売市場青果Ｃ級冷蔵庫消火ポンプ更新工事</t>
  </si>
  <si>
    <r>
      <rPr>
        <sz val="11"/>
        <rFont val="Noto Sans"/>
        <family val="2"/>
      </rPr>
      <t xml:space="preserve">仙台市中央卸売市場青果</t>
    </r>
    <r>
      <rPr>
        <sz val="11"/>
        <rFont val="ＭＳ Ｐゴシック"/>
        <family val="3"/>
        <charset val="128"/>
      </rPr>
      <t xml:space="preserve">C</t>
    </r>
    <r>
      <rPr>
        <sz val="11"/>
        <rFont val="Noto Sans"/>
        <family val="2"/>
      </rPr>
      <t xml:space="preserve">級冷蔵庫（Ｓ造、１階建、延床面積６８１平方ｍ）の消火ポンプ更新工事一式</t>
    </r>
  </si>
  <si>
    <t xml:space="preserve">八木山作業所解体工事</t>
  </si>
  <si>
    <t xml:space="preserve">太白区八木山本町１－４８</t>
  </si>
  <si>
    <t xml:space="preserve">作業所（Ｓ造　平屋建て　延床面積１０５．６３平方ｍ）解体工事一式</t>
  </si>
  <si>
    <t xml:space="preserve">西公園（市民プール跡地）トイレ新築電気設備工事</t>
  </si>
  <si>
    <t xml:space="preserve">西公園（市民プール跡地）トイレ（ＲＣ造　平屋建て　延べ面積７５平方ｍ）新築電気設備工事一式</t>
  </si>
  <si>
    <t xml:space="preserve">西公園（市民プール跡地）トイレ新築機械設備工事</t>
  </si>
  <si>
    <t xml:space="preserve">西公園（市民プール跡地）トイレ（ＲＣ造　平屋建て　延べ面積７５平方ｍ）新築機械設備工事一式</t>
  </si>
  <si>
    <t xml:space="preserve">仙台市根岸保育所大規模改修小荷物専用昇降機設備改修工事</t>
  </si>
  <si>
    <t xml:space="preserve">仙台市根岸保育所（ＲＣ造２階建て　延べ床面積７０９．６３平方ｍ）の大規模改修小荷物専用昇降機設備改修工事一式</t>
  </si>
  <si>
    <t xml:space="preserve">仙台市立鶴巻小学校校舎大規模改修小荷物専用昇降機設備改修工事</t>
  </si>
  <si>
    <t xml:space="preserve">鶴巻小学校校舎（ＲＣ造、４階建、延床面積４，９０５平方ｍ）の大規模改小荷物専用昇降機設備工事一式</t>
  </si>
  <si>
    <t xml:space="preserve">仙台市立吉成小学校校舎大規模改修小荷物専用昇降機設備改修工事</t>
  </si>
  <si>
    <t xml:space="preserve">校舎（ＲＣ造、３階建、延床面積４，９０６平方ｍ）の大規模改修小荷物専用昇降機設備工事一式</t>
  </si>
  <si>
    <t xml:space="preserve">仙台市立将監西小学校校舎大規模改修小荷物専用昇降機設備改修工事</t>
  </si>
  <si>
    <t xml:space="preserve">将監西小学校校舎（ＲＣ造、４階建、延床面積４，６００平方ｍ）の大規模改修小荷物専用昇降機設備工事一式</t>
  </si>
  <si>
    <t xml:space="preserve">仙台市立将監中央小学校校舎大規模改修小荷物専用昇降機設備改修工事</t>
  </si>
  <si>
    <t xml:space="preserve">将監中央小学校校舎（ＲＣ造、４階建、延床面積５，９５７平方ｍ）の大規模改修に係る小荷物専用昇降機設備（２基）改修工事一式</t>
  </si>
  <si>
    <t xml:space="preserve">石垣第２分水人孔採水設備設置工事</t>
  </si>
  <si>
    <t xml:space="preserve">若林区土樋２９５地内</t>
  </si>
  <si>
    <r>
      <rPr>
        <sz val="11"/>
        <rFont val="Noto Sans"/>
        <family val="2"/>
      </rPr>
      <t xml:space="preserve">サンプリング機器収納盤</t>
    </r>
    <r>
      <rPr>
        <sz val="11"/>
        <rFont val="ＭＳ Ｐゴシック"/>
        <family val="3"/>
        <charset val="128"/>
      </rPr>
      <t xml:space="preserve">1</t>
    </r>
    <r>
      <rPr>
        <sz val="11"/>
        <rFont val="Noto Sans"/>
        <family val="2"/>
      </rPr>
      <t xml:space="preserve">面、流速流量計１組の新設</t>
    </r>
  </si>
  <si>
    <t xml:space="preserve">野村太斎山低地区ポンプ場設備工事</t>
  </si>
  <si>
    <t xml:space="preserve">泉区野村字太斎山地内</t>
  </si>
  <si>
    <t xml:space="preserve">低地対策ポンプ場（汚水ポンプ、制御盤等）の新設</t>
  </si>
  <si>
    <t xml:space="preserve">中野ポンプ場監視計装盤改築工事</t>
  </si>
  <si>
    <r>
      <rPr>
        <sz val="11"/>
        <rFont val="Noto Sans"/>
        <family val="2"/>
      </rPr>
      <t xml:space="preserve">宮城野区中野五丁目</t>
    </r>
    <r>
      <rPr>
        <sz val="11"/>
        <rFont val="ＭＳ Ｐゴシック"/>
        <family val="3"/>
        <charset val="128"/>
      </rPr>
      <t xml:space="preserve">5-24</t>
    </r>
  </si>
  <si>
    <t xml:space="preserve">監視計装盤の現地整備</t>
  </si>
  <si>
    <t xml:space="preserve">西公園（遊具広場前）トイレ外構工事</t>
  </si>
  <si>
    <t xml:space="preserve">青葉区桜ケ岡公園３地内</t>
  </si>
  <si>
    <t xml:space="preserve">インターロッキング舗装Ａ＝１５０平方ｍ、地先境界ブロックＬ＝５０ｍ</t>
  </si>
  <si>
    <t xml:space="preserve">太白山自然観察の森木橋工事</t>
  </si>
  <si>
    <t xml:space="preserve">太白区茂庭字生出森東</t>
  </si>
  <si>
    <r>
      <rPr>
        <sz val="11"/>
        <rFont val="Noto Sans"/>
        <family val="2"/>
      </rPr>
      <t xml:space="preserve">木橋 幅２．５ｍ</t>
    </r>
    <r>
      <rPr>
        <sz val="11"/>
        <rFont val="ＭＳ Ｐゴシック"/>
        <family val="3"/>
        <charset val="128"/>
      </rPr>
      <t xml:space="preserve">×</t>
    </r>
    <r>
      <rPr>
        <sz val="11"/>
        <rFont val="Noto Sans"/>
        <family val="2"/>
      </rPr>
      <t xml:space="preserve">延長６．５ｍ　更新　１式</t>
    </r>
  </si>
  <si>
    <t xml:space="preserve">青葉の森緑地散策路施設改修</t>
  </si>
  <si>
    <t xml:space="preserve">青葉区荒巻字青葉</t>
  </si>
  <si>
    <t xml:space="preserve">柵（プラ擬木）Ｌ＝９０ｍ　擬木階段，カゴマット他</t>
  </si>
  <si>
    <t xml:space="preserve">令和３年度防護柵設置工事</t>
  </si>
  <si>
    <t xml:space="preserve">若林区遠見塚二丁目地内</t>
  </si>
  <si>
    <t xml:space="preserve">ネットフェンス（Ｈ＝１，２００ｍｍ）設置工Ｌ＝３５０ｍ</t>
  </si>
  <si>
    <t xml:space="preserve">令和３年度伏越人孔足掛金物交換工事</t>
  </si>
  <si>
    <t xml:space="preserve">伏越人孔足掛金物交換　　Ｎ＝１０４本</t>
  </si>
  <si>
    <t xml:space="preserve">岩切東雨水調整池土砂撤去工事</t>
  </si>
  <si>
    <t xml:space="preserve">宮城野区岩切分台２丁目３４番地</t>
  </si>
  <si>
    <t xml:space="preserve">池内土砂浚渫Ｖ＝５４０立方ｍ</t>
  </si>
  <si>
    <t xml:space="preserve">澱ポンプ場直流電源装置改築工事</t>
  </si>
  <si>
    <r>
      <rPr>
        <sz val="11"/>
        <rFont val="Noto Sans"/>
        <family val="2"/>
      </rPr>
      <t xml:space="preserve">青葉区角五郎一丁目</t>
    </r>
    <r>
      <rPr>
        <sz val="11"/>
        <rFont val="ＭＳ Ｐゴシック"/>
        <family val="3"/>
        <charset val="128"/>
      </rPr>
      <t xml:space="preserve">9-15</t>
    </r>
  </si>
  <si>
    <t xml:space="preserve">直流電源装置の現地整備、直流電源装置蓄電池の更新</t>
  </si>
  <si>
    <t xml:space="preserve">秋保温泉浄化センター給水ポンプユニット等改築工事</t>
  </si>
  <si>
    <r>
      <rPr>
        <sz val="11"/>
        <rFont val="Noto Sans"/>
        <family val="2"/>
      </rPr>
      <t xml:space="preserve">太白区秋保町湯元字畑</t>
    </r>
    <r>
      <rPr>
        <sz val="11"/>
        <rFont val="ＭＳ Ｐゴシック"/>
        <family val="3"/>
        <charset val="128"/>
      </rPr>
      <t xml:space="preserve">23</t>
    </r>
  </si>
  <si>
    <t xml:space="preserve">小型給水ポンプユニットおよび自動洗浄ストレーナの改築工事</t>
  </si>
  <si>
    <t xml:space="preserve">令和３年度北部地区伏越鉄蓋調整工事</t>
  </si>
  <si>
    <t xml:space="preserve">青葉区荒巻神明町　地内</t>
  </si>
  <si>
    <t xml:space="preserve">大型鉄蓋交換（２組）</t>
  </si>
  <si>
    <t xml:space="preserve">鶴巻ポンプ場無停電電源装置改築工事</t>
  </si>
  <si>
    <t xml:space="preserve">インバータ盤、充電器盤の現地整備</t>
  </si>
  <si>
    <t xml:space="preserve">霊屋ポンプ場外２箇所蓄電池等更新工事</t>
  </si>
  <si>
    <r>
      <rPr>
        <sz val="11"/>
        <rFont val="Noto Sans"/>
        <family val="2"/>
      </rPr>
      <t xml:space="preserve">青葉区霊屋下</t>
    </r>
    <r>
      <rPr>
        <sz val="11"/>
        <rFont val="ＭＳ Ｐゴシック"/>
        <family val="3"/>
        <charset val="128"/>
      </rPr>
      <t xml:space="preserve">3-1</t>
    </r>
    <r>
      <rPr>
        <sz val="11"/>
        <rFont val="Noto Sans"/>
        <family val="2"/>
      </rPr>
      <t xml:space="preserve">外２箇所</t>
    </r>
  </si>
  <si>
    <t xml:space="preserve">霊屋ポンプ場、秋保中継第二ポンプ場に設置してある自家発電装置の始動用蓄電池、及び定義浄化センターに設置してある汎用ＵＰＳの更新</t>
  </si>
  <si>
    <t xml:space="preserve">上谷刈浄化センター流入汚水流量計更新工事</t>
  </si>
  <si>
    <t xml:space="preserve">流入汚水流量計の更新</t>
  </si>
  <si>
    <t xml:space="preserve">三居沢ポンプ場ポンプ改築工事</t>
  </si>
  <si>
    <t xml:space="preserve">ポンプ設備の改築工事</t>
  </si>
  <si>
    <t xml:space="preserve">西原雨水ポンプ場Ｎｏ．２切替ゲート整備工事</t>
  </si>
  <si>
    <r>
      <rPr>
        <sz val="11"/>
        <rFont val="Noto Sans"/>
        <family val="2"/>
      </rPr>
      <t xml:space="preserve">宮城野区港一丁目</t>
    </r>
    <r>
      <rPr>
        <sz val="11"/>
        <rFont val="ＭＳ Ｐゴシック"/>
        <family val="3"/>
        <charset val="128"/>
      </rPr>
      <t xml:space="preserve">1-7</t>
    </r>
  </si>
  <si>
    <t xml:space="preserve">ゲート設備の整備工事</t>
  </si>
  <si>
    <t xml:space="preserve">ふるさとの杜再生プロジェクト活動拠点敷地造成工事</t>
  </si>
  <si>
    <t xml:space="preserve">若林区荒浜字北丁地内</t>
  </si>
  <si>
    <r>
      <rPr>
        <sz val="11"/>
        <rFont val="Noto Sans"/>
        <family val="2"/>
      </rPr>
      <t xml:space="preserve">敷地造成 </t>
    </r>
    <r>
      <rPr>
        <sz val="11"/>
        <rFont val="ＭＳ Ｐゴシック"/>
        <family val="3"/>
        <charset val="128"/>
      </rPr>
      <t xml:space="preserve">A</t>
    </r>
    <r>
      <rPr>
        <sz val="11"/>
        <rFont val="Noto Sans"/>
        <family val="2"/>
      </rPr>
      <t xml:space="preserve">＝１０，０００平方ｍ</t>
    </r>
  </si>
  <si>
    <t xml:space="preserve">山田自由ケ丘汚水管改築工事</t>
  </si>
  <si>
    <t xml:space="preserve">太白区山田自由ケ丘地内</t>
  </si>
  <si>
    <t xml:space="preserve">谷地堀改修事業に伴う汚水管移設工事２</t>
  </si>
  <si>
    <t xml:space="preserve">太白区郡山字谷地田東地内</t>
  </si>
  <si>
    <t xml:space="preserve">内径１００ｍｍ管布設工（圧送管）Ｌ＝５０ｍ</t>
  </si>
  <si>
    <t xml:space="preserve">消防団機械器具置場乗入設置工事</t>
  </si>
  <si>
    <t xml:space="preserve">太白区四郎丸字神明地内</t>
  </si>
  <si>
    <t xml:space="preserve">４ｍの乗入口設置</t>
  </si>
  <si>
    <t xml:space="preserve">仙台市立松陵中学校小荷物専用昇降機改修工事</t>
  </si>
  <si>
    <r>
      <rPr>
        <sz val="11"/>
        <rFont val="Noto Sans"/>
        <family val="2"/>
      </rPr>
      <t xml:space="preserve">泉区松陵五丁目</t>
    </r>
    <r>
      <rPr>
        <sz val="11"/>
        <rFont val="ＭＳ Ｐゴシック"/>
        <family val="3"/>
        <charset val="128"/>
      </rPr>
      <t xml:space="preserve">32</t>
    </r>
  </si>
  <si>
    <t xml:space="preserve">経年劣化した小荷物専用昇降機の改修工事</t>
  </si>
  <si>
    <t xml:space="preserve">仙台市立北六番丁小学校小荷物専用昇降機改修工事</t>
  </si>
  <si>
    <r>
      <rPr>
        <sz val="11"/>
        <rFont val="Noto Sans"/>
        <family val="2"/>
      </rPr>
      <t xml:space="preserve">仙台市立第一中学他</t>
    </r>
    <r>
      <rPr>
        <sz val="11"/>
        <rFont val="ＭＳ Ｐゴシック"/>
        <family val="3"/>
        <charset val="128"/>
      </rPr>
      <t xml:space="preserve">1</t>
    </r>
    <r>
      <rPr>
        <sz val="11"/>
        <rFont val="Noto Sans"/>
        <family val="2"/>
      </rPr>
      <t xml:space="preserve">校校消防用設備改修工事</t>
    </r>
  </si>
  <si>
    <r>
      <rPr>
        <sz val="11"/>
        <rFont val="Noto Sans"/>
        <family val="2"/>
      </rPr>
      <t xml:space="preserve">青葉区八幡四丁目</t>
    </r>
    <r>
      <rPr>
        <sz val="11"/>
        <rFont val="ＭＳ Ｐゴシック"/>
        <family val="3"/>
        <charset val="128"/>
      </rPr>
      <t xml:space="preserve">16-1</t>
    </r>
  </si>
  <si>
    <t xml:space="preserve">経年劣化した消防設備の改修工事</t>
  </si>
  <si>
    <t xml:space="preserve">令和３年度幸町南小学校駐車場整備工事</t>
  </si>
  <si>
    <r>
      <rPr>
        <sz val="11"/>
        <rFont val="Noto Sans"/>
        <family val="2"/>
      </rPr>
      <t xml:space="preserve">宮城野区幸町五丁目</t>
    </r>
    <r>
      <rPr>
        <sz val="11"/>
        <rFont val="ＭＳ Ｐゴシック"/>
        <family val="3"/>
        <charset val="128"/>
      </rPr>
      <t xml:space="preserve">2-1</t>
    </r>
  </si>
  <si>
    <t xml:space="preserve">校地南東側での駐車場整備工事</t>
  </si>
  <si>
    <t xml:space="preserve">仙台市立南光台中学校他３校高圧気中開閉器改修工事</t>
  </si>
  <si>
    <r>
      <rPr>
        <sz val="11"/>
        <rFont val="Noto Sans"/>
        <family val="2"/>
      </rPr>
      <t xml:space="preserve">泉区南光台七丁目</t>
    </r>
    <r>
      <rPr>
        <sz val="11"/>
        <rFont val="ＭＳ Ｐゴシック"/>
        <family val="3"/>
        <charset val="128"/>
      </rPr>
      <t xml:space="preserve">24-1</t>
    </r>
  </si>
  <si>
    <t xml:space="preserve">仙台市立郡山小学他１校校消防用設備改修工事</t>
  </si>
  <si>
    <r>
      <rPr>
        <sz val="11"/>
        <rFont val="Noto Sans"/>
        <family val="2"/>
      </rPr>
      <t xml:space="preserve">太白区郡山字行新田</t>
    </r>
    <r>
      <rPr>
        <sz val="11"/>
        <rFont val="ＭＳ Ｐゴシック"/>
        <family val="3"/>
        <charset val="128"/>
      </rPr>
      <t xml:space="preserve">1-1</t>
    </r>
    <r>
      <rPr>
        <sz val="11"/>
        <rFont val="Noto Sans"/>
        <family val="2"/>
      </rPr>
      <t xml:space="preserve">他</t>
    </r>
    <r>
      <rPr>
        <sz val="11"/>
        <rFont val="ＭＳ Ｐゴシック"/>
        <family val="3"/>
        <charset val="128"/>
      </rPr>
      <t xml:space="preserve">1</t>
    </r>
    <r>
      <rPr>
        <sz val="11"/>
        <rFont val="Noto Sans"/>
        <family val="2"/>
      </rPr>
      <t xml:space="preserve">箇所</t>
    </r>
  </si>
  <si>
    <t xml:space="preserve">管内交通安全施設設置工事その３</t>
  </si>
  <si>
    <t xml:space="preserve">桜ケ丘公園野球場防球ネット設置工事</t>
  </si>
  <si>
    <t xml:space="preserve">青葉区桜ケ丘八丁目　地内</t>
  </si>
  <si>
    <r>
      <rPr>
        <sz val="11"/>
        <rFont val="Noto Sans"/>
        <family val="2"/>
      </rPr>
      <t xml:space="preserve">防球ネット工</t>
    </r>
    <r>
      <rPr>
        <sz val="11"/>
        <rFont val="ＭＳ Ｐゴシック"/>
        <family val="3"/>
        <charset val="128"/>
      </rPr>
      <t xml:space="preserve">L=60m</t>
    </r>
  </si>
  <si>
    <t xml:space="preserve">高野原一丁目公園四阿整備工事</t>
  </si>
  <si>
    <r>
      <rPr>
        <sz val="11"/>
        <rFont val="Noto Sans"/>
        <family val="2"/>
      </rPr>
      <t xml:space="preserve">青葉区高野原一丁目</t>
    </r>
    <r>
      <rPr>
        <sz val="11"/>
        <rFont val="ＭＳ Ｐゴシック"/>
        <family val="3"/>
        <charset val="128"/>
      </rPr>
      <t xml:space="preserve">9-1</t>
    </r>
  </si>
  <si>
    <r>
      <rPr>
        <sz val="11"/>
        <rFont val="Noto Sans"/>
        <family val="2"/>
      </rPr>
      <t xml:space="preserve">四阿整備　</t>
    </r>
    <r>
      <rPr>
        <sz val="11"/>
        <rFont val="ＭＳ Ｐゴシック"/>
        <family val="3"/>
        <charset val="128"/>
      </rPr>
      <t xml:space="preserve">N=1</t>
    </r>
    <r>
      <rPr>
        <sz val="11"/>
        <rFont val="Noto Sans"/>
        <family val="2"/>
      </rPr>
      <t xml:space="preserve">基</t>
    </r>
  </si>
  <si>
    <t xml:space="preserve">南吉成五丁目公園遊具更新工事</t>
  </si>
  <si>
    <r>
      <rPr>
        <sz val="11"/>
        <rFont val="Noto Sans"/>
        <family val="2"/>
      </rPr>
      <t xml:space="preserve">青葉区南吉成五丁目</t>
    </r>
    <r>
      <rPr>
        <sz val="11"/>
        <rFont val="ＭＳ Ｐゴシック"/>
        <family val="3"/>
        <charset val="128"/>
      </rPr>
      <t xml:space="preserve">5-5</t>
    </r>
  </si>
  <si>
    <r>
      <rPr>
        <sz val="11"/>
        <rFont val="Noto Sans"/>
        <family val="2"/>
      </rPr>
      <t xml:space="preserve">遊具更新（ザイルクライミング）　</t>
    </r>
    <r>
      <rPr>
        <sz val="11"/>
        <rFont val="ＭＳ Ｐゴシック"/>
        <family val="3"/>
        <charset val="128"/>
      </rPr>
      <t xml:space="preserve">N=1</t>
    </r>
    <r>
      <rPr>
        <sz val="11"/>
        <rFont val="Noto Sans"/>
        <family val="2"/>
      </rPr>
      <t xml:space="preserve">基</t>
    </r>
  </si>
  <si>
    <r>
      <rPr>
        <sz val="11"/>
        <rFont val="Noto Sans"/>
        <family val="2"/>
      </rPr>
      <t xml:space="preserve">令和３年度</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みやぎ台幹線街路樹補植工事</t>
    </r>
  </si>
  <si>
    <t xml:space="preserve">青葉区みやぎ台一丁目外</t>
  </si>
  <si>
    <r>
      <rPr>
        <sz val="11"/>
        <rFont val="Noto Sans"/>
        <family val="2"/>
      </rPr>
      <t xml:space="preserve">低木植栽</t>
    </r>
    <r>
      <rPr>
        <sz val="11"/>
        <rFont val="ＭＳ Ｐゴシック"/>
        <family val="3"/>
        <charset val="128"/>
      </rPr>
      <t xml:space="preserve">41</t>
    </r>
    <r>
      <rPr>
        <sz val="11"/>
        <rFont val="Noto Sans"/>
        <family val="2"/>
      </rPr>
      <t xml:space="preserve">箇所</t>
    </r>
  </si>
  <si>
    <t xml:space="preserve">与兵衛沼公園健康器具設置工事</t>
  </si>
  <si>
    <t xml:space="preserve">宮城野区蟹沢地内</t>
  </si>
  <si>
    <r>
      <rPr>
        <sz val="11"/>
        <rFont val="Noto Sans"/>
        <family val="2"/>
      </rPr>
      <t xml:space="preserve">施工面積</t>
    </r>
    <r>
      <rPr>
        <sz val="11"/>
        <rFont val="ＭＳ Ｐゴシック"/>
        <family val="3"/>
        <charset val="128"/>
      </rPr>
      <t xml:space="preserve">1.3ha</t>
    </r>
    <r>
      <rPr>
        <sz val="11"/>
        <rFont val="Noto Sans"/>
        <family val="2"/>
      </rPr>
      <t xml:space="preserve">　健康器具２基</t>
    </r>
    <r>
      <rPr>
        <sz val="11"/>
        <rFont val="ＭＳ Ｐゴシック"/>
        <family val="3"/>
        <charset val="128"/>
      </rPr>
      <t xml:space="preserve">,</t>
    </r>
    <r>
      <rPr>
        <sz val="11"/>
        <rFont val="Noto Sans"/>
        <family val="2"/>
      </rPr>
      <t xml:space="preserve">ベンチ</t>
    </r>
    <r>
      <rPr>
        <sz val="11"/>
        <rFont val="ＭＳ Ｐゴシック"/>
        <family val="3"/>
        <charset val="128"/>
      </rPr>
      <t xml:space="preserve">1</t>
    </r>
    <r>
      <rPr>
        <sz val="11"/>
        <rFont val="Noto Sans"/>
        <family val="2"/>
      </rPr>
      <t xml:space="preserve">基</t>
    </r>
  </si>
  <si>
    <t xml:space="preserve">与兵衛沼公園照明灯設置工事</t>
  </si>
  <si>
    <r>
      <rPr>
        <sz val="11"/>
        <rFont val="Noto Sans"/>
        <family val="2"/>
      </rPr>
      <t xml:space="preserve">施工面積</t>
    </r>
    <r>
      <rPr>
        <sz val="11"/>
        <rFont val="ＭＳ Ｐゴシック"/>
        <family val="3"/>
        <charset val="128"/>
      </rPr>
      <t xml:space="preserve">1.3ha</t>
    </r>
    <r>
      <rPr>
        <sz val="11"/>
        <rFont val="Noto Sans"/>
        <family val="2"/>
      </rPr>
      <t xml:space="preserve">　照明灯</t>
    </r>
    <r>
      <rPr>
        <sz val="11"/>
        <rFont val="ＭＳ Ｐゴシック"/>
        <family val="3"/>
        <charset val="128"/>
      </rPr>
      <t xml:space="preserve">5</t>
    </r>
    <r>
      <rPr>
        <sz val="11"/>
        <rFont val="Noto Sans"/>
        <family val="2"/>
      </rPr>
      <t xml:space="preserve">基</t>
    </r>
  </si>
  <si>
    <t xml:space="preserve">仙台駅東１号・２号公園整備工事</t>
  </si>
  <si>
    <r>
      <rPr>
        <sz val="11"/>
        <rFont val="Noto Sans"/>
        <family val="2"/>
      </rPr>
      <t xml:space="preserve">施工面積</t>
    </r>
    <r>
      <rPr>
        <sz val="11"/>
        <rFont val="ＭＳ Ｐゴシック"/>
        <family val="3"/>
        <charset val="128"/>
      </rPr>
      <t xml:space="preserve">0.3ha</t>
    </r>
    <r>
      <rPr>
        <sz val="11"/>
        <rFont val="Noto Sans"/>
        <family val="2"/>
      </rPr>
      <t xml:space="preserve">　給水管敷設</t>
    </r>
    <r>
      <rPr>
        <sz val="11"/>
        <rFont val="ＭＳ Ｐゴシック"/>
        <family val="3"/>
        <charset val="128"/>
      </rPr>
      <t xml:space="preserve">35m,</t>
    </r>
    <r>
      <rPr>
        <sz val="11"/>
        <rFont val="Noto Sans"/>
        <family val="2"/>
      </rPr>
      <t xml:space="preserve">電線管敷設</t>
    </r>
    <r>
      <rPr>
        <sz val="11"/>
        <rFont val="ＭＳ Ｐゴシック"/>
        <family val="3"/>
        <charset val="128"/>
      </rPr>
      <t xml:space="preserve">60m,</t>
    </r>
  </si>
  <si>
    <t xml:space="preserve">福室三丁目農道改修工事</t>
  </si>
  <si>
    <t xml:space="preserve">宮城野区福室三丁目地内</t>
  </si>
  <si>
    <r>
      <rPr>
        <sz val="11"/>
        <rFont val="Noto Sans"/>
        <family val="2"/>
      </rPr>
      <t xml:space="preserve">路線延長</t>
    </r>
    <r>
      <rPr>
        <sz val="11"/>
        <rFont val="ＭＳ Ｐゴシック"/>
        <family val="3"/>
        <charset val="128"/>
      </rPr>
      <t xml:space="preserve">120m</t>
    </r>
    <r>
      <rPr>
        <sz val="11"/>
        <rFont val="Noto Sans"/>
        <family val="2"/>
      </rPr>
      <t xml:space="preserve">　</t>
    </r>
    <r>
      <rPr>
        <sz val="11"/>
        <rFont val="ＭＳ Ｐゴシック"/>
        <family val="3"/>
        <charset val="128"/>
      </rPr>
      <t xml:space="preserve">As</t>
    </r>
    <r>
      <rPr>
        <sz val="11"/>
        <rFont val="Noto Sans"/>
        <family val="2"/>
      </rPr>
      <t xml:space="preserve">舗装</t>
    </r>
    <r>
      <rPr>
        <sz val="11"/>
        <rFont val="ＭＳ Ｐゴシック"/>
        <family val="3"/>
        <charset val="128"/>
      </rPr>
      <t xml:space="preserve">600</t>
    </r>
    <r>
      <rPr>
        <sz val="11"/>
        <rFont val="Noto Sans"/>
        <family val="2"/>
      </rPr>
      <t xml:space="preserve">平方ｍ</t>
    </r>
  </si>
  <si>
    <t xml:space="preserve">与兵衛沼公園健康器具設置工事（その２）</t>
  </si>
  <si>
    <r>
      <rPr>
        <sz val="11"/>
        <rFont val="Noto Sans"/>
        <family val="2"/>
      </rPr>
      <t xml:space="preserve">施工面積</t>
    </r>
    <r>
      <rPr>
        <sz val="11"/>
        <rFont val="ＭＳ Ｐゴシック"/>
        <family val="3"/>
        <charset val="128"/>
      </rPr>
      <t xml:space="preserve">1.3ha</t>
    </r>
    <r>
      <rPr>
        <sz val="11"/>
        <rFont val="Noto Sans"/>
        <family val="2"/>
      </rPr>
      <t xml:space="preserve">　健康器具２基</t>
    </r>
    <r>
      <rPr>
        <sz val="11"/>
        <rFont val="ＭＳ Ｐゴシック"/>
        <family val="3"/>
        <charset val="128"/>
      </rPr>
      <t xml:space="preserve">,</t>
    </r>
    <r>
      <rPr>
        <sz val="11"/>
        <rFont val="Noto Sans"/>
        <family val="2"/>
      </rPr>
      <t xml:space="preserve">遊具</t>
    </r>
    <r>
      <rPr>
        <sz val="11"/>
        <rFont val="ＭＳ Ｐゴシック"/>
        <family val="3"/>
        <charset val="128"/>
      </rPr>
      <t xml:space="preserve">2</t>
    </r>
    <r>
      <rPr>
        <sz val="11"/>
        <rFont val="Noto Sans"/>
        <family val="2"/>
      </rPr>
      <t xml:space="preserve">基</t>
    </r>
    <r>
      <rPr>
        <sz val="11"/>
        <rFont val="ＭＳ Ｐゴシック"/>
        <family val="3"/>
        <charset val="128"/>
      </rPr>
      <t xml:space="preserve">,</t>
    </r>
    <r>
      <rPr>
        <sz val="11"/>
        <rFont val="Noto Sans"/>
        <family val="2"/>
      </rPr>
      <t xml:space="preserve">ベンチ</t>
    </r>
    <r>
      <rPr>
        <sz val="11"/>
        <rFont val="ＭＳ Ｐゴシック"/>
        <family val="3"/>
        <charset val="128"/>
      </rPr>
      <t xml:space="preserve">2</t>
    </r>
    <r>
      <rPr>
        <sz val="11"/>
        <rFont val="Noto Sans"/>
        <family val="2"/>
      </rPr>
      <t xml:space="preserve">基</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蒲生福田線防護柵補修工事</t>
    </r>
  </si>
  <si>
    <r>
      <rPr>
        <sz val="11"/>
        <rFont val="Noto Sans"/>
        <family val="2"/>
      </rPr>
      <t xml:space="preserve">宮城野区白鳥</t>
    </r>
    <r>
      <rPr>
        <sz val="11"/>
        <rFont val="ＭＳ Ｐゴシック"/>
        <family val="3"/>
        <charset val="128"/>
      </rPr>
      <t xml:space="preserve">1</t>
    </r>
    <r>
      <rPr>
        <sz val="11"/>
        <rFont val="Noto Sans"/>
        <family val="2"/>
      </rPr>
      <t xml:space="preserve">丁目地先外</t>
    </r>
  </si>
  <si>
    <r>
      <rPr>
        <sz val="11"/>
        <rFont val="Noto Sans"/>
        <family val="2"/>
      </rPr>
      <t xml:space="preserve">転落防止柵撤去・新設Ｌ＝</t>
    </r>
    <r>
      <rPr>
        <sz val="11"/>
        <rFont val="ＭＳ Ｐゴシック"/>
        <family val="3"/>
        <charset val="128"/>
      </rPr>
      <t xml:space="preserve">200</t>
    </r>
    <r>
      <rPr>
        <sz val="11"/>
        <rFont val="Noto Sans"/>
        <family val="2"/>
      </rPr>
      <t xml:space="preserve">ｍ</t>
    </r>
  </si>
  <si>
    <t xml:space="preserve">与兵衛沼公園植栽工事</t>
  </si>
  <si>
    <r>
      <rPr>
        <sz val="11"/>
        <rFont val="Noto Sans"/>
        <family val="2"/>
      </rPr>
      <t xml:space="preserve">施工面積</t>
    </r>
    <r>
      <rPr>
        <sz val="11"/>
        <rFont val="ＭＳ Ｐゴシック"/>
        <family val="3"/>
        <charset val="128"/>
      </rPr>
      <t xml:space="preserve">1.3ha</t>
    </r>
    <r>
      <rPr>
        <sz val="11"/>
        <rFont val="Noto Sans"/>
        <family val="2"/>
      </rPr>
      <t xml:space="preserve">　高木</t>
    </r>
    <r>
      <rPr>
        <sz val="11"/>
        <rFont val="ＭＳ Ｐゴシック"/>
        <family val="3"/>
        <charset val="128"/>
      </rPr>
      <t xml:space="preserve">5</t>
    </r>
    <r>
      <rPr>
        <sz val="11"/>
        <rFont val="Noto Sans"/>
        <family val="2"/>
      </rPr>
      <t xml:space="preserve">本　低木</t>
    </r>
    <r>
      <rPr>
        <sz val="11"/>
        <rFont val="ＭＳ Ｐゴシック"/>
        <family val="3"/>
        <charset val="128"/>
      </rPr>
      <t xml:space="preserve">400</t>
    </r>
    <r>
      <rPr>
        <sz val="11"/>
        <rFont val="Noto Sans"/>
        <family val="2"/>
      </rPr>
      <t xml:space="preserve">本</t>
    </r>
  </si>
  <si>
    <t xml:space="preserve">宮城野区管内通学路安全対策工事</t>
  </si>
  <si>
    <t xml:space="preserve">薄層カラー舗装、標識工、区画線工等</t>
  </si>
  <si>
    <t xml:space="preserve">宮城野区管内道路案内標識補修工事</t>
  </si>
  <si>
    <t xml:space="preserve">標識柱塗装塗替え等</t>
  </si>
  <si>
    <t xml:space="preserve">大梶４号線街路樹補植工事</t>
  </si>
  <si>
    <t xml:space="preserve">宮城野区幸町五丁目地内</t>
  </si>
  <si>
    <r>
      <rPr>
        <sz val="11"/>
        <rFont val="Noto Sans"/>
        <family val="2"/>
      </rPr>
      <t xml:space="preserve">路線延長</t>
    </r>
    <r>
      <rPr>
        <sz val="11"/>
        <rFont val="ＭＳ Ｐゴシック"/>
        <family val="3"/>
        <charset val="128"/>
      </rPr>
      <t xml:space="preserve">250m</t>
    </r>
    <r>
      <rPr>
        <sz val="11"/>
        <rFont val="Noto Sans"/>
        <family val="2"/>
      </rPr>
      <t xml:space="preserve">　低木</t>
    </r>
    <r>
      <rPr>
        <sz val="11"/>
        <rFont val="ＭＳ Ｐゴシック"/>
        <family val="3"/>
        <charset val="128"/>
      </rPr>
      <t xml:space="preserve">350</t>
    </r>
    <r>
      <rPr>
        <sz val="11"/>
        <rFont val="Noto Sans"/>
        <family val="2"/>
      </rPr>
      <t xml:space="preserve">本</t>
    </r>
  </si>
  <si>
    <r>
      <rPr>
        <sz val="11"/>
        <rFont val="Noto Sans"/>
        <family val="2"/>
      </rPr>
      <t xml:space="preserve">松原上３号橋補修工事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古城若林線</t>
    </r>
    <r>
      <rPr>
        <sz val="11"/>
        <rFont val="ＭＳ Ｐゴシック"/>
        <family val="3"/>
        <charset val="128"/>
      </rPr>
      <t xml:space="preserve">)</t>
    </r>
  </si>
  <si>
    <r>
      <rPr>
        <sz val="11"/>
        <rFont val="Noto Sans"/>
        <family val="2"/>
      </rPr>
      <t xml:space="preserve">若林区古城三丁目</t>
    </r>
    <r>
      <rPr>
        <sz val="11"/>
        <rFont val="ＭＳ Ｐゴシック"/>
        <family val="3"/>
        <charset val="128"/>
      </rPr>
      <t xml:space="preserve">19-2</t>
    </r>
    <r>
      <rPr>
        <sz val="11"/>
        <rFont val="Noto Sans"/>
        <family val="2"/>
      </rPr>
      <t xml:space="preserve">地内</t>
    </r>
  </si>
  <si>
    <r>
      <rPr>
        <sz val="11"/>
        <rFont val="Noto Sans"/>
        <family val="2"/>
      </rPr>
      <t xml:space="preserve">上部・下部断面補修他　</t>
    </r>
    <r>
      <rPr>
        <sz val="11"/>
        <rFont val="ＭＳ Ｐゴシック"/>
        <family val="3"/>
        <charset val="128"/>
      </rPr>
      <t xml:space="preserve">L=3.5m</t>
    </r>
    <r>
      <rPr>
        <sz val="11"/>
        <rFont val="Noto Sans"/>
        <family val="2"/>
      </rPr>
      <t xml:space="preserve">　</t>
    </r>
    <r>
      <rPr>
        <sz val="11"/>
        <rFont val="ＭＳ Ｐゴシック"/>
        <family val="3"/>
        <charset val="128"/>
      </rPr>
      <t xml:space="preserve">W=8.5m</t>
    </r>
  </si>
  <si>
    <r>
      <rPr>
        <sz val="11"/>
        <rFont val="Noto Sans"/>
        <family val="2"/>
      </rPr>
      <t xml:space="preserve">南田中線２号橋補修工事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南田中線</t>
    </r>
    <r>
      <rPr>
        <sz val="11"/>
        <rFont val="ＭＳ Ｐゴシック"/>
        <family val="3"/>
        <charset val="128"/>
      </rPr>
      <t xml:space="preserve">)</t>
    </r>
  </si>
  <si>
    <t xml:space="preserve">若林区荒井字南田中地内</t>
  </si>
  <si>
    <r>
      <rPr>
        <sz val="11"/>
        <rFont val="Noto Sans"/>
        <family val="2"/>
      </rPr>
      <t xml:space="preserve">上部・下部断面補修他　</t>
    </r>
    <r>
      <rPr>
        <sz val="11"/>
        <rFont val="ＭＳ Ｐゴシック"/>
        <family val="3"/>
        <charset val="128"/>
      </rPr>
      <t xml:space="preserve">L=3.7m</t>
    </r>
    <r>
      <rPr>
        <sz val="11"/>
        <rFont val="Noto Sans"/>
        <family val="2"/>
      </rPr>
      <t xml:space="preserve">　</t>
    </r>
    <r>
      <rPr>
        <sz val="11"/>
        <rFont val="ＭＳ Ｐゴシック"/>
        <family val="3"/>
        <charset val="128"/>
      </rPr>
      <t xml:space="preserve">W=6.0m</t>
    </r>
  </si>
  <si>
    <r>
      <rPr>
        <sz val="11"/>
        <rFont val="Noto Sans"/>
        <family val="2"/>
      </rPr>
      <t xml:space="preserve">貨物線南小泉横断道補修工事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南小泉茂庭線</t>
    </r>
    <r>
      <rPr>
        <sz val="11"/>
        <rFont val="ＭＳ Ｐゴシック"/>
        <family val="3"/>
        <charset val="128"/>
      </rPr>
      <t xml:space="preserve">)</t>
    </r>
  </si>
  <si>
    <t xml:space="preserve">若林区南小泉一丁目地内外</t>
  </si>
  <si>
    <r>
      <rPr>
        <sz val="11"/>
        <rFont val="Noto Sans"/>
        <family val="2"/>
      </rPr>
      <t xml:space="preserve">上部・下部断面補修他　</t>
    </r>
    <r>
      <rPr>
        <sz val="11"/>
        <rFont val="ＭＳ Ｐゴシック"/>
        <family val="3"/>
        <charset val="128"/>
      </rPr>
      <t xml:space="preserve">L=13m</t>
    </r>
    <r>
      <rPr>
        <sz val="11"/>
        <rFont val="Noto Sans"/>
        <family val="2"/>
      </rPr>
      <t xml:space="preserve">　</t>
    </r>
    <r>
      <rPr>
        <sz val="11"/>
        <rFont val="ＭＳ Ｐゴシック"/>
        <family val="3"/>
        <charset val="128"/>
      </rPr>
      <t xml:space="preserve">W=40m</t>
    </r>
  </si>
  <si>
    <r>
      <rPr>
        <sz val="11"/>
        <rFont val="Noto Sans"/>
        <family val="2"/>
      </rPr>
      <t xml:space="preserve">聖願寺橋補修工事　</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土樋南丁線</t>
    </r>
    <r>
      <rPr>
        <sz val="11"/>
        <rFont val="ＭＳ Ｐゴシック"/>
        <family val="3"/>
        <charset val="128"/>
      </rPr>
      <t xml:space="preserve">)</t>
    </r>
  </si>
  <si>
    <r>
      <rPr>
        <sz val="11"/>
        <rFont val="Noto Sans"/>
        <family val="2"/>
      </rPr>
      <t xml:space="preserve">若林区土樋</t>
    </r>
    <r>
      <rPr>
        <sz val="11"/>
        <rFont val="ＭＳ Ｐゴシック"/>
        <family val="3"/>
        <charset val="128"/>
      </rPr>
      <t xml:space="preserve">293-1</t>
    </r>
    <r>
      <rPr>
        <sz val="11"/>
        <rFont val="Noto Sans"/>
        <family val="2"/>
      </rPr>
      <t xml:space="preserve">地内</t>
    </r>
  </si>
  <si>
    <r>
      <rPr>
        <sz val="11"/>
        <rFont val="Noto Sans"/>
        <family val="2"/>
      </rPr>
      <t xml:space="preserve">橋梁塗装　橋長</t>
    </r>
    <r>
      <rPr>
        <sz val="11"/>
        <rFont val="ＭＳ Ｐゴシック"/>
        <family val="3"/>
        <charset val="128"/>
      </rPr>
      <t xml:space="preserve">13.2m</t>
    </r>
    <r>
      <rPr>
        <sz val="11"/>
        <rFont val="Noto Sans"/>
        <family val="2"/>
      </rPr>
      <t xml:space="preserve">　幅員</t>
    </r>
    <r>
      <rPr>
        <sz val="11"/>
        <rFont val="ＭＳ Ｐゴシック"/>
        <family val="3"/>
        <charset val="128"/>
      </rPr>
      <t xml:space="preserve">2.1m</t>
    </r>
  </si>
  <si>
    <t xml:space="preserve">（主）井土長町線側溝整備工事</t>
  </si>
  <si>
    <t xml:space="preserve">若林区若林六丁目地内</t>
  </si>
  <si>
    <t xml:space="preserve">施工延長Ｌ＝６０ｍ、自由勾配側溝、歩道舗装</t>
  </si>
  <si>
    <t xml:space="preserve">若林区管内狭隘道路整備工事</t>
  </si>
  <si>
    <t xml:space="preserve">側溝整備、車道舗装</t>
  </si>
  <si>
    <t xml:space="preserve">若林区管内道路防草工事</t>
  </si>
  <si>
    <r>
      <rPr>
        <sz val="11"/>
        <rFont val="Noto Sans"/>
        <family val="2"/>
      </rPr>
      <t xml:space="preserve">（市）土樋藤塚</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線外道路標識改修工事</t>
    </r>
    <r>
      <rPr>
        <sz val="11"/>
        <rFont val="ＭＳ Ｐゴシック"/>
        <family val="3"/>
        <charset val="128"/>
      </rPr>
      <t xml:space="preserve">(</t>
    </r>
    <r>
      <rPr>
        <sz val="11"/>
        <rFont val="Noto Sans"/>
        <family val="2"/>
      </rPr>
      <t xml:space="preserve">若林区管内</t>
    </r>
    <r>
      <rPr>
        <sz val="11"/>
        <rFont val="ＭＳ Ｐゴシック"/>
        <family val="3"/>
        <charset val="128"/>
      </rPr>
      <t xml:space="preserve">)</t>
    </r>
  </si>
  <si>
    <t xml:space="preserve">舗装補修　Ｌ＝４５０ｍ　Ａ＝２０００平方ｍ</t>
  </si>
  <si>
    <t xml:space="preserve">熊野宮橋橋梁整備に伴う迂回路等設置工事</t>
  </si>
  <si>
    <r>
      <rPr>
        <sz val="11"/>
        <rFont val="ＭＳ Ｐゴシック"/>
        <family val="3"/>
        <charset val="128"/>
      </rPr>
      <t xml:space="preserve">L</t>
    </r>
    <r>
      <rPr>
        <sz val="11"/>
        <rFont val="Noto Sans"/>
        <family val="2"/>
      </rPr>
      <t xml:space="preserve">型擁壁（</t>
    </r>
    <r>
      <rPr>
        <sz val="11"/>
        <rFont val="ＭＳ Ｐゴシック"/>
        <family val="3"/>
        <charset val="128"/>
      </rPr>
      <t xml:space="preserve">H=1.0</t>
    </r>
    <r>
      <rPr>
        <sz val="11"/>
        <rFont val="Noto Sans"/>
        <family val="2"/>
      </rPr>
      <t xml:space="preserve">～</t>
    </r>
    <r>
      <rPr>
        <sz val="11"/>
        <rFont val="ＭＳ Ｐゴシック"/>
        <family val="3"/>
        <charset val="128"/>
      </rPr>
      <t xml:space="preserve">2.5m</t>
    </r>
    <r>
      <rPr>
        <sz val="11"/>
        <rFont val="Noto Sans"/>
        <family val="2"/>
      </rPr>
      <t xml:space="preserve">）</t>
    </r>
    <r>
      <rPr>
        <sz val="11"/>
        <rFont val="ＭＳ Ｐゴシック"/>
        <family val="3"/>
        <charset val="128"/>
      </rPr>
      <t xml:space="preserve">L=30</t>
    </r>
    <r>
      <rPr>
        <sz val="11"/>
        <rFont val="Noto Sans"/>
        <family val="2"/>
      </rPr>
      <t xml:space="preserve">ｍ、排水構造物設置</t>
    </r>
    <r>
      <rPr>
        <sz val="11"/>
        <rFont val="ＭＳ Ｐゴシック"/>
        <family val="3"/>
        <charset val="128"/>
      </rPr>
      <t xml:space="preserve">L=20</t>
    </r>
    <r>
      <rPr>
        <sz val="11"/>
        <rFont val="Noto Sans"/>
        <family val="2"/>
      </rPr>
      <t xml:space="preserve">ｍ、車道舗装</t>
    </r>
    <r>
      <rPr>
        <sz val="11"/>
        <rFont val="ＭＳ Ｐゴシック"/>
        <family val="3"/>
        <charset val="128"/>
      </rPr>
      <t xml:space="preserve">A=30</t>
    </r>
    <r>
      <rPr>
        <sz val="11"/>
        <rFont val="Noto Sans"/>
        <family val="2"/>
      </rPr>
      <t xml:space="preserve">平方</t>
    </r>
    <r>
      <rPr>
        <sz val="11"/>
        <rFont val="ＭＳ Ｐゴシック"/>
        <family val="3"/>
        <charset val="128"/>
      </rPr>
      <t xml:space="preserve">m</t>
    </r>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郡山諏訪籠ノ瀬線道路改良工事</t>
    </r>
  </si>
  <si>
    <t xml:space="preserve">太白区郡山八丁目地内</t>
  </si>
  <si>
    <r>
      <rPr>
        <sz val="11"/>
        <rFont val="Noto Sans"/>
        <family val="2"/>
      </rPr>
      <t xml:space="preserve">重力式擁壁（</t>
    </r>
    <r>
      <rPr>
        <sz val="11"/>
        <rFont val="ＭＳ Ｐゴシック"/>
        <family val="3"/>
        <charset val="128"/>
      </rPr>
      <t xml:space="preserve">H=</t>
    </r>
    <r>
      <rPr>
        <sz val="11"/>
        <rFont val="Noto Sans"/>
        <family val="2"/>
      </rPr>
      <t xml:space="preserve">１ｍ）</t>
    </r>
    <r>
      <rPr>
        <sz val="11"/>
        <rFont val="ＭＳ Ｐゴシック"/>
        <family val="3"/>
        <charset val="128"/>
      </rPr>
      <t xml:space="preserve">L=40m</t>
    </r>
    <r>
      <rPr>
        <sz val="11"/>
        <rFont val="Noto Sans"/>
        <family val="2"/>
      </rPr>
      <t xml:space="preserve">、側溝</t>
    </r>
    <r>
      <rPr>
        <sz val="11"/>
        <rFont val="ＭＳ Ｐゴシック"/>
        <family val="3"/>
        <charset val="128"/>
      </rPr>
      <t xml:space="preserve">L=40m</t>
    </r>
    <r>
      <rPr>
        <sz val="11"/>
        <rFont val="Noto Sans"/>
        <family val="2"/>
      </rPr>
      <t xml:space="preserve">、外構整備</t>
    </r>
    <r>
      <rPr>
        <sz val="11"/>
        <rFont val="ＭＳ Ｐゴシック"/>
        <family val="3"/>
        <charset val="128"/>
      </rPr>
      <t xml:space="preserve">L=40m</t>
    </r>
    <r>
      <rPr>
        <sz val="11"/>
        <rFont val="Noto Sans"/>
        <family val="2"/>
      </rPr>
      <t xml:space="preserve">、歩道舗装</t>
    </r>
    <r>
      <rPr>
        <sz val="11"/>
        <rFont val="ＭＳ Ｐゴシック"/>
        <family val="3"/>
        <charset val="128"/>
      </rPr>
      <t xml:space="preserve">A=100</t>
    </r>
    <r>
      <rPr>
        <sz val="11"/>
        <rFont val="Noto Sans"/>
        <family val="2"/>
      </rPr>
      <t xml:space="preserve">平方</t>
    </r>
    <r>
      <rPr>
        <sz val="11"/>
        <rFont val="ＭＳ Ｐゴシック"/>
        <family val="3"/>
        <charset val="128"/>
      </rPr>
      <t xml:space="preserve">m
</t>
    </r>
    <r>
      <rPr>
        <sz val="11"/>
        <rFont val="Noto Sans"/>
        <family val="2"/>
      </rPr>
      <t xml:space="preserve">車道舗装</t>
    </r>
    <r>
      <rPr>
        <sz val="11"/>
        <rFont val="ＭＳ Ｐゴシック"/>
        <family val="3"/>
        <charset val="128"/>
      </rPr>
      <t xml:space="preserve">A=50m2</t>
    </r>
  </si>
  <si>
    <t xml:space="preserve">（仮称）名取川柳生東緑地整備工事</t>
  </si>
  <si>
    <t xml:space="preserve">太白区柳生字土手外地内（名取川右岸河川敷）</t>
  </si>
  <si>
    <t xml:space="preserve">公園広場工事</t>
  </si>
  <si>
    <t xml:space="preserve">大年寺山公園（茶室）災害復旧工事</t>
  </si>
  <si>
    <t xml:space="preserve">太白区茂ヶ崎三丁目　地内</t>
  </si>
  <si>
    <t xml:space="preserve">屋根・壁補修工事</t>
  </si>
  <si>
    <t xml:space="preserve">大年寺山公園（無尽灯廟）災害復旧工事</t>
  </si>
  <si>
    <t xml:space="preserve">石工事</t>
  </si>
  <si>
    <t xml:space="preserve">太白区茂ヶ崎一丁目　地内</t>
  </si>
  <si>
    <t xml:space="preserve">灯籠修復工事</t>
  </si>
  <si>
    <t xml:space="preserve">上の山線道路改良工事</t>
  </si>
  <si>
    <t xml:space="preserve">太白区鈎取本町二丁目地内</t>
  </si>
  <si>
    <r>
      <rPr>
        <sz val="11"/>
        <rFont val="ＭＳ Ｐゴシック"/>
        <family val="3"/>
        <charset val="128"/>
      </rPr>
      <t xml:space="preserve">L</t>
    </r>
    <r>
      <rPr>
        <sz val="11"/>
        <rFont val="Noto Sans"/>
        <family val="2"/>
      </rPr>
      <t xml:space="preserve">型擁壁（</t>
    </r>
    <r>
      <rPr>
        <sz val="11"/>
        <rFont val="ＭＳ Ｐゴシック"/>
        <family val="3"/>
        <charset val="128"/>
      </rPr>
      <t xml:space="preserve">H=1.0m</t>
    </r>
    <r>
      <rPr>
        <sz val="11"/>
        <rFont val="Noto Sans"/>
        <family val="2"/>
      </rPr>
      <t xml:space="preserve">）</t>
    </r>
    <r>
      <rPr>
        <sz val="11"/>
        <rFont val="ＭＳ Ｐゴシック"/>
        <family val="3"/>
        <charset val="128"/>
      </rPr>
      <t xml:space="preserve">L=20</t>
    </r>
    <r>
      <rPr>
        <sz val="11"/>
        <rFont val="Noto Sans"/>
        <family val="2"/>
      </rPr>
      <t xml:space="preserve">ｍ、側溝</t>
    </r>
    <r>
      <rPr>
        <sz val="11"/>
        <rFont val="ＭＳ Ｐゴシック"/>
        <family val="3"/>
        <charset val="128"/>
      </rPr>
      <t xml:space="preserve">L=20</t>
    </r>
    <r>
      <rPr>
        <sz val="11"/>
        <rFont val="Noto Sans"/>
        <family val="2"/>
      </rPr>
      <t xml:space="preserve">ｍ、車道舗装</t>
    </r>
    <r>
      <rPr>
        <sz val="11"/>
        <rFont val="ＭＳ Ｐゴシック"/>
        <family val="3"/>
        <charset val="128"/>
      </rPr>
      <t xml:space="preserve">A=30</t>
    </r>
    <r>
      <rPr>
        <sz val="11"/>
        <rFont val="Noto Sans"/>
        <family val="2"/>
      </rPr>
      <t xml:space="preserve">平方</t>
    </r>
    <r>
      <rPr>
        <sz val="11"/>
        <rFont val="ＭＳ Ｐゴシック"/>
        <family val="3"/>
        <charset val="128"/>
      </rPr>
      <t xml:space="preserve">m</t>
    </r>
    <r>
      <rPr>
        <sz val="11"/>
        <rFont val="Noto Sans"/>
        <family val="2"/>
      </rPr>
      <t xml:space="preserve">、外構整備</t>
    </r>
    <r>
      <rPr>
        <sz val="11"/>
        <rFont val="ＭＳ Ｐゴシック"/>
        <family val="3"/>
        <charset val="128"/>
      </rPr>
      <t xml:space="preserve">L=20m</t>
    </r>
  </si>
  <si>
    <t xml:space="preserve">（市）赤石樽道線（赤石樽道線一号ボックス）補修工事</t>
  </si>
  <si>
    <t xml:space="preserve">太白区坪沼字上前地内</t>
  </si>
  <si>
    <r>
      <rPr>
        <sz val="11"/>
        <rFont val="Noto Sans"/>
        <family val="2"/>
      </rPr>
      <t xml:space="preserve">ボックスカルバート補修　</t>
    </r>
    <r>
      <rPr>
        <sz val="11"/>
        <rFont val="ＭＳ Ｐゴシック"/>
        <family val="3"/>
        <charset val="128"/>
      </rPr>
      <t xml:space="preserve">L=</t>
    </r>
    <r>
      <rPr>
        <sz val="11"/>
        <rFont val="Noto Sans"/>
        <family val="2"/>
      </rPr>
      <t xml:space="preserve">１１．０ｍ</t>
    </r>
  </si>
  <si>
    <t xml:space="preserve">太白区管内市街灯新設工事</t>
  </si>
  <si>
    <r>
      <rPr>
        <sz val="11"/>
        <rFont val="Noto Sans"/>
        <family val="2"/>
      </rPr>
      <t xml:space="preserve">街路灯新設</t>
    </r>
    <r>
      <rPr>
        <sz val="11"/>
        <rFont val="ＭＳ Ｐゴシック"/>
        <family val="3"/>
        <charset val="128"/>
      </rPr>
      <t xml:space="preserve">N=10</t>
    </r>
    <r>
      <rPr>
        <sz val="11"/>
        <rFont val="Noto Sans"/>
        <family val="2"/>
      </rPr>
      <t xml:space="preserve">灯</t>
    </r>
  </si>
  <si>
    <r>
      <rPr>
        <sz val="11"/>
        <rFont val="Noto Sans"/>
        <family val="2"/>
      </rPr>
      <t xml:space="preserve">（市）除</t>
    </r>
    <r>
      <rPr>
        <sz val="11"/>
        <rFont val="ＭＳ Ｐゴシック"/>
        <family val="3"/>
        <charset val="128"/>
      </rPr>
      <t xml:space="preserve">3</t>
    </r>
    <r>
      <rPr>
        <sz val="11"/>
        <rFont val="Noto Sans"/>
        <family val="2"/>
      </rPr>
      <t xml:space="preserve">号線（除地区）側溝改修工事</t>
    </r>
  </si>
  <si>
    <r>
      <rPr>
        <sz val="11"/>
        <rFont val="Noto Sans"/>
        <family val="2"/>
      </rPr>
      <t xml:space="preserve">側溝改修Ｌ＝</t>
    </r>
    <r>
      <rPr>
        <sz val="11"/>
        <rFont val="ＭＳ Ｐゴシック"/>
        <family val="3"/>
        <charset val="128"/>
      </rPr>
      <t xml:space="preserve">80</t>
    </r>
    <r>
      <rPr>
        <sz val="11"/>
        <rFont val="Noto Sans"/>
        <family val="2"/>
      </rPr>
      <t xml:space="preserve">ｍ</t>
    </r>
  </si>
  <si>
    <t xml:space="preserve">湯元公園遊具改修工事</t>
  </si>
  <si>
    <r>
      <rPr>
        <sz val="11"/>
        <rFont val="Noto Sans"/>
        <family val="2"/>
      </rPr>
      <t xml:space="preserve">遊具更新</t>
    </r>
    <r>
      <rPr>
        <sz val="11"/>
        <rFont val="ＭＳ Ｐゴシック"/>
        <family val="3"/>
        <charset val="128"/>
      </rPr>
      <t xml:space="preserve">1</t>
    </r>
    <r>
      <rPr>
        <sz val="11"/>
        <rFont val="Noto Sans"/>
        <family val="2"/>
      </rPr>
      <t xml:space="preserve">基</t>
    </r>
  </si>
  <si>
    <t xml:space="preserve">高玉南公園園路整備工事</t>
  </si>
  <si>
    <t xml:space="preserve">泉区高玉町地内</t>
  </si>
  <si>
    <t xml:space="preserve">カラーアスファルト舗装、コンクリート舗装</t>
  </si>
  <si>
    <t xml:space="preserve">北河原公園トイレ改築電気設備工事</t>
  </si>
  <si>
    <t xml:space="preserve">トイレ改築電気設備工事</t>
  </si>
  <si>
    <t xml:space="preserve">北河原公園トイレ改築機械設備工事</t>
  </si>
  <si>
    <t xml:space="preserve">トイレ改築機械設備工事</t>
  </si>
  <si>
    <t xml:space="preserve">（市）駕籠沢日野線歩道整備工事４</t>
  </si>
  <si>
    <t xml:space="preserve">泉区七北田字駕籠沢地内</t>
  </si>
  <si>
    <t xml:space="preserve">車道舗装工　Ａ＝２５平方ｍ　薄層カラー舗装　Ａ＝３０平方ｍ　集水桝 Ｎ＝２基</t>
  </si>
  <si>
    <t xml:space="preserve">（市）内町線外１線側溝新設工事</t>
  </si>
  <si>
    <t xml:space="preserve">泉区松森字前沼地内外</t>
  </si>
  <si>
    <r>
      <rPr>
        <sz val="11"/>
        <rFont val="Noto Sans"/>
        <family val="2"/>
      </rPr>
      <t xml:space="preserve">・内町線　道路側溝</t>
    </r>
    <r>
      <rPr>
        <sz val="11"/>
        <rFont val="ＭＳ Ｐゴシック"/>
        <family val="3"/>
        <charset val="128"/>
      </rPr>
      <t xml:space="preserve">L=35m
</t>
    </r>
    <r>
      <rPr>
        <sz val="11"/>
        <rFont val="Noto Sans"/>
        <family val="2"/>
      </rPr>
      <t xml:space="preserve">・鹿島集会所前　道路側溝</t>
    </r>
    <r>
      <rPr>
        <sz val="11"/>
        <rFont val="ＭＳ Ｐゴシック"/>
        <family val="3"/>
        <charset val="128"/>
      </rPr>
      <t xml:space="preserve">L=</t>
    </r>
    <r>
      <rPr>
        <sz val="11"/>
        <rFont val="Noto Sans"/>
        <family val="2"/>
      </rPr>
      <t xml:space="preserve">１０ｍ</t>
    </r>
  </si>
  <si>
    <t xml:space="preserve">（市）加茂３３号線歩道整備工事</t>
  </si>
  <si>
    <t xml:space="preserve">泉区加茂４丁目地内</t>
  </si>
  <si>
    <r>
      <rPr>
        <sz val="11"/>
        <rFont val="Noto Sans"/>
        <family val="2"/>
      </rPr>
      <t xml:space="preserve">張出歩道設置工　</t>
    </r>
    <r>
      <rPr>
        <sz val="11"/>
        <rFont val="ＭＳ Ｐゴシック"/>
        <family val="3"/>
        <charset val="128"/>
      </rPr>
      <t xml:space="preserve">L=</t>
    </r>
    <r>
      <rPr>
        <sz val="11"/>
        <rFont val="Noto Sans"/>
        <family val="2"/>
      </rPr>
      <t xml:space="preserve">２０ｍ，防護柵工</t>
    </r>
    <r>
      <rPr>
        <sz val="11"/>
        <rFont val="ＭＳ Ｐゴシック"/>
        <family val="3"/>
        <charset val="128"/>
      </rPr>
      <t xml:space="preserve">L=</t>
    </r>
    <r>
      <rPr>
        <sz val="11"/>
        <rFont val="Noto Sans"/>
        <family val="2"/>
      </rPr>
      <t xml:space="preserve">２０ｍ</t>
    </r>
  </si>
  <si>
    <t xml:space="preserve">（市）山の寺幹線２号線側溝改修工事</t>
  </si>
  <si>
    <t xml:space="preserve">泉区山の寺２丁目地内</t>
  </si>
  <si>
    <r>
      <rPr>
        <sz val="11"/>
        <color rgb="FF000000"/>
        <rFont val="Noto Sans"/>
        <family val="2"/>
      </rPr>
      <t xml:space="preserve">側溝入換え　</t>
    </r>
    <r>
      <rPr>
        <sz val="11"/>
        <color rgb="FF000000"/>
        <rFont val="ＭＳ Ｐゴシック"/>
        <family val="3"/>
        <charset val="128"/>
      </rPr>
      <t xml:space="preserve">L=90m</t>
    </r>
  </si>
  <si>
    <t xml:space="preserve">泉区管内路面下空洞対策工事</t>
  </si>
  <si>
    <t xml:space="preserve">路面下空洞対策（エアモルタル充填）１３箇所</t>
  </si>
  <si>
    <t xml:space="preserve">水の森公園階段改修工事</t>
  </si>
  <si>
    <t xml:space="preserve">泉区上谷刈字赤坂地内</t>
  </si>
  <si>
    <t xml:space="preserve">階段改修</t>
  </si>
  <si>
    <t xml:space="preserve">泉区管内区画線設置工事２</t>
  </si>
  <si>
    <t xml:space="preserve">区画線設置</t>
  </si>
  <si>
    <t xml:space="preserve">寺岡六丁目公園複合遊具更新工事</t>
  </si>
  <si>
    <t xml:space="preserve">泉区寺岡六丁目地内</t>
  </si>
  <si>
    <t xml:space="preserve">複合遊具撤去新設</t>
  </si>
  <si>
    <t xml:space="preserve">高森東公園園路改修工事</t>
  </si>
  <si>
    <t xml:space="preserve">泉区高森六丁目地内</t>
  </si>
  <si>
    <t xml:space="preserve">公園園路改修</t>
  </si>
  <si>
    <t xml:space="preserve">野村水路整備工事</t>
  </si>
  <si>
    <t xml:space="preserve">泉区野村字野村地内</t>
  </si>
  <si>
    <t xml:space="preserve">排水設備新設</t>
  </si>
  <si>
    <t xml:space="preserve">長命ケ丘公園トイレ設備改修工事</t>
  </si>
  <si>
    <t xml:space="preserve">泉区長命ケ丘五丁目地内</t>
  </si>
  <si>
    <t xml:space="preserve">トイレ設備改修</t>
  </si>
</sst>
</file>

<file path=xl/styles.xml><?xml version="1.0" encoding="utf-8"?>
<styleSheet xmlns="http://schemas.openxmlformats.org/spreadsheetml/2006/main">
  <numFmts count="6">
    <numFmt numFmtId="164" formatCode="General"/>
    <numFmt numFmtId="165" formatCode="\第0&quot;四半期&quot;"/>
    <numFmt numFmtId="166" formatCode="[$-409]#,##0_);[RED]\(#,##0\)"/>
    <numFmt numFmtId="167" formatCode="[$-409]General"/>
    <numFmt numFmtId="168" formatCode="0&quot;ケ月&quot;"/>
    <numFmt numFmtId="169" formatCode="0\月"/>
  </numFmts>
  <fonts count="17">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Noto Sans"/>
      <family val="2"/>
    </font>
    <font>
      <sz val="9"/>
      <name val="Noto Sans"/>
      <family val="2"/>
    </font>
    <font>
      <sz val="9"/>
      <name val="ＭＳ Ｐゴシック"/>
      <family val="3"/>
      <charset val="128"/>
    </font>
    <font>
      <sz val="7"/>
      <name val="Noto Sans"/>
      <family val="2"/>
    </font>
    <font>
      <sz val="10"/>
      <name val="Noto Sans"/>
      <family val="2"/>
    </font>
    <font>
      <sz val="10"/>
      <name val="ＭＳ Ｐゴシック"/>
      <family val="3"/>
      <charset val="128"/>
    </font>
    <font>
      <sz val="11"/>
      <color rgb="FF000000"/>
      <name val="Noto Sans"/>
      <family val="2"/>
    </font>
    <font>
      <sz val="11"/>
      <color rgb="FF000000"/>
      <name val="ＭＳ Ｐゴシック"/>
      <family val="3"/>
      <charset val="128"/>
    </font>
    <font>
      <sz val="8"/>
      <name val="Noto Sans"/>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7" fontId="8" fillId="2" borderId="2" xfId="16"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9" fontId="0" fillId="3"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I714" activeCellId="0" sqref="I714"/>
    </sheetView>
  </sheetViews>
  <sheetFormatPr defaultColWidth="8.9921875" defaultRowHeight="17.25" zeroHeight="false" outlineLevelRow="0" outlineLevelCol="0"/>
  <cols>
    <col collapsed="false" customWidth="true" hidden="false" outlineLevel="0" max="1" min="1" style="1" width="5.49"/>
    <col collapsed="false" customWidth="true" hidden="false" outlineLevel="0" max="2" min="2" style="1" width="6.49"/>
    <col collapsed="false" customWidth="true" hidden="false" outlineLevel="0" max="3" min="3" style="1" width="11.37"/>
    <col collapsed="false" customWidth="false" hidden="false" outlineLevel="0" max="4" min="4" style="2" width="8.99"/>
    <col collapsed="false" customWidth="true" hidden="false" outlineLevel="0" max="5" min="5" style="3" width="44.99"/>
    <col collapsed="false" customWidth="true" hidden="false" outlineLevel="0" max="6" min="6" style="4" width="15.49"/>
    <col collapsed="false" customWidth="true" hidden="false" outlineLevel="0" max="7" min="7" style="5" width="31.24"/>
    <col collapsed="false" customWidth="true" hidden="false" outlineLevel="0" max="8" min="8" style="1" width="11.12"/>
    <col collapsed="false" customWidth="true" hidden="false" outlineLevel="0" max="9" min="9" style="1" width="42.74"/>
    <col collapsed="false" customWidth="true" hidden="false" outlineLevel="0" max="10" min="10" style="6" width="12.99"/>
    <col collapsed="false" customWidth="false" hidden="false" outlineLevel="0" max="257" min="11" style="1" width="8.99"/>
  </cols>
  <sheetData>
    <row r="1" customFormat="false" ht="39" hidden="false" customHeight="true" outlineLevel="0" collapsed="false">
      <c r="C1" s="7" t="s">
        <v>0</v>
      </c>
      <c r="F1" s="8"/>
      <c r="H1" s="9"/>
      <c r="I1" s="3"/>
      <c r="J1" s="10"/>
    </row>
    <row r="2" customFormat="false" ht="39" hidden="false" customHeight="true" outlineLevel="0" collapsed="false">
      <c r="B2" s="11" t="s">
        <v>1</v>
      </c>
      <c r="C2" s="11"/>
      <c r="D2" s="11"/>
      <c r="E2" s="11"/>
      <c r="F2" s="11"/>
      <c r="G2" s="11"/>
      <c r="H2" s="11"/>
      <c r="I2" s="11"/>
      <c r="J2" s="11"/>
    </row>
    <row r="3" s="19" customFormat="true" ht="47.25" hidden="false" customHeight="true" outlineLevel="0" collapsed="false">
      <c r="A3" s="12" t="s">
        <v>2</v>
      </c>
      <c r="B3" s="13" t="s">
        <v>3</v>
      </c>
      <c r="C3" s="14" t="s">
        <v>4</v>
      </c>
      <c r="D3" s="15" t="s">
        <v>5</v>
      </c>
      <c r="E3" s="16" t="s">
        <v>6</v>
      </c>
      <c r="F3" s="15" t="s">
        <v>7</v>
      </c>
      <c r="G3" s="17" t="s">
        <v>8</v>
      </c>
      <c r="H3" s="15" t="s">
        <v>9</v>
      </c>
      <c r="I3" s="15" t="s">
        <v>10</v>
      </c>
      <c r="J3" s="18" t="s">
        <v>11</v>
      </c>
    </row>
    <row r="4" customFormat="false" ht="54" hidden="false" customHeight="true" outlineLevel="0" collapsed="false">
      <c r="A4" s="20" t="n">
        <v>1</v>
      </c>
      <c r="B4" s="20" t="n">
        <v>2</v>
      </c>
      <c r="C4" s="21" t="s">
        <v>12</v>
      </c>
      <c r="D4" s="22" t="n">
        <v>1</v>
      </c>
      <c r="E4" s="23" t="s">
        <v>13</v>
      </c>
      <c r="F4" s="24" t="s">
        <v>14</v>
      </c>
      <c r="G4" s="23" t="s">
        <v>15</v>
      </c>
      <c r="H4" s="25" t="n">
        <v>6</v>
      </c>
      <c r="I4" s="23" t="s">
        <v>16</v>
      </c>
      <c r="J4" s="26" t="n">
        <v>6</v>
      </c>
    </row>
    <row r="5" customFormat="false" ht="54" hidden="false" customHeight="true" outlineLevel="0" collapsed="false">
      <c r="A5" s="20" t="n">
        <v>2</v>
      </c>
      <c r="B5" s="20" t="n">
        <v>2</v>
      </c>
      <c r="C5" s="21" t="s">
        <v>12</v>
      </c>
      <c r="D5" s="22" t="n">
        <v>2</v>
      </c>
      <c r="E5" s="23" t="s">
        <v>17</v>
      </c>
      <c r="F5" s="24" t="s">
        <v>14</v>
      </c>
      <c r="G5" s="23" t="s">
        <v>18</v>
      </c>
      <c r="H5" s="25" t="n">
        <v>6</v>
      </c>
      <c r="I5" s="23" t="s">
        <v>19</v>
      </c>
      <c r="J5" s="26" t="n">
        <v>6</v>
      </c>
    </row>
    <row r="6" customFormat="false" ht="54" hidden="false" customHeight="true" outlineLevel="0" collapsed="false">
      <c r="A6" s="20" t="n">
        <v>3</v>
      </c>
      <c r="B6" s="20" t="n">
        <v>2</v>
      </c>
      <c r="C6" s="21" t="s">
        <v>12</v>
      </c>
      <c r="D6" s="22" t="n">
        <v>3</v>
      </c>
      <c r="E6" s="23" t="s">
        <v>20</v>
      </c>
      <c r="F6" s="24" t="s">
        <v>14</v>
      </c>
      <c r="G6" s="23" t="s">
        <v>21</v>
      </c>
      <c r="H6" s="25" t="n">
        <v>6</v>
      </c>
      <c r="I6" s="23" t="s">
        <v>19</v>
      </c>
      <c r="J6" s="26" t="n">
        <v>6</v>
      </c>
    </row>
    <row r="7" customFormat="false" ht="54" hidden="false" customHeight="true" outlineLevel="0" collapsed="false">
      <c r="A7" s="20" t="n">
        <v>4</v>
      </c>
      <c r="B7" s="20" t="n">
        <v>2</v>
      </c>
      <c r="C7" s="21" t="s">
        <v>12</v>
      </c>
      <c r="D7" s="22" t="n">
        <v>4</v>
      </c>
      <c r="E7" s="23" t="s">
        <v>22</v>
      </c>
      <c r="F7" s="24" t="s">
        <v>14</v>
      </c>
      <c r="G7" s="23" t="s">
        <v>21</v>
      </c>
      <c r="H7" s="25" t="n">
        <v>6</v>
      </c>
      <c r="I7" s="23" t="s">
        <v>19</v>
      </c>
      <c r="J7" s="26" t="n">
        <v>6</v>
      </c>
    </row>
    <row r="8" customFormat="false" ht="54" hidden="false" customHeight="true" outlineLevel="0" collapsed="false">
      <c r="A8" s="20" t="n">
        <v>5</v>
      </c>
      <c r="B8" s="20" t="n">
        <v>2</v>
      </c>
      <c r="C8" s="21" t="s">
        <v>12</v>
      </c>
      <c r="D8" s="22" t="n">
        <v>5</v>
      </c>
      <c r="E8" s="23" t="s">
        <v>23</v>
      </c>
      <c r="F8" s="24" t="s">
        <v>14</v>
      </c>
      <c r="G8" s="23" t="s">
        <v>21</v>
      </c>
      <c r="H8" s="25" t="n">
        <v>6</v>
      </c>
      <c r="I8" s="23" t="s">
        <v>24</v>
      </c>
      <c r="J8" s="26" t="n">
        <v>9</v>
      </c>
    </row>
    <row r="9" customFormat="false" ht="54" hidden="false" customHeight="true" outlineLevel="0" collapsed="false">
      <c r="A9" s="20" t="n">
        <v>6</v>
      </c>
      <c r="B9" s="20" t="n">
        <v>2</v>
      </c>
      <c r="C9" s="21" t="s">
        <v>12</v>
      </c>
      <c r="D9" s="22" t="n">
        <v>6</v>
      </c>
      <c r="E9" s="23" t="s">
        <v>25</v>
      </c>
      <c r="F9" s="24" t="s">
        <v>14</v>
      </c>
      <c r="G9" s="23" t="s">
        <v>26</v>
      </c>
      <c r="H9" s="25" t="n">
        <v>6</v>
      </c>
      <c r="I9" s="23" t="s">
        <v>27</v>
      </c>
      <c r="J9" s="26" t="n">
        <v>9</v>
      </c>
    </row>
    <row r="10" customFormat="false" ht="54" hidden="false" customHeight="true" outlineLevel="0" collapsed="false">
      <c r="A10" s="20" t="n">
        <v>7</v>
      </c>
      <c r="B10" s="20" t="n">
        <v>2</v>
      </c>
      <c r="C10" s="21" t="s">
        <v>12</v>
      </c>
      <c r="D10" s="22" t="n">
        <v>7</v>
      </c>
      <c r="E10" s="23" t="s">
        <v>28</v>
      </c>
      <c r="F10" s="24" t="s">
        <v>14</v>
      </c>
      <c r="G10" s="23" t="s">
        <v>26</v>
      </c>
      <c r="H10" s="25" t="n">
        <v>6</v>
      </c>
      <c r="I10" s="23" t="s">
        <v>29</v>
      </c>
      <c r="J10" s="26" t="n">
        <v>9</v>
      </c>
    </row>
    <row r="11" customFormat="false" ht="54" hidden="false" customHeight="true" outlineLevel="0" collapsed="false">
      <c r="A11" s="20" t="n">
        <v>8</v>
      </c>
      <c r="B11" s="20" t="n">
        <v>2</v>
      </c>
      <c r="C11" s="21" t="s">
        <v>12</v>
      </c>
      <c r="D11" s="22" t="n">
        <v>8</v>
      </c>
      <c r="E11" s="23" t="s">
        <v>30</v>
      </c>
      <c r="F11" s="24" t="s">
        <v>14</v>
      </c>
      <c r="G11" s="23" t="s">
        <v>26</v>
      </c>
      <c r="H11" s="25" t="n">
        <v>6</v>
      </c>
      <c r="I11" s="23" t="s">
        <v>31</v>
      </c>
      <c r="J11" s="26" t="n">
        <v>9</v>
      </c>
    </row>
    <row r="12" customFormat="false" ht="54" hidden="false" customHeight="true" outlineLevel="0" collapsed="false">
      <c r="A12" s="20" t="n">
        <v>9</v>
      </c>
      <c r="B12" s="20" t="n">
        <v>2</v>
      </c>
      <c r="C12" s="21" t="s">
        <v>32</v>
      </c>
      <c r="D12" s="22" t="n">
        <v>9</v>
      </c>
      <c r="E12" s="23" t="s">
        <v>33</v>
      </c>
      <c r="F12" s="24" t="s">
        <v>34</v>
      </c>
      <c r="G12" s="27" t="s">
        <v>35</v>
      </c>
      <c r="H12" s="25" t="n">
        <v>8</v>
      </c>
      <c r="I12" s="23" t="s">
        <v>36</v>
      </c>
      <c r="J12" s="28" t="n">
        <v>4</v>
      </c>
    </row>
    <row r="13" customFormat="false" ht="54" hidden="false" customHeight="true" outlineLevel="0" collapsed="false">
      <c r="A13" s="20" t="n">
        <v>10</v>
      </c>
      <c r="B13" s="20" t="n">
        <v>2</v>
      </c>
      <c r="C13" s="21" t="s">
        <v>32</v>
      </c>
      <c r="D13" s="22" t="n">
        <v>10</v>
      </c>
      <c r="E13" s="23" t="s">
        <v>37</v>
      </c>
      <c r="F13" s="24" t="s">
        <v>38</v>
      </c>
      <c r="G13" s="27" t="s">
        <v>39</v>
      </c>
      <c r="H13" s="25" t="n">
        <v>9</v>
      </c>
      <c r="I13" s="23" t="s">
        <v>40</v>
      </c>
      <c r="J13" s="28" t="n">
        <v>4</v>
      </c>
    </row>
    <row r="14" customFormat="false" ht="54" hidden="false" customHeight="true" outlineLevel="0" collapsed="false">
      <c r="A14" s="20" t="n">
        <v>11</v>
      </c>
      <c r="B14" s="20" t="n">
        <v>2</v>
      </c>
      <c r="C14" s="21" t="s">
        <v>32</v>
      </c>
      <c r="D14" s="22" t="n">
        <v>11</v>
      </c>
      <c r="E14" s="23" t="s">
        <v>41</v>
      </c>
      <c r="F14" s="24" t="s">
        <v>42</v>
      </c>
      <c r="G14" s="23" t="s">
        <v>43</v>
      </c>
      <c r="H14" s="25" t="n">
        <v>9</v>
      </c>
      <c r="I14" s="29" t="s">
        <v>44</v>
      </c>
      <c r="J14" s="26" t="n">
        <v>5</v>
      </c>
    </row>
    <row r="15" customFormat="false" ht="54" hidden="false" customHeight="true" outlineLevel="0" collapsed="false">
      <c r="A15" s="20" t="n">
        <v>12</v>
      </c>
      <c r="B15" s="20" t="n">
        <v>2</v>
      </c>
      <c r="C15" s="21" t="s">
        <v>32</v>
      </c>
      <c r="D15" s="22" t="n">
        <v>12</v>
      </c>
      <c r="E15" s="23" t="s">
        <v>45</v>
      </c>
      <c r="F15" s="24" t="s">
        <v>42</v>
      </c>
      <c r="G15" s="27" t="s">
        <v>46</v>
      </c>
      <c r="H15" s="25" t="n">
        <v>6</v>
      </c>
      <c r="I15" s="23" t="s">
        <v>47</v>
      </c>
      <c r="J15" s="28" t="n">
        <v>5</v>
      </c>
    </row>
    <row r="16" customFormat="false" ht="54" hidden="false" customHeight="true" outlineLevel="0" collapsed="false">
      <c r="A16" s="20" t="n">
        <v>13</v>
      </c>
      <c r="B16" s="20" t="n">
        <v>2</v>
      </c>
      <c r="C16" s="21" t="s">
        <v>32</v>
      </c>
      <c r="D16" s="22" t="n">
        <v>13</v>
      </c>
      <c r="E16" s="23" t="s">
        <v>48</v>
      </c>
      <c r="F16" s="24" t="s">
        <v>42</v>
      </c>
      <c r="G16" s="27" t="s">
        <v>49</v>
      </c>
      <c r="H16" s="25" t="n">
        <v>51</v>
      </c>
      <c r="I16" s="23" t="s">
        <v>50</v>
      </c>
      <c r="J16" s="28" t="n">
        <v>5</v>
      </c>
    </row>
    <row r="17" customFormat="false" ht="54" hidden="false" customHeight="true" outlineLevel="0" collapsed="false">
      <c r="A17" s="20" t="n">
        <v>14</v>
      </c>
      <c r="B17" s="20" t="n">
        <v>2</v>
      </c>
      <c r="C17" s="21" t="s">
        <v>32</v>
      </c>
      <c r="D17" s="22" t="n">
        <v>14</v>
      </c>
      <c r="E17" s="23" t="s">
        <v>51</v>
      </c>
      <c r="F17" s="24" t="s">
        <v>42</v>
      </c>
      <c r="G17" s="27" t="s">
        <v>52</v>
      </c>
      <c r="H17" s="25" t="n">
        <v>19</v>
      </c>
      <c r="I17" s="23" t="s">
        <v>53</v>
      </c>
      <c r="J17" s="28" t="n">
        <v>5</v>
      </c>
    </row>
    <row r="18" customFormat="false" ht="54" hidden="false" customHeight="true" outlineLevel="0" collapsed="false">
      <c r="A18" s="20" t="n">
        <v>15</v>
      </c>
      <c r="B18" s="20" t="n">
        <v>2</v>
      </c>
      <c r="C18" s="21" t="s">
        <v>32</v>
      </c>
      <c r="D18" s="22" t="n">
        <v>15</v>
      </c>
      <c r="E18" s="23" t="s">
        <v>54</v>
      </c>
      <c r="F18" s="24" t="s">
        <v>42</v>
      </c>
      <c r="G18" s="27" t="s">
        <v>55</v>
      </c>
      <c r="H18" s="25" t="n">
        <v>20</v>
      </c>
      <c r="I18" s="23" t="s">
        <v>56</v>
      </c>
      <c r="J18" s="28" t="n">
        <v>5</v>
      </c>
    </row>
    <row r="19" customFormat="false" ht="54" hidden="false" customHeight="true" outlineLevel="0" collapsed="false">
      <c r="A19" s="20" t="n">
        <v>16</v>
      </c>
      <c r="B19" s="20" t="n">
        <v>2</v>
      </c>
      <c r="C19" s="21" t="s">
        <v>32</v>
      </c>
      <c r="D19" s="22" t="n">
        <v>16</v>
      </c>
      <c r="E19" s="23" t="s">
        <v>57</v>
      </c>
      <c r="F19" s="24" t="s">
        <v>42</v>
      </c>
      <c r="G19" s="27" t="s">
        <v>58</v>
      </c>
      <c r="H19" s="25" t="n">
        <v>20</v>
      </c>
      <c r="I19" s="23" t="s">
        <v>59</v>
      </c>
      <c r="J19" s="28" t="n">
        <v>5</v>
      </c>
    </row>
    <row r="20" customFormat="false" ht="54" hidden="false" customHeight="true" outlineLevel="0" collapsed="false">
      <c r="A20" s="20" t="n">
        <v>17</v>
      </c>
      <c r="B20" s="20" t="n">
        <v>2</v>
      </c>
      <c r="C20" s="21" t="s">
        <v>32</v>
      </c>
      <c r="D20" s="22" t="n">
        <v>17</v>
      </c>
      <c r="E20" s="23" t="s">
        <v>60</v>
      </c>
      <c r="F20" s="24" t="s">
        <v>42</v>
      </c>
      <c r="G20" s="27" t="s">
        <v>61</v>
      </c>
      <c r="H20" s="25" t="n">
        <v>20</v>
      </c>
      <c r="I20" s="23" t="s">
        <v>62</v>
      </c>
      <c r="J20" s="28" t="n">
        <v>5</v>
      </c>
    </row>
    <row r="21" customFormat="false" ht="54" hidden="false" customHeight="true" outlineLevel="0" collapsed="false">
      <c r="A21" s="20" t="n">
        <v>18</v>
      </c>
      <c r="B21" s="20" t="n">
        <v>2</v>
      </c>
      <c r="C21" s="21" t="s">
        <v>32</v>
      </c>
      <c r="D21" s="22" t="n">
        <v>18</v>
      </c>
      <c r="E21" s="23" t="s">
        <v>63</v>
      </c>
      <c r="F21" s="24" t="s">
        <v>64</v>
      </c>
      <c r="G21" s="23" t="s">
        <v>65</v>
      </c>
      <c r="H21" s="25" t="n">
        <v>9</v>
      </c>
      <c r="I21" s="23" t="s">
        <v>66</v>
      </c>
      <c r="J21" s="26" t="n">
        <v>5</v>
      </c>
    </row>
    <row r="22" customFormat="false" ht="54" hidden="false" customHeight="true" outlineLevel="0" collapsed="false">
      <c r="A22" s="20" t="n">
        <v>19</v>
      </c>
      <c r="B22" s="20" t="n">
        <v>2</v>
      </c>
      <c r="C22" s="21" t="s">
        <v>32</v>
      </c>
      <c r="D22" s="22" t="n">
        <v>19</v>
      </c>
      <c r="E22" s="23" t="s">
        <v>67</v>
      </c>
      <c r="F22" s="24" t="s">
        <v>68</v>
      </c>
      <c r="G22" s="27" t="s">
        <v>69</v>
      </c>
      <c r="H22" s="25" t="n">
        <v>7</v>
      </c>
      <c r="I22" s="23" t="s">
        <v>70</v>
      </c>
      <c r="J22" s="28" t="n">
        <v>5</v>
      </c>
    </row>
    <row r="23" customFormat="false" ht="54" hidden="false" customHeight="true" outlineLevel="0" collapsed="false">
      <c r="A23" s="20" t="n">
        <v>20</v>
      </c>
      <c r="B23" s="20" t="n">
        <v>2</v>
      </c>
      <c r="C23" s="21" t="s">
        <v>32</v>
      </c>
      <c r="D23" s="22" t="n">
        <v>20</v>
      </c>
      <c r="E23" s="23" t="s">
        <v>71</v>
      </c>
      <c r="F23" s="24" t="s">
        <v>68</v>
      </c>
      <c r="G23" s="27" t="s">
        <v>49</v>
      </c>
      <c r="H23" s="25" t="n">
        <v>47</v>
      </c>
      <c r="I23" s="23" t="s">
        <v>72</v>
      </c>
      <c r="J23" s="28" t="n">
        <v>5</v>
      </c>
    </row>
    <row r="24" customFormat="false" ht="54" hidden="false" customHeight="true" outlineLevel="0" collapsed="false">
      <c r="A24" s="20" t="n">
        <v>21</v>
      </c>
      <c r="B24" s="20" t="n">
        <v>2</v>
      </c>
      <c r="C24" s="21" t="s">
        <v>32</v>
      </c>
      <c r="D24" s="22" t="n">
        <v>21</v>
      </c>
      <c r="E24" s="23" t="s">
        <v>73</v>
      </c>
      <c r="F24" s="24" t="s">
        <v>68</v>
      </c>
      <c r="G24" s="27" t="s">
        <v>52</v>
      </c>
      <c r="H24" s="25" t="n">
        <v>19</v>
      </c>
      <c r="I24" s="23" t="s">
        <v>74</v>
      </c>
      <c r="J24" s="28" t="n">
        <v>5</v>
      </c>
    </row>
    <row r="25" customFormat="false" ht="54" hidden="false" customHeight="true" outlineLevel="0" collapsed="false">
      <c r="A25" s="20" t="n">
        <v>22</v>
      </c>
      <c r="B25" s="20" t="n">
        <v>2</v>
      </c>
      <c r="C25" s="21" t="s">
        <v>32</v>
      </c>
      <c r="D25" s="22" t="n">
        <v>22</v>
      </c>
      <c r="E25" s="23" t="s">
        <v>75</v>
      </c>
      <c r="F25" s="24" t="s">
        <v>68</v>
      </c>
      <c r="G25" s="27" t="s">
        <v>61</v>
      </c>
      <c r="H25" s="25" t="n">
        <v>20</v>
      </c>
      <c r="I25" s="23" t="s">
        <v>76</v>
      </c>
      <c r="J25" s="28" t="n">
        <v>5</v>
      </c>
    </row>
    <row r="26" customFormat="false" ht="54" hidden="false" customHeight="true" outlineLevel="0" collapsed="false">
      <c r="A26" s="20" t="n">
        <v>23</v>
      </c>
      <c r="B26" s="20" t="n">
        <v>2</v>
      </c>
      <c r="C26" s="21" t="s">
        <v>32</v>
      </c>
      <c r="D26" s="22" t="n">
        <v>23</v>
      </c>
      <c r="E26" s="23" t="s">
        <v>77</v>
      </c>
      <c r="F26" s="24" t="s">
        <v>68</v>
      </c>
      <c r="G26" s="27" t="s">
        <v>78</v>
      </c>
      <c r="H26" s="25" t="n">
        <v>24</v>
      </c>
      <c r="I26" s="23" t="s">
        <v>79</v>
      </c>
      <c r="J26" s="28" t="n">
        <v>5</v>
      </c>
    </row>
    <row r="27" customFormat="false" ht="54" hidden="false" customHeight="true" outlineLevel="0" collapsed="false">
      <c r="A27" s="20" t="n">
        <v>24</v>
      </c>
      <c r="B27" s="20" t="n">
        <v>2</v>
      </c>
      <c r="C27" s="21" t="s">
        <v>32</v>
      </c>
      <c r="D27" s="22" t="n">
        <v>24</v>
      </c>
      <c r="E27" s="23" t="s">
        <v>80</v>
      </c>
      <c r="F27" s="24" t="s">
        <v>34</v>
      </c>
      <c r="G27" s="27" t="s">
        <v>81</v>
      </c>
      <c r="H27" s="25" t="n">
        <v>16</v>
      </c>
      <c r="I27" s="23" t="s">
        <v>82</v>
      </c>
      <c r="J27" s="28" t="n">
        <v>5</v>
      </c>
    </row>
    <row r="28" customFormat="false" ht="54" hidden="false" customHeight="true" outlineLevel="0" collapsed="false">
      <c r="A28" s="20" t="n">
        <v>25</v>
      </c>
      <c r="B28" s="20" t="n">
        <v>2</v>
      </c>
      <c r="C28" s="21" t="s">
        <v>32</v>
      </c>
      <c r="D28" s="22" t="n">
        <v>25</v>
      </c>
      <c r="E28" s="23" t="s">
        <v>83</v>
      </c>
      <c r="F28" s="24" t="s">
        <v>34</v>
      </c>
      <c r="G28" s="27" t="s">
        <v>49</v>
      </c>
      <c r="H28" s="25" t="n">
        <v>47</v>
      </c>
      <c r="I28" s="23" t="s">
        <v>84</v>
      </c>
      <c r="J28" s="28" t="n">
        <v>5</v>
      </c>
    </row>
    <row r="29" customFormat="false" ht="54" hidden="false" customHeight="true" outlineLevel="0" collapsed="false">
      <c r="A29" s="20" t="n">
        <v>26</v>
      </c>
      <c r="B29" s="20" t="n">
        <v>2</v>
      </c>
      <c r="C29" s="21" t="s">
        <v>32</v>
      </c>
      <c r="D29" s="22" t="n">
        <v>26</v>
      </c>
      <c r="E29" s="23" t="s">
        <v>85</v>
      </c>
      <c r="F29" s="24" t="s">
        <v>34</v>
      </c>
      <c r="G29" s="27" t="s">
        <v>52</v>
      </c>
      <c r="H29" s="25" t="n">
        <v>19</v>
      </c>
      <c r="I29" s="23" t="s">
        <v>86</v>
      </c>
      <c r="J29" s="28" t="n">
        <v>5</v>
      </c>
    </row>
    <row r="30" customFormat="false" ht="54" hidden="false" customHeight="true" outlineLevel="0" collapsed="false">
      <c r="A30" s="20" t="n">
        <v>27</v>
      </c>
      <c r="B30" s="20" t="n">
        <v>2</v>
      </c>
      <c r="C30" s="21" t="s">
        <v>32</v>
      </c>
      <c r="D30" s="22" t="n">
        <v>27</v>
      </c>
      <c r="E30" s="23" t="s">
        <v>87</v>
      </c>
      <c r="F30" s="24" t="s">
        <v>34</v>
      </c>
      <c r="G30" s="27" t="s">
        <v>55</v>
      </c>
      <c r="H30" s="25" t="n">
        <v>20</v>
      </c>
      <c r="I30" s="23" t="s">
        <v>88</v>
      </c>
      <c r="J30" s="28" t="n">
        <v>5</v>
      </c>
    </row>
    <row r="31" customFormat="false" ht="54" hidden="false" customHeight="true" outlineLevel="0" collapsed="false">
      <c r="A31" s="20" t="n">
        <v>28</v>
      </c>
      <c r="B31" s="20" t="n">
        <v>2</v>
      </c>
      <c r="C31" s="21" t="s">
        <v>32</v>
      </c>
      <c r="D31" s="22" t="n">
        <v>28</v>
      </c>
      <c r="E31" s="23" t="s">
        <v>89</v>
      </c>
      <c r="F31" s="24" t="s">
        <v>34</v>
      </c>
      <c r="G31" s="27" t="s">
        <v>61</v>
      </c>
      <c r="H31" s="25" t="n">
        <v>20</v>
      </c>
      <c r="I31" s="23" t="s">
        <v>90</v>
      </c>
      <c r="J31" s="28" t="n">
        <v>5</v>
      </c>
    </row>
    <row r="32" customFormat="false" ht="54" hidden="false" customHeight="true" outlineLevel="0" collapsed="false">
      <c r="A32" s="20" t="n">
        <v>29</v>
      </c>
      <c r="B32" s="20" t="n">
        <v>2</v>
      </c>
      <c r="C32" s="21" t="s">
        <v>32</v>
      </c>
      <c r="D32" s="22" t="n">
        <v>29</v>
      </c>
      <c r="E32" s="23" t="s">
        <v>91</v>
      </c>
      <c r="F32" s="24" t="s">
        <v>34</v>
      </c>
      <c r="G32" s="27" t="s">
        <v>78</v>
      </c>
      <c r="H32" s="25" t="n">
        <v>24</v>
      </c>
      <c r="I32" s="23" t="s">
        <v>92</v>
      </c>
      <c r="J32" s="28" t="n">
        <v>5</v>
      </c>
    </row>
    <row r="33" customFormat="false" ht="54" hidden="false" customHeight="true" outlineLevel="0" collapsed="false">
      <c r="A33" s="20" t="n">
        <v>30</v>
      </c>
      <c r="B33" s="20" t="n">
        <v>2</v>
      </c>
      <c r="C33" s="21" t="s">
        <v>32</v>
      </c>
      <c r="D33" s="22" t="n">
        <v>30</v>
      </c>
      <c r="E33" s="23" t="s">
        <v>93</v>
      </c>
      <c r="F33" s="24" t="s">
        <v>42</v>
      </c>
      <c r="G33" s="27" t="s">
        <v>94</v>
      </c>
      <c r="H33" s="25" t="n">
        <v>18</v>
      </c>
      <c r="I33" s="30" t="s">
        <v>95</v>
      </c>
      <c r="J33" s="28" t="n">
        <v>6</v>
      </c>
    </row>
    <row r="34" customFormat="false" ht="54" hidden="false" customHeight="true" outlineLevel="0" collapsed="false">
      <c r="A34" s="20" t="n">
        <v>31</v>
      </c>
      <c r="B34" s="20" t="n">
        <v>2</v>
      </c>
      <c r="C34" s="21" t="s">
        <v>32</v>
      </c>
      <c r="D34" s="22" t="n">
        <v>31</v>
      </c>
      <c r="E34" s="23" t="s">
        <v>96</v>
      </c>
      <c r="F34" s="24" t="s">
        <v>68</v>
      </c>
      <c r="G34" s="27" t="s">
        <v>94</v>
      </c>
      <c r="H34" s="25" t="n">
        <v>18</v>
      </c>
      <c r="I34" s="30" t="s">
        <v>97</v>
      </c>
      <c r="J34" s="28" t="n">
        <v>6</v>
      </c>
    </row>
    <row r="35" customFormat="false" ht="54" hidden="false" customHeight="true" outlineLevel="0" collapsed="false">
      <c r="A35" s="20" t="n">
        <v>32</v>
      </c>
      <c r="B35" s="20" t="n">
        <v>2</v>
      </c>
      <c r="C35" s="21" t="s">
        <v>32</v>
      </c>
      <c r="D35" s="22" t="n">
        <v>32</v>
      </c>
      <c r="E35" s="23" t="s">
        <v>98</v>
      </c>
      <c r="F35" s="24" t="s">
        <v>34</v>
      </c>
      <c r="G35" s="27" t="s">
        <v>94</v>
      </c>
      <c r="H35" s="25" t="n">
        <v>18</v>
      </c>
      <c r="I35" s="30" t="s">
        <v>99</v>
      </c>
      <c r="J35" s="28" t="n">
        <v>6</v>
      </c>
    </row>
    <row r="36" customFormat="false" ht="54" hidden="false" customHeight="true" outlineLevel="0" collapsed="false">
      <c r="A36" s="20" t="n">
        <v>33</v>
      </c>
      <c r="B36" s="20" t="n">
        <v>2</v>
      </c>
      <c r="C36" s="21" t="s">
        <v>32</v>
      </c>
      <c r="D36" s="22" t="n">
        <v>33</v>
      </c>
      <c r="E36" s="23" t="s">
        <v>100</v>
      </c>
      <c r="F36" s="24" t="s">
        <v>42</v>
      </c>
      <c r="G36" s="23" t="s">
        <v>101</v>
      </c>
      <c r="H36" s="25" t="n">
        <v>13</v>
      </c>
      <c r="I36" s="23" t="s">
        <v>102</v>
      </c>
      <c r="J36" s="26" t="n">
        <v>7</v>
      </c>
    </row>
    <row r="37" customFormat="false" ht="54" hidden="false" customHeight="true" outlineLevel="0" collapsed="false">
      <c r="A37" s="20" t="n">
        <v>34</v>
      </c>
      <c r="B37" s="20" t="n">
        <v>2</v>
      </c>
      <c r="C37" s="21" t="s">
        <v>32</v>
      </c>
      <c r="D37" s="22" t="n">
        <v>34</v>
      </c>
      <c r="E37" s="23" t="s">
        <v>103</v>
      </c>
      <c r="F37" s="24" t="s">
        <v>42</v>
      </c>
      <c r="G37" s="23" t="s">
        <v>69</v>
      </c>
      <c r="H37" s="25" t="n">
        <v>5</v>
      </c>
      <c r="I37" s="23" t="s">
        <v>104</v>
      </c>
      <c r="J37" s="26" t="n">
        <v>7</v>
      </c>
    </row>
    <row r="38" customFormat="false" ht="54" hidden="false" customHeight="true" outlineLevel="0" collapsed="false">
      <c r="A38" s="20" t="n">
        <v>35</v>
      </c>
      <c r="B38" s="20" t="n">
        <v>2</v>
      </c>
      <c r="C38" s="21" t="s">
        <v>32</v>
      </c>
      <c r="D38" s="22" t="n">
        <v>35</v>
      </c>
      <c r="E38" s="23" t="s">
        <v>105</v>
      </c>
      <c r="F38" s="24" t="s">
        <v>42</v>
      </c>
      <c r="G38" s="23" t="s">
        <v>69</v>
      </c>
      <c r="H38" s="25" t="n">
        <v>5</v>
      </c>
      <c r="I38" s="23" t="s">
        <v>106</v>
      </c>
      <c r="J38" s="26" t="n">
        <v>7</v>
      </c>
    </row>
    <row r="39" customFormat="false" ht="54" hidden="false" customHeight="true" outlineLevel="0" collapsed="false">
      <c r="A39" s="20" t="n">
        <v>36</v>
      </c>
      <c r="B39" s="20" t="n">
        <v>2</v>
      </c>
      <c r="C39" s="21" t="s">
        <v>32</v>
      </c>
      <c r="D39" s="22" t="n">
        <v>36</v>
      </c>
      <c r="E39" s="23" t="s">
        <v>107</v>
      </c>
      <c r="F39" s="24" t="s">
        <v>42</v>
      </c>
      <c r="G39" s="27" t="s">
        <v>108</v>
      </c>
      <c r="H39" s="25" t="n">
        <v>15</v>
      </c>
      <c r="I39" s="23" t="s">
        <v>109</v>
      </c>
      <c r="J39" s="28" t="n">
        <v>7</v>
      </c>
    </row>
    <row r="40" customFormat="false" ht="54" hidden="false" customHeight="true" outlineLevel="0" collapsed="false">
      <c r="A40" s="20" t="n">
        <v>37</v>
      </c>
      <c r="B40" s="20" t="n">
        <v>2</v>
      </c>
      <c r="C40" s="21" t="s">
        <v>32</v>
      </c>
      <c r="D40" s="22" t="n">
        <v>37</v>
      </c>
      <c r="E40" s="23" t="s">
        <v>110</v>
      </c>
      <c r="F40" s="24" t="s">
        <v>42</v>
      </c>
      <c r="G40" s="27" t="s">
        <v>78</v>
      </c>
      <c r="H40" s="25" t="n">
        <v>24</v>
      </c>
      <c r="I40" s="23" t="s">
        <v>111</v>
      </c>
      <c r="J40" s="28" t="n">
        <v>7</v>
      </c>
    </row>
    <row r="41" customFormat="false" ht="54" hidden="false" customHeight="true" outlineLevel="0" collapsed="false">
      <c r="A41" s="20" t="n">
        <v>38</v>
      </c>
      <c r="B41" s="20" t="n">
        <v>2</v>
      </c>
      <c r="C41" s="21" t="s">
        <v>32</v>
      </c>
      <c r="D41" s="22" t="n">
        <v>38</v>
      </c>
      <c r="E41" s="23" t="s">
        <v>112</v>
      </c>
      <c r="F41" s="24" t="s">
        <v>14</v>
      </c>
      <c r="G41" s="23" t="s">
        <v>113</v>
      </c>
      <c r="H41" s="25" t="n">
        <v>8</v>
      </c>
      <c r="I41" s="23" t="s">
        <v>114</v>
      </c>
      <c r="J41" s="26" t="n">
        <v>8</v>
      </c>
    </row>
    <row r="42" customFormat="false" ht="54" hidden="false" customHeight="true" outlineLevel="0" collapsed="false">
      <c r="A42" s="20" t="n">
        <v>39</v>
      </c>
      <c r="B42" s="20" t="n">
        <v>2</v>
      </c>
      <c r="C42" s="21" t="s">
        <v>32</v>
      </c>
      <c r="D42" s="22" t="n">
        <v>39</v>
      </c>
      <c r="E42" s="23" t="s">
        <v>115</v>
      </c>
      <c r="F42" s="24" t="s">
        <v>14</v>
      </c>
      <c r="G42" s="23" t="s">
        <v>116</v>
      </c>
      <c r="H42" s="25" t="n">
        <v>8</v>
      </c>
      <c r="I42" s="23" t="s">
        <v>117</v>
      </c>
      <c r="J42" s="26" t="n">
        <v>8</v>
      </c>
    </row>
    <row r="43" customFormat="false" ht="54" hidden="false" customHeight="true" outlineLevel="0" collapsed="false">
      <c r="A43" s="20" t="n">
        <v>40</v>
      </c>
      <c r="B43" s="20" t="n">
        <v>2</v>
      </c>
      <c r="C43" s="21" t="s">
        <v>32</v>
      </c>
      <c r="D43" s="22" t="n">
        <v>40</v>
      </c>
      <c r="E43" s="23" t="s">
        <v>118</v>
      </c>
      <c r="F43" s="24" t="s">
        <v>42</v>
      </c>
      <c r="G43" s="23" t="s">
        <v>119</v>
      </c>
      <c r="H43" s="25" t="n">
        <v>9</v>
      </c>
      <c r="I43" s="23" t="s">
        <v>120</v>
      </c>
      <c r="J43" s="26" t="n">
        <v>8</v>
      </c>
    </row>
    <row r="44" customFormat="false" ht="54" hidden="false" customHeight="true" outlineLevel="0" collapsed="false">
      <c r="A44" s="20" t="n">
        <v>41</v>
      </c>
      <c r="B44" s="20" t="n">
        <v>2</v>
      </c>
      <c r="C44" s="21" t="s">
        <v>32</v>
      </c>
      <c r="D44" s="22" t="n">
        <v>41</v>
      </c>
      <c r="E44" s="23" t="s">
        <v>121</v>
      </c>
      <c r="F44" s="24" t="s">
        <v>42</v>
      </c>
      <c r="G44" s="23" t="s">
        <v>122</v>
      </c>
      <c r="H44" s="25" t="n">
        <v>9</v>
      </c>
      <c r="I44" s="23" t="s">
        <v>123</v>
      </c>
      <c r="J44" s="26" t="n">
        <v>8</v>
      </c>
    </row>
    <row r="45" customFormat="false" ht="54" hidden="false" customHeight="true" outlineLevel="0" collapsed="false">
      <c r="A45" s="20" t="n">
        <v>42</v>
      </c>
      <c r="B45" s="20" t="n">
        <v>2</v>
      </c>
      <c r="C45" s="21" t="s">
        <v>32</v>
      </c>
      <c r="D45" s="22" t="n">
        <v>42</v>
      </c>
      <c r="E45" s="23" t="s">
        <v>124</v>
      </c>
      <c r="F45" s="24" t="s">
        <v>42</v>
      </c>
      <c r="G45" s="23" t="s">
        <v>125</v>
      </c>
      <c r="H45" s="25" t="n">
        <v>9</v>
      </c>
      <c r="I45" s="23" t="s">
        <v>126</v>
      </c>
      <c r="J45" s="26" t="n">
        <v>8</v>
      </c>
    </row>
    <row r="46" customFormat="false" ht="54" hidden="false" customHeight="true" outlineLevel="0" collapsed="false">
      <c r="A46" s="20" t="n">
        <v>43</v>
      </c>
      <c r="B46" s="20" t="n">
        <v>2</v>
      </c>
      <c r="C46" s="21" t="s">
        <v>32</v>
      </c>
      <c r="D46" s="22" t="n">
        <v>43</v>
      </c>
      <c r="E46" s="23" t="s">
        <v>127</v>
      </c>
      <c r="F46" s="24" t="s">
        <v>42</v>
      </c>
      <c r="G46" s="27" t="s">
        <v>128</v>
      </c>
      <c r="H46" s="25" t="n">
        <v>13</v>
      </c>
      <c r="I46" s="23" t="s">
        <v>129</v>
      </c>
      <c r="J46" s="28" t="n">
        <v>8</v>
      </c>
    </row>
    <row r="47" customFormat="false" ht="54" hidden="false" customHeight="true" outlineLevel="0" collapsed="false">
      <c r="A47" s="20" t="n">
        <v>44</v>
      </c>
      <c r="B47" s="20" t="n">
        <v>2</v>
      </c>
      <c r="C47" s="21" t="s">
        <v>32</v>
      </c>
      <c r="D47" s="22" t="n">
        <v>44</v>
      </c>
      <c r="E47" s="23" t="s">
        <v>130</v>
      </c>
      <c r="F47" s="24" t="s">
        <v>34</v>
      </c>
      <c r="G47" s="27" t="s">
        <v>122</v>
      </c>
      <c r="H47" s="25" t="n">
        <v>9</v>
      </c>
      <c r="I47" s="23" t="s">
        <v>131</v>
      </c>
      <c r="J47" s="28" t="n">
        <v>8</v>
      </c>
    </row>
    <row r="48" customFormat="false" ht="54" hidden="false" customHeight="true" outlineLevel="0" collapsed="false">
      <c r="A48" s="20" t="n">
        <v>45</v>
      </c>
      <c r="B48" s="20" t="n">
        <v>2</v>
      </c>
      <c r="C48" s="21" t="s">
        <v>32</v>
      </c>
      <c r="D48" s="22" t="n">
        <v>45</v>
      </c>
      <c r="E48" s="23" t="s">
        <v>132</v>
      </c>
      <c r="F48" s="24" t="s">
        <v>34</v>
      </c>
      <c r="G48" s="27" t="s">
        <v>128</v>
      </c>
      <c r="H48" s="25" t="n">
        <v>13</v>
      </c>
      <c r="I48" s="23" t="s">
        <v>133</v>
      </c>
      <c r="J48" s="28" t="n">
        <v>8</v>
      </c>
    </row>
    <row r="49" customFormat="false" ht="54" hidden="false" customHeight="true" outlineLevel="0" collapsed="false">
      <c r="A49" s="20" t="n">
        <v>46</v>
      </c>
      <c r="B49" s="20" t="n">
        <v>2</v>
      </c>
      <c r="C49" s="21" t="s">
        <v>32</v>
      </c>
      <c r="D49" s="22" t="n">
        <v>46</v>
      </c>
      <c r="E49" s="23" t="s">
        <v>134</v>
      </c>
      <c r="F49" s="24" t="s">
        <v>42</v>
      </c>
      <c r="G49" s="23" t="s">
        <v>135</v>
      </c>
      <c r="H49" s="25" t="n">
        <v>18</v>
      </c>
      <c r="I49" s="23" t="s">
        <v>136</v>
      </c>
      <c r="J49" s="26" t="n">
        <v>9</v>
      </c>
    </row>
    <row r="50" customFormat="false" ht="54" hidden="false" customHeight="true" outlineLevel="0" collapsed="false">
      <c r="A50" s="20" t="n">
        <v>47</v>
      </c>
      <c r="B50" s="20" t="n">
        <v>2</v>
      </c>
      <c r="C50" s="21" t="s">
        <v>32</v>
      </c>
      <c r="D50" s="22" t="n">
        <v>47</v>
      </c>
      <c r="E50" s="23" t="s">
        <v>137</v>
      </c>
      <c r="F50" s="24" t="s">
        <v>64</v>
      </c>
      <c r="G50" s="23" t="s">
        <v>138</v>
      </c>
      <c r="H50" s="25" t="n">
        <v>4</v>
      </c>
      <c r="I50" s="23" t="s">
        <v>139</v>
      </c>
      <c r="J50" s="26" t="n">
        <v>9</v>
      </c>
    </row>
    <row r="51" customFormat="false" ht="54" hidden="false" customHeight="true" outlineLevel="0" collapsed="false">
      <c r="A51" s="20" t="n">
        <v>48</v>
      </c>
      <c r="B51" s="20" t="n">
        <v>2</v>
      </c>
      <c r="C51" s="21" t="s">
        <v>32</v>
      </c>
      <c r="D51" s="22" t="n">
        <v>48</v>
      </c>
      <c r="E51" s="23" t="s">
        <v>140</v>
      </c>
      <c r="F51" s="24" t="s">
        <v>68</v>
      </c>
      <c r="G51" s="27" t="s">
        <v>135</v>
      </c>
      <c r="H51" s="25" t="n">
        <v>18</v>
      </c>
      <c r="I51" s="23" t="s">
        <v>141</v>
      </c>
      <c r="J51" s="28" t="n">
        <v>9</v>
      </c>
    </row>
    <row r="52" customFormat="false" ht="54" hidden="false" customHeight="true" outlineLevel="0" collapsed="false">
      <c r="A52" s="20" t="n">
        <v>49</v>
      </c>
      <c r="B52" s="20" t="n">
        <v>2</v>
      </c>
      <c r="C52" s="21" t="s">
        <v>32</v>
      </c>
      <c r="D52" s="22" t="n">
        <v>49</v>
      </c>
      <c r="E52" s="23" t="s">
        <v>142</v>
      </c>
      <c r="F52" s="24" t="s">
        <v>68</v>
      </c>
      <c r="G52" s="27" t="s">
        <v>143</v>
      </c>
      <c r="H52" s="25" t="n">
        <v>12</v>
      </c>
      <c r="I52" s="23" t="s">
        <v>144</v>
      </c>
      <c r="J52" s="28" t="n">
        <v>9</v>
      </c>
    </row>
    <row r="53" customFormat="false" ht="54" hidden="false" customHeight="true" outlineLevel="0" collapsed="false">
      <c r="A53" s="20" t="n">
        <v>50</v>
      </c>
      <c r="B53" s="20" t="n">
        <v>2</v>
      </c>
      <c r="C53" s="21" t="s">
        <v>32</v>
      </c>
      <c r="D53" s="22" t="n">
        <v>50</v>
      </c>
      <c r="E53" s="23" t="s">
        <v>145</v>
      </c>
      <c r="F53" s="24" t="s">
        <v>34</v>
      </c>
      <c r="G53" s="27" t="s">
        <v>135</v>
      </c>
      <c r="H53" s="25" t="n">
        <v>18</v>
      </c>
      <c r="I53" s="23" t="s">
        <v>146</v>
      </c>
      <c r="J53" s="28" t="n">
        <v>9</v>
      </c>
    </row>
    <row r="54" customFormat="false" ht="54" hidden="false" customHeight="true" outlineLevel="0" collapsed="false">
      <c r="A54" s="20" t="n">
        <v>51</v>
      </c>
      <c r="B54" s="20" t="n">
        <v>2</v>
      </c>
      <c r="C54" s="21" t="s">
        <v>32</v>
      </c>
      <c r="D54" s="22" t="n">
        <v>51</v>
      </c>
      <c r="E54" s="23" t="s">
        <v>147</v>
      </c>
      <c r="F54" s="24" t="s">
        <v>34</v>
      </c>
      <c r="G54" s="27" t="s">
        <v>135</v>
      </c>
      <c r="H54" s="25" t="n">
        <v>18</v>
      </c>
      <c r="I54" s="23" t="s">
        <v>148</v>
      </c>
      <c r="J54" s="28" t="n">
        <v>9</v>
      </c>
    </row>
    <row r="55" customFormat="false" ht="54" hidden="false" customHeight="true" outlineLevel="0" collapsed="false">
      <c r="A55" s="20" t="n">
        <v>52</v>
      </c>
      <c r="B55" s="20" t="n">
        <v>2</v>
      </c>
      <c r="C55" s="21" t="s">
        <v>32</v>
      </c>
      <c r="D55" s="22" t="n">
        <v>52</v>
      </c>
      <c r="E55" s="23" t="s">
        <v>149</v>
      </c>
      <c r="F55" s="24" t="s">
        <v>150</v>
      </c>
      <c r="G55" s="27" t="s">
        <v>135</v>
      </c>
      <c r="H55" s="25" t="n">
        <v>18</v>
      </c>
      <c r="I55" s="23" t="s">
        <v>151</v>
      </c>
      <c r="J55" s="28" t="n">
        <v>9</v>
      </c>
    </row>
    <row r="56" customFormat="false" ht="54" hidden="false" customHeight="true" outlineLevel="0" collapsed="false">
      <c r="A56" s="20" t="n">
        <v>53</v>
      </c>
      <c r="B56" s="20" t="n">
        <v>2</v>
      </c>
      <c r="C56" s="21" t="s">
        <v>32</v>
      </c>
      <c r="D56" s="22" t="n">
        <v>53</v>
      </c>
      <c r="E56" s="23" t="s">
        <v>152</v>
      </c>
      <c r="F56" s="24" t="s">
        <v>14</v>
      </c>
      <c r="G56" s="23" t="s">
        <v>153</v>
      </c>
      <c r="H56" s="25" t="n">
        <v>6</v>
      </c>
      <c r="I56" s="23" t="s">
        <v>154</v>
      </c>
      <c r="J56" s="26" t="n">
        <v>10</v>
      </c>
    </row>
    <row r="57" customFormat="false" ht="54" hidden="false" customHeight="true" outlineLevel="0" collapsed="false">
      <c r="A57" s="20" t="n">
        <v>54</v>
      </c>
      <c r="B57" s="20" t="n">
        <v>2</v>
      </c>
      <c r="C57" s="21" t="s">
        <v>32</v>
      </c>
      <c r="D57" s="22" t="n">
        <v>54</v>
      </c>
      <c r="E57" s="23" t="s">
        <v>155</v>
      </c>
      <c r="F57" s="24" t="s">
        <v>68</v>
      </c>
      <c r="G57" s="27" t="s">
        <v>108</v>
      </c>
      <c r="H57" s="25" t="n">
        <v>15</v>
      </c>
      <c r="I57" s="23" t="s">
        <v>156</v>
      </c>
      <c r="J57" s="28" t="n">
        <v>10</v>
      </c>
    </row>
    <row r="58" customFormat="false" ht="54" hidden="false" customHeight="true" outlineLevel="0" collapsed="false">
      <c r="A58" s="20" t="n">
        <v>55</v>
      </c>
      <c r="B58" s="20" t="n">
        <v>2</v>
      </c>
      <c r="C58" s="21" t="s">
        <v>32</v>
      </c>
      <c r="D58" s="22" t="n">
        <v>55</v>
      </c>
      <c r="E58" s="23" t="s">
        <v>157</v>
      </c>
      <c r="F58" s="24" t="s">
        <v>68</v>
      </c>
      <c r="G58" s="27" t="s">
        <v>135</v>
      </c>
      <c r="H58" s="25" t="n">
        <v>24</v>
      </c>
      <c r="I58" s="23" t="s">
        <v>158</v>
      </c>
      <c r="J58" s="28" t="n">
        <v>10</v>
      </c>
    </row>
    <row r="59" customFormat="false" ht="54" hidden="false" customHeight="true" outlineLevel="0" collapsed="false">
      <c r="A59" s="20" t="n">
        <v>56</v>
      </c>
      <c r="B59" s="20" t="n">
        <v>2</v>
      </c>
      <c r="C59" s="21" t="s">
        <v>32</v>
      </c>
      <c r="D59" s="22" t="n">
        <v>56</v>
      </c>
      <c r="E59" s="23" t="s">
        <v>159</v>
      </c>
      <c r="F59" s="24" t="s">
        <v>160</v>
      </c>
      <c r="G59" s="27" t="s">
        <v>135</v>
      </c>
      <c r="H59" s="25" t="n">
        <v>24</v>
      </c>
      <c r="I59" s="23" t="s">
        <v>161</v>
      </c>
      <c r="J59" s="28" t="n">
        <v>10</v>
      </c>
    </row>
    <row r="60" customFormat="false" ht="54" hidden="false" customHeight="true" outlineLevel="0" collapsed="false">
      <c r="A60" s="20" t="n">
        <v>57</v>
      </c>
      <c r="B60" s="20" t="n">
        <v>2</v>
      </c>
      <c r="C60" s="21" t="s">
        <v>32</v>
      </c>
      <c r="D60" s="22" t="n">
        <v>57</v>
      </c>
      <c r="E60" s="23" t="s">
        <v>162</v>
      </c>
      <c r="F60" s="24" t="s">
        <v>34</v>
      </c>
      <c r="G60" s="27" t="s">
        <v>108</v>
      </c>
      <c r="H60" s="25" t="n">
        <v>15</v>
      </c>
      <c r="I60" s="23" t="s">
        <v>163</v>
      </c>
      <c r="J60" s="28" t="n">
        <v>10</v>
      </c>
    </row>
    <row r="61" customFormat="false" ht="54" hidden="false" customHeight="true" outlineLevel="0" collapsed="false">
      <c r="A61" s="20" t="n">
        <v>58</v>
      </c>
      <c r="B61" s="20" t="n">
        <v>2</v>
      </c>
      <c r="C61" s="21" t="s">
        <v>32</v>
      </c>
      <c r="D61" s="22" t="n">
        <v>58</v>
      </c>
      <c r="E61" s="23" t="s">
        <v>164</v>
      </c>
      <c r="F61" s="24" t="s">
        <v>34</v>
      </c>
      <c r="G61" s="27" t="s">
        <v>143</v>
      </c>
      <c r="H61" s="25" t="n">
        <v>16</v>
      </c>
      <c r="I61" s="23" t="s">
        <v>165</v>
      </c>
      <c r="J61" s="28" t="n">
        <v>10</v>
      </c>
    </row>
    <row r="62" customFormat="false" ht="54" hidden="false" customHeight="true" outlineLevel="0" collapsed="false">
      <c r="A62" s="20" t="n">
        <v>59</v>
      </c>
      <c r="B62" s="20" t="n">
        <v>2</v>
      </c>
      <c r="C62" s="21" t="s">
        <v>166</v>
      </c>
      <c r="D62" s="22" t="n">
        <v>59</v>
      </c>
      <c r="E62" s="23" t="s">
        <v>167</v>
      </c>
      <c r="F62" s="24" t="s">
        <v>14</v>
      </c>
      <c r="G62" s="23" t="s">
        <v>168</v>
      </c>
      <c r="H62" s="25" t="n">
        <v>10</v>
      </c>
      <c r="I62" s="23" t="s">
        <v>169</v>
      </c>
      <c r="J62" s="26" t="n">
        <v>4</v>
      </c>
    </row>
    <row r="63" customFormat="false" ht="54" hidden="false" customHeight="true" outlineLevel="0" collapsed="false">
      <c r="A63" s="20" t="n">
        <v>60</v>
      </c>
      <c r="B63" s="20" t="n">
        <v>2</v>
      </c>
      <c r="C63" s="21" t="s">
        <v>166</v>
      </c>
      <c r="D63" s="22" t="n">
        <v>60</v>
      </c>
      <c r="E63" s="23" t="s">
        <v>170</v>
      </c>
      <c r="F63" s="24" t="s">
        <v>14</v>
      </c>
      <c r="G63" s="23" t="s">
        <v>171</v>
      </c>
      <c r="H63" s="25" t="n">
        <v>9</v>
      </c>
      <c r="I63" s="23" t="s">
        <v>172</v>
      </c>
      <c r="J63" s="26" t="n">
        <v>4</v>
      </c>
    </row>
    <row r="64" customFormat="false" ht="54" hidden="false" customHeight="true" outlineLevel="0" collapsed="false">
      <c r="A64" s="20" t="n">
        <v>61</v>
      </c>
      <c r="B64" s="20" t="n">
        <v>2</v>
      </c>
      <c r="C64" s="21" t="s">
        <v>166</v>
      </c>
      <c r="D64" s="22" t="n">
        <v>61</v>
      </c>
      <c r="E64" s="23" t="s">
        <v>173</v>
      </c>
      <c r="F64" s="24" t="s">
        <v>14</v>
      </c>
      <c r="G64" s="23" t="s">
        <v>174</v>
      </c>
      <c r="H64" s="25" t="n">
        <v>12</v>
      </c>
      <c r="I64" s="23" t="s">
        <v>175</v>
      </c>
      <c r="J64" s="26" t="n">
        <v>4</v>
      </c>
    </row>
    <row r="65" customFormat="false" ht="54" hidden="false" customHeight="true" outlineLevel="0" collapsed="false">
      <c r="A65" s="20" t="n">
        <v>62</v>
      </c>
      <c r="B65" s="20" t="n">
        <v>2</v>
      </c>
      <c r="C65" s="21" t="s">
        <v>166</v>
      </c>
      <c r="D65" s="22" t="n">
        <v>62</v>
      </c>
      <c r="E65" s="23" t="s">
        <v>176</v>
      </c>
      <c r="F65" s="24" t="s">
        <v>14</v>
      </c>
      <c r="G65" s="23" t="s">
        <v>177</v>
      </c>
      <c r="H65" s="25" t="n">
        <v>7</v>
      </c>
      <c r="I65" s="23" t="s">
        <v>178</v>
      </c>
      <c r="J65" s="26" t="n">
        <v>5</v>
      </c>
    </row>
    <row r="66" customFormat="false" ht="54" hidden="false" customHeight="true" outlineLevel="0" collapsed="false">
      <c r="A66" s="20" t="n">
        <v>63</v>
      </c>
      <c r="B66" s="20" t="n">
        <v>2</v>
      </c>
      <c r="C66" s="21" t="s">
        <v>166</v>
      </c>
      <c r="D66" s="22" t="n">
        <v>63</v>
      </c>
      <c r="E66" s="23" t="s">
        <v>179</v>
      </c>
      <c r="F66" s="24" t="s">
        <v>14</v>
      </c>
      <c r="G66" s="31" t="s">
        <v>180</v>
      </c>
      <c r="H66" s="25" t="n">
        <v>8</v>
      </c>
      <c r="I66" s="23" t="s">
        <v>181</v>
      </c>
      <c r="J66" s="26" t="n">
        <v>5</v>
      </c>
    </row>
    <row r="67" customFormat="false" ht="54" hidden="false" customHeight="true" outlineLevel="0" collapsed="false">
      <c r="A67" s="20" t="n">
        <v>64</v>
      </c>
      <c r="B67" s="20" t="n">
        <v>2</v>
      </c>
      <c r="C67" s="21" t="s">
        <v>166</v>
      </c>
      <c r="D67" s="22" t="n">
        <v>64</v>
      </c>
      <c r="E67" s="23" t="s">
        <v>182</v>
      </c>
      <c r="F67" s="24" t="s">
        <v>14</v>
      </c>
      <c r="G67" s="23" t="s">
        <v>183</v>
      </c>
      <c r="H67" s="25" t="n">
        <v>23</v>
      </c>
      <c r="I67" s="23" t="s">
        <v>184</v>
      </c>
      <c r="J67" s="26" t="n">
        <v>5</v>
      </c>
    </row>
    <row r="68" customFormat="false" ht="54" hidden="false" customHeight="true" outlineLevel="0" collapsed="false">
      <c r="A68" s="20" t="n">
        <v>65</v>
      </c>
      <c r="B68" s="20" t="n">
        <v>2</v>
      </c>
      <c r="C68" s="21" t="s">
        <v>166</v>
      </c>
      <c r="D68" s="22" t="n">
        <v>65</v>
      </c>
      <c r="E68" s="23" t="s">
        <v>185</v>
      </c>
      <c r="F68" s="24" t="s">
        <v>14</v>
      </c>
      <c r="G68" s="23" t="s">
        <v>186</v>
      </c>
      <c r="H68" s="25" t="n">
        <v>10</v>
      </c>
      <c r="I68" s="23" t="s">
        <v>187</v>
      </c>
      <c r="J68" s="26" t="n">
        <v>5</v>
      </c>
    </row>
    <row r="69" customFormat="false" ht="54" hidden="false" customHeight="true" outlineLevel="0" collapsed="false">
      <c r="A69" s="20" t="n">
        <v>66</v>
      </c>
      <c r="B69" s="20" t="n">
        <v>2</v>
      </c>
      <c r="C69" s="21" t="s">
        <v>166</v>
      </c>
      <c r="D69" s="22" t="n">
        <v>66</v>
      </c>
      <c r="E69" s="23" t="s">
        <v>188</v>
      </c>
      <c r="F69" s="24" t="s">
        <v>14</v>
      </c>
      <c r="G69" s="23" t="s">
        <v>189</v>
      </c>
      <c r="H69" s="25" t="n">
        <v>8</v>
      </c>
      <c r="I69" s="23" t="s">
        <v>190</v>
      </c>
      <c r="J69" s="26" t="n">
        <v>5</v>
      </c>
    </row>
    <row r="70" customFormat="false" ht="54" hidden="false" customHeight="true" outlineLevel="0" collapsed="false">
      <c r="A70" s="20" t="n">
        <v>67</v>
      </c>
      <c r="B70" s="20" t="n">
        <v>2</v>
      </c>
      <c r="C70" s="21" t="s">
        <v>166</v>
      </c>
      <c r="D70" s="22" t="n">
        <v>67</v>
      </c>
      <c r="E70" s="23" t="s">
        <v>191</v>
      </c>
      <c r="F70" s="24" t="s">
        <v>14</v>
      </c>
      <c r="G70" s="23" t="s">
        <v>192</v>
      </c>
      <c r="H70" s="25" t="n">
        <v>8</v>
      </c>
      <c r="I70" s="23" t="s">
        <v>193</v>
      </c>
      <c r="J70" s="26" t="n">
        <v>5</v>
      </c>
    </row>
    <row r="71" customFormat="false" ht="54" hidden="false" customHeight="true" outlineLevel="0" collapsed="false">
      <c r="A71" s="20" t="n">
        <v>68</v>
      </c>
      <c r="B71" s="20" t="n">
        <v>2</v>
      </c>
      <c r="C71" s="21" t="s">
        <v>166</v>
      </c>
      <c r="D71" s="22" t="n">
        <v>68</v>
      </c>
      <c r="E71" s="23" t="s">
        <v>194</v>
      </c>
      <c r="F71" s="24" t="s">
        <v>195</v>
      </c>
      <c r="G71" s="23" t="s">
        <v>196</v>
      </c>
      <c r="H71" s="25" t="n">
        <v>7</v>
      </c>
      <c r="I71" s="23" t="s">
        <v>197</v>
      </c>
      <c r="J71" s="26" t="n">
        <v>5</v>
      </c>
    </row>
    <row r="72" customFormat="false" ht="54" hidden="false" customHeight="true" outlineLevel="0" collapsed="false">
      <c r="A72" s="20" t="n">
        <v>69</v>
      </c>
      <c r="B72" s="20" t="n">
        <v>2</v>
      </c>
      <c r="C72" s="21" t="s">
        <v>166</v>
      </c>
      <c r="D72" s="22" t="n">
        <v>69</v>
      </c>
      <c r="E72" s="23" t="s">
        <v>198</v>
      </c>
      <c r="F72" s="24" t="s">
        <v>14</v>
      </c>
      <c r="G72" s="23" t="s">
        <v>199</v>
      </c>
      <c r="H72" s="25" t="n">
        <v>10</v>
      </c>
      <c r="I72" s="23" t="s">
        <v>200</v>
      </c>
      <c r="J72" s="26" t="n">
        <v>6</v>
      </c>
    </row>
    <row r="73" customFormat="false" ht="54" hidden="false" customHeight="true" outlineLevel="0" collapsed="false">
      <c r="A73" s="20" t="n">
        <v>70</v>
      </c>
      <c r="B73" s="20" t="n">
        <v>2</v>
      </c>
      <c r="C73" s="21" t="s">
        <v>166</v>
      </c>
      <c r="D73" s="22" t="n">
        <v>70</v>
      </c>
      <c r="E73" s="23" t="s">
        <v>201</v>
      </c>
      <c r="F73" s="24" t="s">
        <v>14</v>
      </c>
      <c r="G73" s="23" t="s">
        <v>202</v>
      </c>
      <c r="H73" s="25" t="n">
        <v>9</v>
      </c>
      <c r="I73" s="23" t="s">
        <v>203</v>
      </c>
      <c r="J73" s="26" t="n">
        <v>6</v>
      </c>
    </row>
    <row r="74" customFormat="false" ht="54" hidden="false" customHeight="true" outlineLevel="0" collapsed="false">
      <c r="A74" s="20" t="n">
        <v>71</v>
      </c>
      <c r="B74" s="20" t="n">
        <v>2</v>
      </c>
      <c r="C74" s="21" t="s">
        <v>166</v>
      </c>
      <c r="D74" s="22" t="n">
        <v>71</v>
      </c>
      <c r="E74" s="23" t="s">
        <v>204</v>
      </c>
      <c r="F74" s="24" t="s">
        <v>14</v>
      </c>
      <c r="G74" s="23" t="s">
        <v>205</v>
      </c>
      <c r="H74" s="25" t="n">
        <v>9</v>
      </c>
      <c r="I74" s="23" t="s">
        <v>206</v>
      </c>
      <c r="J74" s="26" t="n">
        <v>6</v>
      </c>
    </row>
    <row r="75" customFormat="false" ht="54" hidden="false" customHeight="true" outlineLevel="0" collapsed="false">
      <c r="A75" s="20" t="n">
        <v>72</v>
      </c>
      <c r="B75" s="20" t="n">
        <v>2</v>
      </c>
      <c r="C75" s="21" t="s">
        <v>166</v>
      </c>
      <c r="D75" s="22" t="n">
        <v>72</v>
      </c>
      <c r="E75" s="23" t="s">
        <v>207</v>
      </c>
      <c r="F75" s="24" t="s">
        <v>14</v>
      </c>
      <c r="G75" s="23" t="s">
        <v>208</v>
      </c>
      <c r="H75" s="25" t="n">
        <v>9</v>
      </c>
      <c r="I75" s="23" t="s">
        <v>209</v>
      </c>
      <c r="J75" s="26" t="n">
        <v>6</v>
      </c>
    </row>
    <row r="76" customFormat="false" ht="54" hidden="false" customHeight="true" outlineLevel="0" collapsed="false">
      <c r="A76" s="20" t="n">
        <v>73</v>
      </c>
      <c r="B76" s="20" t="n">
        <v>2</v>
      </c>
      <c r="C76" s="21" t="s">
        <v>166</v>
      </c>
      <c r="D76" s="22" t="n">
        <v>73</v>
      </c>
      <c r="E76" s="23" t="s">
        <v>210</v>
      </c>
      <c r="F76" s="24" t="s">
        <v>14</v>
      </c>
      <c r="G76" s="23" t="s">
        <v>211</v>
      </c>
      <c r="H76" s="25" t="n">
        <v>7</v>
      </c>
      <c r="I76" s="23" t="s">
        <v>212</v>
      </c>
      <c r="J76" s="26" t="n">
        <v>6</v>
      </c>
    </row>
    <row r="77" customFormat="false" ht="54" hidden="false" customHeight="true" outlineLevel="0" collapsed="false">
      <c r="A77" s="20" t="n">
        <v>74</v>
      </c>
      <c r="B77" s="20" t="n">
        <v>2</v>
      </c>
      <c r="C77" s="21" t="s">
        <v>166</v>
      </c>
      <c r="D77" s="22" t="n">
        <v>74</v>
      </c>
      <c r="E77" s="23" t="s">
        <v>213</v>
      </c>
      <c r="F77" s="24" t="s">
        <v>14</v>
      </c>
      <c r="G77" s="23" t="s">
        <v>214</v>
      </c>
      <c r="H77" s="25" t="n">
        <v>7</v>
      </c>
      <c r="I77" s="23" t="s">
        <v>215</v>
      </c>
      <c r="J77" s="26" t="n">
        <v>6</v>
      </c>
    </row>
    <row r="78" customFormat="false" ht="54" hidden="false" customHeight="true" outlineLevel="0" collapsed="false">
      <c r="A78" s="20" t="n">
        <v>75</v>
      </c>
      <c r="B78" s="20" t="n">
        <v>2</v>
      </c>
      <c r="C78" s="21" t="s">
        <v>166</v>
      </c>
      <c r="D78" s="22" t="n">
        <v>75</v>
      </c>
      <c r="E78" s="23" t="s">
        <v>216</v>
      </c>
      <c r="F78" s="24" t="s">
        <v>14</v>
      </c>
      <c r="G78" s="23" t="s">
        <v>217</v>
      </c>
      <c r="H78" s="25" t="n">
        <v>15</v>
      </c>
      <c r="I78" s="23" t="s">
        <v>218</v>
      </c>
      <c r="J78" s="26" t="n">
        <v>6</v>
      </c>
    </row>
    <row r="79" customFormat="false" ht="54" hidden="false" customHeight="true" outlineLevel="0" collapsed="false">
      <c r="A79" s="20" t="n">
        <v>76</v>
      </c>
      <c r="B79" s="20" t="n">
        <v>2</v>
      </c>
      <c r="C79" s="21" t="s">
        <v>166</v>
      </c>
      <c r="D79" s="22" t="n">
        <v>76</v>
      </c>
      <c r="E79" s="23" t="s">
        <v>173</v>
      </c>
      <c r="F79" s="24" t="s">
        <v>14</v>
      </c>
      <c r="G79" s="23" t="s">
        <v>174</v>
      </c>
      <c r="H79" s="25" t="n">
        <v>9</v>
      </c>
      <c r="I79" s="23" t="s">
        <v>219</v>
      </c>
      <c r="J79" s="26" t="n">
        <v>6</v>
      </c>
    </row>
    <row r="80" customFormat="false" ht="54" hidden="false" customHeight="true" outlineLevel="0" collapsed="false">
      <c r="A80" s="20" t="n">
        <v>77</v>
      </c>
      <c r="B80" s="20" t="n">
        <v>2</v>
      </c>
      <c r="C80" s="21" t="s">
        <v>166</v>
      </c>
      <c r="D80" s="22" t="n">
        <v>77</v>
      </c>
      <c r="E80" s="23" t="s">
        <v>220</v>
      </c>
      <c r="F80" s="24" t="s">
        <v>14</v>
      </c>
      <c r="G80" s="23" t="s">
        <v>221</v>
      </c>
      <c r="H80" s="25" t="n">
        <v>11</v>
      </c>
      <c r="I80" s="23" t="s">
        <v>222</v>
      </c>
      <c r="J80" s="26" t="n">
        <v>6</v>
      </c>
    </row>
    <row r="81" customFormat="false" ht="54" hidden="false" customHeight="true" outlineLevel="0" collapsed="false">
      <c r="A81" s="20" t="n">
        <v>78</v>
      </c>
      <c r="B81" s="20" t="n">
        <v>2</v>
      </c>
      <c r="C81" s="21" t="s">
        <v>166</v>
      </c>
      <c r="D81" s="22" t="n">
        <v>78</v>
      </c>
      <c r="E81" s="23" t="s">
        <v>223</v>
      </c>
      <c r="F81" s="24" t="s">
        <v>14</v>
      </c>
      <c r="G81" s="23" t="s">
        <v>224</v>
      </c>
      <c r="H81" s="25" t="n">
        <v>11</v>
      </c>
      <c r="I81" s="23" t="s">
        <v>225</v>
      </c>
      <c r="J81" s="26" t="n">
        <v>6</v>
      </c>
    </row>
    <row r="82" customFormat="false" ht="54" hidden="false" customHeight="true" outlineLevel="0" collapsed="false">
      <c r="A82" s="20" t="n">
        <v>79</v>
      </c>
      <c r="B82" s="20" t="n">
        <v>2</v>
      </c>
      <c r="C82" s="21" t="s">
        <v>166</v>
      </c>
      <c r="D82" s="22" t="n">
        <v>79</v>
      </c>
      <c r="E82" s="23" t="s">
        <v>226</v>
      </c>
      <c r="F82" s="24" t="s">
        <v>14</v>
      </c>
      <c r="G82" s="23" t="s">
        <v>227</v>
      </c>
      <c r="H82" s="25" t="n">
        <v>11</v>
      </c>
      <c r="I82" s="23" t="s">
        <v>228</v>
      </c>
      <c r="J82" s="26" t="n">
        <v>6</v>
      </c>
    </row>
    <row r="83" customFormat="false" ht="54" hidden="false" customHeight="true" outlineLevel="0" collapsed="false">
      <c r="A83" s="20" t="n">
        <v>80</v>
      </c>
      <c r="B83" s="20" t="n">
        <v>2</v>
      </c>
      <c r="C83" s="21" t="s">
        <v>166</v>
      </c>
      <c r="D83" s="22" t="n">
        <v>80</v>
      </c>
      <c r="E83" s="23" t="s">
        <v>229</v>
      </c>
      <c r="F83" s="24" t="s">
        <v>14</v>
      </c>
      <c r="G83" s="23" t="s">
        <v>230</v>
      </c>
      <c r="H83" s="25" t="n">
        <v>6</v>
      </c>
      <c r="I83" s="23" t="s">
        <v>231</v>
      </c>
      <c r="J83" s="26" t="n">
        <v>6</v>
      </c>
    </row>
    <row r="84" customFormat="false" ht="54" hidden="false" customHeight="true" outlineLevel="0" collapsed="false">
      <c r="A84" s="20" t="n">
        <v>81</v>
      </c>
      <c r="B84" s="20" t="n">
        <v>2</v>
      </c>
      <c r="C84" s="21" t="s">
        <v>166</v>
      </c>
      <c r="D84" s="22" t="n">
        <v>81</v>
      </c>
      <c r="E84" s="23" t="s">
        <v>232</v>
      </c>
      <c r="F84" s="24" t="s">
        <v>14</v>
      </c>
      <c r="G84" s="23" t="s">
        <v>233</v>
      </c>
      <c r="H84" s="25" t="n">
        <v>14</v>
      </c>
      <c r="I84" s="23" t="s">
        <v>234</v>
      </c>
      <c r="J84" s="26" t="n">
        <v>6</v>
      </c>
    </row>
    <row r="85" customFormat="false" ht="54" hidden="false" customHeight="true" outlineLevel="0" collapsed="false">
      <c r="A85" s="20" t="n">
        <v>82</v>
      </c>
      <c r="B85" s="20" t="n">
        <v>2</v>
      </c>
      <c r="C85" s="21" t="s">
        <v>166</v>
      </c>
      <c r="D85" s="22" t="n">
        <v>82</v>
      </c>
      <c r="E85" s="23" t="s">
        <v>235</v>
      </c>
      <c r="F85" s="24" t="s">
        <v>14</v>
      </c>
      <c r="G85" s="23" t="s">
        <v>236</v>
      </c>
      <c r="H85" s="25" t="n">
        <v>27</v>
      </c>
      <c r="I85" s="23" t="s">
        <v>237</v>
      </c>
      <c r="J85" s="26" t="n">
        <v>7</v>
      </c>
    </row>
    <row r="86" customFormat="false" ht="54" hidden="false" customHeight="true" outlineLevel="0" collapsed="false">
      <c r="A86" s="20" t="n">
        <v>83</v>
      </c>
      <c r="B86" s="20" t="n">
        <v>2</v>
      </c>
      <c r="C86" s="21" t="s">
        <v>166</v>
      </c>
      <c r="D86" s="22" t="n">
        <v>83</v>
      </c>
      <c r="E86" s="23" t="s">
        <v>238</v>
      </c>
      <c r="F86" s="24" t="s">
        <v>14</v>
      </c>
      <c r="G86" s="23" t="s">
        <v>239</v>
      </c>
      <c r="H86" s="25" t="n">
        <v>12</v>
      </c>
      <c r="I86" s="23" t="s">
        <v>240</v>
      </c>
      <c r="J86" s="26" t="n">
        <v>7</v>
      </c>
    </row>
    <row r="87" customFormat="false" ht="54" hidden="false" customHeight="true" outlineLevel="0" collapsed="false">
      <c r="A87" s="20" t="n">
        <v>84</v>
      </c>
      <c r="B87" s="20" t="n">
        <v>2</v>
      </c>
      <c r="C87" s="21" t="s">
        <v>166</v>
      </c>
      <c r="D87" s="22" t="n">
        <v>84</v>
      </c>
      <c r="E87" s="23" t="s">
        <v>241</v>
      </c>
      <c r="F87" s="24" t="s">
        <v>14</v>
      </c>
      <c r="G87" s="23" t="s">
        <v>242</v>
      </c>
      <c r="H87" s="25" t="n">
        <v>7</v>
      </c>
      <c r="I87" s="23" t="s">
        <v>243</v>
      </c>
      <c r="J87" s="26" t="n">
        <v>7</v>
      </c>
    </row>
    <row r="88" customFormat="false" ht="54" hidden="false" customHeight="true" outlineLevel="0" collapsed="false">
      <c r="A88" s="20" t="n">
        <v>85</v>
      </c>
      <c r="B88" s="20" t="n">
        <v>2</v>
      </c>
      <c r="C88" s="21" t="s">
        <v>166</v>
      </c>
      <c r="D88" s="22" t="n">
        <v>85</v>
      </c>
      <c r="E88" s="23" t="s">
        <v>244</v>
      </c>
      <c r="F88" s="24" t="s">
        <v>14</v>
      </c>
      <c r="G88" s="23" t="s">
        <v>245</v>
      </c>
      <c r="H88" s="25" t="n">
        <v>12</v>
      </c>
      <c r="I88" s="23" t="s">
        <v>246</v>
      </c>
      <c r="J88" s="26" t="n">
        <v>7</v>
      </c>
    </row>
    <row r="89" customFormat="false" ht="54" hidden="false" customHeight="true" outlineLevel="0" collapsed="false">
      <c r="A89" s="20" t="n">
        <v>86</v>
      </c>
      <c r="B89" s="20" t="n">
        <v>2</v>
      </c>
      <c r="C89" s="21" t="s">
        <v>166</v>
      </c>
      <c r="D89" s="22" t="n">
        <v>86</v>
      </c>
      <c r="E89" s="23" t="s">
        <v>247</v>
      </c>
      <c r="F89" s="24" t="s">
        <v>14</v>
      </c>
      <c r="G89" s="23" t="s">
        <v>248</v>
      </c>
      <c r="H89" s="25" t="n">
        <v>7</v>
      </c>
      <c r="I89" s="23" t="s">
        <v>249</v>
      </c>
      <c r="J89" s="26" t="n">
        <v>7</v>
      </c>
    </row>
    <row r="90" customFormat="false" ht="54" hidden="false" customHeight="true" outlineLevel="0" collapsed="false">
      <c r="A90" s="20" t="n">
        <v>87</v>
      </c>
      <c r="B90" s="20" t="n">
        <v>2</v>
      </c>
      <c r="C90" s="21" t="s">
        <v>166</v>
      </c>
      <c r="D90" s="22" t="n">
        <v>87</v>
      </c>
      <c r="E90" s="23" t="s">
        <v>250</v>
      </c>
      <c r="F90" s="24" t="s">
        <v>42</v>
      </c>
      <c r="G90" s="23" t="s">
        <v>251</v>
      </c>
      <c r="H90" s="25" t="n">
        <v>15</v>
      </c>
      <c r="I90" s="23" t="s">
        <v>252</v>
      </c>
      <c r="J90" s="26" t="n">
        <v>7</v>
      </c>
    </row>
    <row r="91" customFormat="false" ht="54" hidden="false" customHeight="true" outlineLevel="0" collapsed="false">
      <c r="A91" s="20" t="n">
        <v>88</v>
      </c>
      <c r="B91" s="20" t="n">
        <v>2</v>
      </c>
      <c r="C91" s="21" t="s">
        <v>166</v>
      </c>
      <c r="D91" s="22" t="n">
        <v>88</v>
      </c>
      <c r="E91" s="23" t="s">
        <v>253</v>
      </c>
      <c r="F91" s="24" t="s">
        <v>68</v>
      </c>
      <c r="G91" s="23" t="s">
        <v>254</v>
      </c>
      <c r="H91" s="25" t="n">
        <v>7</v>
      </c>
      <c r="I91" s="23" t="s">
        <v>255</v>
      </c>
      <c r="J91" s="26" t="n">
        <v>7</v>
      </c>
    </row>
    <row r="92" customFormat="false" ht="54" hidden="false" customHeight="true" outlineLevel="0" collapsed="false">
      <c r="A92" s="20" t="n">
        <v>89</v>
      </c>
      <c r="B92" s="20" t="n">
        <v>2</v>
      </c>
      <c r="C92" s="21" t="s">
        <v>166</v>
      </c>
      <c r="D92" s="22" t="n">
        <v>89</v>
      </c>
      <c r="E92" s="23" t="s">
        <v>256</v>
      </c>
      <c r="F92" s="24" t="s">
        <v>257</v>
      </c>
      <c r="G92" s="23" t="s">
        <v>254</v>
      </c>
      <c r="H92" s="25" t="n">
        <v>7</v>
      </c>
      <c r="I92" s="23" t="s">
        <v>258</v>
      </c>
      <c r="J92" s="26" t="n">
        <v>7</v>
      </c>
    </row>
    <row r="93" customFormat="false" ht="54" hidden="false" customHeight="true" outlineLevel="0" collapsed="false">
      <c r="A93" s="20" t="n">
        <v>90</v>
      </c>
      <c r="B93" s="20" t="n">
        <v>2</v>
      </c>
      <c r="C93" s="21" t="s">
        <v>166</v>
      </c>
      <c r="D93" s="22" t="n">
        <v>90</v>
      </c>
      <c r="E93" s="23" t="s">
        <v>259</v>
      </c>
      <c r="F93" s="24" t="s">
        <v>14</v>
      </c>
      <c r="G93" s="23" t="s">
        <v>260</v>
      </c>
      <c r="H93" s="25" t="n">
        <v>15</v>
      </c>
      <c r="I93" s="23" t="s">
        <v>261</v>
      </c>
      <c r="J93" s="26" t="n">
        <v>8</v>
      </c>
    </row>
    <row r="94" customFormat="false" ht="54" hidden="false" customHeight="true" outlineLevel="0" collapsed="false">
      <c r="A94" s="20" t="n">
        <v>91</v>
      </c>
      <c r="B94" s="20" t="n">
        <v>2</v>
      </c>
      <c r="C94" s="21" t="s">
        <v>166</v>
      </c>
      <c r="D94" s="22" t="n">
        <v>91</v>
      </c>
      <c r="E94" s="23" t="s">
        <v>262</v>
      </c>
      <c r="F94" s="24" t="s">
        <v>14</v>
      </c>
      <c r="G94" s="23" t="s">
        <v>263</v>
      </c>
      <c r="H94" s="25" t="n">
        <v>16</v>
      </c>
      <c r="I94" s="23" t="s">
        <v>264</v>
      </c>
      <c r="J94" s="26" t="n">
        <v>8</v>
      </c>
    </row>
    <row r="95" customFormat="false" ht="54" hidden="false" customHeight="true" outlineLevel="0" collapsed="false">
      <c r="A95" s="20" t="n">
        <v>92</v>
      </c>
      <c r="B95" s="20" t="n">
        <v>2</v>
      </c>
      <c r="C95" s="21" t="s">
        <v>166</v>
      </c>
      <c r="D95" s="22" t="n">
        <v>92</v>
      </c>
      <c r="E95" s="23" t="s">
        <v>265</v>
      </c>
      <c r="F95" s="24" t="s">
        <v>14</v>
      </c>
      <c r="G95" s="23" t="s">
        <v>189</v>
      </c>
      <c r="H95" s="25" t="n">
        <v>5</v>
      </c>
      <c r="I95" s="23" t="s">
        <v>266</v>
      </c>
      <c r="J95" s="26" t="n">
        <v>8</v>
      </c>
    </row>
    <row r="96" customFormat="false" ht="54" hidden="false" customHeight="true" outlineLevel="0" collapsed="false">
      <c r="A96" s="20" t="n">
        <v>93</v>
      </c>
      <c r="B96" s="20" t="n">
        <v>2</v>
      </c>
      <c r="C96" s="21" t="s">
        <v>166</v>
      </c>
      <c r="D96" s="22" t="n">
        <v>93</v>
      </c>
      <c r="E96" s="23" t="s">
        <v>267</v>
      </c>
      <c r="F96" s="24" t="s">
        <v>14</v>
      </c>
      <c r="G96" s="23" t="s">
        <v>192</v>
      </c>
      <c r="H96" s="25" t="n">
        <v>10</v>
      </c>
      <c r="I96" s="23" t="s">
        <v>268</v>
      </c>
      <c r="J96" s="26" t="n">
        <v>8</v>
      </c>
    </row>
    <row r="97" customFormat="false" ht="54" hidden="false" customHeight="true" outlineLevel="0" collapsed="false">
      <c r="A97" s="20" t="n">
        <v>94</v>
      </c>
      <c r="B97" s="20" t="n">
        <v>2</v>
      </c>
      <c r="C97" s="21" t="s">
        <v>166</v>
      </c>
      <c r="D97" s="22" t="n">
        <v>94</v>
      </c>
      <c r="E97" s="23" t="s">
        <v>269</v>
      </c>
      <c r="F97" s="24" t="s">
        <v>14</v>
      </c>
      <c r="G97" s="23" t="s">
        <v>270</v>
      </c>
      <c r="H97" s="25" t="n">
        <v>9</v>
      </c>
      <c r="I97" s="23" t="s">
        <v>271</v>
      </c>
      <c r="J97" s="26" t="n">
        <v>8</v>
      </c>
    </row>
    <row r="98" customFormat="false" ht="54" hidden="false" customHeight="true" outlineLevel="0" collapsed="false">
      <c r="A98" s="20" t="n">
        <v>95</v>
      </c>
      <c r="B98" s="20" t="n">
        <v>2</v>
      </c>
      <c r="C98" s="21" t="s">
        <v>166</v>
      </c>
      <c r="D98" s="22" t="n">
        <v>95</v>
      </c>
      <c r="E98" s="23" t="s">
        <v>272</v>
      </c>
      <c r="F98" s="24" t="s">
        <v>14</v>
      </c>
      <c r="G98" s="23" t="s">
        <v>273</v>
      </c>
      <c r="H98" s="25" t="n">
        <v>12</v>
      </c>
      <c r="I98" s="23" t="s">
        <v>274</v>
      </c>
      <c r="J98" s="26" t="n">
        <v>8</v>
      </c>
    </row>
    <row r="99" customFormat="false" ht="54" hidden="false" customHeight="true" outlineLevel="0" collapsed="false">
      <c r="A99" s="20" t="n">
        <v>96</v>
      </c>
      <c r="B99" s="20" t="n">
        <v>2</v>
      </c>
      <c r="C99" s="21" t="s">
        <v>166</v>
      </c>
      <c r="D99" s="22" t="n">
        <v>96</v>
      </c>
      <c r="E99" s="23" t="s">
        <v>275</v>
      </c>
      <c r="F99" s="24" t="s">
        <v>14</v>
      </c>
      <c r="G99" s="23" t="s">
        <v>276</v>
      </c>
      <c r="H99" s="25" t="n">
        <v>18</v>
      </c>
      <c r="I99" s="23" t="s">
        <v>277</v>
      </c>
      <c r="J99" s="26" t="n">
        <v>8</v>
      </c>
    </row>
    <row r="100" customFormat="false" ht="54" hidden="false" customHeight="true" outlineLevel="0" collapsed="false">
      <c r="A100" s="20" t="n">
        <v>97</v>
      </c>
      <c r="B100" s="20" t="n">
        <v>2</v>
      </c>
      <c r="C100" s="21" t="s">
        <v>166</v>
      </c>
      <c r="D100" s="22" t="n">
        <v>97</v>
      </c>
      <c r="E100" s="23" t="s">
        <v>278</v>
      </c>
      <c r="F100" s="24" t="s">
        <v>195</v>
      </c>
      <c r="G100" s="23" t="s">
        <v>279</v>
      </c>
      <c r="H100" s="25" t="n">
        <v>5</v>
      </c>
      <c r="I100" s="23" t="s">
        <v>280</v>
      </c>
      <c r="J100" s="26" t="n">
        <v>8</v>
      </c>
    </row>
    <row r="101" customFormat="false" ht="54" hidden="false" customHeight="true" outlineLevel="0" collapsed="false">
      <c r="A101" s="20" t="n">
        <v>98</v>
      </c>
      <c r="B101" s="20" t="n">
        <v>2</v>
      </c>
      <c r="C101" s="21" t="s">
        <v>166</v>
      </c>
      <c r="D101" s="22" t="n">
        <v>98</v>
      </c>
      <c r="E101" s="23" t="s">
        <v>281</v>
      </c>
      <c r="F101" s="24" t="s">
        <v>14</v>
      </c>
      <c r="G101" s="23" t="s">
        <v>282</v>
      </c>
      <c r="H101" s="25" t="n">
        <v>14</v>
      </c>
      <c r="I101" s="23" t="s">
        <v>283</v>
      </c>
      <c r="J101" s="26" t="n">
        <v>9</v>
      </c>
    </row>
    <row r="102" customFormat="false" ht="54" hidden="false" customHeight="true" outlineLevel="0" collapsed="false">
      <c r="A102" s="20" t="n">
        <v>99</v>
      </c>
      <c r="B102" s="20" t="n">
        <v>2</v>
      </c>
      <c r="C102" s="21" t="s">
        <v>166</v>
      </c>
      <c r="D102" s="22" t="n">
        <v>99</v>
      </c>
      <c r="E102" s="23" t="s">
        <v>284</v>
      </c>
      <c r="F102" s="24" t="s">
        <v>14</v>
      </c>
      <c r="G102" s="23" t="s">
        <v>285</v>
      </c>
      <c r="H102" s="25" t="n">
        <v>10</v>
      </c>
      <c r="I102" s="23" t="s">
        <v>286</v>
      </c>
      <c r="J102" s="26" t="n">
        <v>9</v>
      </c>
    </row>
    <row r="103" customFormat="false" ht="54" hidden="false" customHeight="true" outlineLevel="0" collapsed="false">
      <c r="A103" s="20" t="n">
        <v>100</v>
      </c>
      <c r="B103" s="20" t="n">
        <v>2</v>
      </c>
      <c r="C103" s="21" t="s">
        <v>166</v>
      </c>
      <c r="D103" s="22" t="n">
        <v>100</v>
      </c>
      <c r="E103" s="23" t="s">
        <v>287</v>
      </c>
      <c r="F103" s="24" t="s">
        <v>14</v>
      </c>
      <c r="G103" s="23" t="s">
        <v>288</v>
      </c>
      <c r="H103" s="25" t="n">
        <v>12</v>
      </c>
      <c r="I103" s="23" t="s">
        <v>289</v>
      </c>
      <c r="J103" s="26" t="n">
        <v>9</v>
      </c>
    </row>
    <row r="104" customFormat="false" ht="54" hidden="false" customHeight="true" outlineLevel="0" collapsed="false">
      <c r="A104" s="20" t="n">
        <v>101</v>
      </c>
      <c r="B104" s="20" t="n">
        <v>2</v>
      </c>
      <c r="C104" s="21" t="s">
        <v>166</v>
      </c>
      <c r="D104" s="22" t="n">
        <v>101</v>
      </c>
      <c r="E104" s="23" t="s">
        <v>290</v>
      </c>
      <c r="F104" s="24" t="s">
        <v>68</v>
      </c>
      <c r="G104" s="23" t="s">
        <v>291</v>
      </c>
      <c r="H104" s="25" t="n">
        <v>30</v>
      </c>
      <c r="I104" s="23" t="s">
        <v>292</v>
      </c>
      <c r="J104" s="26" t="n">
        <v>9</v>
      </c>
    </row>
    <row r="105" customFormat="false" ht="54" hidden="false" customHeight="true" outlineLevel="0" collapsed="false">
      <c r="A105" s="20" t="n">
        <v>102</v>
      </c>
      <c r="B105" s="20" t="n">
        <v>2</v>
      </c>
      <c r="C105" s="21" t="s">
        <v>166</v>
      </c>
      <c r="D105" s="22" t="n">
        <v>102</v>
      </c>
      <c r="E105" s="23" t="s">
        <v>293</v>
      </c>
      <c r="F105" s="24" t="s">
        <v>257</v>
      </c>
      <c r="G105" s="23" t="s">
        <v>291</v>
      </c>
      <c r="H105" s="25" t="n">
        <v>30</v>
      </c>
      <c r="I105" s="23" t="s">
        <v>294</v>
      </c>
      <c r="J105" s="26" t="n">
        <v>9</v>
      </c>
    </row>
    <row r="106" customFormat="false" ht="54" hidden="false" customHeight="true" outlineLevel="0" collapsed="false">
      <c r="A106" s="20" t="n">
        <v>103</v>
      </c>
      <c r="B106" s="20" t="n">
        <v>2</v>
      </c>
      <c r="C106" s="21" t="s">
        <v>166</v>
      </c>
      <c r="D106" s="22" t="n">
        <v>103</v>
      </c>
      <c r="E106" s="23" t="s">
        <v>295</v>
      </c>
      <c r="F106" s="24" t="s">
        <v>257</v>
      </c>
      <c r="G106" s="23" t="s">
        <v>291</v>
      </c>
      <c r="H106" s="25" t="n">
        <v>30</v>
      </c>
      <c r="I106" s="23" t="s">
        <v>296</v>
      </c>
      <c r="J106" s="26" t="n">
        <v>9</v>
      </c>
    </row>
    <row r="107" customFormat="false" ht="54" hidden="false" customHeight="true" outlineLevel="0" collapsed="false">
      <c r="A107" s="20" t="n">
        <v>104</v>
      </c>
      <c r="B107" s="20" t="n">
        <v>2</v>
      </c>
      <c r="C107" s="21" t="s">
        <v>166</v>
      </c>
      <c r="D107" s="22" t="n">
        <v>104</v>
      </c>
      <c r="E107" s="23" t="s">
        <v>297</v>
      </c>
      <c r="F107" s="24" t="s">
        <v>14</v>
      </c>
      <c r="G107" s="23" t="s">
        <v>298</v>
      </c>
      <c r="H107" s="25" t="n">
        <v>6</v>
      </c>
      <c r="I107" s="23" t="s">
        <v>299</v>
      </c>
      <c r="J107" s="26" t="n">
        <v>10</v>
      </c>
    </row>
    <row r="108" customFormat="false" ht="54" hidden="false" customHeight="true" outlineLevel="0" collapsed="false">
      <c r="A108" s="20" t="n">
        <v>105</v>
      </c>
      <c r="B108" s="20" t="n">
        <v>2</v>
      </c>
      <c r="C108" s="21" t="s">
        <v>166</v>
      </c>
      <c r="D108" s="22" t="n">
        <v>105</v>
      </c>
      <c r="E108" s="23" t="s">
        <v>300</v>
      </c>
      <c r="F108" s="24" t="s">
        <v>14</v>
      </c>
      <c r="G108" s="23" t="s">
        <v>298</v>
      </c>
      <c r="H108" s="25" t="n">
        <v>6</v>
      </c>
      <c r="I108" s="23" t="s">
        <v>301</v>
      </c>
      <c r="J108" s="26" t="n">
        <v>10</v>
      </c>
    </row>
    <row r="109" customFormat="false" ht="54" hidden="false" customHeight="true" outlineLevel="0" collapsed="false">
      <c r="A109" s="20" t="n">
        <v>106</v>
      </c>
      <c r="B109" s="20" t="n">
        <v>2</v>
      </c>
      <c r="C109" s="21" t="s">
        <v>166</v>
      </c>
      <c r="D109" s="22" t="n">
        <v>106</v>
      </c>
      <c r="E109" s="23" t="s">
        <v>302</v>
      </c>
      <c r="F109" s="24" t="s">
        <v>14</v>
      </c>
      <c r="G109" s="23" t="s">
        <v>303</v>
      </c>
      <c r="H109" s="25" t="n">
        <v>10</v>
      </c>
      <c r="I109" s="23" t="s">
        <v>304</v>
      </c>
      <c r="J109" s="26" t="n">
        <v>10</v>
      </c>
    </row>
    <row r="110" customFormat="false" ht="54" hidden="false" customHeight="true" outlineLevel="0" collapsed="false">
      <c r="A110" s="20" t="n">
        <v>107</v>
      </c>
      <c r="B110" s="20" t="n">
        <v>2</v>
      </c>
      <c r="C110" s="21" t="s">
        <v>166</v>
      </c>
      <c r="D110" s="22" t="n">
        <v>107</v>
      </c>
      <c r="E110" s="23" t="s">
        <v>305</v>
      </c>
      <c r="F110" s="24" t="s">
        <v>14</v>
      </c>
      <c r="G110" s="23" t="s">
        <v>306</v>
      </c>
      <c r="H110" s="25" t="n">
        <v>10</v>
      </c>
      <c r="I110" s="23" t="s">
        <v>307</v>
      </c>
      <c r="J110" s="26" t="n">
        <v>10</v>
      </c>
    </row>
    <row r="111" customFormat="false" ht="54" hidden="false" customHeight="true" outlineLevel="0" collapsed="false">
      <c r="A111" s="20" t="n">
        <v>108</v>
      </c>
      <c r="B111" s="20" t="n">
        <v>2</v>
      </c>
      <c r="C111" s="21" t="s">
        <v>166</v>
      </c>
      <c r="D111" s="22" t="n">
        <v>108</v>
      </c>
      <c r="E111" s="23" t="s">
        <v>308</v>
      </c>
      <c r="F111" s="24" t="s">
        <v>14</v>
      </c>
      <c r="G111" s="23" t="s">
        <v>309</v>
      </c>
      <c r="H111" s="25" t="n">
        <v>16</v>
      </c>
      <c r="I111" s="23" t="s">
        <v>310</v>
      </c>
      <c r="J111" s="26" t="n">
        <v>10</v>
      </c>
    </row>
    <row r="112" customFormat="false" ht="54" hidden="false" customHeight="true" outlineLevel="0" collapsed="false">
      <c r="A112" s="20" t="n">
        <v>109</v>
      </c>
      <c r="B112" s="20" t="n">
        <v>2</v>
      </c>
      <c r="C112" s="21" t="s">
        <v>166</v>
      </c>
      <c r="D112" s="22" t="n">
        <v>109</v>
      </c>
      <c r="E112" s="23" t="s">
        <v>311</v>
      </c>
      <c r="F112" s="24" t="s">
        <v>14</v>
      </c>
      <c r="G112" s="23" t="s">
        <v>312</v>
      </c>
      <c r="H112" s="25" t="n">
        <v>11</v>
      </c>
      <c r="I112" s="23" t="s">
        <v>313</v>
      </c>
      <c r="J112" s="26" t="n">
        <v>12</v>
      </c>
    </row>
    <row r="113" customFormat="false" ht="54" hidden="false" customHeight="true" outlineLevel="0" collapsed="false">
      <c r="A113" s="20" t="n">
        <v>110</v>
      </c>
      <c r="B113" s="20" t="n">
        <v>2</v>
      </c>
      <c r="C113" s="21" t="s">
        <v>166</v>
      </c>
      <c r="D113" s="22" t="n">
        <v>110</v>
      </c>
      <c r="E113" s="23" t="s">
        <v>314</v>
      </c>
      <c r="F113" s="24" t="s">
        <v>14</v>
      </c>
      <c r="G113" s="23" t="s">
        <v>315</v>
      </c>
      <c r="H113" s="25" t="n">
        <v>11</v>
      </c>
      <c r="I113" s="23" t="s">
        <v>316</v>
      </c>
      <c r="J113" s="26" t="n">
        <v>12</v>
      </c>
    </row>
    <row r="114" customFormat="false" ht="54" hidden="false" customHeight="true" outlineLevel="0" collapsed="false">
      <c r="A114" s="20" t="n">
        <v>111</v>
      </c>
      <c r="B114" s="20" t="n">
        <v>2</v>
      </c>
      <c r="C114" s="21" t="s">
        <v>166</v>
      </c>
      <c r="D114" s="22" t="n">
        <v>111</v>
      </c>
      <c r="E114" s="23" t="s">
        <v>317</v>
      </c>
      <c r="F114" s="24" t="s">
        <v>14</v>
      </c>
      <c r="G114" s="23" t="s">
        <v>318</v>
      </c>
      <c r="H114" s="25" t="n">
        <v>40</v>
      </c>
      <c r="I114" s="23" t="s">
        <v>319</v>
      </c>
      <c r="J114" s="26" t="n">
        <v>12</v>
      </c>
    </row>
    <row r="115" customFormat="false" ht="54" hidden="false" customHeight="true" outlineLevel="0" collapsed="false">
      <c r="A115" s="20" t="n">
        <v>112</v>
      </c>
      <c r="B115" s="20" t="n">
        <v>2</v>
      </c>
      <c r="C115" s="21" t="s">
        <v>320</v>
      </c>
      <c r="D115" s="22" t="n">
        <v>112</v>
      </c>
      <c r="E115" s="23" t="s">
        <v>321</v>
      </c>
      <c r="F115" s="24" t="s">
        <v>14</v>
      </c>
      <c r="G115" s="23" t="s">
        <v>322</v>
      </c>
      <c r="H115" s="25" t="n">
        <v>7</v>
      </c>
      <c r="I115" s="23" t="s">
        <v>323</v>
      </c>
      <c r="J115" s="26" t="n">
        <v>5</v>
      </c>
    </row>
    <row r="116" customFormat="false" ht="54" hidden="false" customHeight="true" outlineLevel="0" collapsed="false">
      <c r="A116" s="20" t="n">
        <v>113</v>
      </c>
      <c r="B116" s="20" t="n">
        <v>2</v>
      </c>
      <c r="C116" s="21" t="s">
        <v>320</v>
      </c>
      <c r="D116" s="22" t="n">
        <v>113</v>
      </c>
      <c r="E116" s="23" t="s">
        <v>324</v>
      </c>
      <c r="F116" s="24" t="s">
        <v>14</v>
      </c>
      <c r="G116" s="23" t="s">
        <v>325</v>
      </c>
      <c r="H116" s="25" t="n">
        <v>5</v>
      </c>
      <c r="I116" s="23" t="s">
        <v>326</v>
      </c>
      <c r="J116" s="26" t="n">
        <v>8</v>
      </c>
    </row>
    <row r="117" customFormat="false" ht="54" hidden="false" customHeight="true" outlineLevel="0" collapsed="false">
      <c r="A117" s="20" t="n">
        <v>114</v>
      </c>
      <c r="B117" s="20" t="n">
        <v>2</v>
      </c>
      <c r="C117" s="21" t="s">
        <v>327</v>
      </c>
      <c r="D117" s="22" t="n">
        <v>114</v>
      </c>
      <c r="E117" s="23" t="s">
        <v>328</v>
      </c>
      <c r="F117" s="24" t="s">
        <v>329</v>
      </c>
      <c r="G117" s="23" t="s">
        <v>330</v>
      </c>
      <c r="H117" s="25" t="n">
        <v>9</v>
      </c>
      <c r="I117" s="23" t="s">
        <v>331</v>
      </c>
      <c r="J117" s="26" t="n">
        <v>9</v>
      </c>
    </row>
    <row r="118" customFormat="false" ht="54" hidden="false" customHeight="true" outlineLevel="0" collapsed="false">
      <c r="A118" s="20" t="n">
        <v>115</v>
      </c>
      <c r="B118" s="20" t="n">
        <v>2</v>
      </c>
      <c r="C118" s="32" t="s">
        <v>332</v>
      </c>
      <c r="D118" s="22" t="n">
        <v>115</v>
      </c>
      <c r="E118" s="23" t="s">
        <v>333</v>
      </c>
      <c r="F118" s="24" t="s">
        <v>329</v>
      </c>
      <c r="G118" s="23" t="s">
        <v>334</v>
      </c>
      <c r="H118" s="25" t="n">
        <v>10</v>
      </c>
      <c r="I118" s="23" t="s">
        <v>335</v>
      </c>
      <c r="J118" s="26" t="n">
        <v>4</v>
      </c>
    </row>
    <row r="119" customFormat="false" ht="54" hidden="false" customHeight="true" outlineLevel="0" collapsed="false">
      <c r="A119" s="20" t="n">
        <v>116</v>
      </c>
      <c r="B119" s="20" t="n">
        <v>2</v>
      </c>
      <c r="C119" s="32" t="s">
        <v>332</v>
      </c>
      <c r="D119" s="22" t="n">
        <v>116</v>
      </c>
      <c r="E119" s="23" t="s">
        <v>336</v>
      </c>
      <c r="F119" s="24" t="s">
        <v>14</v>
      </c>
      <c r="G119" s="23" t="s">
        <v>337</v>
      </c>
      <c r="H119" s="25" t="n">
        <v>20</v>
      </c>
      <c r="I119" s="33" t="s">
        <v>338</v>
      </c>
      <c r="J119" s="26" t="n">
        <v>5</v>
      </c>
    </row>
    <row r="120" customFormat="false" ht="54" hidden="false" customHeight="true" outlineLevel="0" collapsed="false">
      <c r="A120" s="20" t="n">
        <v>117</v>
      </c>
      <c r="B120" s="20" t="n">
        <v>2</v>
      </c>
      <c r="C120" s="32" t="s">
        <v>332</v>
      </c>
      <c r="D120" s="22" t="n">
        <v>117</v>
      </c>
      <c r="E120" s="23" t="s">
        <v>339</v>
      </c>
      <c r="F120" s="24" t="s">
        <v>340</v>
      </c>
      <c r="G120" s="23" t="s">
        <v>337</v>
      </c>
      <c r="H120" s="25" t="n">
        <v>19</v>
      </c>
      <c r="I120" s="33" t="s">
        <v>341</v>
      </c>
      <c r="J120" s="26" t="n">
        <v>6</v>
      </c>
    </row>
    <row r="121" customFormat="false" ht="54" hidden="false" customHeight="true" outlineLevel="0" collapsed="false">
      <c r="A121" s="20" t="n">
        <v>118</v>
      </c>
      <c r="B121" s="20" t="n">
        <v>2</v>
      </c>
      <c r="C121" s="32" t="s">
        <v>332</v>
      </c>
      <c r="D121" s="22" t="n">
        <v>118</v>
      </c>
      <c r="E121" s="23" t="s">
        <v>342</v>
      </c>
      <c r="F121" s="24" t="s">
        <v>343</v>
      </c>
      <c r="G121" s="23" t="s">
        <v>344</v>
      </c>
      <c r="H121" s="25" t="n">
        <v>5</v>
      </c>
      <c r="I121" s="23" t="s">
        <v>345</v>
      </c>
      <c r="J121" s="26" t="n">
        <v>8</v>
      </c>
    </row>
    <row r="122" customFormat="false" ht="54" hidden="false" customHeight="true" outlineLevel="0" collapsed="false">
      <c r="A122" s="20" t="n">
        <v>119</v>
      </c>
      <c r="B122" s="20" t="n">
        <v>2</v>
      </c>
      <c r="C122" s="32" t="s">
        <v>332</v>
      </c>
      <c r="D122" s="22" t="n">
        <v>119</v>
      </c>
      <c r="E122" s="23" t="s">
        <v>346</v>
      </c>
      <c r="F122" s="24" t="s">
        <v>14</v>
      </c>
      <c r="G122" s="23" t="s">
        <v>337</v>
      </c>
      <c r="H122" s="25" t="n">
        <v>16</v>
      </c>
      <c r="I122" s="23" t="s">
        <v>347</v>
      </c>
      <c r="J122" s="26" t="n">
        <v>9</v>
      </c>
    </row>
    <row r="123" customFormat="false" ht="54" hidden="false" customHeight="true" outlineLevel="0" collapsed="false">
      <c r="A123" s="20" t="n">
        <v>120</v>
      </c>
      <c r="B123" s="20" t="n">
        <v>2</v>
      </c>
      <c r="C123" s="21" t="s">
        <v>348</v>
      </c>
      <c r="D123" s="22" t="n">
        <v>120</v>
      </c>
      <c r="E123" s="23" t="s">
        <v>349</v>
      </c>
      <c r="F123" s="24" t="s">
        <v>14</v>
      </c>
      <c r="G123" s="23" t="s">
        <v>350</v>
      </c>
      <c r="H123" s="25" t="n">
        <v>7</v>
      </c>
      <c r="I123" s="23" t="s">
        <v>351</v>
      </c>
      <c r="J123" s="26" t="n">
        <v>6</v>
      </c>
    </row>
    <row r="124" customFormat="false" ht="54" hidden="false" customHeight="true" outlineLevel="0" collapsed="false">
      <c r="A124" s="20" t="n">
        <v>121</v>
      </c>
      <c r="B124" s="20" t="n">
        <v>2</v>
      </c>
      <c r="C124" s="21" t="s">
        <v>348</v>
      </c>
      <c r="D124" s="22" t="n">
        <v>121</v>
      </c>
      <c r="E124" s="23" t="s">
        <v>352</v>
      </c>
      <c r="F124" s="24" t="s">
        <v>14</v>
      </c>
      <c r="G124" s="23" t="s">
        <v>353</v>
      </c>
      <c r="H124" s="25" t="n">
        <v>7</v>
      </c>
      <c r="I124" s="23" t="s">
        <v>354</v>
      </c>
      <c r="J124" s="26" t="n">
        <v>6</v>
      </c>
    </row>
    <row r="125" customFormat="false" ht="54" hidden="false" customHeight="true" outlineLevel="0" collapsed="false">
      <c r="A125" s="20" t="n">
        <v>122</v>
      </c>
      <c r="B125" s="20" t="n">
        <v>2</v>
      </c>
      <c r="C125" s="21" t="s">
        <v>355</v>
      </c>
      <c r="D125" s="22" t="n">
        <v>122</v>
      </c>
      <c r="E125" s="23" t="s">
        <v>356</v>
      </c>
      <c r="F125" s="24" t="s">
        <v>329</v>
      </c>
      <c r="G125" s="23" t="s">
        <v>357</v>
      </c>
      <c r="H125" s="34" t="n">
        <v>18</v>
      </c>
      <c r="I125" s="31" t="s">
        <v>358</v>
      </c>
      <c r="J125" s="26" t="n">
        <v>4</v>
      </c>
    </row>
    <row r="126" customFormat="false" ht="54" hidden="false" customHeight="true" outlineLevel="0" collapsed="false">
      <c r="A126" s="20" t="n">
        <v>123</v>
      </c>
      <c r="B126" s="20" t="n">
        <v>2</v>
      </c>
      <c r="C126" s="21" t="s">
        <v>355</v>
      </c>
      <c r="D126" s="22" t="n">
        <v>123</v>
      </c>
      <c r="E126" s="23" t="s">
        <v>359</v>
      </c>
      <c r="F126" s="24" t="s">
        <v>14</v>
      </c>
      <c r="G126" s="23" t="s">
        <v>360</v>
      </c>
      <c r="H126" s="34" t="n">
        <v>6</v>
      </c>
      <c r="I126" s="31" t="s">
        <v>361</v>
      </c>
      <c r="J126" s="26" t="n">
        <v>5</v>
      </c>
    </row>
    <row r="127" customFormat="false" ht="54" hidden="false" customHeight="true" outlineLevel="0" collapsed="false">
      <c r="A127" s="20" t="n">
        <v>124</v>
      </c>
      <c r="B127" s="20" t="n">
        <v>3</v>
      </c>
      <c r="C127" s="21" t="s">
        <v>32</v>
      </c>
      <c r="D127" s="22" t="n">
        <v>1</v>
      </c>
      <c r="E127" s="23" t="s">
        <v>362</v>
      </c>
      <c r="F127" s="24" t="s">
        <v>42</v>
      </c>
      <c r="G127" s="27" t="s">
        <v>363</v>
      </c>
      <c r="H127" s="25" t="n">
        <v>8</v>
      </c>
      <c r="I127" s="23" t="s">
        <v>364</v>
      </c>
      <c r="J127" s="28" t="n">
        <v>4</v>
      </c>
    </row>
    <row r="128" customFormat="false" ht="54" hidden="false" customHeight="true" outlineLevel="0" collapsed="false">
      <c r="A128" s="20" t="n">
        <v>125</v>
      </c>
      <c r="B128" s="20" t="n">
        <v>3</v>
      </c>
      <c r="C128" s="21" t="s">
        <v>32</v>
      </c>
      <c r="D128" s="22" t="n">
        <v>2</v>
      </c>
      <c r="E128" s="23" t="s">
        <v>365</v>
      </c>
      <c r="F128" s="24" t="s">
        <v>42</v>
      </c>
      <c r="G128" s="27" t="s">
        <v>366</v>
      </c>
      <c r="H128" s="25" t="n">
        <v>7</v>
      </c>
      <c r="I128" s="23" t="s">
        <v>367</v>
      </c>
      <c r="J128" s="28" t="n">
        <v>4</v>
      </c>
    </row>
    <row r="129" customFormat="false" ht="54" hidden="false" customHeight="true" outlineLevel="0" collapsed="false">
      <c r="A129" s="20" t="n">
        <v>126</v>
      </c>
      <c r="B129" s="20" t="n">
        <v>3</v>
      </c>
      <c r="C129" s="21" t="s">
        <v>32</v>
      </c>
      <c r="D129" s="22" t="n">
        <v>3</v>
      </c>
      <c r="E129" s="23" t="s">
        <v>368</v>
      </c>
      <c r="F129" s="24" t="s">
        <v>369</v>
      </c>
      <c r="G129" s="27" t="s">
        <v>370</v>
      </c>
      <c r="H129" s="25" t="n">
        <v>8</v>
      </c>
      <c r="I129" s="23" t="s">
        <v>371</v>
      </c>
      <c r="J129" s="28" t="n">
        <v>4</v>
      </c>
    </row>
    <row r="130" customFormat="false" ht="54" hidden="false" customHeight="true" outlineLevel="0" collapsed="false">
      <c r="A130" s="20" t="n">
        <v>127</v>
      </c>
      <c r="B130" s="20" t="n">
        <v>3</v>
      </c>
      <c r="C130" s="21" t="s">
        <v>32</v>
      </c>
      <c r="D130" s="22" t="n">
        <v>4</v>
      </c>
      <c r="E130" s="23" t="s">
        <v>372</v>
      </c>
      <c r="F130" s="24" t="s">
        <v>34</v>
      </c>
      <c r="G130" s="27" t="s">
        <v>373</v>
      </c>
      <c r="H130" s="25" t="n">
        <v>8</v>
      </c>
      <c r="I130" s="23" t="s">
        <v>374</v>
      </c>
      <c r="J130" s="28" t="n">
        <v>4</v>
      </c>
    </row>
    <row r="131" customFormat="false" ht="54" hidden="false" customHeight="true" outlineLevel="0" collapsed="false">
      <c r="A131" s="20" t="n">
        <v>128</v>
      </c>
      <c r="B131" s="20" t="n">
        <v>3</v>
      </c>
      <c r="C131" s="21" t="s">
        <v>32</v>
      </c>
      <c r="D131" s="22" t="n">
        <v>5</v>
      </c>
      <c r="E131" s="23" t="s">
        <v>375</v>
      </c>
      <c r="F131" s="24" t="s">
        <v>34</v>
      </c>
      <c r="G131" s="27" t="s">
        <v>376</v>
      </c>
      <c r="H131" s="25" t="n">
        <v>9</v>
      </c>
      <c r="I131" s="23" t="s">
        <v>377</v>
      </c>
      <c r="J131" s="28" t="n">
        <v>4</v>
      </c>
    </row>
    <row r="132" customFormat="false" ht="54" hidden="false" customHeight="true" outlineLevel="0" collapsed="false">
      <c r="A132" s="20" t="n">
        <v>129</v>
      </c>
      <c r="B132" s="20" t="n">
        <v>3</v>
      </c>
      <c r="C132" s="21" t="s">
        <v>32</v>
      </c>
      <c r="D132" s="22" t="n">
        <v>6</v>
      </c>
      <c r="E132" s="23" t="s">
        <v>378</v>
      </c>
      <c r="F132" s="24" t="s">
        <v>34</v>
      </c>
      <c r="G132" s="27" t="s">
        <v>376</v>
      </c>
      <c r="H132" s="25" t="n">
        <v>9</v>
      </c>
      <c r="I132" s="23" t="s">
        <v>377</v>
      </c>
      <c r="J132" s="28" t="n">
        <v>4</v>
      </c>
    </row>
    <row r="133" customFormat="false" ht="54" hidden="false" customHeight="true" outlineLevel="0" collapsed="false">
      <c r="A133" s="20" t="n">
        <v>130</v>
      </c>
      <c r="B133" s="20" t="n">
        <v>3</v>
      </c>
      <c r="C133" s="21" t="s">
        <v>32</v>
      </c>
      <c r="D133" s="22" t="n">
        <v>7</v>
      </c>
      <c r="E133" s="23" t="s">
        <v>379</v>
      </c>
      <c r="F133" s="24" t="s">
        <v>34</v>
      </c>
      <c r="G133" s="27" t="s">
        <v>376</v>
      </c>
      <c r="H133" s="25" t="n">
        <v>9</v>
      </c>
      <c r="I133" s="23" t="s">
        <v>377</v>
      </c>
      <c r="J133" s="28" t="n">
        <v>4</v>
      </c>
    </row>
    <row r="134" customFormat="false" ht="54" hidden="false" customHeight="true" outlineLevel="0" collapsed="false">
      <c r="A134" s="20" t="n">
        <v>131</v>
      </c>
      <c r="B134" s="20" t="n">
        <v>3</v>
      </c>
      <c r="C134" s="21" t="s">
        <v>32</v>
      </c>
      <c r="D134" s="22" t="n">
        <v>8</v>
      </c>
      <c r="E134" s="23" t="s">
        <v>380</v>
      </c>
      <c r="F134" s="24" t="s">
        <v>34</v>
      </c>
      <c r="G134" s="27" t="s">
        <v>376</v>
      </c>
      <c r="H134" s="25" t="n">
        <v>9</v>
      </c>
      <c r="I134" s="23" t="s">
        <v>377</v>
      </c>
      <c r="J134" s="28" t="n">
        <v>4</v>
      </c>
    </row>
    <row r="135" customFormat="false" ht="54" hidden="false" customHeight="true" outlineLevel="0" collapsed="false">
      <c r="A135" s="20" t="n">
        <v>132</v>
      </c>
      <c r="B135" s="20" t="n">
        <v>3</v>
      </c>
      <c r="C135" s="21" t="s">
        <v>32</v>
      </c>
      <c r="D135" s="22" t="n">
        <v>9</v>
      </c>
      <c r="E135" s="23" t="s">
        <v>381</v>
      </c>
      <c r="F135" s="24" t="s">
        <v>42</v>
      </c>
      <c r="G135" s="23" t="s">
        <v>382</v>
      </c>
      <c r="H135" s="25" t="n">
        <v>8</v>
      </c>
      <c r="I135" s="23" t="s">
        <v>383</v>
      </c>
      <c r="J135" s="26" t="n">
        <v>5</v>
      </c>
    </row>
    <row r="136" customFormat="false" ht="54" hidden="false" customHeight="true" outlineLevel="0" collapsed="false">
      <c r="A136" s="20" t="n">
        <v>133</v>
      </c>
      <c r="B136" s="20" t="n">
        <v>3</v>
      </c>
      <c r="C136" s="21" t="s">
        <v>32</v>
      </c>
      <c r="D136" s="22" t="n">
        <v>10</v>
      </c>
      <c r="E136" s="23" t="s">
        <v>384</v>
      </c>
      <c r="F136" s="24" t="s">
        <v>64</v>
      </c>
      <c r="G136" s="23" t="s">
        <v>385</v>
      </c>
      <c r="H136" s="25" t="n">
        <v>6</v>
      </c>
      <c r="I136" s="23" t="s">
        <v>386</v>
      </c>
      <c r="J136" s="26" t="n">
        <v>5</v>
      </c>
    </row>
    <row r="137" customFormat="false" ht="54" hidden="false" customHeight="true" outlineLevel="0" collapsed="false">
      <c r="A137" s="20" t="n">
        <v>134</v>
      </c>
      <c r="B137" s="20" t="n">
        <v>3</v>
      </c>
      <c r="C137" s="21" t="s">
        <v>32</v>
      </c>
      <c r="D137" s="22" t="n">
        <v>11</v>
      </c>
      <c r="E137" s="23" t="s">
        <v>387</v>
      </c>
      <c r="F137" s="24" t="s">
        <v>68</v>
      </c>
      <c r="G137" s="27" t="s">
        <v>81</v>
      </c>
      <c r="H137" s="25" t="n">
        <v>16</v>
      </c>
      <c r="I137" s="23" t="s">
        <v>388</v>
      </c>
      <c r="J137" s="28" t="n">
        <v>5</v>
      </c>
    </row>
    <row r="138" customFormat="false" ht="54" hidden="false" customHeight="true" outlineLevel="0" collapsed="false">
      <c r="A138" s="20" t="n">
        <v>135</v>
      </c>
      <c r="B138" s="20" t="n">
        <v>3</v>
      </c>
      <c r="C138" s="21" t="s">
        <v>32</v>
      </c>
      <c r="D138" s="22" t="n">
        <v>12</v>
      </c>
      <c r="E138" s="23" t="s">
        <v>389</v>
      </c>
      <c r="F138" s="24" t="s">
        <v>68</v>
      </c>
      <c r="G138" s="27" t="s">
        <v>55</v>
      </c>
      <c r="H138" s="25" t="n">
        <v>20</v>
      </c>
      <c r="I138" s="23" t="s">
        <v>390</v>
      </c>
      <c r="J138" s="28" t="n">
        <v>5</v>
      </c>
    </row>
    <row r="139" customFormat="false" ht="54" hidden="false" customHeight="true" outlineLevel="0" collapsed="false">
      <c r="A139" s="20" t="n">
        <v>136</v>
      </c>
      <c r="B139" s="20" t="n">
        <v>3</v>
      </c>
      <c r="C139" s="21" t="s">
        <v>32</v>
      </c>
      <c r="D139" s="22" t="n">
        <v>13</v>
      </c>
      <c r="E139" s="23" t="s">
        <v>391</v>
      </c>
      <c r="F139" s="24" t="s">
        <v>68</v>
      </c>
      <c r="G139" s="27" t="s">
        <v>58</v>
      </c>
      <c r="H139" s="25" t="n">
        <v>20</v>
      </c>
      <c r="I139" s="23" t="s">
        <v>392</v>
      </c>
      <c r="J139" s="28" t="n">
        <v>5</v>
      </c>
    </row>
    <row r="140" customFormat="false" ht="54" hidden="false" customHeight="true" outlineLevel="0" collapsed="false">
      <c r="A140" s="20" t="n">
        <v>137</v>
      </c>
      <c r="B140" s="20" t="n">
        <v>3</v>
      </c>
      <c r="C140" s="21" t="s">
        <v>32</v>
      </c>
      <c r="D140" s="22" t="n">
        <v>14</v>
      </c>
      <c r="E140" s="23" t="s">
        <v>393</v>
      </c>
      <c r="F140" s="24" t="s">
        <v>34</v>
      </c>
      <c r="G140" s="27" t="s">
        <v>382</v>
      </c>
      <c r="H140" s="25" t="n">
        <v>8</v>
      </c>
      <c r="I140" s="23" t="s">
        <v>394</v>
      </c>
      <c r="J140" s="28" t="n">
        <v>5</v>
      </c>
    </row>
    <row r="141" customFormat="false" ht="54" hidden="false" customHeight="true" outlineLevel="0" collapsed="false">
      <c r="A141" s="20" t="n">
        <v>138</v>
      </c>
      <c r="B141" s="20" t="n">
        <v>3</v>
      </c>
      <c r="C141" s="21" t="s">
        <v>32</v>
      </c>
      <c r="D141" s="22" t="n">
        <v>15</v>
      </c>
      <c r="E141" s="23" t="s">
        <v>395</v>
      </c>
      <c r="F141" s="24" t="s">
        <v>34</v>
      </c>
      <c r="G141" s="27" t="s">
        <v>396</v>
      </c>
      <c r="H141" s="25" t="n">
        <v>7</v>
      </c>
      <c r="I141" s="23" t="s">
        <v>397</v>
      </c>
      <c r="J141" s="28" t="n">
        <v>5</v>
      </c>
    </row>
    <row r="142" customFormat="false" ht="54" hidden="false" customHeight="true" outlineLevel="0" collapsed="false">
      <c r="A142" s="20" t="n">
        <v>139</v>
      </c>
      <c r="B142" s="20" t="n">
        <v>3</v>
      </c>
      <c r="C142" s="21" t="s">
        <v>32</v>
      </c>
      <c r="D142" s="22" t="n">
        <v>16</v>
      </c>
      <c r="E142" s="23" t="s">
        <v>398</v>
      </c>
      <c r="F142" s="24" t="s">
        <v>34</v>
      </c>
      <c r="G142" s="27" t="s">
        <v>58</v>
      </c>
      <c r="H142" s="25" t="n">
        <v>20</v>
      </c>
      <c r="I142" s="23" t="s">
        <v>399</v>
      </c>
      <c r="J142" s="28" t="n">
        <v>5</v>
      </c>
    </row>
    <row r="143" customFormat="false" ht="54" hidden="false" customHeight="true" outlineLevel="0" collapsed="false">
      <c r="A143" s="20" t="n">
        <v>140</v>
      </c>
      <c r="B143" s="20" t="n">
        <v>3</v>
      </c>
      <c r="C143" s="21" t="s">
        <v>32</v>
      </c>
      <c r="D143" s="22" t="n">
        <v>17</v>
      </c>
      <c r="E143" s="23" t="s">
        <v>400</v>
      </c>
      <c r="F143" s="24" t="s">
        <v>42</v>
      </c>
      <c r="G143" s="27" t="s">
        <v>401</v>
      </c>
      <c r="H143" s="25" t="n">
        <v>6</v>
      </c>
      <c r="I143" s="23" t="s">
        <v>402</v>
      </c>
      <c r="J143" s="28" t="n">
        <v>6</v>
      </c>
    </row>
    <row r="144" customFormat="false" ht="54" hidden="false" customHeight="true" outlineLevel="0" collapsed="false">
      <c r="A144" s="20" t="n">
        <v>141</v>
      </c>
      <c r="B144" s="20" t="n">
        <v>3</v>
      </c>
      <c r="C144" s="21" t="s">
        <v>32</v>
      </c>
      <c r="D144" s="22" t="n">
        <v>18</v>
      </c>
      <c r="E144" s="23" t="s">
        <v>403</v>
      </c>
      <c r="F144" s="24" t="s">
        <v>42</v>
      </c>
      <c r="G144" s="27" t="s">
        <v>404</v>
      </c>
      <c r="H144" s="25" t="n">
        <v>6</v>
      </c>
      <c r="I144" s="23" t="s">
        <v>405</v>
      </c>
      <c r="J144" s="28" t="n">
        <v>6</v>
      </c>
    </row>
    <row r="145" customFormat="false" ht="54" hidden="false" customHeight="true" outlineLevel="0" collapsed="false">
      <c r="A145" s="20" t="n">
        <v>142</v>
      </c>
      <c r="B145" s="20" t="n">
        <v>3</v>
      </c>
      <c r="C145" s="21" t="s">
        <v>32</v>
      </c>
      <c r="D145" s="22" t="n">
        <v>19</v>
      </c>
      <c r="E145" s="23" t="s">
        <v>406</v>
      </c>
      <c r="F145" s="24" t="s">
        <v>68</v>
      </c>
      <c r="G145" s="27" t="s">
        <v>407</v>
      </c>
      <c r="H145" s="25" t="n">
        <v>5</v>
      </c>
      <c r="I145" s="23" t="s">
        <v>408</v>
      </c>
      <c r="J145" s="28" t="n">
        <v>6</v>
      </c>
    </row>
    <row r="146" customFormat="false" ht="54" hidden="false" customHeight="true" outlineLevel="0" collapsed="false">
      <c r="A146" s="20" t="n">
        <v>143</v>
      </c>
      <c r="B146" s="20" t="n">
        <v>3</v>
      </c>
      <c r="C146" s="21" t="s">
        <v>32</v>
      </c>
      <c r="D146" s="22" t="n">
        <v>20</v>
      </c>
      <c r="E146" s="23" t="s">
        <v>409</v>
      </c>
      <c r="F146" s="24" t="s">
        <v>42</v>
      </c>
      <c r="G146" s="23" t="s">
        <v>410</v>
      </c>
      <c r="H146" s="25" t="n">
        <v>10</v>
      </c>
      <c r="I146" s="23" t="s">
        <v>411</v>
      </c>
      <c r="J146" s="26" t="n">
        <v>7</v>
      </c>
    </row>
    <row r="147" customFormat="false" ht="54" hidden="false" customHeight="true" outlineLevel="0" collapsed="false">
      <c r="A147" s="20" t="n">
        <v>144</v>
      </c>
      <c r="B147" s="20" t="n">
        <v>3</v>
      </c>
      <c r="C147" s="21" t="s">
        <v>32</v>
      </c>
      <c r="D147" s="22" t="n">
        <v>21</v>
      </c>
      <c r="E147" s="23" t="s">
        <v>412</v>
      </c>
      <c r="F147" s="24" t="s">
        <v>68</v>
      </c>
      <c r="G147" s="27" t="s">
        <v>101</v>
      </c>
      <c r="H147" s="25" t="n">
        <v>13</v>
      </c>
      <c r="I147" s="23" t="s">
        <v>413</v>
      </c>
      <c r="J147" s="28" t="n">
        <v>7</v>
      </c>
    </row>
    <row r="148" customFormat="false" ht="54" hidden="false" customHeight="true" outlineLevel="0" collapsed="false">
      <c r="A148" s="20" t="n">
        <v>145</v>
      </c>
      <c r="B148" s="20" t="n">
        <v>3</v>
      </c>
      <c r="C148" s="21" t="s">
        <v>32</v>
      </c>
      <c r="D148" s="22" t="n">
        <v>22</v>
      </c>
      <c r="E148" s="23" t="s">
        <v>414</v>
      </c>
      <c r="F148" s="24" t="s">
        <v>34</v>
      </c>
      <c r="G148" s="27" t="s">
        <v>101</v>
      </c>
      <c r="H148" s="25" t="n">
        <v>13</v>
      </c>
      <c r="I148" s="23" t="s">
        <v>415</v>
      </c>
      <c r="J148" s="28" t="n">
        <v>7</v>
      </c>
    </row>
    <row r="149" customFormat="false" ht="54" hidden="false" customHeight="true" outlineLevel="0" collapsed="false">
      <c r="A149" s="20" t="n">
        <v>146</v>
      </c>
      <c r="B149" s="20" t="n">
        <v>3</v>
      </c>
      <c r="C149" s="21" t="s">
        <v>32</v>
      </c>
      <c r="D149" s="22" t="n">
        <v>23</v>
      </c>
      <c r="E149" s="23" t="s">
        <v>416</v>
      </c>
      <c r="F149" s="24" t="s">
        <v>195</v>
      </c>
      <c r="G149" s="23" t="s">
        <v>417</v>
      </c>
      <c r="H149" s="25" t="n">
        <v>5</v>
      </c>
      <c r="I149" s="23" t="s">
        <v>418</v>
      </c>
      <c r="J149" s="26" t="n">
        <v>8</v>
      </c>
    </row>
    <row r="150" customFormat="false" ht="54" hidden="false" customHeight="true" outlineLevel="0" collapsed="false">
      <c r="A150" s="20" t="n">
        <v>147</v>
      </c>
      <c r="B150" s="20" t="n">
        <v>3</v>
      </c>
      <c r="C150" s="21" t="s">
        <v>32</v>
      </c>
      <c r="D150" s="22" t="n">
        <v>24</v>
      </c>
      <c r="E150" s="23" t="s">
        <v>419</v>
      </c>
      <c r="F150" s="24" t="s">
        <v>42</v>
      </c>
      <c r="G150" s="23" t="s">
        <v>420</v>
      </c>
      <c r="H150" s="25" t="n">
        <v>8</v>
      </c>
      <c r="I150" s="23" t="s">
        <v>421</v>
      </c>
      <c r="J150" s="26" t="n">
        <v>8</v>
      </c>
    </row>
    <row r="151" customFormat="false" ht="54" hidden="false" customHeight="true" outlineLevel="0" collapsed="false">
      <c r="A151" s="20" t="n">
        <v>148</v>
      </c>
      <c r="B151" s="20" t="n">
        <v>3</v>
      </c>
      <c r="C151" s="21" t="s">
        <v>32</v>
      </c>
      <c r="D151" s="22" t="n">
        <v>25</v>
      </c>
      <c r="E151" s="23" t="s">
        <v>422</v>
      </c>
      <c r="F151" s="24" t="s">
        <v>42</v>
      </c>
      <c r="G151" s="23" t="s">
        <v>423</v>
      </c>
      <c r="H151" s="25" t="n">
        <v>5</v>
      </c>
      <c r="I151" s="23" t="s">
        <v>424</v>
      </c>
      <c r="J151" s="26" t="n">
        <v>8</v>
      </c>
    </row>
    <row r="152" customFormat="false" ht="54" hidden="false" customHeight="true" outlineLevel="0" collapsed="false">
      <c r="A152" s="20" t="n">
        <v>149</v>
      </c>
      <c r="B152" s="20" t="n">
        <v>3</v>
      </c>
      <c r="C152" s="21" t="s">
        <v>32</v>
      </c>
      <c r="D152" s="22" t="n">
        <v>26</v>
      </c>
      <c r="E152" s="23" t="s">
        <v>425</v>
      </c>
      <c r="F152" s="24" t="s">
        <v>68</v>
      </c>
      <c r="G152" s="27" t="s">
        <v>119</v>
      </c>
      <c r="H152" s="25" t="n">
        <v>9</v>
      </c>
      <c r="I152" s="23" t="s">
        <v>426</v>
      </c>
      <c r="J152" s="28" t="n">
        <v>8</v>
      </c>
    </row>
    <row r="153" customFormat="false" ht="54" hidden="false" customHeight="true" outlineLevel="0" collapsed="false">
      <c r="A153" s="20" t="n">
        <v>150</v>
      </c>
      <c r="B153" s="20" t="n">
        <v>3</v>
      </c>
      <c r="C153" s="21" t="s">
        <v>32</v>
      </c>
      <c r="D153" s="22" t="n">
        <v>27</v>
      </c>
      <c r="E153" s="23" t="s">
        <v>427</v>
      </c>
      <c r="F153" s="24" t="s">
        <v>68</v>
      </c>
      <c r="G153" s="27" t="s">
        <v>122</v>
      </c>
      <c r="H153" s="25" t="n">
        <v>9</v>
      </c>
      <c r="I153" s="23" t="s">
        <v>428</v>
      </c>
      <c r="J153" s="28" t="n">
        <v>8</v>
      </c>
    </row>
    <row r="154" customFormat="false" ht="54" hidden="false" customHeight="true" outlineLevel="0" collapsed="false">
      <c r="A154" s="20" t="n">
        <v>151</v>
      </c>
      <c r="B154" s="20" t="n">
        <v>3</v>
      </c>
      <c r="C154" s="21" t="s">
        <v>32</v>
      </c>
      <c r="D154" s="22" t="n">
        <v>28</v>
      </c>
      <c r="E154" s="23" t="s">
        <v>429</v>
      </c>
      <c r="F154" s="24" t="s">
        <v>34</v>
      </c>
      <c r="G154" s="27" t="s">
        <v>119</v>
      </c>
      <c r="H154" s="25" t="n">
        <v>9</v>
      </c>
      <c r="I154" s="23" t="s">
        <v>430</v>
      </c>
      <c r="J154" s="28" t="n">
        <v>8</v>
      </c>
    </row>
    <row r="155" customFormat="false" ht="54" hidden="false" customHeight="true" outlineLevel="0" collapsed="false">
      <c r="A155" s="20" t="n">
        <v>152</v>
      </c>
      <c r="B155" s="20" t="n">
        <v>3</v>
      </c>
      <c r="C155" s="21" t="s">
        <v>32</v>
      </c>
      <c r="D155" s="22" t="n">
        <v>29</v>
      </c>
      <c r="E155" s="23" t="s">
        <v>431</v>
      </c>
      <c r="F155" s="24" t="s">
        <v>34</v>
      </c>
      <c r="G155" s="27" t="s">
        <v>420</v>
      </c>
      <c r="H155" s="25" t="n">
        <v>8</v>
      </c>
      <c r="I155" s="23" t="s">
        <v>432</v>
      </c>
      <c r="J155" s="28" t="n">
        <v>8</v>
      </c>
    </row>
    <row r="156" customFormat="false" ht="54" hidden="false" customHeight="true" outlineLevel="0" collapsed="false">
      <c r="A156" s="20" t="n">
        <v>153</v>
      </c>
      <c r="B156" s="20" t="n">
        <v>3</v>
      </c>
      <c r="C156" s="21" t="s">
        <v>32</v>
      </c>
      <c r="D156" s="22" t="n">
        <v>30</v>
      </c>
      <c r="E156" s="23" t="s">
        <v>433</v>
      </c>
      <c r="F156" s="24" t="s">
        <v>34</v>
      </c>
      <c r="G156" s="27" t="s">
        <v>434</v>
      </c>
      <c r="H156" s="25" t="n">
        <v>3</v>
      </c>
      <c r="I156" s="23" t="s">
        <v>435</v>
      </c>
      <c r="J156" s="28" t="n">
        <v>8</v>
      </c>
    </row>
    <row r="157" customFormat="false" ht="54" hidden="false" customHeight="true" outlineLevel="0" collapsed="false">
      <c r="A157" s="20" t="n">
        <v>154</v>
      </c>
      <c r="B157" s="20" t="n">
        <v>3</v>
      </c>
      <c r="C157" s="21" t="s">
        <v>32</v>
      </c>
      <c r="D157" s="22" t="n">
        <v>31</v>
      </c>
      <c r="E157" s="23" t="s">
        <v>436</v>
      </c>
      <c r="F157" s="24" t="s">
        <v>195</v>
      </c>
      <c r="G157" s="23" t="s">
        <v>437</v>
      </c>
      <c r="H157" s="25" t="n">
        <v>4</v>
      </c>
      <c r="I157" s="23" t="s">
        <v>438</v>
      </c>
      <c r="J157" s="26" t="n">
        <v>9</v>
      </c>
    </row>
    <row r="158" customFormat="false" ht="54" hidden="false" customHeight="true" outlineLevel="0" collapsed="false">
      <c r="A158" s="20" t="n">
        <v>155</v>
      </c>
      <c r="B158" s="20" t="n">
        <v>3</v>
      </c>
      <c r="C158" s="21" t="s">
        <v>32</v>
      </c>
      <c r="D158" s="22" t="n">
        <v>32</v>
      </c>
      <c r="E158" s="23" t="s">
        <v>439</v>
      </c>
      <c r="F158" s="24" t="s">
        <v>68</v>
      </c>
      <c r="G158" s="27" t="s">
        <v>128</v>
      </c>
      <c r="H158" s="25" t="n">
        <v>12</v>
      </c>
      <c r="I158" s="23" t="s">
        <v>440</v>
      </c>
      <c r="J158" s="28" t="n">
        <v>9</v>
      </c>
    </row>
    <row r="159" customFormat="false" ht="54" hidden="false" customHeight="true" outlineLevel="0" collapsed="false">
      <c r="A159" s="20" t="n">
        <v>156</v>
      </c>
      <c r="B159" s="20" t="n">
        <v>3</v>
      </c>
      <c r="C159" s="21" t="s">
        <v>32</v>
      </c>
      <c r="D159" s="22" t="n">
        <v>33</v>
      </c>
      <c r="E159" s="23" t="s">
        <v>441</v>
      </c>
      <c r="F159" s="24" t="s">
        <v>195</v>
      </c>
      <c r="G159" s="23" t="s">
        <v>442</v>
      </c>
      <c r="H159" s="25" t="n">
        <v>2</v>
      </c>
      <c r="I159" s="23" t="s">
        <v>443</v>
      </c>
      <c r="J159" s="26" t="n">
        <v>11</v>
      </c>
    </row>
    <row r="160" customFormat="false" ht="54" hidden="false" customHeight="true" outlineLevel="0" collapsed="false">
      <c r="A160" s="20" t="n">
        <v>157</v>
      </c>
      <c r="B160" s="20" t="n">
        <v>3</v>
      </c>
      <c r="C160" s="21" t="s">
        <v>32</v>
      </c>
      <c r="D160" s="22" t="n">
        <v>34</v>
      </c>
      <c r="E160" s="23" t="s">
        <v>444</v>
      </c>
      <c r="F160" s="24" t="s">
        <v>369</v>
      </c>
      <c r="G160" s="27" t="s">
        <v>370</v>
      </c>
      <c r="H160" s="25" t="n">
        <v>8</v>
      </c>
      <c r="I160" s="23" t="s">
        <v>371</v>
      </c>
      <c r="J160" s="28" t="n">
        <v>11</v>
      </c>
    </row>
    <row r="161" customFormat="false" ht="54" hidden="false" customHeight="true" outlineLevel="0" collapsed="false">
      <c r="A161" s="20" t="n">
        <v>158</v>
      </c>
      <c r="B161" s="20" t="n">
        <v>3</v>
      </c>
      <c r="C161" s="21" t="s">
        <v>32</v>
      </c>
      <c r="D161" s="22" t="n">
        <v>35</v>
      </c>
      <c r="E161" s="23" t="s">
        <v>445</v>
      </c>
      <c r="F161" s="24" t="s">
        <v>68</v>
      </c>
      <c r="G161" s="27" t="s">
        <v>446</v>
      </c>
      <c r="H161" s="25" t="n">
        <v>5</v>
      </c>
      <c r="I161" s="23" t="s">
        <v>447</v>
      </c>
      <c r="J161" s="28" t="n">
        <v>11</v>
      </c>
    </row>
    <row r="162" customFormat="false" ht="54" hidden="false" customHeight="true" outlineLevel="0" collapsed="false">
      <c r="A162" s="20" t="n">
        <v>159</v>
      </c>
      <c r="B162" s="20" t="n">
        <v>3</v>
      </c>
      <c r="C162" s="21" t="s">
        <v>32</v>
      </c>
      <c r="D162" s="22" t="n">
        <v>36</v>
      </c>
      <c r="E162" s="23" t="s">
        <v>448</v>
      </c>
      <c r="F162" s="24" t="s">
        <v>160</v>
      </c>
      <c r="G162" s="27" t="s">
        <v>449</v>
      </c>
      <c r="H162" s="25" t="n">
        <v>5</v>
      </c>
      <c r="I162" s="23" t="s">
        <v>450</v>
      </c>
      <c r="J162" s="28" t="n">
        <v>11</v>
      </c>
    </row>
    <row r="163" customFormat="false" ht="54" hidden="false" customHeight="true" outlineLevel="0" collapsed="false">
      <c r="A163" s="20" t="n">
        <v>160</v>
      </c>
      <c r="B163" s="20" t="n">
        <v>3</v>
      </c>
      <c r="C163" s="21" t="s">
        <v>166</v>
      </c>
      <c r="D163" s="22" t="n">
        <v>37</v>
      </c>
      <c r="E163" s="23" t="s">
        <v>451</v>
      </c>
      <c r="F163" s="24" t="s">
        <v>14</v>
      </c>
      <c r="G163" s="23" t="s">
        <v>452</v>
      </c>
      <c r="H163" s="25" t="n">
        <v>7</v>
      </c>
      <c r="I163" s="23" t="s">
        <v>453</v>
      </c>
      <c r="J163" s="26" t="n">
        <v>4</v>
      </c>
    </row>
    <row r="164" customFormat="false" ht="54" hidden="false" customHeight="true" outlineLevel="0" collapsed="false">
      <c r="A164" s="20" t="n">
        <v>161</v>
      </c>
      <c r="B164" s="20" t="n">
        <v>3</v>
      </c>
      <c r="C164" s="21" t="s">
        <v>166</v>
      </c>
      <c r="D164" s="22" t="n">
        <v>38</v>
      </c>
      <c r="E164" s="23" t="s">
        <v>454</v>
      </c>
      <c r="F164" s="24" t="s">
        <v>14</v>
      </c>
      <c r="G164" s="23" t="s">
        <v>455</v>
      </c>
      <c r="H164" s="25" t="n">
        <v>7</v>
      </c>
      <c r="I164" s="23" t="s">
        <v>456</v>
      </c>
      <c r="J164" s="26" t="n">
        <v>4</v>
      </c>
    </row>
    <row r="165" customFormat="false" ht="54" hidden="false" customHeight="true" outlineLevel="0" collapsed="false">
      <c r="A165" s="20" t="n">
        <v>162</v>
      </c>
      <c r="B165" s="20" t="n">
        <v>3</v>
      </c>
      <c r="C165" s="21" t="s">
        <v>166</v>
      </c>
      <c r="D165" s="22" t="n">
        <v>39</v>
      </c>
      <c r="E165" s="23" t="s">
        <v>457</v>
      </c>
      <c r="F165" s="24" t="s">
        <v>14</v>
      </c>
      <c r="G165" s="23" t="s">
        <v>270</v>
      </c>
      <c r="H165" s="25" t="n">
        <v>8</v>
      </c>
      <c r="I165" s="23" t="s">
        <v>458</v>
      </c>
      <c r="J165" s="26" t="n">
        <v>4</v>
      </c>
    </row>
    <row r="166" customFormat="false" ht="54" hidden="false" customHeight="true" outlineLevel="0" collapsed="false">
      <c r="A166" s="20" t="n">
        <v>163</v>
      </c>
      <c r="B166" s="20" t="n">
        <v>3</v>
      </c>
      <c r="C166" s="21" t="s">
        <v>166</v>
      </c>
      <c r="D166" s="22" t="n">
        <v>40</v>
      </c>
      <c r="E166" s="23" t="s">
        <v>459</v>
      </c>
      <c r="F166" s="24" t="s">
        <v>14</v>
      </c>
      <c r="G166" s="23" t="s">
        <v>460</v>
      </c>
      <c r="H166" s="25" t="n">
        <v>8</v>
      </c>
      <c r="I166" s="23" t="s">
        <v>461</v>
      </c>
      <c r="J166" s="26" t="n">
        <v>4</v>
      </c>
    </row>
    <row r="167" customFormat="false" ht="54" hidden="false" customHeight="true" outlineLevel="0" collapsed="false">
      <c r="A167" s="20" t="n">
        <v>164</v>
      </c>
      <c r="B167" s="20" t="n">
        <v>3</v>
      </c>
      <c r="C167" s="21" t="s">
        <v>166</v>
      </c>
      <c r="D167" s="22" t="n">
        <v>41</v>
      </c>
      <c r="E167" s="23" t="s">
        <v>462</v>
      </c>
      <c r="F167" s="24" t="s">
        <v>257</v>
      </c>
      <c r="G167" s="23" t="s">
        <v>463</v>
      </c>
      <c r="H167" s="25" t="n">
        <v>9</v>
      </c>
      <c r="I167" s="23" t="s">
        <v>464</v>
      </c>
      <c r="J167" s="26" t="n">
        <v>4</v>
      </c>
    </row>
    <row r="168" customFormat="false" ht="54" hidden="false" customHeight="true" outlineLevel="0" collapsed="false">
      <c r="A168" s="20" t="n">
        <v>165</v>
      </c>
      <c r="B168" s="20" t="n">
        <v>3</v>
      </c>
      <c r="C168" s="21" t="s">
        <v>166</v>
      </c>
      <c r="D168" s="22" t="n">
        <v>42</v>
      </c>
      <c r="E168" s="23" t="s">
        <v>465</v>
      </c>
      <c r="F168" s="24" t="s">
        <v>14</v>
      </c>
      <c r="G168" s="23" t="s">
        <v>466</v>
      </c>
      <c r="H168" s="25" t="n">
        <v>8</v>
      </c>
      <c r="I168" s="23" t="s">
        <v>467</v>
      </c>
      <c r="J168" s="26" t="n">
        <v>5</v>
      </c>
    </row>
    <row r="169" customFormat="false" ht="54" hidden="false" customHeight="true" outlineLevel="0" collapsed="false">
      <c r="A169" s="20" t="n">
        <v>166</v>
      </c>
      <c r="B169" s="20" t="n">
        <v>3</v>
      </c>
      <c r="C169" s="21" t="s">
        <v>166</v>
      </c>
      <c r="D169" s="22" t="n">
        <v>43</v>
      </c>
      <c r="E169" s="23" t="s">
        <v>468</v>
      </c>
      <c r="F169" s="24" t="s">
        <v>14</v>
      </c>
      <c r="G169" s="23" t="s">
        <v>469</v>
      </c>
      <c r="H169" s="25" t="n">
        <v>8</v>
      </c>
      <c r="I169" s="35" t="s">
        <v>470</v>
      </c>
      <c r="J169" s="26" t="n">
        <v>5</v>
      </c>
    </row>
    <row r="170" customFormat="false" ht="54" hidden="false" customHeight="true" outlineLevel="0" collapsed="false">
      <c r="A170" s="20" t="n">
        <v>167</v>
      </c>
      <c r="B170" s="20" t="n">
        <v>3</v>
      </c>
      <c r="C170" s="21" t="s">
        <v>166</v>
      </c>
      <c r="D170" s="22" t="n">
        <v>44</v>
      </c>
      <c r="E170" s="23" t="s">
        <v>471</v>
      </c>
      <c r="F170" s="24" t="s">
        <v>14</v>
      </c>
      <c r="G170" s="23" t="s">
        <v>472</v>
      </c>
      <c r="H170" s="25" t="n">
        <v>6</v>
      </c>
      <c r="I170" s="23" t="s">
        <v>473</v>
      </c>
      <c r="J170" s="26" t="n">
        <v>5</v>
      </c>
    </row>
    <row r="171" customFormat="false" ht="54" hidden="false" customHeight="true" outlineLevel="0" collapsed="false">
      <c r="A171" s="20" t="n">
        <v>168</v>
      </c>
      <c r="B171" s="20" t="n">
        <v>3</v>
      </c>
      <c r="C171" s="21" t="s">
        <v>166</v>
      </c>
      <c r="D171" s="22" t="n">
        <v>45</v>
      </c>
      <c r="E171" s="23" t="s">
        <v>474</v>
      </c>
      <c r="F171" s="24" t="s">
        <v>14</v>
      </c>
      <c r="G171" s="23" t="s">
        <v>475</v>
      </c>
      <c r="H171" s="25" t="n">
        <v>7</v>
      </c>
      <c r="I171" s="23" t="s">
        <v>476</v>
      </c>
      <c r="J171" s="26" t="n">
        <v>5</v>
      </c>
    </row>
    <row r="172" customFormat="false" ht="54" hidden="false" customHeight="true" outlineLevel="0" collapsed="false">
      <c r="A172" s="20" t="n">
        <v>169</v>
      </c>
      <c r="B172" s="20" t="n">
        <v>3</v>
      </c>
      <c r="C172" s="21" t="s">
        <v>166</v>
      </c>
      <c r="D172" s="22" t="n">
        <v>46</v>
      </c>
      <c r="E172" s="23" t="s">
        <v>477</v>
      </c>
      <c r="F172" s="24" t="s">
        <v>14</v>
      </c>
      <c r="G172" s="23" t="s">
        <v>478</v>
      </c>
      <c r="H172" s="25" t="n">
        <v>8</v>
      </c>
      <c r="I172" s="23" t="s">
        <v>479</v>
      </c>
      <c r="J172" s="26" t="n">
        <v>5</v>
      </c>
    </row>
    <row r="173" customFormat="false" ht="54" hidden="false" customHeight="true" outlineLevel="0" collapsed="false">
      <c r="A173" s="20" t="n">
        <v>170</v>
      </c>
      <c r="B173" s="20" t="n">
        <v>3</v>
      </c>
      <c r="C173" s="21" t="s">
        <v>166</v>
      </c>
      <c r="D173" s="22" t="n">
        <v>47</v>
      </c>
      <c r="E173" s="23" t="s">
        <v>480</v>
      </c>
      <c r="F173" s="24" t="s">
        <v>64</v>
      </c>
      <c r="G173" s="23" t="s">
        <v>481</v>
      </c>
      <c r="H173" s="25" t="n">
        <v>9</v>
      </c>
      <c r="I173" s="23" t="s">
        <v>482</v>
      </c>
      <c r="J173" s="26" t="n">
        <v>5</v>
      </c>
    </row>
    <row r="174" customFormat="false" ht="54" hidden="false" customHeight="true" outlineLevel="0" collapsed="false">
      <c r="A174" s="20" t="n">
        <v>171</v>
      </c>
      <c r="B174" s="20" t="n">
        <v>3</v>
      </c>
      <c r="C174" s="21" t="s">
        <v>166</v>
      </c>
      <c r="D174" s="22" t="n">
        <v>48</v>
      </c>
      <c r="E174" s="23" t="s">
        <v>483</v>
      </c>
      <c r="F174" s="24" t="s">
        <v>68</v>
      </c>
      <c r="G174" s="23" t="s">
        <v>484</v>
      </c>
      <c r="H174" s="25" t="n">
        <v>8</v>
      </c>
      <c r="I174" s="23" t="s">
        <v>485</v>
      </c>
      <c r="J174" s="26" t="n">
        <v>5</v>
      </c>
    </row>
    <row r="175" customFormat="false" ht="54" hidden="false" customHeight="true" outlineLevel="0" collapsed="false">
      <c r="A175" s="20" t="n">
        <v>172</v>
      </c>
      <c r="B175" s="20" t="n">
        <v>3</v>
      </c>
      <c r="C175" s="21" t="s">
        <v>166</v>
      </c>
      <c r="D175" s="22" t="n">
        <v>49</v>
      </c>
      <c r="E175" s="23" t="s">
        <v>486</v>
      </c>
      <c r="F175" s="24" t="s">
        <v>257</v>
      </c>
      <c r="G175" s="23" t="s">
        <v>254</v>
      </c>
      <c r="H175" s="25" t="n">
        <v>9</v>
      </c>
      <c r="I175" s="23" t="s">
        <v>487</v>
      </c>
      <c r="J175" s="26" t="n">
        <v>5</v>
      </c>
    </row>
    <row r="176" customFormat="false" ht="54" hidden="false" customHeight="true" outlineLevel="0" collapsed="false">
      <c r="A176" s="20" t="n">
        <v>173</v>
      </c>
      <c r="B176" s="20" t="n">
        <v>3</v>
      </c>
      <c r="C176" s="21" t="s">
        <v>166</v>
      </c>
      <c r="D176" s="22" t="n">
        <v>50</v>
      </c>
      <c r="E176" s="23" t="s">
        <v>488</v>
      </c>
      <c r="F176" s="24" t="s">
        <v>257</v>
      </c>
      <c r="G176" s="23" t="s">
        <v>489</v>
      </c>
      <c r="H176" s="25" t="n">
        <v>10</v>
      </c>
      <c r="I176" s="23" t="s">
        <v>490</v>
      </c>
      <c r="J176" s="26" t="n">
        <v>5</v>
      </c>
    </row>
    <row r="177" customFormat="false" ht="54" hidden="false" customHeight="true" outlineLevel="0" collapsed="false">
      <c r="A177" s="20" t="n">
        <v>174</v>
      </c>
      <c r="B177" s="20" t="n">
        <v>3</v>
      </c>
      <c r="C177" s="21" t="s">
        <v>166</v>
      </c>
      <c r="D177" s="22" t="n">
        <v>51</v>
      </c>
      <c r="E177" s="23" t="s">
        <v>491</v>
      </c>
      <c r="F177" s="24" t="s">
        <v>14</v>
      </c>
      <c r="G177" s="23" t="s">
        <v>492</v>
      </c>
      <c r="H177" s="25" t="n">
        <v>9</v>
      </c>
      <c r="I177" s="23" t="s">
        <v>493</v>
      </c>
      <c r="J177" s="26" t="n">
        <v>6</v>
      </c>
    </row>
    <row r="178" customFormat="false" ht="54" hidden="false" customHeight="true" outlineLevel="0" collapsed="false">
      <c r="A178" s="20" t="n">
        <v>175</v>
      </c>
      <c r="B178" s="20" t="n">
        <v>3</v>
      </c>
      <c r="C178" s="21" t="s">
        <v>166</v>
      </c>
      <c r="D178" s="22" t="n">
        <v>52</v>
      </c>
      <c r="E178" s="23" t="s">
        <v>494</v>
      </c>
      <c r="F178" s="24" t="s">
        <v>14</v>
      </c>
      <c r="G178" s="23" t="s">
        <v>495</v>
      </c>
      <c r="H178" s="25" t="n">
        <v>6</v>
      </c>
      <c r="I178" s="23" t="s">
        <v>496</v>
      </c>
      <c r="J178" s="26" t="n">
        <v>6</v>
      </c>
    </row>
    <row r="179" customFormat="false" ht="54" hidden="false" customHeight="true" outlineLevel="0" collapsed="false">
      <c r="A179" s="20" t="n">
        <v>176</v>
      </c>
      <c r="B179" s="20" t="n">
        <v>3</v>
      </c>
      <c r="C179" s="21" t="s">
        <v>166</v>
      </c>
      <c r="D179" s="22" t="n">
        <v>53</v>
      </c>
      <c r="E179" s="23" t="s">
        <v>497</v>
      </c>
      <c r="F179" s="24" t="s">
        <v>14</v>
      </c>
      <c r="G179" s="23" t="s">
        <v>495</v>
      </c>
      <c r="H179" s="25" t="n">
        <v>6</v>
      </c>
      <c r="I179" s="23" t="s">
        <v>498</v>
      </c>
      <c r="J179" s="26" t="n">
        <v>6</v>
      </c>
    </row>
    <row r="180" customFormat="false" ht="54" hidden="false" customHeight="true" outlineLevel="0" collapsed="false">
      <c r="A180" s="20" t="n">
        <v>177</v>
      </c>
      <c r="B180" s="20" t="n">
        <v>3</v>
      </c>
      <c r="C180" s="21" t="s">
        <v>166</v>
      </c>
      <c r="D180" s="22" t="n">
        <v>54</v>
      </c>
      <c r="E180" s="23" t="s">
        <v>499</v>
      </c>
      <c r="F180" s="24" t="s">
        <v>14</v>
      </c>
      <c r="G180" s="36" t="s">
        <v>500</v>
      </c>
      <c r="H180" s="25" t="n">
        <v>8</v>
      </c>
      <c r="I180" s="23" t="s">
        <v>501</v>
      </c>
      <c r="J180" s="26" t="n">
        <v>6</v>
      </c>
    </row>
    <row r="181" customFormat="false" ht="54" hidden="false" customHeight="true" outlineLevel="0" collapsed="false">
      <c r="A181" s="20" t="n">
        <v>178</v>
      </c>
      <c r="B181" s="20" t="n">
        <v>3</v>
      </c>
      <c r="C181" s="21" t="s">
        <v>166</v>
      </c>
      <c r="D181" s="22" t="n">
        <v>55</v>
      </c>
      <c r="E181" s="23" t="s">
        <v>502</v>
      </c>
      <c r="F181" s="24" t="s">
        <v>14</v>
      </c>
      <c r="G181" s="23" t="s">
        <v>503</v>
      </c>
      <c r="H181" s="25" t="n">
        <v>8</v>
      </c>
      <c r="I181" s="23" t="s">
        <v>504</v>
      </c>
      <c r="J181" s="26" t="n">
        <v>6</v>
      </c>
    </row>
    <row r="182" customFormat="false" ht="54" hidden="false" customHeight="true" outlineLevel="0" collapsed="false">
      <c r="A182" s="20" t="n">
        <v>179</v>
      </c>
      <c r="B182" s="20" t="n">
        <v>3</v>
      </c>
      <c r="C182" s="21" t="s">
        <v>166</v>
      </c>
      <c r="D182" s="22" t="n">
        <v>56</v>
      </c>
      <c r="E182" s="23" t="s">
        <v>505</v>
      </c>
      <c r="F182" s="24" t="s">
        <v>14</v>
      </c>
      <c r="G182" s="23" t="s">
        <v>506</v>
      </c>
      <c r="H182" s="25" t="n">
        <v>7</v>
      </c>
      <c r="I182" s="23" t="s">
        <v>507</v>
      </c>
      <c r="J182" s="26" t="n">
        <v>7</v>
      </c>
    </row>
    <row r="183" customFormat="false" ht="54" hidden="false" customHeight="true" outlineLevel="0" collapsed="false">
      <c r="A183" s="20" t="n">
        <v>180</v>
      </c>
      <c r="B183" s="20" t="n">
        <v>3</v>
      </c>
      <c r="C183" s="21" t="s">
        <v>166</v>
      </c>
      <c r="D183" s="22" t="n">
        <v>57</v>
      </c>
      <c r="E183" s="23" t="s">
        <v>508</v>
      </c>
      <c r="F183" s="24" t="s">
        <v>14</v>
      </c>
      <c r="G183" s="23" t="s">
        <v>509</v>
      </c>
      <c r="H183" s="25" t="n">
        <v>7</v>
      </c>
      <c r="I183" s="23" t="s">
        <v>510</v>
      </c>
      <c r="J183" s="26" t="n">
        <v>7</v>
      </c>
    </row>
    <row r="184" customFormat="false" ht="54" hidden="false" customHeight="true" outlineLevel="0" collapsed="false">
      <c r="A184" s="20" t="n">
        <v>181</v>
      </c>
      <c r="B184" s="20" t="n">
        <v>3</v>
      </c>
      <c r="C184" s="21" t="s">
        <v>166</v>
      </c>
      <c r="D184" s="22" t="n">
        <v>58</v>
      </c>
      <c r="E184" s="23" t="s">
        <v>511</v>
      </c>
      <c r="F184" s="24" t="s">
        <v>14</v>
      </c>
      <c r="G184" s="23" t="s">
        <v>512</v>
      </c>
      <c r="H184" s="25" t="n">
        <v>8</v>
      </c>
      <c r="I184" s="23" t="s">
        <v>513</v>
      </c>
      <c r="J184" s="26" t="n">
        <v>7</v>
      </c>
    </row>
    <row r="185" customFormat="false" ht="54" hidden="false" customHeight="true" outlineLevel="0" collapsed="false">
      <c r="A185" s="20" t="n">
        <v>182</v>
      </c>
      <c r="B185" s="20" t="n">
        <v>3</v>
      </c>
      <c r="C185" s="21" t="s">
        <v>166</v>
      </c>
      <c r="D185" s="22" t="n">
        <v>59</v>
      </c>
      <c r="E185" s="23" t="s">
        <v>514</v>
      </c>
      <c r="F185" s="24" t="s">
        <v>68</v>
      </c>
      <c r="G185" s="23" t="s">
        <v>515</v>
      </c>
      <c r="H185" s="25" t="n">
        <v>10</v>
      </c>
      <c r="I185" s="23" t="s">
        <v>516</v>
      </c>
      <c r="J185" s="26" t="n">
        <v>7</v>
      </c>
    </row>
    <row r="186" customFormat="false" ht="54" hidden="false" customHeight="true" outlineLevel="0" collapsed="false">
      <c r="A186" s="20" t="n">
        <v>183</v>
      </c>
      <c r="B186" s="20" t="n">
        <v>3</v>
      </c>
      <c r="C186" s="21" t="s">
        <v>166</v>
      </c>
      <c r="D186" s="22" t="n">
        <v>60</v>
      </c>
      <c r="E186" s="23" t="s">
        <v>517</v>
      </c>
      <c r="F186" s="24" t="s">
        <v>257</v>
      </c>
      <c r="G186" s="23" t="s">
        <v>254</v>
      </c>
      <c r="H186" s="25" t="n">
        <v>7</v>
      </c>
      <c r="I186" s="23" t="s">
        <v>518</v>
      </c>
      <c r="J186" s="26" t="n">
        <v>7</v>
      </c>
    </row>
    <row r="187" customFormat="false" ht="54" hidden="false" customHeight="true" outlineLevel="0" collapsed="false">
      <c r="A187" s="20" t="n">
        <v>184</v>
      </c>
      <c r="B187" s="20" t="n">
        <v>3</v>
      </c>
      <c r="C187" s="21" t="s">
        <v>166</v>
      </c>
      <c r="D187" s="22" t="n">
        <v>61</v>
      </c>
      <c r="E187" s="23" t="s">
        <v>519</v>
      </c>
      <c r="F187" s="24" t="s">
        <v>14</v>
      </c>
      <c r="G187" s="23" t="s">
        <v>520</v>
      </c>
      <c r="H187" s="25" t="n">
        <v>6</v>
      </c>
      <c r="I187" s="23" t="s">
        <v>521</v>
      </c>
      <c r="J187" s="26" t="n">
        <v>8</v>
      </c>
    </row>
    <row r="188" customFormat="false" ht="54" hidden="false" customHeight="true" outlineLevel="0" collapsed="false">
      <c r="A188" s="20" t="n">
        <v>185</v>
      </c>
      <c r="B188" s="20" t="n">
        <v>3</v>
      </c>
      <c r="C188" s="21" t="s">
        <v>166</v>
      </c>
      <c r="D188" s="22" t="n">
        <v>62</v>
      </c>
      <c r="E188" s="23" t="s">
        <v>522</v>
      </c>
      <c r="F188" s="24" t="s">
        <v>14</v>
      </c>
      <c r="G188" s="23" t="s">
        <v>523</v>
      </c>
      <c r="H188" s="25" t="n">
        <v>6</v>
      </c>
      <c r="I188" s="23" t="s">
        <v>524</v>
      </c>
      <c r="J188" s="26" t="n">
        <v>8</v>
      </c>
    </row>
    <row r="189" customFormat="false" ht="54" hidden="false" customHeight="true" outlineLevel="0" collapsed="false">
      <c r="A189" s="20" t="n">
        <v>186</v>
      </c>
      <c r="B189" s="20" t="n">
        <v>3</v>
      </c>
      <c r="C189" s="21" t="s">
        <v>166</v>
      </c>
      <c r="D189" s="22" t="n">
        <v>63</v>
      </c>
      <c r="E189" s="23" t="s">
        <v>525</v>
      </c>
      <c r="F189" s="24" t="s">
        <v>14</v>
      </c>
      <c r="G189" s="23" t="s">
        <v>526</v>
      </c>
      <c r="H189" s="25" t="n">
        <v>6</v>
      </c>
      <c r="I189" s="23" t="s">
        <v>527</v>
      </c>
      <c r="J189" s="26" t="n">
        <v>8</v>
      </c>
    </row>
    <row r="190" customFormat="false" ht="54" hidden="false" customHeight="true" outlineLevel="0" collapsed="false">
      <c r="A190" s="20" t="n">
        <v>187</v>
      </c>
      <c r="B190" s="20" t="n">
        <v>3</v>
      </c>
      <c r="C190" s="21" t="s">
        <v>166</v>
      </c>
      <c r="D190" s="22" t="n">
        <v>64</v>
      </c>
      <c r="E190" s="23" t="s">
        <v>528</v>
      </c>
      <c r="F190" s="24" t="s">
        <v>14</v>
      </c>
      <c r="G190" s="23" t="s">
        <v>529</v>
      </c>
      <c r="H190" s="25" t="n">
        <v>9</v>
      </c>
      <c r="I190" s="23" t="s">
        <v>530</v>
      </c>
      <c r="J190" s="26" t="n">
        <v>9</v>
      </c>
    </row>
    <row r="191" customFormat="false" ht="54" hidden="false" customHeight="true" outlineLevel="0" collapsed="false">
      <c r="A191" s="20" t="n">
        <v>188</v>
      </c>
      <c r="B191" s="20" t="n">
        <v>3</v>
      </c>
      <c r="C191" s="21" t="s">
        <v>166</v>
      </c>
      <c r="D191" s="22" t="n">
        <v>65</v>
      </c>
      <c r="E191" s="23" t="s">
        <v>531</v>
      </c>
      <c r="F191" s="24" t="s">
        <v>14</v>
      </c>
      <c r="G191" s="23" t="s">
        <v>532</v>
      </c>
      <c r="H191" s="25" t="n">
        <v>6</v>
      </c>
      <c r="I191" s="23" t="s">
        <v>533</v>
      </c>
      <c r="J191" s="26" t="n">
        <v>9</v>
      </c>
    </row>
    <row r="192" customFormat="false" ht="54" hidden="false" customHeight="true" outlineLevel="0" collapsed="false">
      <c r="A192" s="20" t="n">
        <v>189</v>
      </c>
      <c r="B192" s="20" t="n">
        <v>3</v>
      </c>
      <c r="C192" s="21" t="s">
        <v>166</v>
      </c>
      <c r="D192" s="22" t="n">
        <v>66</v>
      </c>
      <c r="E192" s="23" t="s">
        <v>534</v>
      </c>
      <c r="F192" s="24" t="s">
        <v>14</v>
      </c>
      <c r="G192" s="23" t="s">
        <v>535</v>
      </c>
      <c r="H192" s="25" t="n">
        <v>5</v>
      </c>
      <c r="I192" s="23" t="s">
        <v>536</v>
      </c>
      <c r="J192" s="26" t="n">
        <v>9</v>
      </c>
    </row>
    <row r="193" customFormat="false" ht="54" hidden="false" customHeight="true" outlineLevel="0" collapsed="false">
      <c r="A193" s="20" t="n">
        <v>190</v>
      </c>
      <c r="B193" s="20" t="n">
        <v>3</v>
      </c>
      <c r="C193" s="21" t="s">
        <v>166</v>
      </c>
      <c r="D193" s="22" t="n">
        <v>67</v>
      </c>
      <c r="E193" s="23" t="s">
        <v>537</v>
      </c>
      <c r="F193" s="24" t="s">
        <v>150</v>
      </c>
      <c r="G193" s="23" t="s">
        <v>251</v>
      </c>
      <c r="H193" s="25" t="n">
        <v>12</v>
      </c>
      <c r="I193" s="23" t="s">
        <v>538</v>
      </c>
      <c r="J193" s="26" t="n">
        <v>10</v>
      </c>
    </row>
    <row r="194" customFormat="false" ht="54" hidden="false" customHeight="true" outlineLevel="0" collapsed="false">
      <c r="A194" s="20" t="n">
        <v>191</v>
      </c>
      <c r="B194" s="20" t="n">
        <v>3</v>
      </c>
      <c r="C194" s="21" t="s">
        <v>166</v>
      </c>
      <c r="D194" s="22" t="n">
        <v>68</v>
      </c>
      <c r="E194" s="23" t="s">
        <v>539</v>
      </c>
      <c r="F194" s="24" t="s">
        <v>14</v>
      </c>
      <c r="G194" s="23" t="s">
        <v>540</v>
      </c>
      <c r="H194" s="25" t="n">
        <v>10</v>
      </c>
      <c r="I194" s="23" t="s">
        <v>541</v>
      </c>
      <c r="J194" s="26" t="n">
        <v>11</v>
      </c>
    </row>
    <row r="195" customFormat="false" ht="54" hidden="false" customHeight="true" outlineLevel="0" collapsed="false">
      <c r="A195" s="20" t="n">
        <v>192</v>
      </c>
      <c r="B195" s="20" t="n">
        <v>3</v>
      </c>
      <c r="C195" s="21" t="s">
        <v>542</v>
      </c>
      <c r="D195" s="22" t="n">
        <v>69</v>
      </c>
      <c r="E195" s="23" t="s">
        <v>543</v>
      </c>
      <c r="F195" s="24" t="s">
        <v>14</v>
      </c>
      <c r="G195" s="23" t="s">
        <v>544</v>
      </c>
      <c r="H195" s="25" t="n">
        <v>7</v>
      </c>
      <c r="I195" s="23" t="s">
        <v>545</v>
      </c>
      <c r="J195" s="26" t="n">
        <v>6</v>
      </c>
    </row>
    <row r="196" customFormat="false" ht="54" hidden="false" customHeight="true" outlineLevel="0" collapsed="false">
      <c r="A196" s="20" t="n">
        <v>193</v>
      </c>
      <c r="B196" s="20" t="n">
        <v>3</v>
      </c>
      <c r="C196" s="21" t="s">
        <v>320</v>
      </c>
      <c r="D196" s="22" t="n">
        <v>70</v>
      </c>
      <c r="E196" s="23" t="s">
        <v>546</v>
      </c>
      <c r="F196" s="24" t="s">
        <v>14</v>
      </c>
      <c r="G196" s="23" t="s">
        <v>547</v>
      </c>
      <c r="H196" s="25" t="n">
        <v>5</v>
      </c>
      <c r="I196" s="23" t="s">
        <v>548</v>
      </c>
      <c r="J196" s="26" t="n">
        <v>6</v>
      </c>
    </row>
    <row r="197" customFormat="false" ht="54" hidden="false" customHeight="true" outlineLevel="0" collapsed="false">
      <c r="A197" s="20" t="n">
        <v>194</v>
      </c>
      <c r="B197" s="20" t="n">
        <v>3</v>
      </c>
      <c r="C197" s="21" t="s">
        <v>327</v>
      </c>
      <c r="D197" s="22" t="n">
        <v>71</v>
      </c>
      <c r="E197" s="23" t="s">
        <v>549</v>
      </c>
      <c r="F197" s="24" t="s">
        <v>14</v>
      </c>
      <c r="G197" s="23" t="s">
        <v>550</v>
      </c>
      <c r="H197" s="25" t="n">
        <v>6</v>
      </c>
      <c r="I197" s="23" t="s">
        <v>551</v>
      </c>
      <c r="J197" s="26" t="n">
        <v>4</v>
      </c>
    </row>
    <row r="198" customFormat="false" ht="54" hidden="false" customHeight="true" outlineLevel="0" collapsed="false">
      <c r="A198" s="20" t="n">
        <v>195</v>
      </c>
      <c r="B198" s="20" t="n">
        <v>3</v>
      </c>
      <c r="C198" s="21" t="s">
        <v>327</v>
      </c>
      <c r="D198" s="22" t="n">
        <v>72</v>
      </c>
      <c r="E198" s="23" t="s">
        <v>552</v>
      </c>
      <c r="F198" s="24" t="s">
        <v>195</v>
      </c>
      <c r="G198" s="23" t="s">
        <v>553</v>
      </c>
      <c r="H198" s="25" t="n">
        <v>5</v>
      </c>
      <c r="I198" s="23" t="s">
        <v>554</v>
      </c>
      <c r="J198" s="26" t="n">
        <v>6</v>
      </c>
    </row>
    <row r="199" customFormat="false" ht="54" hidden="false" customHeight="true" outlineLevel="0" collapsed="false">
      <c r="A199" s="20" t="n">
        <v>196</v>
      </c>
      <c r="B199" s="20" t="n">
        <v>3</v>
      </c>
      <c r="C199" s="21" t="s">
        <v>327</v>
      </c>
      <c r="D199" s="22" t="n">
        <v>73</v>
      </c>
      <c r="E199" s="23" t="s">
        <v>555</v>
      </c>
      <c r="F199" s="24" t="s">
        <v>195</v>
      </c>
      <c r="G199" s="23" t="s">
        <v>556</v>
      </c>
      <c r="H199" s="25" t="n">
        <v>4</v>
      </c>
      <c r="I199" s="23" t="s">
        <v>557</v>
      </c>
      <c r="J199" s="26" t="n">
        <v>7</v>
      </c>
    </row>
    <row r="200" customFormat="false" ht="54" hidden="false" customHeight="true" outlineLevel="0" collapsed="false">
      <c r="A200" s="20" t="n">
        <v>197</v>
      </c>
      <c r="B200" s="20" t="n">
        <v>3</v>
      </c>
      <c r="C200" s="21" t="s">
        <v>327</v>
      </c>
      <c r="D200" s="22" t="n">
        <v>74</v>
      </c>
      <c r="E200" s="23" t="s">
        <v>558</v>
      </c>
      <c r="F200" s="24" t="s">
        <v>14</v>
      </c>
      <c r="G200" s="23" t="s">
        <v>559</v>
      </c>
      <c r="H200" s="25" t="n">
        <v>6</v>
      </c>
      <c r="I200" s="23" t="s">
        <v>560</v>
      </c>
      <c r="J200" s="26" t="n">
        <v>9</v>
      </c>
    </row>
    <row r="201" customFormat="false" ht="54" hidden="false" customHeight="true" outlineLevel="0" collapsed="false">
      <c r="A201" s="20" t="n">
        <v>198</v>
      </c>
      <c r="B201" s="20" t="n">
        <v>3</v>
      </c>
      <c r="C201" s="21" t="s">
        <v>327</v>
      </c>
      <c r="D201" s="22" t="n">
        <v>75</v>
      </c>
      <c r="E201" s="23" t="s">
        <v>561</v>
      </c>
      <c r="F201" s="24" t="s">
        <v>14</v>
      </c>
      <c r="G201" s="23" t="s">
        <v>562</v>
      </c>
      <c r="H201" s="25" t="n">
        <v>6</v>
      </c>
      <c r="I201" s="23" t="s">
        <v>563</v>
      </c>
      <c r="J201" s="26" t="n">
        <v>10</v>
      </c>
    </row>
    <row r="202" customFormat="false" ht="54" hidden="false" customHeight="true" outlineLevel="0" collapsed="false">
      <c r="A202" s="20" t="n">
        <v>199</v>
      </c>
      <c r="B202" s="20" t="n">
        <v>3</v>
      </c>
      <c r="C202" s="21" t="s">
        <v>327</v>
      </c>
      <c r="D202" s="22" t="n">
        <v>76</v>
      </c>
      <c r="E202" s="23" t="s">
        <v>564</v>
      </c>
      <c r="F202" s="24" t="s">
        <v>14</v>
      </c>
      <c r="G202" s="23" t="s">
        <v>565</v>
      </c>
      <c r="H202" s="25" t="n">
        <v>6</v>
      </c>
      <c r="I202" s="23" t="s">
        <v>566</v>
      </c>
      <c r="J202" s="26" t="n">
        <v>10</v>
      </c>
    </row>
    <row r="203" customFormat="false" ht="54" hidden="false" customHeight="true" outlineLevel="0" collapsed="false">
      <c r="A203" s="20" t="n">
        <v>200</v>
      </c>
      <c r="B203" s="20" t="n">
        <v>3</v>
      </c>
      <c r="C203" s="21" t="s">
        <v>327</v>
      </c>
      <c r="D203" s="22" t="n">
        <v>77</v>
      </c>
      <c r="E203" s="23" t="s">
        <v>567</v>
      </c>
      <c r="F203" s="24" t="s">
        <v>14</v>
      </c>
      <c r="G203" s="23" t="s">
        <v>568</v>
      </c>
      <c r="H203" s="25" t="n">
        <v>6</v>
      </c>
      <c r="I203" s="23" t="s">
        <v>569</v>
      </c>
      <c r="J203" s="26" t="n">
        <v>10</v>
      </c>
    </row>
    <row r="204" customFormat="false" ht="54" hidden="false" customHeight="true" outlineLevel="0" collapsed="false">
      <c r="A204" s="20" t="n">
        <v>201</v>
      </c>
      <c r="B204" s="20" t="n">
        <v>3</v>
      </c>
      <c r="C204" s="32" t="s">
        <v>332</v>
      </c>
      <c r="D204" s="22" t="n">
        <v>78</v>
      </c>
      <c r="E204" s="23" t="s">
        <v>570</v>
      </c>
      <c r="F204" s="24" t="s">
        <v>14</v>
      </c>
      <c r="G204" s="23" t="s">
        <v>571</v>
      </c>
      <c r="H204" s="25" t="n">
        <v>5</v>
      </c>
      <c r="I204" s="23" t="s">
        <v>572</v>
      </c>
      <c r="J204" s="26" t="n">
        <v>8</v>
      </c>
    </row>
    <row r="205" customFormat="false" ht="54" hidden="false" customHeight="true" outlineLevel="0" collapsed="false">
      <c r="A205" s="20" t="n">
        <v>202</v>
      </c>
      <c r="B205" s="20" t="n">
        <v>3</v>
      </c>
      <c r="C205" s="32" t="s">
        <v>332</v>
      </c>
      <c r="D205" s="22" t="n">
        <v>79</v>
      </c>
      <c r="E205" s="23" t="s">
        <v>573</v>
      </c>
      <c r="F205" s="24" t="s">
        <v>195</v>
      </c>
      <c r="G205" s="23" t="s">
        <v>574</v>
      </c>
      <c r="H205" s="25" t="n">
        <v>5</v>
      </c>
      <c r="I205" s="23" t="s">
        <v>575</v>
      </c>
      <c r="J205" s="26" t="n">
        <v>8</v>
      </c>
    </row>
    <row r="206" customFormat="false" ht="54" hidden="false" customHeight="true" outlineLevel="0" collapsed="false">
      <c r="A206" s="20" t="n">
        <v>203</v>
      </c>
      <c r="B206" s="20" t="n">
        <v>3</v>
      </c>
      <c r="C206" s="32" t="s">
        <v>332</v>
      </c>
      <c r="D206" s="22" t="n">
        <v>80</v>
      </c>
      <c r="E206" s="23" t="s">
        <v>576</v>
      </c>
      <c r="F206" s="24" t="s">
        <v>195</v>
      </c>
      <c r="G206" s="23" t="s">
        <v>577</v>
      </c>
      <c r="H206" s="25" t="n">
        <v>6</v>
      </c>
      <c r="I206" s="23" t="s">
        <v>578</v>
      </c>
      <c r="J206" s="26" t="n">
        <v>8</v>
      </c>
    </row>
    <row r="207" customFormat="false" ht="54" hidden="false" customHeight="true" outlineLevel="0" collapsed="false">
      <c r="A207" s="20" t="n">
        <v>204</v>
      </c>
      <c r="B207" s="20" t="n">
        <v>3</v>
      </c>
      <c r="C207" s="21" t="s">
        <v>579</v>
      </c>
      <c r="D207" s="22" t="n">
        <v>81</v>
      </c>
      <c r="E207" s="23" t="s">
        <v>580</v>
      </c>
      <c r="F207" s="24" t="s">
        <v>14</v>
      </c>
      <c r="G207" s="23" t="s">
        <v>581</v>
      </c>
      <c r="H207" s="25" t="n">
        <v>6</v>
      </c>
      <c r="I207" s="23" t="s">
        <v>582</v>
      </c>
      <c r="J207" s="26" t="n">
        <v>6</v>
      </c>
    </row>
    <row r="208" customFormat="false" ht="54" hidden="false" customHeight="true" outlineLevel="0" collapsed="false">
      <c r="A208" s="20" t="n">
        <v>205</v>
      </c>
      <c r="B208" s="20" t="n">
        <v>3</v>
      </c>
      <c r="C208" s="21" t="s">
        <v>579</v>
      </c>
      <c r="D208" s="22" t="n">
        <v>82</v>
      </c>
      <c r="E208" s="23" t="s">
        <v>583</v>
      </c>
      <c r="F208" s="24" t="s">
        <v>14</v>
      </c>
      <c r="G208" s="23" t="s">
        <v>584</v>
      </c>
      <c r="H208" s="25" t="n">
        <v>6</v>
      </c>
      <c r="I208" s="23" t="s">
        <v>585</v>
      </c>
      <c r="J208" s="26" t="n">
        <v>6</v>
      </c>
    </row>
    <row r="209" customFormat="false" ht="54" hidden="false" customHeight="true" outlineLevel="0" collapsed="false">
      <c r="A209" s="20" t="n">
        <v>206</v>
      </c>
      <c r="B209" s="20" t="n">
        <v>3</v>
      </c>
      <c r="C209" s="21" t="s">
        <v>579</v>
      </c>
      <c r="D209" s="22" t="n">
        <v>83</v>
      </c>
      <c r="E209" s="23" t="s">
        <v>586</v>
      </c>
      <c r="F209" s="24" t="s">
        <v>195</v>
      </c>
      <c r="G209" s="23" t="s">
        <v>587</v>
      </c>
      <c r="H209" s="25" t="n">
        <v>5</v>
      </c>
      <c r="I209" s="23" t="s">
        <v>588</v>
      </c>
      <c r="J209" s="26" t="n">
        <v>6</v>
      </c>
    </row>
    <row r="210" customFormat="false" ht="54" hidden="false" customHeight="true" outlineLevel="0" collapsed="false">
      <c r="A210" s="20" t="n">
        <v>207</v>
      </c>
      <c r="B210" s="20" t="n">
        <v>3</v>
      </c>
      <c r="C210" s="21" t="s">
        <v>348</v>
      </c>
      <c r="D210" s="22" t="n">
        <v>84</v>
      </c>
      <c r="E210" s="23" t="s">
        <v>589</v>
      </c>
      <c r="F210" s="24" t="s">
        <v>14</v>
      </c>
      <c r="G210" s="23" t="s">
        <v>590</v>
      </c>
      <c r="H210" s="25" t="n">
        <v>10</v>
      </c>
      <c r="I210" s="23" t="s">
        <v>591</v>
      </c>
      <c r="J210" s="26" t="n">
        <v>6</v>
      </c>
    </row>
    <row r="211" customFormat="false" ht="54" hidden="false" customHeight="true" outlineLevel="0" collapsed="false">
      <c r="A211" s="20" t="n">
        <v>208</v>
      </c>
      <c r="B211" s="20" t="n">
        <v>3</v>
      </c>
      <c r="C211" s="21" t="s">
        <v>348</v>
      </c>
      <c r="D211" s="22" t="n">
        <v>85</v>
      </c>
      <c r="E211" s="23" t="s">
        <v>592</v>
      </c>
      <c r="F211" s="24" t="s">
        <v>14</v>
      </c>
      <c r="G211" s="23" t="s">
        <v>593</v>
      </c>
      <c r="H211" s="25" t="n">
        <v>6</v>
      </c>
      <c r="I211" s="23" t="s">
        <v>594</v>
      </c>
      <c r="J211" s="26" t="n">
        <v>6</v>
      </c>
    </row>
    <row r="212" customFormat="false" ht="54" hidden="false" customHeight="true" outlineLevel="0" collapsed="false">
      <c r="A212" s="20" t="n">
        <v>209</v>
      </c>
      <c r="B212" s="20" t="n">
        <v>3</v>
      </c>
      <c r="C212" s="21" t="s">
        <v>348</v>
      </c>
      <c r="D212" s="22" t="n">
        <v>86</v>
      </c>
      <c r="E212" s="23" t="s">
        <v>595</v>
      </c>
      <c r="F212" s="24" t="s">
        <v>14</v>
      </c>
      <c r="G212" s="23" t="s">
        <v>596</v>
      </c>
      <c r="H212" s="25" t="n">
        <v>4</v>
      </c>
      <c r="I212" s="23" t="s">
        <v>597</v>
      </c>
      <c r="J212" s="26" t="n">
        <v>7</v>
      </c>
    </row>
    <row r="213" customFormat="false" ht="54" hidden="false" customHeight="true" outlineLevel="0" collapsed="false">
      <c r="A213" s="20" t="n">
        <v>210</v>
      </c>
      <c r="B213" s="20" t="n">
        <v>3</v>
      </c>
      <c r="C213" s="21" t="s">
        <v>598</v>
      </c>
      <c r="D213" s="22" t="n">
        <v>87</v>
      </c>
      <c r="E213" s="23" t="s">
        <v>599</v>
      </c>
      <c r="F213" s="24" t="s">
        <v>14</v>
      </c>
      <c r="G213" s="23" t="s">
        <v>600</v>
      </c>
      <c r="H213" s="25" t="n">
        <v>9</v>
      </c>
      <c r="I213" s="23" t="s">
        <v>601</v>
      </c>
      <c r="J213" s="26" t="n">
        <v>5</v>
      </c>
    </row>
    <row r="214" customFormat="false" ht="54" hidden="false" customHeight="true" outlineLevel="0" collapsed="false">
      <c r="A214" s="20" t="n">
        <v>211</v>
      </c>
      <c r="B214" s="20" t="n">
        <v>3</v>
      </c>
      <c r="C214" s="21" t="s">
        <v>598</v>
      </c>
      <c r="D214" s="22" t="n">
        <v>88</v>
      </c>
      <c r="E214" s="33" t="s">
        <v>602</v>
      </c>
      <c r="F214" s="24" t="s">
        <v>14</v>
      </c>
      <c r="G214" s="23" t="s">
        <v>603</v>
      </c>
      <c r="H214" s="25" t="n">
        <v>6</v>
      </c>
      <c r="I214" s="23" t="s">
        <v>604</v>
      </c>
      <c r="J214" s="26" t="n">
        <v>6</v>
      </c>
    </row>
    <row r="215" customFormat="false" ht="54" hidden="false" customHeight="true" outlineLevel="0" collapsed="false">
      <c r="A215" s="20" t="n">
        <v>212</v>
      </c>
      <c r="B215" s="20" t="n">
        <v>3</v>
      </c>
      <c r="C215" s="21" t="s">
        <v>598</v>
      </c>
      <c r="D215" s="22" t="n">
        <v>89</v>
      </c>
      <c r="E215" s="33" t="s">
        <v>605</v>
      </c>
      <c r="F215" s="24" t="s">
        <v>14</v>
      </c>
      <c r="G215" s="23" t="s">
        <v>606</v>
      </c>
      <c r="H215" s="25" t="n">
        <v>8</v>
      </c>
      <c r="I215" s="23" t="s">
        <v>607</v>
      </c>
      <c r="J215" s="26" t="n">
        <v>7</v>
      </c>
    </row>
    <row r="216" customFormat="false" ht="54" hidden="false" customHeight="true" outlineLevel="0" collapsed="false">
      <c r="A216" s="20" t="n">
        <v>213</v>
      </c>
      <c r="B216" s="20" t="n">
        <v>3</v>
      </c>
      <c r="C216" s="21" t="s">
        <v>598</v>
      </c>
      <c r="D216" s="22" t="n">
        <v>90</v>
      </c>
      <c r="E216" s="23" t="s">
        <v>608</v>
      </c>
      <c r="F216" s="24" t="s">
        <v>14</v>
      </c>
      <c r="G216" s="23" t="s">
        <v>609</v>
      </c>
      <c r="H216" s="25" t="n">
        <v>6</v>
      </c>
      <c r="I216" s="23" t="s">
        <v>610</v>
      </c>
      <c r="J216" s="26" t="n">
        <v>12</v>
      </c>
    </row>
    <row r="217" customFormat="false" ht="54" hidden="false" customHeight="true" outlineLevel="0" collapsed="false">
      <c r="A217" s="20" t="n">
        <v>214</v>
      </c>
      <c r="B217" s="20" t="n">
        <v>3</v>
      </c>
      <c r="C217" s="21" t="s">
        <v>355</v>
      </c>
      <c r="D217" s="22" t="n">
        <v>91</v>
      </c>
      <c r="E217" s="23" t="s">
        <v>611</v>
      </c>
      <c r="F217" s="24" t="s">
        <v>14</v>
      </c>
      <c r="G217" s="23" t="s">
        <v>612</v>
      </c>
      <c r="H217" s="25" t="n">
        <v>7</v>
      </c>
      <c r="I217" s="37" t="s">
        <v>613</v>
      </c>
      <c r="J217" s="38" t="n">
        <v>5</v>
      </c>
    </row>
    <row r="218" customFormat="false" ht="54" hidden="false" customHeight="true" outlineLevel="0" collapsed="false">
      <c r="A218" s="20" t="n">
        <v>215</v>
      </c>
      <c r="B218" s="20" t="n">
        <v>3</v>
      </c>
      <c r="C218" s="21" t="s">
        <v>355</v>
      </c>
      <c r="D218" s="22" t="n">
        <v>92</v>
      </c>
      <c r="E218" s="23" t="s">
        <v>614</v>
      </c>
      <c r="F218" s="24" t="s">
        <v>329</v>
      </c>
      <c r="G218" s="23" t="s">
        <v>615</v>
      </c>
      <c r="H218" s="25" t="n">
        <v>6</v>
      </c>
      <c r="I218" s="37" t="s">
        <v>616</v>
      </c>
      <c r="J218" s="38" t="n">
        <v>5</v>
      </c>
    </row>
    <row r="219" customFormat="false" ht="54" hidden="false" customHeight="true" outlineLevel="0" collapsed="false">
      <c r="A219" s="20" t="n">
        <v>216</v>
      </c>
      <c r="B219" s="20" t="n">
        <v>3</v>
      </c>
      <c r="C219" s="21" t="s">
        <v>355</v>
      </c>
      <c r="D219" s="22" t="n">
        <v>93</v>
      </c>
      <c r="E219" s="23" t="s">
        <v>617</v>
      </c>
      <c r="F219" s="24" t="s">
        <v>329</v>
      </c>
      <c r="G219" s="23" t="s">
        <v>615</v>
      </c>
      <c r="H219" s="25" t="n">
        <v>6</v>
      </c>
      <c r="I219" s="37" t="s">
        <v>618</v>
      </c>
      <c r="J219" s="38" t="n">
        <v>7</v>
      </c>
    </row>
    <row r="220" customFormat="false" ht="54" hidden="false" customHeight="true" outlineLevel="0" collapsed="false">
      <c r="A220" s="20" t="n">
        <v>217</v>
      </c>
      <c r="B220" s="20" t="n">
        <v>4</v>
      </c>
      <c r="C220" s="39" t="s">
        <v>619</v>
      </c>
      <c r="D220" s="22" t="n">
        <v>1</v>
      </c>
      <c r="E220" s="23" t="s">
        <v>620</v>
      </c>
      <c r="F220" s="24" t="s">
        <v>160</v>
      </c>
      <c r="G220" s="23" t="s">
        <v>621</v>
      </c>
      <c r="H220" s="25" t="n">
        <v>7</v>
      </c>
      <c r="I220" s="23" t="s">
        <v>622</v>
      </c>
      <c r="J220" s="26" t="n">
        <v>5</v>
      </c>
    </row>
    <row r="221" customFormat="false" ht="54" hidden="false" customHeight="true" outlineLevel="0" collapsed="false">
      <c r="A221" s="20" t="n">
        <v>218</v>
      </c>
      <c r="B221" s="20" t="n">
        <v>4</v>
      </c>
      <c r="C221" s="21" t="s">
        <v>623</v>
      </c>
      <c r="D221" s="22" t="n">
        <v>2</v>
      </c>
      <c r="E221" s="23" t="s">
        <v>624</v>
      </c>
      <c r="F221" s="24" t="s">
        <v>14</v>
      </c>
      <c r="G221" s="23" t="s">
        <v>625</v>
      </c>
      <c r="H221" s="25" t="n">
        <v>3</v>
      </c>
      <c r="I221" s="23" t="s">
        <v>626</v>
      </c>
      <c r="J221" s="26" t="n">
        <v>6</v>
      </c>
    </row>
    <row r="222" customFormat="false" ht="54" hidden="false" customHeight="true" outlineLevel="0" collapsed="false">
      <c r="A222" s="20" t="n">
        <v>219</v>
      </c>
      <c r="B222" s="20" t="n">
        <v>4</v>
      </c>
      <c r="C222" s="21" t="s">
        <v>623</v>
      </c>
      <c r="D222" s="22" t="n">
        <v>3</v>
      </c>
      <c r="E222" s="23" t="s">
        <v>627</v>
      </c>
      <c r="F222" s="24" t="s">
        <v>14</v>
      </c>
      <c r="G222" s="23" t="s">
        <v>628</v>
      </c>
      <c r="H222" s="25" t="n">
        <v>3</v>
      </c>
      <c r="I222" s="23" t="s">
        <v>629</v>
      </c>
      <c r="J222" s="26" t="n">
        <v>9</v>
      </c>
    </row>
    <row r="223" customFormat="false" ht="54" hidden="false" customHeight="true" outlineLevel="0" collapsed="false">
      <c r="A223" s="20" t="n">
        <v>220</v>
      </c>
      <c r="B223" s="20" t="n">
        <v>4</v>
      </c>
      <c r="C223" s="21" t="s">
        <v>630</v>
      </c>
      <c r="D223" s="22" t="n">
        <v>4</v>
      </c>
      <c r="E223" s="23" t="s">
        <v>631</v>
      </c>
      <c r="F223" s="24" t="s">
        <v>14</v>
      </c>
      <c r="G223" s="23" t="s">
        <v>632</v>
      </c>
      <c r="H223" s="25" t="n">
        <v>3</v>
      </c>
      <c r="I223" s="23" t="s">
        <v>633</v>
      </c>
      <c r="J223" s="26" t="n">
        <v>5</v>
      </c>
    </row>
    <row r="224" customFormat="false" ht="54" hidden="false" customHeight="true" outlineLevel="0" collapsed="false">
      <c r="A224" s="20" t="n">
        <v>221</v>
      </c>
      <c r="B224" s="20" t="n">
        <v>4</v>
      </c>
      <c r="C224" s="21" t="s">
        <v>630</v>
      </c>
      <c r="D224" s="22" t="n">
        <v>5</v>
      </c>
      <c r="E224" s="23" t="s">
        <v>634</v>
      </c>
      <c r="F224" s="24" t="s">
        <v>369</v>
      </c>
      <c r="G224" s="23" t="s">
        <v>635</v>
      </c>
      <c r="H224" s="25" t="n">
        <v>5</v>
      </c>
      <c r="I224" s="23" t="s">
        <v>636</v>
      </c>
      <c r="J224" s="26" t="n">
        <v>5</v>
      </c>
    </row>
    <row r="225" customFormat="false" ht="54" hidden="false" customHeight="true" outlineLevel="0" collapsed="false">
      <c r="A225" s="20" t="n">
        <v>222</v>
      </c>
      <c r="B225" s="20" t="n">
        <v>4</v>
      </c>
      <c r="C225" s="21" t="s">
        <v>630</v>
      </c>
      <c r="D225" s="22" t="n">
        <v>6</v>
      </c>
      <c r="E225" s="23" t="s">
        <v>637</v>
      </c>
      <c r="F225" s="24" t="s">
        <v>160</v>
      </c>
      <c r="G225" s="23" t="s">
        <v>638</v>
      </c>
      <c r="H225" s="25" t="n">
        <v>7</v>
      </c>
      <c r="I225" s="23" t="s">
        <v>639</v>
      </c>
      <c r="J225" s="26" t="n">
        <v>5</v>
      </c>
    </row>
    <row r="226" customFormat="false" ht="54" hidden="false" customHeight="true" outlineLevel="0" collapsed="false">
      <c r="A226" s="20" t="n">
        <v>223</v>
      </c>
      <c r="B226" s="20" t="n">
        <v>4</v>
      </c>
      <c r="C226" s="21" t="s">
        <v>630</v>
      </c>
      <c r="D226" s="22" t="n">
        <v>7</v>
      </c>
      <c r="E226" s="23" t="s">
        <v>640</v>
      </c>
      <c r="F226" s="24" t="s">
        <v>34</v>
      </c>
      <c r="G226" s="23" t="s">
        <v>641</v>
      </c>
      <c r="H226" s="25" t="n">
        <v>7</v>
      </c>
      <c r="I226" s="23" t="s">
        <v>642</v>
      </c>
      <c r="J226" s="26" t="n">
        <v>5</v>
      </c>
    </row>
    <row r="227" customFormat="false" ht="54" hidden="false" customHeight="true" outlineLevel="0" collapsed="false">
      <c r="A227" s="20" t="n">
        <v>224</v>
      </c>
      <c r="B227" s="20" t="n">
        <v>4</v>
      </c>
      <c r="C227" s="21" t="s">
        <v>630</v>
      </c>
      <c r="D227" s="22" t="n">
        <v>8</v>
      </c>
      <c r="E227" s="23" t="s">
        <v>643</v>
      </c>
      <c r="F227" s="24" t="s">
        <v>369</v>
      </c>
      <c r="G227" s="23" t="s">
        <v>644</v>
      </c>
      <c r="H227" s="25" t="n">
        <v>7</v>
      </c>
      <c r="I227" s="23" t="s">
        <v>645</v>
      </c>
      <c r="J227" s="26" t="n">
        <v>6</v>
      </c>
    </row>
    <row r="228" customFormat="false" ht="54" hidden="false" customHeight="true" outlineLevel="0" collapsed="false">
      <c r="A228" s="20" t="n">
        <v>225</v>
      </c>
      <c r="B228" s="20" t="n">
        <v>4</v>
      </c>
      <c r="C228" s="21" t="s">
        <v>630</v>
      </c>
      <c r="D228" s="22" t="n">
        <v>9</v>
      </c>
      <c r="E228" s="23" t="s">
        <v>646</v>
      </c>
      <c r="F228" s="24" t="s">
        <v>68</v>
      </c>
      <c r="G228" s="23" t="s">
        <v>647</v>
      </c>
      <c r="H228" s="25" t="n">
        <v>5</v>
      </c>
      <c r="I228" s="23" t="s">
        <v>648</v>
      </c>
      <c r="J228" s="26" t="n">
        <v>6</v>
      </c>
    </row>
    <row r="229" customFormat="false" ht="54" hidden="false" customHeight="true" outlineLevel="0" collapsed="false">
      <c r="A229" s="20" t="n">
        <v>226</v>
      </c>
      <c r="B229" s="20" t="n">
        <v>4</v>
      </c>
      <c r="C229" s="21" t="s">
        <v>630</v>
      </c>
      <c r="D229" s="22" t="n">
        <v>10</v>
      </c>
      <c r="E229" s="23" t="s">
        <v>649</v>
      </c>
      <c r="F229" s="24" t="s">
        <v>34</v>
      </c>
      <c r="G229" s="23" t="s">
        <v>635</v>
      </c>
      <c r="H229" s="25" t="n">
        <v>7</v>
      </c>
      <c r="I229" s="23" t="s">
        <v>650</v>
      </c>
      <c r="J229" s="26" t="n">
        <v>6</v>
      </c>
    </row>
    <row r="230" customFormat="false" ht="54" hidden="false" customHeight="true" outlineLevel="0" collapsed="false">
      <c r="A230" s="20" t="n">
        <v>227</v>
      </c>
      <c r="B230" s="20" t="n">
        <v>4</v>
      </c>
      <c r="C230" s="21" t="s">
        <v>630</v>
      </c>
      <c r="D230" s="22" t="n">
        <v>11</v>
      </c>
      <c r="E230" s="23" t="s">
        <v>651</v>
      </c>
      <c r="F230" s="24" t="s">
        <v>34</v>
      </c>
      <c r="G230" s="23" t="s">
        <v>652</v>
      </c>
      <c r="H230" s="25" t="n">
        <v>7</v>
      </c>
      <c r="I230" s="23" t="s">
        <v>653</v>
      </c>
      <c r="J230" s="26" t="n">
        <v>6</v>
      </c>
    </row>
    <row r="231" customFormat="false" ht="54" hidden="false" customHeight="true" outlineLevel="0" collapsed="false">
      <c r="A231" s="20" t="n">
        <v>228</v>
      </c>
      <c r="B231" s="20" t="n">
        <v>4</v>
      </c>
      <c r="C231" s="21" t="s">
        <v>630</v>
      </c>
      <c r="D231" s="22" t="n">
        <v>12</v>
      </c>
      <c r="E231" s="23" t="s">
        <v>654</v>
      </c>
      <c r="F231" s="24" t="s">
        <v>655</v>
      </c>
      <c r="G231" s="23" t="s">
        <v>652</v>
      </c>
      <c r="H231" s="25" t="n">
        <v>5</v>
      </c>
      <c r="I231" s="23" t="s">
        <v>656</v>
      </c>
      <c r="J231" s="26" t="n">
        <v>8</v>
      </c>
    </row>
    <row r="232" customFormat="false" ht="54" hidden="false" customHeight="true" outlineLevel="0" collapsed="false">
      <c r="A232" s="20" t="n">
        <v>229</v>
      </c>
      <c r="B232" s="20" t="n">
        <v>4</v>
      </c>
      <c r="C232" s="21" t="s">
        <v>630</v>
      </c>
      <c r="D232" s="22" t="n">
        <v>13</v>
      </c>
      <c r="E232" s="23" t="s">
        <v>657</v>
      </c>
      <c r="F232" s="24" t="s">
        <v>14</v>
      </c>
      <c r="G232" s="23" t="s">
        <v>632</v>
      </c>
      <c r="H232" s="25" t="n">
        <v>4</v>
      </c>
      <c r="I232" s="23" t="s">
        <v>658</v>
      </c>
      <c r="J232" s="26" t="n">
        <v>9</v>
      </c>
    </row>
    <row r="233" customFormat="false" ht="54" hidden="false" customHeight="true" outlineLevel="0" collapsed="false">
      <c r="A233" s="20" t="n">
        <v>230</v>
      </c>
      <c r="B233" s="20" t="n">
        <v>4</v>
      </c>
      <c r="C233" s="21" t="s">
        <v>12</v>
      </c>
      <c r="D233" s="22" t="n">
        <v>14</v>
      </c>
      <c r="E233" s="23" t="s">
        <v>659</v>
      </c>
      <c r="F233" s="24" t="s">
        <v>14</v>
      </c>
      <c r="G233" s="23" t="s">
        <v>660</v>
      </c>
      <c r="H233" s="25" t="n">
        <v>4</v>
      </c>
      <c r="I233" s="23" t="s">
        <v>661</v>
      </c>
      <c r="J233" s="26" t="n">
        <v>6</v>
      </c>
    </row>
    <row r="234" customFormat="false" ht="54" hidden="false" customHeight="true" outlineLevel="0" collapsed="false">
      <c r="A234" s="20" t="n">
        <v>231</v>
      </c>
      <c r="B234" s="20" t="n">
        <v>4</v>
      </c>
      <c r="C234" s="21" t="s">
        <v>12</v>
      </c>
      <c r="D234" s="22" t="n">
        <v>15</v>
      </c>
      <c r="E234" s="23" t="s">
        <v>662</v>
      </c>
      <c r="F234" s="24" t="s">
        <v>195</v>
      </c>
      <c r="G234" s="23" t="s">
        <v>663</v>
      </c>
      <c r="H234" s="25" t="n">
        <v>4</v>
      </c>
      <c r="I234" s="23" t="s">
        <v>664</v>
      </c>
      <c r="J234" s="26" t="n">
        <v>6</v>
      </c>
    </row>
    <row r="235" customFormat="false" ht="54" hidden="false" customHeight="true" outlineLevel="0" collapsed="false">
      <c r="A235" s="20" t="n">
        <v>232</v>
      </c>
      <c r="B235" s="20" t="n">
        <v>4</v>
      </c>
      <c r="C235" s="21" t="s">
        <v>12</v>
      </c>
      <c r="D235" s="22" t="n">
        <v>16</v>
      </c>
      <c r="E235" s="23" t="s">
        <v>665</v>
      </c>
      <c r="F235" s="24" t="s">
        <v>14</v>
      </c>
      <c r="G235" s="23" t="s">
        <v>666</v>
      </c>
      <c r="H235" s="25" t="n">
        <v>4</v>
      </c>
      <c r="I235" s="31" t="s">
        <v>667</v>
      </c>
      <c r="J235" s="26" t="n">
        <v>7</v>
      </c>
    </row>
    <row r="236" customFormat="false" ht="54" hidden="false" customHeight="true" outlineLevel="0" collapsed="false">
      <c r="A236" s="20" t="n">
        <v>233</v>
      </c>
      <c r="B236" s="20" t="n">
        <v>4</v>
      </c>
      <c r="C236" s="21" t="s">
        <v>32</v>
      </c>
      <c r="D236" s="22" t="n">
        <v>17</v>
      </c>
      <c r="E236" s="23" t="s">
        <v>668</v>
      </c>
      <c r="F236" s="24" t="s">
        <v>42</v>
      </c>
      <c r="G236" s="27" t="s">
        <v>669</v>
      </c>
      <c r="H236" s="25" t="n">
        <v>7</v>
      </c>
      <c r="I236" s="23" t="s">
        <v>670</v>
      </c>
      <c r="J236" s="28" t="n">
        <v>4</v>
      </c>
    </row>
    <row r="237" customFormat="false" ht="54" hidden="false" customHeight="true" outlineLevel="0" collapsed="false">
      <c r="A237" s="20" t="n">
        <v>234</v>
      </c>
      <c r="B237" s="20" t="n">
        <v>4</v>
      </c>
      <c r="C237" s="21" t="s">
        <v>32</v>
      </c>
      <c r="D237" s="22" t="n">
        <v>18</v>
      </c>
      <c r="E237" s="23" t="s">
        <v>671</v>
      </c>
      <c r="F237" s="24" t="s">
        <v>42</v>
      </c>
      <c r="G237" s="27" t="s">
        <v>672</v>
      </c>
      <c r="H237" s="25" t="n">
        <v>6</v>
      </c>
      <c r="I237" s="23" t="s">
        <v>673</v>
      </c>
      <c r="J237" s="28" t="n">
        <v>4</v>
      </c>
    </row>
    <row r="238" customFormat="false" ht="54" hidden="false" customHeight="true" outlineLevel="0" collapsed="false">
      <c r="A238" s="20" t="n">
        <v>235</v>
      </c>
      <c r="B238" s="20" t="n">
        <v>4</v>
      </c>
      <c r="C238" s="21" t="s">
        <v>32</v>
      </c>
      <c r="D238" s="22" t="n">
        <v>19</v>
      </c>
      <c r="E238" s="23" t="s">
        <v>674</v>
      </c>
      <c r="F238" s="24" t="s">
        <v>42</v>
      </c>
      <c r="G238" s="27" t="s">
        <v>675</v>
      </c>
      <c r="H238" s="25" t="n">
        <v>7</v>
      </c>
      <c r="I238" s="23" t="s">
        <v>676</v>
      </c>
      <c r="J238" s="28" t="n">
        <v>4</v>
      </c>
    </row>
    <row r="239" customFormat="false" ht="54" hidden="false" customHeight="true" outlineLevel="0" collapsed="false">
      <c r="A239" s="20" t="n">
        <v>236</v>
      </c>
      <c r="B239" s="20" t="n">
        <v>4</v>
      </c>
      <c r="C239" s="21" t="s">
        <v>32</v>
      </c>
      <c r="D239" s="22" t="n">
        <v>20</v>
      </c>
      <c r="E239" s="23" t="s">
        <v>677</v>
      </c>
      <c r="F239" s="24" t="s">
        <v>68</v>
      </c>
      <c r="G239" s="27" t="s">
        <v>363</v>
      </c>
      <c r="H239" s="25" t="n">
        <v>9</v>
      </c>
      <c r="I239" s="23" t="s">
        <v>678</v>
      </c>
      <c r="J239" s="28" t="n">
        <v>4</v>
      </c>
    </row>
    <row r="240" customFormat="false" ht="54" hidden="false" customHeight="true" outlineLevel="0" collapsed="false">
      <c r="A240" s="20" t="n">
        <v>237</v>
      </c>
      <c r="B240" s="20" t="n">
        <v>4</v>
      </c>
      <c r="C240" s="21" t="s">
        <v>32</v>
      </c>
      <c r="D240" s="22" t="n">
        <v>21</v>
      </c>
      <c r="E240" s="23" t="s">
        <v>679</v>
      </c>
      <c r="F240" s="24" t="s">
        <v>68</v>
      </c>
      <c r="G240" s="27" t="s">
        <v>366</v>
      </c>
      <c r="H240" s="25" t="n">
        <v>8</v>
      </c>
      <c r="I240" s="23" t="s">
        <v>680</v>
      </c>
      <c r="J240" s="28" t="n">
        <v>4</v>
      </c>
    </row>
    <row r="241" customFormat="false" ht="54" hidden="false" customHeight="true" outlineLevel="0" collapsed="false">
      <c r="A241" s="20" t="n">
        <v>238</v>
      </c>
      <c r="B241" s="20" t="n">
        <v>4</v>
      </c>
      <c r="C241" s="21" t="s">
        <v>32</v>
      </c>
      <c r="D241" s="22" t="n">
        <v>22</v>
      </c>
      <c r="E241" s="23" t="s">
        <v>681</v>
      </c>
      <c r="F241" s="24" t="s">
        <v>68</v>
      </c>
      <c r="G241" s="27" t="s">
        <v>672</v>
      </c>
      <c r="H241" s="25" t="n">
        <v>6</v>
      </c>
      <c r="I241" s="23" t="s">
        <v>682</v>
      </c>
      <c r="J241" s="28" t="n">
        <v>4</v>
      </c>
    </row>
    <row r="242" customFormat="false" ht="54" hidden="false" customHeight="true" outlineLevel="0" collapsed="false">
      <c r="A242" s="20" t="n">
        <v>239</v>
      </c>
      <c r="B242" s="20" t="n">
        <v>4</v>
      </c>
      <c r="C242" s="21" t="s">
        <v>32</v>
      </c>
      <c r="D242" s="22" t="n">
        <v>23</v>
      </c>
      <c r="E242" s="23" t="s">
        <v>683</v>
      </c>
      <c r="F242" s="24" t="s">
        <v>68</v>
      </c>
      <c r="G242" s="27" t="s">
        <v>675</v>
      </c>
      <c r="H242" s="25" t="n">
        <v>8</v>
      </c>
      <c r="I242" s="23" t="s">
        <v>684</v>
      </c>
      <c r="J242" s="28" t="n">
        <v>4</v>
      </c>
    </row>
    <row r="243" customFormat="false" ht="54" hidden="false" customHeight="true" outlineLevel="0" collapsed="false">
      <c r="A243" s="20" t="n">
        <v>240</v>
      </c>
      <c r="B243" s="20" t="n">
        <v>4</v>
      </c>
      <c r="C243" s="21" t="s">
        <v>32</v>
      </c>
      <c r="D243" s="22" t="n">
        <v>24</v>
      </c>
      <c r="E243" s="23" t="s">
        <v>685</v>
      </c>
      <c r="F243" s="24" t="s">
        <v>34</v>
      </c>
      <c r="G243" s="27" t="s">
        <v>672</v>
      </c>
      <c r="H243" s="25" t="n">
        <v>6</v>
      </c>
      <c r="I243" s="23" t="s">
        <v>686</v>
      </c>
      <c r="J243" s="28" t="n">
        <v>4</v>
      </c>
    </row>
    <row r="244" customFormat="false" ht="54" hidden="false" customHeight="true" outlineLevel="0" collapsed="false">
      <c r="A244" s="20" t="n">
        <v>241</v>
      </c>
      <c r="B244" s="20" t="n">
        <v>4</v>
      </c>
      <c r="C244" s="21" t="s">
        <v>32</v>
      </c>
      <c r="D244" s="22" t="n">
        <v>25</v>
      </c>
      <c r="E244" s="23" t="s">
        <v>687</v>
      </c>
      <c r="F244" s="24" t="s">
        <v>34</v>
      </c>
      <c r="G244" s="27" t="s">
        <v>675</v>
      </c>
      <c r="H244" s="25" t="n">
        <v>8</v>
      </c>
      <c r="I244" s="23" t="s">
        <v>688</v>
      </c>
      <c r="J244" s="28" t="n">
        <v>4</v>
      </c>
    </row>
    <row r="245" customFormat="false" ht="54" hidden="false" customHeight="true" outlineLevel="0" collapsed="false">
      <c r="A245" s="20" t="n">
        <v>242</v>
      </c>
      <c r="B245" s="20" t="n">
        <v>4</v>
      </c>
      <c r="C245" s="21" t="s">
        <v>32</v>
      </c>
      <c r="D245" s="22" t="n">
        <v>26</v>
      </c>
      <c r="E245" s="23" t="s">
        <v>689</v>
      </c>
      <c r="F245" s="24" t="s">
        <v>34</v>
      </c>
      <c r="G245" s="27" t="s">
        <v>690</v>
      </c>
      <c r="H245" s="25" t="n">
        <v>4.2</v>
      </c>
      <c r="I245" s="23" t="s">
        <v>691</v>
      </c>
      <c r="J245" s="28" t="n">
        <v>4</v>
      </c>
    </row>
    <row r="246" customFormat="false" ht="54" hidden="false" customHeight="true" outlineLevel="0" collapsed="false">
      <c r="A246" s="20" t="n">
        <v>243</v>
      </c>
      <c r="B246" s="20" t="n">
        <v>4</v>
      </c>
      <c r="C246" s="21" t="s">
        <v>32</v>
      </c>
      <c r="D246" s="22" t="n">
        <v>27</v>
      </c>
      <c r="E246" s="23" t="s">
        <v>692</v>
      </c>
      <c r="F246" s="24" t="s">
        <v>34</v>
      </c>
      <c r="G246" s="27" t="s">
        <v>693</v>
      </c>
      <c r="H246" s="25" t="n">
        <v>4.2</v>
      </c>
      <c r="I246" s="23" t="s">
        <v>694</v>
      </c>
      <c r="J246" s="28" t="n">
        <v>4</v>
      </c>
    </row>
    <row r="247" customFormat="false" ht="54" hidden="false" customHeight="true" outlineLevel="0" collapsed="false">
      <c r="A247" s="20" t="n">
        <v>244</v>
      </c>
      <c r="B247" s="20" t="n">
        <v>4</v>
      </c>
      <c r="C247" s="21" t="s">
        <v>32</v>
      </c>
      <c r="D247" s="22" t="n">
        <v>28</v>
      </c>
      <c r="E247" s="23" t="s">
        <v>695</v>
      </c>
      <c r="F247" s="24" t="s">
        <v>34</v>
      </c>
      <c r="G247" s="27" t="s">
        <v>696</v>
      </c>
      <c r="H247" s="25" t="n">
        <v>5</v>
      </c>
      <c r="I247" s="23" t="s">
        <v>697</v>
      </c>
      <c r="J247" s="28" t="n">
        <v>4</v>
      </c>
    </row>
    <row r="248" customFormat="false" ht="54" hidden="false" customHeight="true" outlineLevel="0" collapsed="false">
      <c r="A248" s="20" t="n">
        <v>245</v>
      </c>
      <c r="B248" s="20" t="n">
        <v>4</v>
      </c>
      <c r="C248" s="21" t="s">
        <v>32</v>
      </c>
      <c r="D248" s="22" t="n">
        <v>29</v>
      </c>
      <c r="E248" s="23" t="s">
        <v>698</v>
      </c>
      <c r="F248" s="24" t="s">
        <v>42</v>
      </c>
      <c r="G248" s="23" t="s">
        <v>81</v>
      </c>
      <c r="H248" s="25" t="n">
        <v>17</v>
      </c>
      <c r="I248" s="23" t="s">
        <v>699</v>
      </c>
      <c r="J248" s="26" t="n">
        <v>5</v>
      </c>
    </row>
    <row r="249" customFormat="false" ht="54" hidden="false" customHeight="true" outlineLevel="0" collapsed="false">
      <c r="A249" s="20" t="n">
        <v>246</v>
      </c>
      <c r="B249" s="20" t="n">
        <v>4</v>
      </c>
      <c r="C249" s="21" t="s">
        <v>32</v>
      </c>
      <c r="D249" s="22" t="n">
        <v>30</v>
      </c>
      <c r="E249" s="23" t="s">
        <v>700</v>
      </c>
      <c r="F249" s="24" t="s">
        <v>42</v>
      </c>
      <c r="G249" s="23" t="s">
        <v>701</v>
      </c>
      <c r="H249" s="25" t="n">
        <v>5</v>
      </c>
      <c r="I249" s="23" t="s">
        <v>702</v>
      </c>
      <c r="J249" s="26" t="n">
        <v>5</v>
      </c>
    </row>
    <row r="250" customFormat="false" ht="54" hidden="false" customHeight="true" outlineLevel="0" collapsed="false">
      <c r="A250" s="20" t="n">
        <v>247</v>
      </c>
      <c r="B250" s="20" t="n">
        <v>4</v>
      </c>
      <c r="C250" s="21" t="s">
        <v>32</v>
      </c>
      <c r="D250" s="22" t="n">
        <v>31</v>
      </c>
      <c r="E250" s="23" t="s">
        <v>703</v>
      </c>
      <c r="F250" s="24" t="s">
        <v>42</v>
      </c>
      <c r="G250" s="27" t="s">
        <v>704</v>
      </c>
      <c r="H250" s="25" t="n">
        <v>4</v>
      </c>
      <c r="I250" s="23" t="s">
        <v>705</v>
      </c>
      <c r="J250" s="28" t="n">
        <v>5</v>
      </c>
    </row>
    <row r="251" customFormat="false" ht="54" hidden="false" customHeight="true" outlineLevel="0" collapsed="false">
      <c r="A251" s="20" t="n">
        <v>248</v>
      </c>
      <c r="B251" s="20" t="n">
        <v>4</v>
      </c>
      <c r="C251" s="21" t="s">
        <v>32</v>
      </c>
      <c r="D251" s="22" t="n">
        <v>32</v>
      </c>
      <c r="E251" s="23" t="s">
        <v>706</v>
      </c>
      <c r="F251" s="24" t="s">
        <v>42</v>
      </c>
      <c r="G251" s="27" t="s">
        <v>707</v>
      </c>
      <c r="H251" s="25" t="n">
        <v>7</v>
      </c>
      <c r="I251" s="23" t="s">
        <v>708</v>
      </c>
      <c r="J251" s="28" t="n">
        <v>5</v>
      </c>
    </row>
    <row r="252" customFormat="false" ht="54" hidden="false" customHeight="true" outlineLevel="0" collapsed="false">
      <c r="A252" s="20" t="n">
        <v>249</v>
      </c>
      <c r="B252" s="20" t="n">
        <v>4</v>
      </c>
      <c r="C252" s="21" t="s">
        <v>32</v>
      </c>
      <c r="D252" s="22" t="n">
        <v>33</v>
      </c>
      <c r="E252" s="23" t="s">
        <v>709</v>
      </c>
      <c r="F252" s="24" t="s">
        <v>42</v>
      </c>
      <c r="G252" s="27" t="s">
        <v>710</v>
      </c>
      <c r="H252" s="25" t="n">
        <v>7</v>
      </c>
      <c r="I252" s="23" t="s">
        <v>711</v>
      </c>
      <c r="J252" s="28" t="n">
        <v>5</v>
      </c>
    </row>
    <row r="253" customFormat="false" ht="54" hidden="false" customHeight="true" outlineLevel="0" collapsed="false">
      <c r="A253" s="20" t="n">
        <v>250</v>
      </c>
      <c r="B253" s="20" t="n">
        <v>4</v>
      </c>
      <c r="C253" s="21" t="s">
        <v>32</v>
      </c>
      <c r="D253" s="22" t="n">
        <v>34</v>
      </c>
      <c r="E253" s="23" t="s">
        <v>712</v>
      </c>
      <c r="F253" s="24" t="s">
        <v>42</v>
      </c>
      <c r="G253" s="27" t="s">
        <v>713</v>
      </c>
      <c r="H253" s="25" t="n">
        <v>6</v>
      </c>
      <c r="I253" s="23" t="s">
        <v>714</v>
      </c>
      <c r="J253" s="28" t="n">
        <v>5</v>
      </c>
    </row>
    <row r="254" customFormat="false" ht="54" hidden="false" customHeight="true" outlineLevel="0" collapsed="false">
      <c r="A254" s="20" t="n">
        <v>251</v>
      </c>
      <c r="B254" s="20" t="n">
        <v>4</v>
      </c>
      <c r="C254" s="21" t="s">
        <v>32</v>
      </c>
      <c r="D254" s="22" t="n">
        <v>35</v>
      </c>
      <c r="E254" s="23" t="s">
        <v>715</v>
      </c>
      <c r="F254" s="24" t="s">
        <v>42</v>
      </c>
      <c r="G254" s="27" t="s">
        <v>716</v>
      </c>
      <c r="H254" s="25" t="n">
        <v>8</v>
      </c>
      <c r="I254" s="23" t="s">
        <v>717</v>
      </c>
      <c r="J254" s="28" t="n">
        <v>5</v>
      </c>
    </row>
    <row r="255" customFormat="false" ht="54" hidden="false" customHeight="true" outlineLevel="0" collapsed="false">
      <c r="A255" s="20" t="n">
        <v>252</v>
      </c>
      <c r="B255" s="20" t="n">
        <v>4</v>
      </c>
      <c r="C255" s="21" t="s">
        <v>32</v>
      </c>
      <c r="D255" s="22" t="n">
        <v>36</v>
      </c>
      <c r="E255" s="23" t="s">
        <v>718</v>
      </c>
      <c r="F255" s="24" t="s">
        <v>42</v>
      </c>
      <c r="G255" s="27" t="s">
        <v>719</v>
      </c>
      <c r="H255" s="25" t="n">
        <v>8</v>
      </c>
      <c r="I255" s="29" t="s">
        <v>720</v>
      </c>
      <c r="J255" s="28" t="n">
        <v>5</v>
      </c>
    </row>
    <row r="256" customFormat="false" ht="54" hidden="false" customHeight="true" outlineLevel="0" collapsed="false">
      <c r="A256" s="20" t="n">
        <v>253</v>
      </c>
      <c r="B256" s="20" t="n">
        <v>4</v>
      </c>
      <c r="C256" s="21" t="s">
        <v>32</v>
      </c>
      <c r="D256" s="22" t="n">
        <v>37</v>
      </c>
      <c r="E256" s="23" t="s">
        <v>721</v>
      </c>
      <c r="F256" s="24" t="s">
        <v>42</v>
      </c>
      <c r="G256" s="27" t="s">
        <v>722</v>
      </c>
      <c r="H256" s="25" t="n">
        <v>8</v>
      </c>
      <c r="I256" s="29" t="s">
        <v>723</v>
      </c>
      <c r="J256" s="28" t="n">
        <v>5</v>
      </c>
    </row>
    <row r="257" customFormat="false" ht="54" hidden="false" customHeight="true" outlineLevel="0" collapsed="false">
      <c r="A257" s="20" t="n">
        <v>254</v>
      </c>
      <c r="B257" s="20" t="n">
        <v>4</v>
      </c>
      <c r="C257" s="21" t="s">
        <v>32</v>
      </c>
      <c r="D257" s="22" t="n">
        <v>38</v>
      </c>
      <c r="E257" s="23" t="s">
        <v>724</v>
      </c>
      <c r="F257" s="24" t="s">
        <v>42</v>
      </c>
      <c r="G257" s="27" t="s">
        <v>725</v>
      </c>
      <c r="H257" s="25" t="n">
        <v>6</v>
      </c>
      <c r="I257" s="23" t="s">
        <v>726</v>
      </c>
      <c r="J257" s="28" t="n">
        <v>5</v>
      </c>
    </row>
    <row r="258" customFormat="false" ht="54" hidden="false" customHeight="true" outlineLevel="0" collapsed="false">
      <c r="A258" s="20" t="n">
        <v>255</v>
      </c>
      <c r="B258" s="20" t="n">
        <v>4</v>
      </c>
      <c r="C258" s="21" t="s">
        <v>32</v>
      </c>
      <c r="D258" s="22" t="n">
        <v>39</v>
      </c>
      <c r="E258" s="23" t="s">
        <v>727</v>
      </c>
      <c r="F258" s="24" t="s">
        <v>68</v>
      </c>
      <c r="G258" s="27" t="s">
        <v>701</v>
      </c>
      <c r="H258" s="25" t="n">
        <v>5</v>
      </c>
      <c r="I258" s="23" t="s">
        <v>728</v>
      </c>
      <c r="J258" s="28" t="n">
        <v>5</v>
      </c>
    </row>
    <row r="259" customFormat="false" ht="54" hidden="false" customHeight="true" outlineLevel="0" collapsed="false">
      <c r="A259" s="20" t="n">
        <v>256</v>
      </c>
      <c r="B259" s="20" t="n">
        <v>4</v>
      </c>
      <c r="C259" s="21" t="s">
        <v>32</v>
      </c>
      <c r="D259" s="22" t="n">
        <v>40</v>
      </c>
      <c r="E259" s="23" t="s">
        <v>729</v>
      </c>
      <c r="F259" s="24" t="s">
        <v>68</v>
      </c>
      <c r="G259" s="27" t="s">
        <v>382</v>
      </c>
      <c r="H259" s="25" t="n">
        <v>8</v>
      </c>
      <c r="I259" s="23" t="s">
        <v>730</v>
      </c>
      <c r="J259" s="28" t="n">
        <v>5</v>
      </c>
    </row>
    <row r="260" customFormat="false" ht="54" hidden="false" customHeight="true" outlineLevel="0" collapsed="false">
      <c r="A260" s="20" t="n">
        <v>257</v>
      </c>
      <c r="B260" s="20" t="n">
        <v>4</v>
      </c>
      <c r="C260" s="21" t="s">
        <v>32</v>
      </c>
      <c r="D260" s="22" t="n">
        <v>41</v>
      </c>
      <c r="E260" s="23" t="s">
        <v>731</v>
      </c>
      <c r="F260" s="24" t="s">
        <v>68</v>
      </c>
      <c r="G260" s="27" t="s">
        <v>669</v>
      </c>
      <c r="H260" s="25" t="n">
        <v>8</v>
      </c>
      <c r="I260" s="23" t="s">
        <v>732</v>
      </c>
      <c r="J260" s="28" t="n">
        <v>5</v>
      </c>
    </row>
    <row r="261" customFormat="false" ht="54" hidden="false" customHeight="true" outlineLevel="0" collapsed="false">
      <c r="A261" s="20" t="n">
        <v>258</v>
      </c>
      <c r="B261" s="20" t="n">
        <v>4</v>
      </c>
      <c r="C261" s="21" t="s">
        <v>32</v>
      </c>
      <c r="D261" s="22" t="n">
        <v>42</v>
      </c>
      <c r="E261" s="23" t="s">
        <v>733</v>
      </c>
      <c r="F261" s="24" t="s">
        <v>68</v>
      </c>
      <c r="G261" s="27" t="s">
        <v>46</v>
      </c>
      <c r="H261" s="25" t="n">
        <v>7</v>
      </c>
      <c r="I261" s="23" t="s">
        <v>734</v>
      </c>
      <c r="J261" s="28" t="n">
        <v>5</v>
      </c>
    </row>
    <row r="262" customFormat="false" ht="54" hidden="false" customHeight="true" outlineLevel="0" collapsed="false">
      <c r="A262" s="20" t="n">
        <v>259</v>
      </c>
      <c r="B262" s="20" t="n">
        <v>4</v>
      </c>
      <c r="C262" s="21" t="s">
        <v>32</v>
      </c>
      <c r="D262" s="22" t="n">
        <v>43</v>
      </c>
      <c r="E262" s="23" t="s">
        <v>735</v>
      </c>
      <c r="F262" s="24" t="s">
        <v>68</v>
      </c>
      <c r="G262" s="27" t="s">
        <v>710</v>
      </c>
      <c r="H262" s="25" t="n">
        <v>7</v>
      </c>
      <c r="I262" s="23" t="s">
        <v>736</v>
      </c>
      <c r="J262" s="28" t="n">
        <v>5</v>
      </c>
    </row>
    <row r="263" customFormat="false" ht="54" hidden="false" customHeight="true" outlineLevel="0" collapsed="false">
      <c r="A263" s="20" t="n">
        <v>260</v>
      </c>
      <c r="B263" s="20" t="n">
        <v>4</v>
      </c>
      <c r="C263" s="21" t="s">
        <v>32</v>
      </c>
      <c r="D263" s="22" t="n">
        <v>44</v>
      </c>
      <c r="E263" s="23" t="s">
        <v>737</v>
      </c>
      <c r="F263" s="24" t="s">
        <v>68</v>
      </c>
      <c r="G263" s="27" t="s">
        <v>716</v>
      </c>
      <c r="H263" s="25" t="n">
        <v>8</v>
      </c>
      <c r="I263" s="40" t="s">
        <v>738</v>
      </c>
      <c r="J263" s="28" t="n">
        <v>5</v>
      </c>
    </row>
    <row r="264" customFormat="false" ht="54" hidden="false" customHeight="true" outlineLevel="0" collapsed="false">
      <c r="A264" s="20" t="n">
        <v>261</v>
      </c>
      <c r="B264" s="20" t="n">
        <v>4</v>
      </c>
      <c r="C264" s="21" t="s">
        <v>32</v>
      </c>
      <c r="D264" s="22" t="n">
        <v>45</v>
      </c>
      <c r="E264" s="23" t="s">
        <v>739</v>
      </c>
      <c r="F264" s="24" t="s">
        <v>68</v>
      </c>
      <c r="G264" s="27" t="s">
        <v>719</v>
      </c>
      <c r="H264" s="25" t="n">
        <v>7</v>
      </c>
      <c r="I264" s="40" t="s">
        <v>740</v>
      </c>
      <c r="J264" s="28" t="n">
        <v>5</v>
      </c>
    </row>
    <row r="265" customFormat="false" ht="54" hidden="false" customHeight="true" outlineLevel="0" collapsed="false">
      <c r="A265" s="20" t="n">
        <v>262</v>
      </c>
      <c r="B265" s="20" t="n">
        <v>4</v>
      </c>
      <c r="C265" s="21" t="s">
        <v>32</v>
      </c>
      <c r="D265" s="22" t="n">
        <v>46</v>
      </c>
      <c r="E265" s="23" t="s">
        <v>741</v>
      </c>
      <c r="F265" s="24" t="s">
        <v>68</v>
      </c>
      <c r="G265" s="27" t="s">
        <v>722</v>
      </c>
      <c r="H265" s="25" t="n">
        <v>6</v>
      </c>
      <c r="I265" s="40" t="s">
        <v>742</v>
      </c>
      <c r="J265" s="28" t="n">
        <v>5</v>
      </c>
    </row>
    <row r="266" customFormat="false" ht="54" hidden="false" customHeight="true" outlineLevel="0" collapsed="false">
      <c r="A266" s="20" t="n">
        <v>263</v>
      </c>
      <c r="B266" s="20" t="n">
        <v>4</v>
      </c>
      <c r="C266" s="21" t="s">
        <v>32</v>
      </c>
      <c r="D266" s="22" t="n">
        <v>47</v>
      </c>
      <c r="E266" s="23" t="s">
        <v>743</v>
      </c>
      <c r="F266" s="24" t="s">
        <v>68</v>
      </c>
      <c r="G266" s="27" t="s">
        <v>725</v>
      </c>
      <c r="H266" s="25" t="n">
        <v>6</v>
      </c>
      <c r="I266" s="23" t="s">
        <v>744</v>
      </c>
      <c r="J266" s="28" t="n">
        <v>5</v>
      </c>
    </row>
    <row r="267" customFormat="false" ht="54" hidden="false" customHeight="true" outlineLevel="0" collapsed="false">
      <c r="A267" s="20" t="n">
        <v>264</v>
      </c>
      <c r="B267" s="20" t="n">
        <v>4</v>
      </c>
      <c r="C267" s="21" t="s">
        <v>32</v>
      </c>
      <c r="D267" s="22" t="n">
        <v>48</v>
      </c>
      <c r="E267" s="23" t="s">
        <v>745</v>
      </c>
      <c r="F267" s="24" t="s">
        <v>160</v>
      </c>
      <c r="G267" s="27" t="s">
        <v>746</v>
      </c>
      <c r="H267" s="25" t="n">
        <v>8</v>
      </c>
      <c r="I267" s="23" t="s">
        <v>747</v>
      </c>
      <c r="J267" s="28" t="n">
        <v>5</v>
      </c>
    </row>
    <row r="268" customFormat="false" ht="54" hidden="false" customHeight="true" outlineLevel="0" collapsed="false">
      <c r="A268" s="20" t="n">
        <v>265</v>
      </c>
      <c r="B268" s="20" t="n">
        <v>4</v>
      </c>
      <c r="C268" s="21" t="s">
        <v>32</v>
      </c>
      <c r="D268" s="22" t="n">
        <v>49</v>
      </c>
      <c r="E268" s="23" t="s">
        <v>748</v>
      </c>
      <c r="F268" s="24" t="s">
        <v>160</v>
      </c>
      <c r="G268" s="27" t="s">
        <v>749</v>
      </c>
      <c r="H268" s="25" t="n">
        <v>5</v>
      </c>
      <c r="I268" s="23" t="s">
        <v>750</v>
      </c>
      <c r="J268" s="28" t="n">
        <v>5</v>
      </c>
    </row>
    <row r="269" customFormat="false" ht="54" hidden="false" customHeight="true" outlineLevel="0" collapsed="false">
      <c r="A269" s="20" t="n">
        <v>266</v>
      </c>
      <c r="B269" s="20" t="n">
        <v>4</v>
      </c>
      <c r="C269" s="21" t="s">
        <v>32</v>
      </c>
      <c r="D269" s="22" t="n">
        <v>50</v>
      </c>
      <c r="E269" s="23" t="s">
        <v>751</v>
      </c>
      <c r="F269" s="24" t="s">
        <v>34</v>
      </c>
      <c r="G269" s="27" t="s">
        <v>701</v>
      </c>
      <c r="H269" s="25" t="n">
        <v>5</v>
      </c>
      <c r="I269" s="23" t="s">
        <v>752</v>
      </c>
      <c r="J269" s="28" t="n">
        <v>5</v>
      </c>
    </row>
    <row r="270" customFormat="false" ht="54" hidden="false" customHeight="true" outlineLevel="0" collapsed="false">
      <c r="A270" s="20" t="n">
        <v>267</v>
      </c>
      <c r="B270" s="20" t="n">
        <v>4</v>
      </c>
      <c r="C270" s="21" t="s">
        <v>32</v>
      </c>
      <c r="D270" s="22" t="n">
        <v>51</v>
      </c>
      <c r="E270" s="23" t="s">
        <v>753</v>
      </c>
      <c r="F270" s="24" t="s">
        <v>34</v>
      </c>
      <c r="G270" s="27" t="s">
        <v>754</v>
      </c>
      <c r="H270" s="25" t="n">
        <v>5</v>
      </c>
      <c r="I270" s="23" t="s">
        <v>755</v>
      </c>
      <c r="J270" s="28" t="n">
        <v>5</v>
      </c>
    </row>
    <row r="271" customFormat="false" ht="54" hidden="false" customHeight="true" outlineLevel="0" collapsed="false">
      <c r="A271" s="20" t="n">
        <v>268</v>
      </c>
      <c r="B271" s="20" t="n">
        <v>4</v>
      </c>
      <c r="C271" s="21" t="s">
        <v>32</v>
      </c>
      <c r="D271" s="22" t="n">
        <v>52</v>
      </c>
      <c r="E271" s="23" t="s">
        <v>756</v>
      </c>
      <c r="F271" s="24" t="s">
        <v>34</v>
      </c>
      <c r="G271" s="27" t="s">
        <v>757</v>
      </c>
      <c r="H271" s="25" t="n">
        <v>8</v>
      </c>
      <c r="I271" s="23" t="s">
        <v>758</v>
      </c>
      <c r="J271" s="28" t="n">
        <v>5</v>
      </c>
    </row>
    <row r="272" customFormat="false" ht="54" hidden="false" customHeight="true" outlineLevel="0" collapsed="false">
      <c r="A272" s="20" t="n">
        <v>269</v>
      </c>
      <c r="B272" s="20" t="n">
        <v>4</v>
      </c>
      <c r="C272" s="21" t="s">
        <v>32</v>
      </c>
      <c r="D272" s="22" t="n">
        <v>53</v>
      </c>
      <c r="E272" s="23" t="s">
        <v>759</v>
      </c>
      <c r="F272" s="24" t="s">
        <v>34</v>
      </c>
      <c r="G272" s="27" t="s">
        <v>760</v>
      </c>
      <c r="H272" s="25" t="n">
        <v>7</v>
      </c>
      <c r="I272" s="23" t="s">
        <v>761</v>
      </c>
      <c r="J272" s="28" t="n">
        <v>5</v>
      </c>
    </row>
    <row r="273" customFormat="false" ht="54" hidden="false" customHeight="true" outlineLevel="0" collapsed="false">
      <c r="A273" s="20" t="n">
        <v>270</v>
      </c>
      <c r="B273" s="20" t="n">
        <v>4</v>
      </c>
      <c r="C273" s="21" t="s">
        <v>32</v>
      </c>
      <c r="D273" s="22" t="n">
        <v>54</v>
      </c>
      <c r="E273" s="23" t="s">
        <v>762</v>
      </c>
      <c r="F273" s="24" t="s">
        <v>34</v>
      </c>
      <c r="G273" s="27" t="s">
        <v>46</v>
      </c>
      <c r="H273" s="25" t="n">
        <v>7</v>
      </c>
      <c r="I273" s="23" t="s">
        <v>763</v>
      </c>
      <c r="J273" s="28" t="n">
        <v>5</v>
      </c>
    </row>
    <row r="274" customFormat="false" ht="54" hidden="false" customHeight="true" outlineLevel="0" collapsed="false">
      <c r="A274" s="20" t="n">
        <v>271</v>
      </c>
      <c r="B274" s="20" t="n">
        <v>4</v>
      </c>
      <c r="C274" s="21" t="s">
        <v>32</v>
      </c>
      <c r="D274" s="22" t="n">
        <v>55</v>
      </c>
      <c r="E274" s="23" t="s">
        <v>764</v>
      </c>
      <c r="F274" s="24" t="s">
        <v>34</v>
      </c>
      <c r="G274" s="27" t="s">
        <v>710</v>
      </c>
      <c r="H274" s="25" t="n">
        <v>7</v>
      </c>
      <c r="I274" s="23" t="s">
        <v>765</v>
      </c>
      <c r="J274" s="28" t="n">
        <v>5</v>
      </c>
    </row>
    <row r="275" customFormat="false" ht="54" hidden="false" customHeight="true" outlineLevel="0" collapsed="false">
      <c r="A275" s="20" t="n">
        <v>272</v>
      </c>
      <c r="B275" s="20" t="n">
        <v>4</v>
      </c>
      <c r="C275" s="21" t="s">
        <v>32</v>
      </c>
      <c r="D275" s="22" t="n">
        <v>56</v>
      </c>
      <c r="E275" s="23" t="s">
        <v>766</v>
      </c>
      <c r="F275" s="24" t="s">
        <v>34</v>
      </c>
      <c r="G275" s="27" t="s">
        <v>716</v>
      </c>
      <c r="H275" s="25" t="n">
        <v>8</v>
      </c>
      <c r="I275" s="23" t="s">
        <v>767</v>
      </c>
      <c r="J275" s="28" t="n">
        <v>5</v>
      </c>
    </row>
    <row r="276" customFormat="false" ht="54" hidden="false" customHeight="true" outlineLevel="0" collapsed="false">
      <c r="A276" s="20" t="n">
        <v>273</v>
      </c>
      <c r="B276" s="20" t="n">
        <v>4</v>
      </c>
      <c r="C276" s="21" t="s">
        <v>32</v>
      </c>
      <c r="D276" s="22" t="n">
        <v>57</v>
      </c>
      <c r="E276" s="23" t="s">
        <v>768</v>
      </c>
      <c r="F276" s="24" t="s">
        <v>34</v>
      </c>
      <c r="G276" s="27" t="s">
        <v>719</v>
      </c>
      <c r="H276" s="25" t="n">
        <v>7</v>
      </c>
      <c r="I276" s="29" t="s">
        <v>769</v>
      </c>
      <c r="J276" s="28" t="n">
        <v>5</v>
      </c>
    </row>
    <row r="277" customFormat="false" ht="54" hidden="false" customHeight="true" outlineLevel="0" collapsed="false">
      <c r="A277" s="20" t="n">
        <v>274</v>
      </c>
      <c r="B277" s="20" t="n">
        <v>4</v>
      </c>
      <c r="C277" s="21" t="s">
        <v>32</v>
      </c>
      <c r="D277" s="22" t="n">
        <v>58</v>
      </c>
      <c r="E277" s="23" t="s">
        <v>770</v>
      </c>
      <c r="F277" s="24" t="s">
        <v>34</v>
      </c>
      <c r="G277" s="27" t="s">
        <v>722</v>
      </c>
      <c r="H277" s="25" t="n">
        <v>8</v>
      </c>
      <c r="I277" s="29" t="s">
        <v>771</v>
      </c>
      <c r="J277" s="28" t="n">
        <v>5</v>
      </c>
    </row>
    <row r="278" customFormat="false" ht="54" hidden="false" customHeight="true" outlineLevel="0" collapsed="false">
      <c r="A278" s="20" t="n">
        <v>275</v>
      </c>
      <c r="B278" s="20" t="n">
        <v>4</v>
      </c>
      <c r="C278" s="21" t="s">
        <v>32</v>
      </c>
      <c r="D278" s="22" t="n">
        <v>59</v>
      </c>
      <c r="E278" s="23" t="s">
        <v>772</v>
      </c>
      <c r="F278" s="24" t="s">
        <v>34</v>
      </c>
      <c r="G278" s="27" t="s">
        <v>725</v>
      </c>
      <c r="H278" s="25" t="n">
        <v>6</v>
      </c>
      <c r="I278" s="23" t="s">
        <v>773</v>
      </c>
      <c r="J278" s="28" t="n">
        <v>5</v>
      </c>
    </row>
    <row r="279" customFormat="false" ht="54" hidden="false" customHeight="true" outlineLevel="0" collapsed="false">
      <c r="A279" s="20" t="n">
        <v>276</v>
      </c>
      <c r="B279" s="20" t="n">
        <v>4</v>
      </c>
      <c r="C279" s="21" t="s">
        <v>32</v>
      </c>
      <c r="D279" s="22" t="n">
        <v>60</v>
      </c>
      <c r="E279" s="23" t="s">
        <v>774</v>
      </c>
      <c r="F279" s="24" t="s">
        <v>34</v>
      </c>
      <c r="G279" s="27" t="s">
        <v>757</v>
      </c>
      <c r="H279" s="25" t="n">
        <v>8</v>
      </c>
      <c r="I279" s="23" t="s">
        <v>758</v>
      </c>
      <c r="J279" s="28" t="n">
        <v>5</v>
      </c>
    </row>
    <row r="280" customFormat="false" ht="54" hidden="false" customHeight="true" outlineLevel="0" collapsed="false">
      <c r="A280" s="20" t="n">
        <v>277</v>
      </c>
      <c r="B280" s="20" t="n">
        <v>4</v>
      </c>
      <c r="C280" s="21" t="s">
        <v>32</v>
      </c>
      <c r="D280" s="22" t="n">
        <v>61</v>
      </c>
      <c r="E280" s="23" t="s">
        <v>775</v>
      </c>
      <c r="F280" s="24" t="s">
        <v>34</v>
      </c>
      <c r="G280" s="27" t="s">
        <v>776</v>
      </c>
      <c r="H280" s="25" t="n">
        <v>4</v>
      </c>
      <c r="I280" s="23" t="s">
        <v>777</v>
      </c>
      <c r="J280" s="28" t="n">
        <v>5</v>
      </c>
    </row>
    <row r="281" customFormat="false" ht="54" hidden="false" customHeight="true" outlineLevel="0" collapsed="false">
      <c r="A281" s="20" t="n">
        <v>278</v>
      </c>
      <c r="B281" s="20" t="n">
        <v>4</v>
      </c>
      <c r="C281" s="21" t="s">
        <v>32</v>
      </c>
      <c r="D281" s="22" t="n">
        <v>62</v>
      </c>
      <c r="E281" s="23" t="s">
        <v>778</v>
      </c>
      <c r="F281" s="24" t="s">
        <v>42</v>
      </c>
      <c r="G281" s="23" t="s">
        <v>779</v>
      </c>
      <c r="H281" s="25" t="n">
        <v>7</v>
      </c>
      <c r="I281" s="23" t="s">
        <v>780</v>
      </c>
      <c r="J281" s="26" t="n">
        <v>6</v>
      </c>
    </row>
    <row r="282" customFormat="false" ht="54" hidden="false" customHeight="true" outlineLevel="0" collapsed="false">
      <c r="A282" s="20" t="n">
        <v>279</v>
      </c>
      <c r="B282" s="20" t="n">
        <v>4</v>
      </c>
      <c r="C282" s="21" t="s">
        <v>32</v>
      </c>
      <c r="D282" s="22" t="n">
        <v>63</v>
      </c>
      <c r="E282" s="23" t="s">
        <v>781</v>
      </c>
      <c r="F282" s="24" t="s">
        <v>42</v>
      </c>
      <c r="G282" s="23" t="s">
        <v>782</v>
      </c>
      <c r="H282" s="25" t="n">
        <v>6</v>
      </c>
      <c r="I282" s="23" t="s">
        <v>783</v>
      </c>
      <c r="J282" s="26" t="n">
        <v>6</v>
      </c>
    </row>
    <row r="283" customFormat="false" ht="54" hidden="false" customHeight="true" outlineLevel="0" collapsed="false">
      <c r="A283" s="20" t="n">
        <v>280</v>
      </c>
      <c r="B283" s="20" t="n">
        <v>4</v>
      </c>
      <c r="C283" s="21" t="s">
        <v>32</v>
      </c>
      <c r="D283" s="22" t="n">
        <v>64</v>
      </c>
      <c r="E283" s="23" t="s">
        <v>784</v>
      </c>
      <c r="F283" s="24" t="s">
        <v>42</v>
      </c>
      <c r="G283" s="27" t="s">
        <v>785</v>
      </c>
      <c r="H283" s="25" t="n">
        <v>6</v>
      </c>
      <c r="I283" s="23" t="s">
        <v>786</v>
      </c>
      <c r="J283" s="28" t="n">
        <v>6</v>
      </c>
    </row>
    <row r="284" customFormat="false" ht="54" hidden="false" customHeight="true" outlineLevel="0" collapsed="false">
      <c r="A284" s="20" t="n">
        <v>281</v>
      </c>
      <c r="B284" s="20" t="n">
        <v>4</v>
      </c>
      <c r="C284" s="21" t="s">
        <v>32</v>
      </c>
      <c r="D284" s="22" t="n">
        <v>65</v>
      </c>
      <c r="E284" s="23" t="s">
        <v>787</v>
      </c>
      <c r="F284" s="24" t="s">
        <v>42</v>
      </c>
      <c r="G284" s="27" t="s">
        <v>690</v>
      </c>
      <c r="H284" s="25" t="n">
        <v>8</v>
      </c>
      <c r="I284" s="23" t="s">
        <v>788</v>
      </c>
      <c r="J284" s="28" t="n">
        <v>6</v>
      </c>
    </row>
    <row r="285" customFormat="false" ht="54" hidden="false" customHeight="true" outlineLevel="0" collapsed="false">
      <c r="A285" s="20" t="n">
        <v>282</v>
      </c>
      <c r="B285" s="20" t="n">
        <v>4</v>
      </c>
      <c r="C285" s="21" t="s">
        <v>32</v>
      </c>
      <c r="D285" s="22" t="n">
        <v>66</v>
      </c>
      <c r="E285" s="23" t="s">
        <v>789</v>
      </c>
      <c r="F285" s="24" t="s">
        <v>42</v>
      </c>
      <c r="G285" s="27" t="s">
        <v>790</v>
      </c>
      <c r="H285" s="25" t="n">
        <v>8</v>
      </c>
      <c r="I285" s="23" t="s">
        <v>791</v>
      </c>
      <c r="J285" s="28" t="n">
        <v>6</v>
      </c>
    </row>
    <row r="286" customFormat="false" ht="54" hidden="false" customHeight="true" outlineLevel="0" collapsed="false">
      <c r="A286" s="20" t="n">
        <v>283</v>
      </c>
      <c r="B286" s="20" t="n">
        <v>4</v>
      </c>
      <c r="C286" s="21" t="s">
        <v>32</v>
      </c>
      <c r="D286" s="22" t="n">
        <v>67</v>
      </c>
      <c r="E286" s="23" t="s">
        <v>792</v>
      </c>
      <c r="F286" s="24" t="s">
        <v>42</v>
      </c>
      <c r="G286" s="27" t="s">
        <v>793</v>
      </c>
      <c r="H286" s="25" t="n">
        <v>7</v>
      </c>
      <c r="I286" s="23" t="s">
        <v>794</v>
      </c>
      <c r="J286" s="28" t="n">
        <v>6</v>
      </c>
    </row>
    <row r="287" customFormat="false" ht="54" hidden="false" customHeight="true" outlineLevel="0" collapsed="false">
      <c r="A287" s="20" t="n">
        <v>284</v>
      </c>
      <c r="B287" s="20" t="n">
        <v>4</v>
      </c>
      <c r="C287" s="21" t="s">
        <v>32</v>
      </c>
      <c r="D287" s="22" t="n">
        <v>68</v>
      </c>
      <c r="E287" s="23" t="s">
        <v>795</v>
      </c>
      <c r="F287" s="24" t="s">
        <v>42</v>
      </c>
      <c r="G287" s="27" t="s">
        <v>796</v>
      </c>
      <c r="H287" s="25" t="n">
        <v>5</v>
      </c>
      <c r="I287" s="23" t="s">
        <v>797</v>
      </c>
      <c r="J287" s="28" t="n">
        <v>6</v>
      </c>
    </row>
    <row r="288" customFormat="false" ht="54" hidden="false" customHeight="true" outlineLevel="0" collapsed="false">
      <c r="A288" s="20" t="n">
        <v>285</v>
      </c>
      <c r="B288" s="20" t="n">
        <v>4</v>
      </c>
      <c r="C288" s="21" t="s">
        <v>32</v>
      </c>
      <c r="D288" s="22" t="n">
        <v>69</v>
      </c>
      <c r="E288" s="23" t="s">
        <v>798</v>
      </c>
      <c r="F288" s="24" t="s">
        <v>799</v>
      </c>
      <c r="G288" s="27" t="s">
        <v>800</v>
      </c>
      <c r="H288" s="25" t="n">
        <v>6</v>
      </c>
      <c r="I288" s="23" t="s">
        <v>801</v>
      </c>
      <c r="J288" s="28" t="n">
        <v>6</v>
      </c>
    </row>
    <row r="289" customFormat="false" ht="54" hidden="false" customHeight="true" outlineLevel="0" collapsed="false">
      <c r="A289" s="20" t="n">
        <v>286</v>
      </c>
      <c r="B289" s="20" t="n">
        <v>4</v>
      </c>
      <c r="C289" s="21" t="s">
        <v>32</v>
      </c>
      <c r="D289" s="22" t="n">
        <v>70</v>
      </c>
      <c r="E289" s="23" t="s">
        <v>802</v>
      </c>
      <c r="F289" s="24" t="s">
        <v>68</v>
      </c>
      <c r="G289" s="27" t="s">
        <v>803</v>
      </c>
      <c r="H289" s="25" t="n">
        <v>6</v>
      </c>
      <c r="I289" s="23" t="s">
        <v>804</v>
      </c>
      <c r="J289" s="28" t="n">
        <v>6</v>
      </c>
    </row>
    <row r="290" customFormat="false" ht="54" hidden="false" customHeight="true" outlineLevel="0" collapsed="false">
      <c r="A290" s="20" t="n">
        <v>287</v>
      </c>
      <c r="B290" s="20" t="n">
        <v>4</v>
      </c>
      <c r="C290" s="21" t="s">
        <v>32</v>
      </c>
      <c r="D290" s="22" t="n">
        <v>71</v>
      </c>
      <c r="E290" s="23" t="s">
        <v>805</v>
      </c>
      <c r="F290" s="24" t="s">
        <v>68</v>
      </c>
      <c r="G290" s="27" t="s">
        <v>806</v>
      </c>
      <c r="H290" s="25" t="n">
        <v>8</v>
      </c>
      <c r="I290" s="23" t="s">
        <v>807</v>
      </c>
      <c r="J290" s="28" t="n">
        <v>6</v>
      </c>
    </row>
    <row r="291" customFormat="false" ht="54" hidden="false" customHeight="true" outlineLevel="0" collapsed="false">
      <c r="A291" s="20" t="n">
        <v>288</v>
      </c>
      <c r="B291" s="20" t="n">
        <v>4</v>
      </c>
      <c r="C291" s="21" t="s">
        <v>32</v>
      </c>
      <c r="D291" s="22" t="n">
        <v>72</v>
      </c>
      <c r="E291" s="23" t="s">
        <v>808</v>
      </c>
      <c r="F291" s="24" t="s">
        <v>68</v>
      </c>
      <c r="G291" s="27" t="s">
        <v>782</v>
      </c>
      <c r="H291" s="25" t="n">
        <v>6</v>
      </c>
      <c r="I291" s="23" t="s">
        <v>809</v>
      </c>
      <c r="J291" s="28" t="n">
        <v>6</v>
      </c>
    </row>
    <row r="292" customFormat="false" ht="54" hidden="false" customHeight="true" outlineLevel="0" collapsed="false">
      <c r="A292" s="20" t="n">
        <v>289</v>
      </c>
      <c r="B292" s="20" t="n">
        <v>4</v>
      </c>
      <c r="C292" s="21" t="s">
        <v>32</v>
      </c>
      <c r="D292" s="22" t="n">
        <v>73</v>
      </c>
      <c r="E292" s="23" t="s">
        <v>810</v>
      </c>
      <c r="F292" s="24" t="s">
        <v>68</v>
      </c>
      <c r="G292" s="27" t="s">
        <v>811</v>
      </c>
      <c r="H292" s="25" t="n">
        <v>7</v>
      </c>
      <c r="I292" s="23" t="s">
        <v>812</v>
      </c>
      <c r="J292" s="28" t="n">
        <v>6</v>
      </c>
    </row>
    <row r="293" customFormat="false" ht="54" hidden="false" customHeight="true" outlineLevel="0" collapsed="false">
      <c r="A293" s="20" t="n">
        <v>290</v>
      </c>
      <c r="B293" s="20" t="n">
        <v>4</v>
      </c>
      <c r="C293" s="21" t="s">
        <v>32</v>
      </c>
      <c r="D293" s="22" t="n">
        <v>74</v>
      </c>
      <c r="E293" s="23" t="s">
        <v>813</v>
      </c>
      <c r="F293" s="24" t="s">
        <v>68</v>
      </c>
      <c r="G293" s="27" t="s">
        <v>785</v>
      </c>
      <c r="H293" s="25" t="n">
        <v>6</v>
      </c>
      <c r="I293" s="23" t="s">
        <v>814</v>
      </c>
      <c r="J293" s="28" t="n">
        <v>6</v>
      </c>
    </row>
    <row r="294" customFormat="false" ht="54" hidden="false" customHeight="true" outlineLevel="0" collapsed="false">
      <c r="A294" s="20" t="n">
        <v>291</v>
      </c>
      <c r="B294" s="20" t="n">
        <v>4</v>
      </c>
      <c r="C294" s="21" t="s">
        <v>32</v>
      </c>
      <c r="D294" s="22" t="n">
        <v>75</v>
      </c>
      <c r="E294" s="23" t="s">
        <v>815</v>
      </c>
      <c r="F294" s="24" t="s">
        <v>68</v>
      </c>
      <c r="G294" s="27" t="s">
        <v>401</v>
      </c>
      <c r="H294" s="25" t="n">
        <v>7</v>
      </c>
      <c r="I294" s="23" t="s">
        <v>816</v>
      </c>
      <c r="J294" s="28" t="n">
        <v>6</v>
      </c>
    </row>
    <row r="295" customFormat="false" ht="54" hidden="false" customHeight="true" outlineLevel="0" collapsed="false">
      <c r="A295" s="20" t="n">
        <v>292</v>
      </c>
      <c r="B295" s="20" t="n">
        <v>4</v>
      </c>
      <c r="C295" s="21" t="s">
        <v>32</v>
      </c>
      <c r="D295" s="22" t="n">
        <v>76</v>
      </c>
      <c r="E295" s="23" t="s">
        <v>817</v>
      </c>
      <c r="F295" s="24" t="s">
        <v>68</v>
      </c>
      <c r="G295" s="27" t="s">
        <v>404</v>
      </c>
      <c r="H295" s="25" t="n">
        <v>7</v>
      </c>
      <c r="I295" s="23" t="s">
        <v>818</v>
      </c>
      <c r="J295" s="28" t="n">
        <v>6</v>
      </c>
    </row>
    <row r="296" customFormat="false" ht="54" hidden="false" customHeight="true" outlineLevel="0" collapsed="false">
      <c r="A296" s="20" t="n">
        <v>293</v>
      </c>
      <c r="B296" s="20" t="n">
        <v>4</v>
      </c>
      <c r="C296" s="21" t="s">
        <v>32</v>
      </c>
      <c r="D296" s="22" t="n">
        <v>77</v>
      </c>
      <c r="E296" s="23" t="s">
        <v>819</v>
      </c>
      <c r="F296" s="24" t="s">
        <v>68</v>
      </c>
      <c r="G296" s="27" t="s">
        <v>690</v>
      </c>
      <c r="H296" s="25" t="n">
        <v>6</v>
      </c>
      <c r="I296" s="23" t="s">
        <v>820</v>
      </c>
      <c r="J296" s="28" t="n">
        <v>6</v>
      </c>
    </row>
    <row r="297" customFormat="false" ht="54" hidden="false" customHeight="true" outlineLevel="0" collapsed="false">
      <c r="A297" s="20" t="n">
        <v>294</v>
      </c>
      <c r="B297" s="20" t="n">
        <v>4</v>
      </c>
      <c r="C297" s="21" t="s">
        <v>32</v>
      </c>
      <c r="D297" s="22" t="n">
        <v>78</v>
      </c>
      <c r="E297" s="23" t="s">
        <v>821</v>
      </c>
      <c r="F297" s="24" t="s">
        <v>68</v>
      </c>
      <c r="G297" s="27" t="s">
        <v>790</v>
      </c>
      <c r="H297" s="25" t="n">
        <v>7</v>
      </c>
      <c r="I297" s="23" t="s">
        <v>822</v>
      </c>
      <c r="J297" s="28" t="n">
        <v>6</v>
      </c>
    </row>
    <row r="298" customFormat="false" ht="54" hidden="false" customHeight="true" outlineLevel="0" collapsed="false">
      <c r="A298" s="20" t="n">
        <v>295</v>
      </c>
      <c r="B298" s="20" t="n">
        <v>4</v>
      </c>
      <c r="C298" s="21" t="s">
        <v>32</v>
      </c>
      <c r="D298" s="22" t="n">
        <v>79</v>
      </c>
      <c r="E298" s="23" t="s">
        <v>823</v>
      </c>
      <c r="F298" s="24" t="s">
        <v>68</v>
      </c>
      <c r="G298" s="27" t="s">
        <v>793</v>
      </c>
      <c r="H298" s="25" t="n">
        <v>7</v>
      </c>
      <c r="I298" s="23" t="s">
        <v>824</v>
      </c>
      <c r="J298" s="28" t="n">
        <v>6</v>
      </c>
    </row>
    <row r="299" customFormat="false" ht="54" hidden="false" customHeight="true" outlineLevel="0" collapsed="false">
      <c r="A299" s="20" t="n">
        <v>296</v>
      </c>
      <c r="B299" s="20" t="n">
        <v>4</v>
      </c>
      <c r="C299" s="21" t="s">
        <v>32</v>
      </c>
      <c r="D299" s="22" t="n">
        <v>80</v>
      </c>
      <c r="E299" s="23" t="s">
        <v>825</v>
      </c>
      <c r="F299" s="24" t="s">
        <v>68</v>
      </c>
      <c r="G299" s="27" t="s">
        <v>826</v>
      </c>
      <c r="H299" s="25" t="n">
        <v>7</v>
      </c>
      <c r="I299" s="23" t="s">
        <v>827</v>
      </c>
      <c r="J299" s="28" t="n">
        <v>6</v>
      </c>
    </row>
    <row r="300" customFormat="false" ht="54" hidden="false" customHeight="true" outlineLevel="0" collapsed="false">
      <c r="A300" s="20" t="n">
        <v>297</v>
      </c>
      <c r="B300" s="20" t="n">
        <v>4</v>
      </c>
      <c r="C300" s="21" t="s">
        <v>32</v>
      </c>
      <c r="D300" s="22" t="n">
        <v>81</v>
      </c>
      <c r="E300" s="23" t="s">
        <v>828</v>
      </c>
      <c r="F300" s="24" t="s">
        <v>34</v>
      </c>
      <c r="G300" s="27" t="s">
        <v>782</v>
      </c>
      <c r="H300" s="25" t="n">
        <v>6</v>
      </c>
      <c r="I300" s="23" t="s">
        <v>829</v>
      </c>
      <c r="J300" s="28" t="n">
        <v>6</v>
      </c>
    </row>
    <row r="301" customFormat="false" ht="54" hidden="false" customHeight="true" outlineLevel="0" collapsed="false">
      <c r="A301" s="20" t="n">
        <v>298</v>
      </c>
      <c r="B301" s="20" t="n">
        <v>4</v>
      </c>
      <c r="C301" s="21" t="s">
        <v>32</v>
      </c>
      <c r="D301" s="22" t="n">
        <v>82</v>
      </c>
      <c r="E301" s="23" t="s">
        <v>830</v>
      </c>
      <c r="F301" s="24" t="s">
        <v>34</v>
      </c>
      <c r="G301" s="27" t="s">
        <v>785</v>
      </c>
      <c r="H301" s="25" t="n">
        <v>6</v>
      </c>
      <c r="I301" s="23" t="s">
        <v>831</v>
      </c>
      <c r="J301" s="28" t="n">
        <v>6</v>
      </c>
    </row>
    <row r="302" customFormat="false" ht="54" hidden="false" customHeight="true" outlineLevel="0" collapsed="false">
      <c r="A302" s="20" t="n">
        <v>299</v>
      </c>
      <c r="B302" s="20" t="n">
        <v>4</v>
      </c>
      <c r="C302" s="21" t="s">
        <v>32</v>
      </c>
      <c r="D302" s="22" t="n">
        <v>83</v>
      </c>
      <c r="E302" s="23" t="s">
        <v>832</v>
      </c>
      <c r="F302" s="24" t="s">
        <v>34</v>
      </c>
      <c r="G302" s="27" t="s">
        <v>401</v>
      </c>
      <c r="H302" s="25" t="n">
        <v>7</v>
      </c>
      <c r="I302" s="23" t="s">
        <v>833</v>
      </c>
      <c r="J302" s="28" t="n">
        <v>6</v>
      </c>
    </row>
    <row r="303" customFormat="false" ht="54" hidden="false" customHeight="true" outlineLevel="0" collapsed="false">
      <c r="A303" s="20" t="n">
        <v>300</v>
      </c>
      <c r="B303" s="20" t="n">
        <v>4</v>
      </c>
      <c r="C303" s="21" t="s">
        <v>32</v>
      </c>
      <c r="D303" s="22" t="n">
        <v>84</v>
      </c>
      <c r="E303" s="23" t="s">
        <v>834</v>
      </c>
      <c r="F303" s="24" t="s">
        <v>34</v>
      </c>
      <c r="G303" s="27" t="s">
        <v>404</v>
      </c>
      <c r="H303" s="25" t="n">
        <v>7</v>
      </c>
      <c r="I303" s="23" t="s">
        <v>835</v>
      </c>
      <c r="J303" s="28" t="n">
        <v>6</v>
      </c>
    </row>
    <row r="304" customFormat="false" ht="54" hidden="false" customHeight="true" outlineLevel="0" collapsed="false">
      <c r="A304" s="20" t="n">
        <v>301</v>
      </c>
      <c r="B304" s="20" t="n">
        <v>4</v>
      </c>
      <c r="C304" s="21" t="s">
        <v>32</v>
      </c>
      <c r="D304" s="22" t="n">
        <v>85</v>
      </c>
      <c r="E304" s="23" t="s">
        <v>836</v>
      </c>
      <c r="F304" s="24" t="s">
        <v>34</v>
      </c>
      <c r="G304" s="27" t="s">
        <v>690</v>
      </c>
      <c r="H304" s="25" t="n">
        <v>6</v>
      </c>
      <c r="I304" s="23" t="s">
        <v>837</v>
      </c>
      <c r="J304" s="28" t="n">
        <v>6</v>
      </c>
    </row>
    <row r="305" customFormat="false" ht="54" hidden="false" customHeight="true" outlineLevel="0" collapsed="false">
      <c r="A305" s="20" t="n">
        <v>302</v>
      </c>
      <c r="B305" s="20" t="n">
        <v>4</v>
      </c>
      <c r="C305" s="21" t="s">
        <v>32</v>
      </c>
      <c r="D305" s="22" t="n">
        <v>86</v>
      </c>
      <c r="E305" s="23" t="s">
        <v>838</v>
      </c>
      <c r="F305" s="24" t="s">
        <v>34</v>
      </c>
      <c r="G305" s="27" t="s">
        <v>790</v>
      </c>
      <c r="H305" s="25" t="n">
        <v>7</v>
      </c>
      <c r="I305" s="23" t="s">
        <v>839</v>
      </c>
      <c r="J305" s="28" t="n">
        <v>6</v>
      </c>
    </row>
    <row r="306" customFormat="false" ht="54" hidden="false" customHeight="true" outlineLevel="0" collapsed="false">
      <c r="A306" s="20" t="n">
        <v>303</v>
      </c>
      <c r="B306" s="20" t="n">
        <v>4</v>
      </c>
      <c r="C306" s="21" t="s">
        <v>32</v>
      </c>
      <c r="D306" s="22" t="n">
        <v>87</v>
      </c>
      <c r="E306" s="23" t="s">
        <v>840</v>
      </c>
      <c r="F306" s="24" t="s">
        <v>34</v>
      </c>
      <c r="G306" s="27" t="s">
        <v>793</v>
      </c>
      <c r="H306" s="25" t="n">
        <v>7</v>
      </c>
      <c r="I306" s="23" t="s">
        <v>841</v>
      </c>
      <c r="J306" s="28" t="n">
        <v>6</v>
      </c>
    </row>
    <row r="307" customFormat="false" ht="54" hidden="false" customHeight="true" outlineLevel="0" collapsed="false">
      <c r="A307" s="20" t="n">
        <v>304</v>
      </c>
      <c r="B307" s="20" t="n">
        <v>4</v>
      </c>
      <c r="C307" s="21" t="s">
        <v>32</v>
      </c>
      <c r="D307" s="22" t="n">
        <v>88</v>
      </c>
      <c r="E307" s="23" t="s">
        <v>842</v>
      </c>
      <c r="F307" s="24" t="s">
        <v>34</v>
      </c>
      <c r="G307" s="27" t="s">
        <v>843</v>
      </c>
      <c r="H307" s="25" t="n">
        <v>6</v>
      </c>
      <c r="I307" s="23" t="s">
        <v>844</v>
      </c>
      <c r="J307" s="28" t="n">
        <v>6</v>
      </c>
    </row>
    <row r="308" customFormat="false" ht="54" hidden="false" customHeight="true" outlineLevel="0" collapsed="false">
      <c r="A308" s="20" t="n">
        <v>305</v>
      </c>
      <c r="B308" s="20" t="n">
        <v>4</v>
      </c>
      <c r="C308" s="21" t="s">
        <v>32</v>
      </c>
      <c r="D308" s="22" t="n">
        <v>89</v>
      </c>
      <c r="E308" s="23" t="s">
        <v>845</v>
      </c>
      <c r="F308" s="24" t="s">
        <v>150</v>
      </c>
      <c r="G308" s="27" t="s">
        <v>846</v>
      </c>
      <c r="H308" s="25" t="n">
        <v>5</v>
      </c>
      <c r="I308" s="23" t="s">
        <v>847</v>
      </c>
      <c r="J308" s="28" t="n">
        <v>6</v>
      </c>
    </row>
    <row r="309" customFormat="false" ht="54" hidden="false" customHeight="true" outlineLevel="0" collapsed="false">
      <c r="A309" s="20" t="n">
        <v>306</v>
      </c>
      <c r="B309" s="20" t="n">
        <v>4</v>
      </c>
      <c r="C309" s="21" t="s">
        <v>32</v>
      </c>
      <c r="D309" s="22" t="n">
        <v>90</v>
      </c>
      <c r="E309" s="23" t="s">
        <v>848</v>
      </c>
      <c r="F309" s="24" t="s">
        <v>42</v>
      </c>
      <c r="G309" s="27" t="s">
        <v>849</v>
      </c>
      <c r="H309" s="25" t="n">
        <v>8.5</v>
      </c>
      <c r="I309" s="23" t="s">
        <v>850</v>
      </c>
      <c r="J309" s="28" t="n">
        <v>7</v>
      </c>
    </row>
    <row r="310" customFormat="false" ht="54" hidden="false" customHeight="true" outlineLevel="0" collapsed="false">
      <c r="A310" s="20" t="n">
        <v>307</v>
      </c>
      <c r="B310" s="20" t="n">
        <v>4</v>
      </c>
      <c r="C310" s="21" t="s">
        <v>32</v>
      </c>
      <c r="D310" s="22" t="n">
        <v>91</v>
      </c>
      <c r="E310" s="23" t="s">
        <v>851</v>
      </c>
      <c r="F310" s="24" t="s">
        <v>42</v>
      </c>
      <c r="G310" s="27" t="s">
        <v>852</v>
      </c>
      <c r="H310" s="25" t="n">
        <v>6</v>
      </c>
      <c r="I310" s="23" t="s">
        <v>853</v>
      </c>
      <c r="J310" s="28" t="n">
        <v>7</v>
      </c>
    </row>
    <row r="311" customFormat="false" ht="54" hidden="false" customHeight="true" outlineLevel="0" collapsed="false">
      <c r="A311" s="20" t="n">
        <v>308</v>
      </c>
      <c r="B311" s="20" t="n">
        <v>4</v>
      </c>
      <c r="C311" s="21" t="s">
        <v>32</v>
      </c>
      <c r="D311" s="22" t="n">
        <v>92</v>
      </c>
      <c r="E311" s="23" t="s">
        <v>854</v>
      </c>
      <c r="F311" s="24" t="s">
        <v>68</v>
      </c>
      <c r="G311" s="27" t="s">
        <v>410</v>
      </c>
      <c r="H311" s="25" t="n">
        <v>11</v>
      </c>
      <c r="I311" s="23" t="s">
        <v>855</v>
      </c>
      <c r="J311" s="28" t="n">
        <v>7</v>
      </c>
    </row>
    <row r="312" customFormat="false" ht="54" hidden="false" customHeight="true" outlineLevel="0" collapsed="false">
      <c r="A312" s="20" t="n">
        <v>309</v>
      </c>
      <c r="B312" s="20" t="n">
        <v>4</v>
      </c>
      <c r="C312" s="21" t="s">
        <v>32</v>
      </c>
      <c r="D312" s="22" t="n">
        <v>93</v>
      </c>
      <c r="E312" s="23" t="s">
        <v>856</v>
      </c>
      <c r="F312" s="24" t="s">
        <v>68</v>
      </c>
      <c r="G312" s="27" t="s">
        <v>849</v>
      </c>
      <c r="H312" s="25" t="n">
        <v>6</v>
      </c>
      <c r="I312" s="23" t="s">
        <v>857</v>
      </c>
      <c r="J312" s="28" t="n">
        <v>7</v>
      </c>
    </row>
    <row r="313" customFormat="false" ht="54" hidden="false" customHeight="true" outlineLevel="0" collapsed="false">
      <c r="A313" s="20" t="n">
        <v>310</v>
      </c>
      <c r="B313" s="20" t="n">
        <v>4</v>
      </c>
      <c r="C313" s="21" t="s">
        <v>32</v>
      </c>
      <c r="D313" s="22" t="n">
        <v>94</v>
      </c>
      <c r="E313" s="23" t="s">
        <v>858</v>
      </c>
      <c r="F313" s="24" t="s">
        <v>68</v>
      </c>
      <c r="G313" s="27" t="s">
        <v>94</v>
      </c>
      <c r="H313" s="25" t="n">
        <v>18</v>
      </c>
      <c r="I313" s="23" t="s">
        <v>859</v>
      </c>
      <c r="J313" s="28" t="n">
        <v>7</v>
      </c>
    </row>
    <row r="314" customFormat="false" ht="54" hidden="false" customHeight="true" outlineLevel="0" collapsed="false">
      <c r="A314" s="20" t="n">
        <v>311</v>
      </c>
      <c r="B314" s="20" t="n">
        <v>4</v>
      </c>
      <c r="C314" s="21" t="s">
        <v>32</v>
      </c>
      <c r="D314" s="22" t="n">
        <v>95</v>
      </c>
      <c r="E314" s="23" t="s">
        <v>860</v>
      </c>
      <c r="F314" s="24" t="s">
        <v>34</v>
      </c>
      <c r="G314" s="27" t="s">
        <v>410</v>
      </c>
      <c r="H314" s="25" t="n">
        <v>11</v>
      </c>
      <c r="I314" s="23" t="s">
        <v>861</v>
      </c>
      <c r="J314" s="28" t="n">
        <v>7</v>
      </c>
    </row>
    <row r="315" customFormat="false" ht="54" hidden="false" customHeight="true" outlineLevel="0" collapsed="false">
      <c r="A315" s="20" t="n">
        <v>312</v>
      </c>
      <c r="B315" s="20" t="n">
        <v>4</v>
      </c>
      <c r="C315" s="21" t="s">
        <v>32</v>
      </c>
      <c r="D315" s="22" t="n">
        <v>96</v>
      </c>
      <c r="E315" s="23" t="s">
        <v>862</v>
      </c>
      <c r="F315" s="24" t="s">
        <v>34</v>
      </c>
      <c r="G315" s="27" t="s">
        <v>852</v>
      </c>
      <c r="H315" s="25" t="n">
        <v>5</v>
      </c>
      <c r="I315" s="23" t="s">
        <v>863</v>
      </c>
      <c r="J315" s="28" t="n">
        <v>7</v>
      </c>
    </row>
    <row r="316" customFormat="false" ht="54" hidden="false" customHeight="true" outlineLevel="0" collapsed="false">
      <c r="A316" s="20" t="n">
        <v>313</v>
      </c>
      <c r="B316" s="20" t="n">
        <v>4</v>
      </c>
      <c r="C316" s="21" t="s">
        <v>32</v>
      </c>
      <c r="D316" s="22" t="n">
        <v>97</v>
      </c>
      <c r="E316" s="23" t="s">
        <v>864</v>
      </c>
      <c r="F316" s="24" t="s">
        <v>42</v>
      </c>
      <c r="G316" s="27" t="s">
        <v>803</v>
      </c>
      <c r="H316" s="25" t="n">
        <v>6</v>
      </c>
      <c r="I316" s="23" t="s">
        <v>865</v>
      </c>
      <c r="J316" s="28" t="n">
        <v>8</v>
      </c>
    </row>
    <row r="317" customFormat="false" ht="54" hidden="false" customHeight="true" outlineLevel="0" collapsed="false">
      <c r="A317" s="20" t="n">
        <v>314</v>
      </c>
      <c r="B317" s="20" t="n">
        <v>4</v>
      </c>
      <c r="C317" s="21" t="s">
        <v>32</v>
      </c>
      <c r="D317" s="22" t="n">
        <v>98</v>
      </c>
      <c r="E317" s="23" t="s">
        <v>866</v>
      </c>
      <c r="F317" s="24" t="s">
        <v>64</v>
      </c>
      <c r="G317" s="27" t="s">
        <v>867</v>
      </c>
      <c r="H317" s="25" t="n">
        <v>4</v>
      </c>
      <c r="I317" s="23" t="s">
        <v>868</v>
      </c>
      <c r="J317" s="28" t="n">
        <v>8</v>
      </c>
    </row>
    <row r="318" customFormat="false" ht="54" hidden="false" customHeight="true" outlineLevel="0" collapsed="false">
      <c r="A318" s="20" t="n">
        <v>315</v>
      </c>
      <c r="B318" s="20" t="n">
        <v>4</v>
      </c>
      <c r="C318" s="21" t="s">
        <v>32</v>
      </c>
      <c r="D318" s="22" t="n">
        <v>99</v>
      </c>
      <c r="E318" s="23" t="s">
        <v>869</v>
      </c>
      <c r="F318" s="24" t="s">
        <v>68</v>
      </c>
      <c r="G318" s="27" t="s">
        <v>870</v>
      </c>
      <c r="H318" s="25" t="n">
        <v>6</v>
      </c>
      <c r="I318" s="29" t="s">
        <v>871</v>
      </c>
      <c r="J318" s="28" t="n">
        <v>8</v>
      </c>
    </row>
    <row r="319" customFormat="false" ht="54" hidden="false" customHeight="true" outlineLevel="0" collapsed="false">
      <c r="A319" s="20" t="n">
        <v>316</v>
      </c>
      <c r="B319" s="20" t="n">
        <v>4</v>
      </c>
      <c r="C319" s="21" t="s">
        <v>32</v>
      </c>
      <c r="D319" s="22" t="n">
        <v>100</v>
      </c>
      <c r="E319" s="23" t="s">
        <v>872</v>
      </c>
      <c r="F319" s="24" t="s">
        <v>68</v>
      </c>
      <c r="G319" s="27" t="s">
        <v>420</v>
      </c>
      <c r="H319" s="25" t="n">
        <v>9</v>
      </c>
      <c r="I319" s="23" t="s">
        <v>873</v>
      </c>
      <c r="J319" s="28" t="n">
        <v>8</v>
      </c>
    </row>
    <row r="320" customFormat="false" ht="54" hidden="false" customHeight="true" outlineLevel="0" collapsed="false">
      <c r="A320" s="20" t="n">
        <v>317</v>
      </c>
      <c r="B320" s="20" t="n">
        <v>4</v>
      </c>
      <c r="C320" s="21" t="s">
        <v>32</v>
      </c>
      <c r="D320" s="22" t="n">
        <v>101</v>
      </c>
      <c r="E320" s="23" t="s">
        <v>874</v>
      </c>
      <c r="F320" s="24" t="s">
        <v>68</v>
      </c>
      <c r="G320" s="27" t="s">
        <v>43</v>
      </c>
      <c r="H320" s="25" t="n">
        <v>14</v>
      </c>
      <c r="I320" s="40" t="s">
        <v>875</v>
      </c>
      <c r="J320" s="28" t="n">
        <v>8</v>
      </c>
    </row>
    <row r="321" customFormat="false" ht="54" hidden="false" customHeight="true" outlineLevel="0" collapsed="false">
      <c r="A321" s="20" t="n">
        <v>318</v>
      </c>
      <c r="B321" s="20" t="n">
        <v>4</v>
      </c>
      <c r="C321" s="21" t="s">
        <v>32</v>
      </c>
      <c r="D321" s="22" t="n">
        <v>102</v>
      </c>
      <c r="E321" s="23" t="s">
        <v>876</v>
      </c>
      <c r="F321" s="24" t="s">
        <v>68</v>
      </c>
      <c r="G321" s="27" t="s">
        <v>877</v>
      </c>
      <c r="H321" s="25" t="n">
        <v>5</v>
      </c>
      <c r="I321" s="23" t="s">
        <v>878</v>
      </c>
      <c r="J321" s="28" t="n">
        <v>8</v>
      </c>
    </row>
    <row r="322" customFormat="false" ht="54" hidden="false" customHeight="true" outlineLevel="0" collapsed="false">
      <c r="A322" s="20" t="n">
        <v>319</v>
      </c>
      <c r="B322" s="20" t="n">
        <v>4</v>
      </c>
      <c r="C322" s="21" t="s">
        <v>32</v>
      </c>
      <c r="D322" s="22" t="n">
        <v>103</v>
      </c>
      <c r="E322" s="23" t="s">
        <v>879</v>
      </c>
      <c r="F322" s="24" t="s">
        <v>68</v>
      </c>
      <c r="G322" s="27" t="s">
        <v>803</v>
      </c>
      <c r="H322" s="25" t="n">
        <v>6</v>
      </c>
      <c r="I322" s="23" t="s">
        <v>880</v>
      </c>
      <c r="J322" s="28" t="n">
        <v>8</v>
      </c>
    </row>
    <row r="323" customFormat="false" ht="54" hidden="false" customHeight="true" outlineLevel="0" collapsed="false">
      <c r="A323" s="20" t="n">
        <v>320</v>
      </c>
      <c r="B323" s="20" t="n">
        <v>4</v>
      </c>
      <c r="C323" s="21" t="s">
        <v>32</v>
      </c>
      <c r="D323" s="22" t="n">
        <v>104</v>
      </c>
      <c r="E323" s="23" t="s">
        <v>881</v>
      </c>
      <c r="F323" s="24" t="s">
        <v>68</v>
      </c>
      <c r="G323" s="27" t="s">
        <v>882</v>
      </c>
      <c r="H323" s="25" t="n">
        <v>5</v>
      </c>
      <c r="I323" s="23" t="s">
        <v>883</v>
      </c>
      <c r="J323" s="28" t="n">
        <v>8</v>
      </c>
    </row>
    <row r="324" customFormat="false" ht="54" hidden="false" customHeight="true" outlineLevel="0" collapsed="false">
      <c r="A324" s="20" t="n">
        <v>321</v>
      </c>
      <c r="B324" s="20" t="n">
        <v>4</v>
      </c>
      <c r="C324" s="21" t="s">
        <v>32</v>
      </c>
      <c r="D324" s="22" t="n">
        <v>105</v>
      </c>
      <c r="E324" s="23" t="s">
        <v>884</v>
      </c>
      <c r="F324" s="24" t="s">
        <v>34</v>
      </c>
      <c r="G324" s="27" t="s">
        <v>43</v>
      </c>
      <c r="H324" s="25" t="n">
        <v>14</v>
      </c>
      <c r="I324" s="23" t="s">
        <v>885</v>
      </c>
      <c r="J324" s="28" t="n">
        <v>8</v>
      </c>
    </row>
    <row r="325" customFormat="false" ht="54" hidden="false" customHeight="true" outlineLevel="0" collapsed="false">
      <c r="A325" s="20" t="n">
        <v>322</v>
      </c>
      <c r="B325" s="20" t="n">
        <v>4</v>
      </c>
      <c r="C325" s="21" t="s">
        <v>32</v>
      </c>
      <c r="D325" s="22" t="n">
        <v>106</v>
      </c>
      <c r="E325" s="23" t="s">
        <v>886</v>
      </c>
      <c r="F325" s="24" t="s">
        <v>150</v>
      </c>
      <c r="G325" s="27" t="s">
        <v>119</v>
      </c>
      <c r="H325" s="25" t="n">
        <v>10</v>
      </c>
      <c r="I325" s="23" t="s">
        <v>887</v>
      </c>
      <c r="J325" s="28" t="n">
        <v>8</v>
      </c>
    </row>
    <row r="326" customFormat="false" ht="54" hidden="false" customHeight="true" outlineLevel="0" collapsed="false">
      <c r="A326" s="20" t="n">
        <v>323</v>
      </c>
      <c r="B326" s="20" t="n">
        <v>4</v>
      </c>
      <c r="C326" s="21" t="s">
        <v>32</v>
      </c>
      <c r="D326" s="22" t="n">
        <v>107</v>
      </c>
      <c r="E326" s="23" t="s">
        <v>888</v>
      </c>
      <c r="F326" s="24" t="s">
        <v>150</v>
      </c>
      <c r="G326" s="27" t="s">
        <v>101</v>
      </c>
      <c r="H326" s="25" t="n">
        <v>13</v>
      </c>
      <c r="I326" s="23" t="s">
        <v>889</v>
      </c>
      <c r="J326" s="28" t="n">
        <v>8</v>
      </c>
    </row>
    <row r="327" customFormat="false" ht="54" hidden="false" customHeight="true" outlineLevel="0" collapsed="false">
      <c r="A327" s="20" t="n">
        <v>324</v>
      </c>
      <c r="B327" s="20" t="n">
        <v>4</v>
      </c>
      <c r="C327" s="21" t="s">
        <v>32</v>
      </c>
      <c r="D327" s="22" t="n">
        <v>108</v>
      </c>
      <c r="E327" s="23" t="s">
        <v>890</v>
      </c>
      <c r="F327" s="24" t="s">
        <v>150</v>
      </c>
      <c r="G327" s="27" t="s">
        <v>434</v>
      </c>
      <c r="H327" s="25" t="n">
        <v>4</v>
      </c>
      <c r="I327" s="23" t="s">
        <v>891</v>
      </c>
      <c r="J327" s="28" t="n">
        <v>8</v>
      </c>
    </row>
    <row r="328" customFormat="false" ht="54" hidden="false" customHeight="true" outlineLevel="0" collapsed="false">
      <c r="A328" s="20" t="n">
        <v>325</v>
      </c>
      <c r="B328" s="20" t="n">
        <v>4</v>
      </c>
      <c r="C328" s="21" t="s">
        <v>32</v>
      </c>
      <c r="D328" s="22" t="n">
        <v>109</v>
      </c>
      <c r="E328" s="23" t="s">
        <v>892</v>
      </c>
      <c r="F328" s="24" t="s">
        <v>195</v>
      </c>
      <c r="G328" s="27" t="s">
        <v>893</v>
      </c>
      <c r="H328" s="25" t="n">
        <v>5</v>
      </c>
      <c r="I328" s="23" t="s">
        <v>894</v>
      </c>
      <c r="J328" s="28" t="n">
        <v>9</v>
      </c>
    </row>
    <row r="329" customFormat="false" ht="54" hidden="false" customHeight="true" outlineLevel="0" collapsed="false">
      <c r="A329" s="20" t="n">
        <v>326</v>
      </c>
      <c r="B329" s="20" t="n">
        <v>4</v>
      </c>
      <c r="C329" s="21" t="s">
        <v>32</v>
      </c>
      <c r="D329" s="22" t="n">
        <v>110</v>
      </c>
      <c r="E329" s="23" t="s">
        <v>895</v>
      </c>
      <c r="F329" s="24" t="s">
        <v>68</v>
      </c>
      <c r="G329" s="27" t="s">
        <v>896</v>
      </c>
      <c r="H329" s="25" t="n">
        <v>4</v>
      </c>
      <c r="I329" s="23" t="s">
        <v>897</v>
      </c>
      <c r="J329" s="28" t="n">
        <v>9</v>
      </c>
    </row>
    <row r="330" customFormat="false" ht="54" hidden="false" customHeight="true" outlineLevel="0" collapsed="false">
      <c r="A330" s="20" t="n">
        <v>327</v>
      </c>
      <c r="B330" s="20" t="n">
        <v>4</v>
      </c>
      <c r="C330" s="21" t="s">
        <v>32</v>
      </c>
      <c r="D330" s="22" t="n">
        <v>111</v>
      </c>
      <c r="E330" s="23" t="s">
        <v>898</v>
      </c>
      <c r="F330" s="24" t="s">
        <v>34</v>
      </c>
      <c r="G330" s="27" t="s">
        <v>899</v>
      </c>
      <c r="H330" s="25" t="n">
        <v>3</v>
      </c>
      <c r="I330" s="23" t="s">
        <v>900</v>
      </c>
      <c r="J330" s="28" t="n">
        <v>9</v>
      </c>
    </row>
    <row r="331" customFormat="false" ht="54" hidden="false" customHeight="true" outlineLevel="0" collapsed="false">
      <c r="A331" s="20" t="n">
        <v>328</v>
      </c>
      <c r="B331" s="20" t="n">
        <v>4</v>
      </c>
      <c r="C331" s="21" t="s">
        <v>32</v>
      </c>
      <c r="D331" s="22" t="n">
        <v>112</v>
      </c>
      <c r="E331" s="23" t="s">
        <v>901</v>
      </c>
      <c r="F331" s="24" t="s">
        <v>34</v>
      </c>
      <c r="G331" s="27" t="s">
        <v>902</v>
      </c>
      <c r="H331" s="25" t="n">
        <v>4</v>
      </c>
      <c r="I331" s="23" t="s">
        <v>903</v>
      </c>
      <c r="J331" s="28" t="n">
        <v>9</v>
      </c>
    </row>
    <row r="332" customFormat="false" ht="54" hidden="false" customHeight="true" outlineLevel="0" collapsed="false">
      <c r="A332" s="20" t="n">
        <v>329</v>
      </c>
      <c r="B332" s="20" t="n">
        <v>4</v>
      </c>
      <c r="C332" s="21" t="s">
        <v>32</v>
      </c>
      <c r="D332" s="22" t="n">
        <v>113</v>
      </c>
      <c r="E332" s="23" t="s">
        <v>904</v>
      </c>
      <c r="F332" s="24" t="s">
        <v>34</v>
      </c>
      <c r="G332" s="27" t="s">
        <v>905</v>
      </c>
      <c r="H332" s="25" t="n">
        <v>4</v>
      </c>
      <c r="I332" s="23" t="s">
        <v>906</v>
      </c>
      <c r="J332" s="28" t="n">
        <v>9</v>
      </c>
    </row>
    <row r="333" customFormat="false" ht="54" hidden="false" customHeight="true" outlineLevel="0" collapsed="false">
      <c r="A333" s="20" t="n">
        <v>330</v>
      </c>
      <c r="B333" s="20" t="n">
        <v>4</v>
      </c>
      <c r="C333" s="21" t="s">
        <v>32</v>
      </c>
      <c r="D333" s="22" t="n">
        <v>114</v>
      </c>
      <c r="E333" s="23" t="s">
        <v>907</v>
      </c>
      <c r="F333" s="24" t="s">
        <v>150</v>
      </c>
      <c r="G333" s="27" t="s">
        <v>128</v>
      </c>
      <c r="H333" s="25" t="n">
        <v>13</v>
      </c>
      <c r="I333" s="23" t="s">
        <v>908</v>
      </c>
      <c r="J333" s="28" t="n">
        <v>9</v>
      </c>
    </row>
    <row r="334" customFormat="false" ht="54" hidden="false" customHeight="true" outlineLevel="0" collapsed="false">
      <c r="A334" s="20" t="n">
        <v>331</v>
      </c>
      <c r="B334" s="20" t="n">
        <v>4</v>
      </c>
      <c r="C334" s="21" t="s">
        <v>32</v>
      </c>
      <c r="D334" s="22" t="n">
        <v>115</v>
      </c>
      <c r="E334" s="23" t="s">
        <v>909</v>
      </c>
      <c r="F334" s="24" t="s">
        <v>14</v>
      </c>
      <c r="G334" s="23" t="s">
        <v>417</v>
      </c>
      <c r="H334" s="25" t="n">
        <v>4</v>
      </c>
      <c r="I334" s="29" t="s">
        <v>910</v>
      </c>
      <c r="J334" s="26" t="n">
        <v>10</v>
      </c>
    </row>
    <row r="335" customFormat="false" ht="54" hidden="false" customHeight="true" outlineLevel="0" collapsed="false">
      <c r="A335" s="20" t="n">
        <v>332</v>
      </c>
      <c r="B335" s="20" t="n">
        <v>4</v>
      </c>
      <c r="C335" s="21" t="s">
        <v>32</v>
      </c>
      <c r="D335" s="22" t="n">
        <v>116</v>
      </c>
      <c r="E335" s="23" t="s">
        <v>911</v>
      </c>
      <c r="F335" s="24" t="s">
        <v>195</v>
      </c>
      <c r="G335" s="23" t="s">
        <v>912</v>
      </c>
      <c r="H335" s="25" t="n">
        <v>4</v>
      </c>
      <c r="I335" s="29" t="s">
        <v>913</v>
      </c>
      <c r="J335" s="26" t="n">
        <v>10</v>
      </c>
    </row>
    <row r="336" customFormat="false" ht="54" hidden="false" customHeight="true" outlineLevel="0" collapsed="false">
      <c r="A336" s="20" t="n">
        <v>333</v>
      </c>
      <c r="B336" s="20" t="n">
        <v>4</v>
      </c>
      <c r="C336" s="21" t="s">
        <v>32</v>
      </c>
      <c r="D336" s="22" t="n">
        <v>117</v>
      </c>
      <c r="E336" s="23" t="s">
        <v>914</v>
      </c>
      <c r="F336" s="24" t="s">
        <v>42</v>
      </c>
      <c r="G336" s="27" t="s">
        <v>915</v>
      </c>
      <c r="H336" s="25" t="n">
        <v>8</v>
      </c>
      <c r="I336" s="23" t="s">
        <v>916</v>
      </c>
      <c r="J336" s="28" t="n">
        <v>10</v>
      </c>
    </row>
    <row r="337" customFormat="false" ht="54" hidden="false" customHeight="true" outlineLevel="0" collapsed="false">
      <c r="A337" s="20" t="n">
        <v>334</v>
      </c>
      <c r="B337" s="20" t="n">
        <v>4</v>
      </c>
      <c r="C337" s="21" t="s">
        <v>32</v>
      </c>
      <c r="D337" s="22" t="n">
        <v>118</v>
      </c>
      <c r="E337" s="23" t="s">
        <v>917</v>
      </c>
      <c r="F337" s="24" t="s">
        <v>42</v>
      </c>
      <c r="G337" s="27" t="s">
        <v>918</v>
      </c>
      <c r="H337" s="25" t="n">
        <v>3</v>
      </c>
      <c r="I337" s="23" t="s">
        <v>919</v>
      </c>
      <c r="J337" s="28" t="n">
        <v>10</v>
      </c>
    </row>
    <row r="338" customFormat="false" ht="54" hidden="false" customHeight="true" outlineLevel="0" collapsed="false">
      <c r="A338" s="20" t="n">
        <v>335</v>
      </c>
      <c r="B338" s="20" t="n">
        <v>4</v>
      </c>
      <c r="C338" s="21" t="s">
        <v>32</v>
      </c>
      <c r="D338" s="22" t="n">
        <v>119</v>
      </c>
      <c r="E338" s="23" t="s">
        <v>920</v>
      </c>
      <c r="F338" s="24" t="s">
        <v>64</v>
      </c>
      <c r="G338" s="23" t="s">
        <v>921</v>
      </c>
      <c r="H338" s="25" t="n">
        <v>3</v>
      </c>
      <c r="I338" s="23" t="s">
        <v>922</v>
      </c>
      <c r="J338" s="26" t="n">
        <v>10</v>
      </c>
    </row>
    <row r="339" customFormat="false" ht="54" hidden="false" customHeight="true" outlineLevel="0" collapsed="false">
      <c r="A339" s="20" t="n">
        <v>336</v>
      </c>
      <c r="B339" s="20" t="n">
        <v>4</v>
      </c>
      <c r="C339" s="21" t="s">
        <v>32</v>
      </c>
      <c r="D339" s="22" t="n">
        <v>120</v>
      </c>
      <c r="E339" s="23" t="s">
        <v>923</v>
      </c>
      <c r="F339" s="24" t="s">
        <v>64</v>
      </c>
      <c r="G339" s="23" t="s">
        <v>924</v>
      </c>
      <c r="H339" s="25" t="n">
        <v>3</v>
      </c>
      <c r="I339" s="23" t="s">
        <v>925</v>
      </c>
      <c r="J339" s="26" t="n">
        <v>10</v>
      </c>
    </row>
    <row r="340" customFormat="false" ht="54" hidden="false" customHeight="true" outlineLevel="0" collapsed="false">
      <c r="A340" s="20" t="n">
        <v>337</v>
      </c>
      <c r="B340" s="20" t="n">
        <v>4</v>
      </c>
      <c r="C340" s="21" t="s">
        <v>32</v>
      </c>
      <c r="D340" s="22" t="n">
        <v>121</v>
      </c>
      <c r="E340" s="23" t="s">
        <v>926</v>
      </c>
      <c r="F340" s="24" t="s">
        <v>64</v>
      </c>
      <c r="G340" s="23" t="s">
        <v>927</v>
      </c>
      <c r="H340" s="25" t="n">
        <v>3</v>
      </c>
      <c r="I340" s="23" t="s">
        <v>928</v>
      </c>
      <c r="J340" s="26" t="n">
        <v>10</v>
      </c>
    </row>
    <row r="341" customFormat="false" ht="54" hidden="false" customHeight="true" outlineLevel="0" collapsed="false">
      <c r="A341" s="20" t="n">
        <v>338</v>
      </c>
      <c r="B341" s="20" t="n">
        <v>4</v>
      </c>
      <c r="C341" s="21" t="s">
        <v>32</v>
      </c>
      <c r="D341" s="22" t="n">
        <v>122</v>
      </c>
      <c r="E341" s="23" t="s">
        <v>929</v>
      </c>
      <c r="F341" s="24" t="s">
        <v>64</v>
      </c>
      <c r="G341" s="27" t="s">
        <v>930</v>
      </c>
      <c r="H341" s="25" t="n">
        <v>3</v>
      </c>
      <c r="I341" s="23" t="s">
        <v>931</v>
      </c>
      <c r="J341" s="28" t="n">
        <v>10</v>
      </c>
    </row>
    <row r="342" customFormat="false" ht="54" hidden="false" customHeight="true" outlineLevel="0" collapsed="false">
      <c r="A342" s="20" t="n">
        <v>339</v>
      </c>
      <c r="B342" s="20" t="n">
        <v>4</v>
      </c>
      <c r="C342" s="21" t="s">
        <v>32</v>
      </c>
      <c r="D342" s="22" t="n">
        <v>123</v>
      </c>
      <c r="E342" s="23" t="s">
        <v>932</v>
      </c>
      <c r="F342" s="24" t="s">
        <v>68</v>
      </c>
      <c r="G342" s="27" t="s">
        <v>108</v>
      </c>
      <c r="H342" s="25" t="n">
        <v>16</v>
      </c>
      <c r="I342" s="23" t="s">
        <v>933</v>
      </c>
      <c r="J342" s="28" t="n">
        <v>10</v>
      </c>
    </row>
    <row r="343" customFormat="false" ht="54" hidden="false" customHeight="true" outlineLevel="0" collapsed="false">
      <c r="A343" s="20" t="n">
        <v>340</v>
      </c>
      <c r="B343" s="20" t="n">
        <v>4</v>
      </c>
      <c r="C343" s="21" t="s">
        <v>32</v>
      </c>
      <c r="D343" s="22" t="n">
        <v>124</v>
      </c>
      <c r="E343" s="23" t="s">
        <v>934</v>
      </c>
      <c r="F343" s="24" t="s">
        <v>68</v>
      </c>
      <c r="G343" s="27" t="s">
        <v>935</v>
      </c>
      <c r="H343" s="25" t="n">
        <v>7</v>
      </c>
      <c r="I343" s="23" t="s">
        <v>936</v>
      </c>
      <c r="J343" s="28" t="n">
        <v>10</v>
      </c>
    </row>
    <row r="344" customFormat="false" ht="54" hidden="false" customHeight="true" outlineLevel="0" collapsed="false">
      <c r="A344" s="20" t="n">
        <v>341</v>
      </c>
      <c r="B344" s="20" t="n">
        <v>4</v>
      </c>
      <c r="C344" s="21" t="s">
        <v>32</v>
      </c>
      <c r="D344" s="22" t="n">
        <v>125</v>
      </c>
      <c r="E344" s="23" t="s">
        <v>937</v>
      </c>
      <c r="F344" s="24" t="s">
        <v>34</v>
      </c>
      <c r="G344" s="27" t="s">
        <v>108</v>
      </c>
      <c r="H344" s="25" t="n">
        <v>15</v>
      </c>
      <c r="I344" s="23" t="s">
        <v>938</v>
      </c>
      <c r="J344" s="28" t="n">
        <v>10</v>
      </c>
    </row>
    <row r="345" customFormat="false" ht="54" hidden="false" customHeight="true" outlineLevel="0" collapsed="false">
      <c r="A345" s="20" t="n">
        <v>342</v>
      </c>
      <c r="B345" s="20" t="n">
        <v>4</v>
      </c>
      <c r="C345" s="21" t="s">
        <v>32</v>
      </c>
      <c r="D345" s="22" t="n">
        <v>126</v>
      </c>
      <c r="E345" s="23" t="s">
        <v>939</v>
      </c>
      <c r="F345" s="24" t="s">
        <v>150</v>
      </c>
      <c r="G345" s="27" t="s">
        <v>108</v>
      </c>
      <c r="H345" s="25" t="n">
        <v>16</v>
      </c>
      <c r="I345" s="23" t="s">
        <v>940</v>
      </c>
      <c r="J345" s="28" t="n">
        <v>10</v>
      </c>
    </row>
    <row r="346" customFormat="false" ht="54" hidden="false" customHeight="true" outlineLevel="0" collapsed="false">
      <c r="A346" s="20" t="n">
        <v>343</v>
      </c>
      <c r="B346" s="20" t="n">
        <v>4</v>
      </c>
      <c r="C346" s="21" t="s">
        <v>32</v>
      </c>
      <c r="D346" s="22" t="n">
        <v>127</v>
      </c>
      <c r="E346" s="23" t="s">
        <v>941</v>
      </c>
      <c r="F346" s="24" t="s">
        <v>150</v>
      </c>
      <c r="G346" s="27" t="s">
        <v>135</v>
      </c>
      <c r="H346" s="25" t="n">
        <v>25</v>
      </c>
      <c r="I346" s="23" t="s">
        <v>942</v>
      </c>
      <c r="J346" s="28" t="n">
        <v>10</v>
      </c>
    </row>
    <row r="347" customFormat="false" ht="54" hidden="false" customHeight="true" outlineLevel="0" collapsed="false">
      <c r="A347" s="20" t="n">
        <v>344</v>
      </c>
      <c r="B347" s="20" t="n">
        <v>4</v>
      </c>
      <c r="C347" s="21" t="s">
        <v>32</v>
      </c>
      <c r="D347" s="22" t="n">
        <v>128</v>
      </c>
      <c r="E347" s="23" t="s">
        <v>943</v>
      </c>
      <c r="F347" s="24" t="s">
        <v>150</v>
      </c>
      <c r="G347" s="27" t="s">
        <v>43</v>
      </c>
      <c r="H347" s="25" t="n">
        <v>11</v>
      </c>
      <c r="I347" s="23" t="s">
        <v>944</v>
      </c>
      <c r="J347" s="28" t="n">
        <v>11</v>
      </c>
    </row>
    <row r="348" customFormat="false" ht="54" hidden="false" customHeight="true" outlineLevel="0" collapsed="false">
      <c r="A348" s="20" t="n">
        <v>345</v>
      </c>
      <c r="B348" s="20" t="n">
        <v>4</v>
      </c>
      <c r="C348" s="21" t="s">
        <v>32</v>
      </c>
      <c r="D348" s="22" t="n">
        <v>129</v>
      </c>
      <c r="E348" s="23" t="s">
        <v>945</v>
      </c>
      <c r="F348" s="24" t="s">
        <v>14</v>
      </c>
      <c r="G348" s="23" t="s">
        <v>946</v>
      </c>
      <c r="H348" s="25" t="n">
        <v>4</v>
      </c>
      <c r="I348" s="23" t="s">
        <v>947</v>
      </c>
      <c r="J348" s="26" t="n">
        <v>12</v>
      </c>
    </row>
    <row r="349" customFormat="false" ht="54" hidden="false" customHeight="true" outlineLevel="0" collapsed="false">
      <c r="A349" s="20" t="n">
        <v>346</v>
      </c>
      <c r="B349" s="20" t="n">
        <v>4</v>
      </c>
      <c r="C349" s="21" t="s">
        <v>32</v>
      </c>
      <c r="D349" s="22" t="n">
        <v>130</v>
      </c>
      <c r="E349" s="23" t="s">
        <v>948</v>
      </c>
      <c r="F349" s="24" t="s">
        <v>42</v>
      </c>
      <c r="G349" s="27" t="s">
        <v>949</v>
      </c>
      <c r="H349" s="25" t="n">
        <v>6</v>
      </c>
      <c r="I349" s="23" t="s">
        <v>950</v>
      </c>
      <c r="J349" s="28" t="n">
        <v>12</v>
      </c>
    </row>
    <row r="350" customFormat="false" ht="54" hidden="false" customHeight="true" outlineLevel="0" collapsed="false">
      <c r="A350" s="20" t="n">
        <v>347</v>
      </c>
      <c r="B350" s="20" t="n">
        <v>4</v>
      </c>
      <c r="C350" s="21" t="s">
        <v>32</v>
      </c>
      <c r="D350" s="22" t="n">
        <v>131</v>
      </c>
      <c r="E350" s="23" t="s">
        <v>951</v>
      </c>
      <c r="F350" s="24" t="s">
        <v>68</v>
      </c>
      <c r="G350" s="27" t="s">
        <v>952</v>
      </c>
      <c r="H350" s="25" t="n">
        <v>2</v>
      </c>
      <c r="I350" s="23" t="s">
        <v>953</v>
      </c>
      <c r="J350" s="28" t="n">
        <v>12</v>
      </c>
    </row>
    <row r="351" customFormat="false" ht="54" hidden="false" customHeight="true" outlineLevel="0" collapsed="false">
      <c r="A351" s="20" t="n">
        <v>348</v>
      </c>
      <c r="B351" s="20" t="n">
        <v>4</v>
      </c>
      <c r="C351" s="21" t="s">
        <v>166</v>
      </c>
      <c r="D351" s="22" t="n">
        <v>132</v>
      </c>
      <c r="E351" s="23" t="s">
        <v>954</v>
      </c>
      <c r="F351" s="24" t="s">
        <v>14</v>
      </c>
      <c r="G351" s="23" t="s">
        <v>955</v>
      </c>
      <c r="H351" s="25" t="n">
        <v>8</v>
      </c>
      <c r="I351" s="23" t="s">
        <v>956</v>
      </c>
      <c r="J351" s="26" t="n">
        <v>4</v>
      </c>
    </row>
    <row r="352" customFormat="false" ht="54" hidden="false" customHeight="true" outlineLevel="0" collapsed="false">
      <c r="A352" s="20" t="n">
        <v>349</v>
      </c>
      <c r="B352" s="20" t="n">
        <v>4</v>
      </c>
      <c r="C352" s="21" t="s">
        <v>166</v>
      </c>
      <c r="D352" s="22" t="n">
        <v>133</v>
      </c>
      <c r="E352" s="23" t="s">
        <v>957</v>
      </c>
      <c r="F352" s="24" t="s">
        <v>14</v>
      </c>
      <c r="G352" s="23" t="s">
        <v>958</v>
      </c>
      <c r="H352" s="25" t="n">
        <v>11</v>
      </c>
      <c r="I352" s="23" t="s">
        <v>959</v>
      </c>
      <c r="J352" s="26" t="n">
        <v>4</v>
      </c>
    </row>
    <row r="353" customFormat="false" ht="54" hidden="false" customHeight="true" outlineLevel="0" collapsed="false">
      <c r="A353" s="20" t="n">
        <v>350</v>
      </c>
      <c r="B353" s="20" t="n">
        <v>4</v>
      </c>
      <c r="C353" s="21" t="s">
        <v>166</v>
      </c>
      <c r="D353" s="22" t="n">
        <v>134</v>
      </c>
      <c r="E353" s="23" t="s">
        <v>960</v>
      </c>
      <c r="F353" s="24" t="s">
        <v>14</v>
      </c>
      <c r="G353" s="23" t="s">
        <v>961</v>
      </c>
      <c r="H353" s="25" t="n">
        <v>11</v>
      </c>
      <c r="I353" s="23" t="s">
        <v>959</v>
      </c>
      <c r="J353" s="26" t="n">
        <v>4</v>
      </c>
    </row>
    <row r="354" customFormat="false" ht="54" hidden="false" customHeight="true" outlineLevel="0" collapsed="false">
      <c r="A354" s="20" t="n">
        <v>351</v>
      </c>
      <c r="B354" s="20" t="n">
        <v>4</v>
      </c>
      <c r="C354" s="21" t="s">
        <v>166</v>
      </c>
      <c r="D354" s="22" t="n">
        <v>135</v>
      </c>
      <c r="E354" s="23" t="s">
        <v>962</v>
      </c>
      <c r="F354" s="24" t="s">
        <v>14</v>
      </c>
      <c r="G354" s="23" t="s">
        <v>963</v>
      </c>
      <c r="H354" s="25" t="n">
        <v>5</v>
      </c>
      <c r="I354" s="23" t="s">
        <v>964</v>
      </c>
      <c r="J354" s="26" t="n">
        <v>4</v>
      </c>
    </row>
    <row r="355" customFormat="false" ht="54" hidden="false" customHeight="true" outlineLevel="0" collapsed="false">
      <c r="A355" s="20" t="n">
        <v>352</v>
      </c>
      <c r="B355" s="20" t="n">
        <v>4</v>
      </c>
      <c r="C355" s="21" t="s">
        <v>166</v>
      </c>
      <c r="D355" s="22" t="n">
        <v>136</v>
      </c>
      <c r="E355" s="23" t="s">
        <v>965</v>
      </c>
      <c r="F355" s="24" t="s">
        <v>14</v>
      </c>
      <c r="G355" s="23" t="s">
        <v>966</v>
      </c>
      <c r="H355" s="25" t="n">
        <v>4</v>
      </c>
      <c r="I355" s="23" t="s">
        <v>967</v>
      </c>
      <c r="J355" s="26" t="n">
        <v>4</v>
      </c>
    </row>
    <row r="356" customFormat="false" ht="54" hidden="false" customHeight="true" outlineLevel="0" collapsed="false">
      <c r="A356" s="20" t="n">
        <v>353</v>
      </c>
      <c r="B356" s="20" t="n">
        <v>4</v>
      </c>
      <c r="C356" s="21" t="s">
        <v>166</v>
      </c>
      <c r="D356" s="22" t="n">
        <v>137</v>
      </c>
      <c r="E356" s="23" t="s">
        <v>968</v>
      </c>
      <c r="F356" s="24" t="s">
        <v>14</v>
      </c>
      <c r="G356" s="23" t="s">
        <v>969</v>
      </c>
      <c r="H356" s="25" t="n">
        <v>3</v>
      </c>
      <c r="I356" s="23" t="s">
        <v>970</v>
      </c>
      <c r="J356" s="26" t="n">
        <v>4</v>
      </c>
    </row>
    <row r="357" customFormat="false" ht="54" hidden="false" customHeight="true" outlineLevel="0" collapsed="false">
      <c r="A357" s="20" t="n">
        <v>354</v>
      </c>
      <c r="B357" s="20" t="n">
        <v>4</v>
      </c>
      <c r="C357" s="21" t="s">
        <v>166</v>
      </c>
      <c r="D357" s="22" t="n">
        <v>138</v>
      </c>
      <c r="E357" s="23" t="s">
        <v>971</v>
      </c>
      <c r="F357" s="24" t="s">
        <v>14</v>
      </c>
      <c r="G357" s="23" t="s">
        <v>972</v>
      </c>
      <c r="H357" s="25" t="n">
        <v>6</v>
      </c>
      <c r="I357" s="23" t="s">
        <v>973</v>
      </c>
      <c r="J357" s="26" t="n">
        <v>4</v>
      </c>
    </row>
    <row r="358" customFormat="false" ht="54" hidden="false" customHeight="true" outlineLevel="0" collapsed="false">
      <c r="A358" s="20" t="n">
        <v>355</v>
      </c>
      <c r="B358" s="20" t="n">
        <v>4</v>
      </c>
      <c r="C358" s="21" t="s">
        <v>166</v>
      </c>
      <c r="D358" s="22" t="n">
        <v>139</v>
      </c>
      <c r="E358" s="23" t="s">
        <v>974</v>
      </c>
      <c r="F358" s="24" t="s">
        <v>14</v>
      </c>
      <c r="G358" s="23" t="s">
        <v>975</v>
      </c>
      <c r="H358" s="25" t="n">
        <v>6</v>
      </c>
      <c r="I358" s="23" t="s">
        <v>976</v>
      </c>
      <c r="J358" s="26" t="n">
        <v>4</v>
      </c>
    </row>
    <row r="359" customFormat="false" ht="54" hidden="false" customHeight="true" outlineLevel="0" collapsed="false">
      <c r="A359" s="20" t="n">
        <v>356</v>
      </c>
      <c r="B359" s="20" t="n">
        <v>4</v>
      </c>
      <c r="C359" s="21" t="s">
        <v>166</v>
      </c>
      <c r="D359" s="22" t="n">
        <v>140</v>
      </c>
      <c r="E359" s="23" t="s">
        <v>977</v>
      </c>
      <c r="F359" s="24" t="s">
        <v>14</v>
      </c>
      <c r="G359" s="23" t="s">
        <v>978</v>
      </c>
      <c r="H359" s="25" t="n">
        <v>10</v>
      </c>
      <c r="I359" s="23" t="s">
        <v>979</v>
      </c>
      <c r="J359" s="26" t="n">
        <v>4</v>
      </c>
    </row>
    <row r="360" customFormat="false" ht="54" hidden="false" customHeight="true" outlineLevel="0" collapsed="false">
      <c r="A360" s="20" t="n">
        <v>357</v>
      </c>
      <c r="B360" s="20" t="n">
        <v>4</v>
      </c>
      <c r="C360" s="21" t="s">
        <v>166</v>
      </c>
      <c r="D360" s="22" t="n">
        <v>141</v>
      </c>
      <c r="E360" s="23" t="s">
        <v>980</v>
      </c>
      <c r="F360" s="24" t="s">
        <v>34</v>
      </c>
      <c r="G360" s="23" t="s">
        <v>981</v>
      </c>
      <c r="H360" s="25" t="n">
        <v>11</v>
      </c>
      <c r="I360" s="23" t="s">
        <v>982</v>
      </c>
      <c r="J360" s="26" t="n">
        <v>4</v>
      </c>
    </row>
    <row r="361" customFormat="false" ht="54" hidden="false" customHeight="true" outlineLevel="0" collapsed="false">
      <c r="A361" s="20" t="n">
        <v>358</v>
      </c>
      <c r="B361" s="20" t="n">
        <v>4</v>
      </c>
      <c r="C361" s="21" t="s">
        <v>166</v>
      </c>
      <c r="D361" s="22" t="n">
        <v>142</v>
      </c>
      <c r="E361" s="23" t="s">
        <v>983</v>
      </c>
      <c r="F361" s="24" t="s">
        <v>34</v>
      </c>
      <c r="G361" s="23" t="s">
        <v>981</v>
      </c>
      <c r="H361" s="25" t="n">
        <v>11</v>
      </c>
      <c r="I361" s="23" t="s">
        <v>982</v>
      </c>
      <c r="J361" s="26" t="n">
        <v>4</v>
      </c>
    </row>
    <row r="362" customFormat="false" ht="54" hidden="false" customHeight="true" outlineLevel="0" collapsed="false">
      <c r="A362" s="20" t="n">
        <v>359</v>
      </c>
      <c r="B362" s="20" t="n">
        <v>4</v>
      </c>
      <c r="C362" s="21" t="s">
        <v>166</v>
      </c>
      <c r="D362" s="22" t="n">
        <v>143</v>
      </c>
      <c r="E362" s="23" t="s">
        <v>984</v>
      </c>
      <c r="F362" s="24" t="s">
        <v>34</v>
      </c>
      <c r="G362" s="23" t="s">
        <v>981</v>
      </c>
      <c r="H362" s="25" t="n">
        <v>11</v>
      </c>
      <c r="I362" s="23" t="s">
        <v>982</v>
      </c>
      <c r="J362" s="26" t="n">
        <v>4</v>
      </c>
    </row>
    <row r="363" customFormat="false" ht="54" hidden="false" customHeight="true" outlineLevel="0" collapsed="false">
      <c r="A363" s="20" t="n">
        <v>360</v>
      </c>
      <c r="B363" s="20" t="n">
        <v>4</v>
      </c>
      <c r="C363" s="21" t="s">
        <v>166</v>
      </c>
      <c r="D363" s="22" t="n">
        <v>144</v>
      </c>
      <c r="E363" s="23" t="s">
        <v>985</v>
      </c>
      <c r="F363" s="24" t="s">
        <v>34</v>
      </c>
      <c r="G363" s="23" t="s">
        <v>981</v>
      </c>
      <c r="H363" s="25" t="n">
        <v>11</v>
      </c>
      <c r="I363" s="23" t="s">
        <v>982</v>
      </c>
      <c r="J363" s="26" t="n">
        <v>4</v>
      </c>
    </row>
    <row r="364" customFormat="false" ht="54" hidden="false" customHeight="true" outlineLevel="0" collapsed="false">
      <c r="A364" s="20" t="n">
        <v>361</v>
      </c>
      <c r="B364" s="20" t="n">
        <v>4</v>
      </c>
      <c r="C364" s="21" t="s">
        <v>166</v>
      </c>
      <c r="D364" s="22" t="n">
        <v>145</v>
      </c>
      <c r="E364" s="23" t="s">
        <v>986</v>
      </c>
      <c r="F364" s="24" t="s">
        <v>34</v>
      </c>
      <c r="G364" s="23" t="s">
        <v>981</v>
      </c>
      <c r="H364" s="25" t="n">
        <v>11</v>
      </c>
      <c r="I364" s="23" t="s">
        <v>982</v>
      </c>
      <c r="J364" s="26" t="n">
        <v>4</v>
      </c>
    </row>
    <row r="365" customFormat="false" ht="54" hidden="false" customHeight="true" outlineLevel="0" collapsed="false">
      <c r="A365" s="20" t="n">
        <v>362</v>
      </c>
      <c r="B365" s="20" t="n">
        <v>4</v>
      </c>
      <c r="C365" s="21" t="s">
        <v>166</v>
      </c>
      <c r="D365" s="22" t="n">
        <v>146</v>
      </c>
      <c r="E365" s="23" t="s">
        <v>987</v>
      </c>
      <c r="F365" s="24" t="s">
        <v>34</v>
      </c>
      <c r="G365" s="23" t="s">
        <v>981</v>
      </c>
      <c r="H365" s="25" t="n">
        <v>11</v>
      </c>
      <c r="I365" s="23" t="s">
        <v>982</v>
      </c>
      <c r="J365" s="26" t="n">
        <v>4</v>
      </c>
    </row>
    <row r="366" customFormat="false" ht="54" hidden="false" customHeight="true" outlineLevel="0" collapsed="false">
      <c r="A366" s="20" t="n">
        <v>363</v>
      </c>
      <c r="B366" s="20" t="n">
        <v>4</v>
      </c>
      <c r="C366" s="21" t="s">
        <v>166</v>
      </c>
      <c r="D366" s="22" t="n">
        <v>147</v>
      </c>
      <c r="E366" s="23" t="s">
        <v>988</v>
      </c>
      <c r="F366" s="24" t="s">
        <v>257</v>
      </c>
      <c r="G366" s="23" t="s">
        <v>989</v>
      </c>
      <c r="H366" s="25" t="n">
        <v>6</v>
      </c>
      <c r="I366" s="23" t="s">
        <v>990</v>
      </c>
      <c r="J366" s="26" t="n">
        <v>4</v>
      </c>
    </row>
    <row r="367" customFormat="false" ht="54" hidden="false" customHeight="true" outlineLevel="0" collapsed="false">
      <c r="A367" s="20" t="n">
        <v>364</v>
      </c>
      <c r="B367" s="20" t="n">
        <v>4</v>
      </c>
      <c r="C367" s="21" t="s">
        <v>166</v>
      </c>
      <c r="D367" s="22" t="n">
        <v>148</v>
      </c>
      <c r="E367" s="23" t="s">
        <v>991</v>
      </c>
      <c r="F367" s="24" t="s">
        <v>257</v>
      </c>
      <c r="G367" s="23" t="s">
        <v>972</v>
      </c>
      <c r="H367" s="25" t="n">
        <v>6</v>
      </c>
      <c r="I367" s="23" t="s">
        <v>992</v>
      </c>
      <c r="J367" s="26" t="n">
        <v>4</v>
      </c>
    </row>
    <row r="368" customFormat="false" ht="54" hidden="false" customHeight="true" outlineLevel="0" collapsed="false">
      <c r="A368" s="20" t="n">
        <v>365</v>
      </c>
      <c r="B368" s="20" t="n">
        <v>4</v>
      </c>
      <c r="C368" s="21" t="s">
        <v>166</v>
      </c>
      <c r="D368" s="22" t="n">
        <v>149</v>
      </c>
      <c r="E368" s="41" t="s">
        <v>993</v>
      </c>
      <c r="F368" s="24" t="s">
        <v>257</v>
      </c>
      <c r="G368" s="23" t="s">
        <v>994</v>
      </c>
      <c r="H368" s="25" t="n">
        <v>9</v>
      </c>
      <c r="I368" s="23" t="s">
        <v>995</v>
      </c>
      <c r="J368" s="26" t="n">
        <v>4</v>
      </c>
    </row>
    <row r="369" customFormat="false" ht="54" hidden="false" customHeight="true" outlineLevel="0" collapsed="false">
      <c r="A369" s="20" t="n">
        <v>366</v>
      </c>
      <c r="B369" s="20" t="n">
        <v>4</v>
      </c>
      <c r="C369" s="21" t="s">
        <v>166</v>
      </c>
      <c r="D369" s="22" t="n">
        <v>150</v>
      </c>
      <c r="E369" s="23" t="s">
        <v>996</v>
      </c>
      <c r="F369" s="24" t="s">
        <v>257</v>
      </c>
      <c r="G369" s="23" t="s">
        <v>997</v>
      </c>
      <c r="H369" s="25" t="n">
        <v>10</v>
      </c>
      <c r="I369" s="23" t="s">
        <v>998</v>
      </c>
      <c r="J369" s="26" t="n">
        <v>4</v>
      </c>
    </row>
    <row r="370" customFormat="false" ht="54" hidden="false" customHeight="true" outlineLevel="0" collapsed="false">
      <c r="A370" s="20" t="n">
        <v>367</v>
      </c>
      <c r="B370" s="20" t="n">
        <v>4</v>
      </c>
      <c r="C370" s="21" t="s">
        <v>166</v>
      </c>
      <c r="D370" s="22" t="n">
        <v>151</v>
      </c>
      <c r="E370" s="23" t="s">
        <v>999</v>
      </c>
      <c r="F370" s="24" t="s">
        <v>14</v>
      </c>
      <c r="G370" s="23" t="s">
        <v>1000</v>
      </c>
      <c r="H370" s="25" t="n">
        <v>8</v>
      </c>
      <c r="I370" s="23" t="s">
        <v>1001</v>
      </c>
      <c r="J370" s="26" t="n">
        <v>5</v>
      </c>
    </row>
    <row r="371" customFormat="false" ht="54" hidden="false" customHeight="true" outlineLevel="0" collapsed="false">
      <c r="A371" s="20" t="n">
        <v>368</v>
      </c>
      <c r="B371" s="20" t="n">
        <v>4</v>
      </c>
      <c r="C371" s="21" t="s">
        <v>166</v>
      </c>
      <c r="D371" s="22" t="n">
        <v>152</v>
      </c>
      <c r="E371" s="23" t="s">
        <v>1002</v>
      </c>
      <c r="F371" s="24" t="s">
        <v>14</v>
      </c>
      <c r="G371" s="23" t="s">
        <v>1003</v>
      </c>
      <c r="H371" s="25" t="n">
        <v>10</v>
      </c>
      <c r="I371" s="23" t="s">
        <v>1004</v>
      </c>
      <c r="J371" s="26" t="n">
        <v>5</v>
      </c>
    </row>
    <row r="372" customFormat="false" ht="54" hidden="false" customHeight="true" outlineLevel="0" collapsed="false">
      <c r="A372" s="20" t="n">
        <v>369</v>
      </c>
      <c r="B372" s="20" t="n">
        <v>4</v>
      </c>
      <c r="C372" s="21" t="s">
        <v>166</v>
      </c>
      <c r="D372" s="22" t="n">
        <v>153</v>
      </c>
      <c r="E372" s="23" t="s">
        <v>1005</v>
      </c>
      <c r="F372" s="24" t="s">
        <v>14</v>
      </c>
      <c r="G372" s="23" t="s">
        <v>1006</v>
      </c>
      <c r="H372" s="25" t="n">
        <v>6</v>
      </c>
      <c r="I372" s="23" t="s">
        <v>1007</v>
      </c>
      <c r="J372" s="26" t="n">
        <v>5</v>
      </c>
    </row>
    <row r="373" customFormat="false" ht="54" hidden="false" customHeight="true" outlineLevel="0" collapsed="false">
      <c r="A373" s="20" t="n">
        <v>370</v>
      </c>
      <c r="B373" s="20" t="n">
        <v>4</v>
      </c>
      <c r="C373" s="21" t="s">
        <v>166</v>
      </c>
      <c r="D373" s="22" t="n">
        <v>154</v>
      </c>
      <c r="E373" s="23" t="s">
        <v>1008</v>
      </c>
      <c r="F373" s="24" t="s">
        <v>14</v>
      </c>
      <c r="G373" s="23" t="s">
        <v>1009</v>
      </c>
      <c r="H373" s="25" t="n">
        <v>8</v>
      </c>
      <c r="I373" s="23" t="s">
        <v>1010</v>
      </c>
      <c r="J373" s="26" t="n">
        <v>5</v>
      </c>
    </row>
    <row r="374" customFormat="false" ht="54" hidden="false" customHeight="true" outlineLevel="0" collapsed="false">
      <c r="A374" s="20" t="n">
        <v>371</v>
      </c>
      <c r="B374" s="20" t="n">
        <v>4</v>
      </c>
      <c r="C374" s="21" t="s">
        <v>166</v>
      </c>
      <c r="D374" s="22" t="n">
        <v>155</v>
      </c>
      <c r="E374" s="23" t="s">
        <v>1011</v>
      </c>
      <c r="F374" s="24" t="s">
        <v>195</v>
      </c>
      <c r="G374" s="23" t="s">
        <v>1012</v>
      </c>
      <c r="H374" s="25" t="n">
        <v>3</v>
      </c>
      <c r="I374" s="23" t="s">
        <v>1013</v>
      </c>
      <c r="J374" s="26" t="n">
        <v>5</v>
      </c>
    </row>
    <row r="375" customFormat="false" ht="54" hidden="false" customHeight="true" outlineLevel="0" collapsed="false">
      <c r="A375" s="20" t="n">
        <v>372</v>
      </c>
      <c r="B375" s="20" t="n">
        <v>4</v>
      </c>
      <c r="C375" s="21" t="s">
        <v>166</v>
      </c>
      <c r="D375" s="22" t="n">
        <v>156</v>
      </c>
      <c r="E375" s="23" t="s">
        <v>1014</v>
      </c>
      <c r="F375" s="24" t="s">
        <v>68</v>
      </c>
      <c r="G375" s="23" t="s">
        <v>1015</v>
      </c>
      <c r="H375" s="25" t="n">
        <v>7</v>
      </c>
      <c r="I375" s="23" t="s">
        <v>1016</v>
      </c>
      <c r="J375" s="26" t="n">
        <v>5</v>
      </c>
    </row>
    <row r="376" customFormat="false" ht="54" hidden="false" customHeight="true" outlineLevel="0" collapsed="false">
      <c r="A376" s="20" t="n">
        <v>373</v>
      </c>
      <c r="B376" s="20" t="n">
        <v>4</v>
      </c>
      <c r="C376" s="21" t="s">
        <v>166</v>
      </c>
      <c r="D376" s="22" t="n">
        <v>157</v>
      </c>
      <c r="E376" s="23" t="s">
        <v>1017</v>
      </c>
      <c r="F376" s="24" t="s">
        <v>68</v>
      </c>
      <c r="G376" s="23" t="s">
        <v>1018</v>
      </c>
      <c r="H376" s="25" t="n">
        <v>7</v>
      </c>
      <c r="I376" s="23" t="s">
        <v>1019</v>
      </c>
      <c r="J376" s="26" t="n">
        <v>5</v>
      </c>
    </row>
    <row r="377" customFormat="false" ht="54" hidden="false" customHeight="true" outlineLevel="0" collapsed="false">
      <c r="A377" s="20" t="n">
        <v>374</v>
      </c>
      <c r="B377" s="20" t="n">
        <v>4</v>
      </c>
      <c r="C377" s="21" t="s">
        <v>166</v>
      </c>
      <c r="D377" s="22" t="n">
        <v>158</v>
      </c>
      <c r="E377" s="23" t="s">
        <v>1020</v>
      </c>
      <c r="F377" s="24" t="s">
        <v>257</v>
      </c>
      <c r="G377" s="23" t="s">
        <v>994</v>
      </c>
      <c r="H377" s="25" t="n">
        <v>8</v>
      </c>
      <c r="I377" s="23" t="s">
        <v>1021</v>
      </c>
      <c r="J377" s="26" t="n">
        <v>5</v>
      </c>
    </row>
    <row r="378" customFormat="false" ht="54" hidden="false" customHeight="true" outlineLevel="0" collapsed="false">
      <c r="A378" s="20" t="n">
        <v>375</v>
      </c>
      <c r="B378" s="20" t="n">
        <v>4</v>
      </c>
      <c r="C378" s="21" t="s">
        <v>166</v>
      </c>
      <c r="D378" s="22" t="n">
        <v>159</v>
      </c>
      <c r="E378" s="23" t="s">
        <v>1022</v>
      </c>
      <c r="F378" s="24" t="s">
        <v>257</v>
      </c>
      <c r="G378" s="23" t="s">
        <v>1023</v>
      </c>
      <c r="H378" s="25" t="n">
        <v>8</v>
      </c>
      <c r="I378" s="23" t="s">
        <v>1024</v>
      </c>
      <c r="J378" s="26" t="n">
        <v>5</v>
      </c>
    </row>
    <row r="379" customFormat="false" ht="54" hidden="false" customHeight="true" outlineLevel="0" collapsed="false">
      <c r="A379" s="20" t="n">
        <v>376</v>
      </c>
      <c r="B379" s="20" t="n">
        <v>4</v>
      </c>
      <c r="C379" s="21" t="s">
        <v>166</v>
      </c>
      <c r="D379" s="22" t="n">
        <v>160</v>
      </c>
      <c r="E379" s="23" t="s">
        <v>1025</v>
      </c>
      <c r="F379" s="24" t="s">
        <v>257</v>
      </c>
      <c r="G379" s="23" t="s">
        <v>1026</v>
      </c>
      <c r="H379" s="25" t="n">
        <v>8</v>
      </c>
      <c r="I379" s="23" t="s">
        <v>1027</v>
      </c>
      <c r="J379" s="26" t="n">
        <v>5</v>
      </c>
    </row>
    <row r="380" customFormat="false" ht="54" hidden="false" customHeight="true" outlineLevel="0" collapsed="false">
      <c r="A380" s="20" t="n">
        <v>377</v>
      </c>
      <c r="B380" s="20" t="n">
        <v>4</v>
      </c>
      <c r="C380" s="21" t="s">
        <v>166</v>
      </c>
      <c r="D380" s="22" t="n">
        <v>161</v>
      </c>
      <c r="E380" s="23" t="s">
        <v>1028</v>
      </c>
      <c r="F380" s="24" t="s">
        <v>14</v>
      </c>
      <c r="G380" s="23" t="s">
        <v>1029</v>
      </c>
      <c r="H380" s="25" t="n">
        <v>5</v>
      </c>
      <c r="I380" s="23" t="s">
        <v>1030</v>
      </c>
      <c r="J380" s="26" t="n">
        <v>6</v>
      </c>
    </row>
    <row r="381" customFormat="false" ht="54" hidden="false" customHeight="true" outlineLevel="0" collapsed="false">
      <c r="A381" s="20" t="n">
        <v>378</v>
      </c>
      <c r="B381" s="20" t="n">
        <v>4</v>
      </c>
      <c r="C381" s="21" t="s">
        <v>166</v>
      </c>
      <c r="D381" s="22" t="n">
        <v>162</v>
      </c>
      <c r="E381" s="23" t="s">
        <v>1031</v>
      </c>
      <c r="F381" s="24" t="s">
        <v>14</v>
      </c>
      <c r="G381" s="23" t="s">
        <v>1029</v>
      </c>
      <c r="H381" s="25" t="n">
        <v>5</v>
      </c>
      <c r="I381" s="23" t="s">
        <v>1032</v>
      </c>
      <c r="J381" s="26" t="n">
        <v>6</v>
      </c>
    </row>
    <row r="382" customFormat="false" ht="54" hidden="false" customHeight="true" outlineLevel="0" collapsed="false">
      <c r="A382" s="20" t="n">
        <v>379</v>
      </c>
      <c r="B382" s="20" t="n">
        <v>4</v>
      </c>
      <c r="C382" s="21" t="s">
        <v>166</v>
      </c>
      <c r="D382" s="22" t="n">
        <v>163</v>
      </c>
      <c r="E382" s="23" t="s">
        <v>1033</v>
      </c>
      <c r="F382" s="24" t="s">
        <v>14</v>
      </c>
      <c r="G382" s="23" t="s">
        <v>1034</v>
      </c>
      <c r="H382" s="25" t="n">
        <v>4</v>
      </c>
      <c r="I382" s="23" t="s">
        <v>1035</v>
      </c>
      <c r="J382" s="26" t="n">
        <v>6</v>
      </c>
    </row>
    <row r="383" customFormat="false" ht="54" hidden="false" customHeight="true" outlineLevel="0" collapsed="false">
      <c r="A383" s="20" t="n">
        <v>380</v>
      </c>
      <c r="B383" s="20" t="n">
        <v>4</v>
      </c>
      <c r="C383" s="21" t="s">
        <v>166</v>
      </c>
      <c r="D383" s="22" t="n">
        <v>164</v>
      </c>
      <c r="E383" s="23" t="s">
        <v>1036</v>
      </c>
      <c r="F383" s="24" t="s">
        <v>42</v>
      </c>
      <c r="G383" s="23" t="s">
        <v>1037</v>
      </c>
      <c r="H383" s="25" t="n">
        <v>8</v>
      </c>
      <c r="I383" s="23" t="s">
        <v>1038</v>
      </c>
      <c r="J383" s="26" t="n">
        <v>6</v>
      </c>
    </row>
    <row r="384" customFormat="false" ht="54" hidden="false" customHeight="true" outlineLevel="0" collapsed="false">
      <c r="A384" s="20" t="n">
        <v>381</v>
      </c>
      <c r="B384" s="20" t="n">
        <v>4</v>
      </c>
      <c r="C384" s="21" t="s">
        <v>166</v>
      </c>
      <c r="D384" s="22" t="n">
        <v>165</v>
      </c>
      <c r="E384" s="23" t="s">
        <v>1039</v>
      </c>
      <c r="F384" s="24" t="s">
        <v>64</v>
      </c>
      <c r="G384" s="23" t="s">
        <v>1040</v>
      </c>
      <c r="H384" s="25" t="n">
        <v>6</v>
      </c>
      <c r="I384" s="23" t="s">
        <v>1041</v>
      </c>
      <c r="J384" s="26" t="n">
        <v>6</v>
      </c>
    </row>
    <row r="385" customFormat="false" ht="54" hidden="false" customHeight="true" outlineLevel="0" collapsed="false">
      <c r="A385" s="20" t="n">
        <v>382</v>
      </c>
      <c r="B385" s="20" t="n">
        <v>4</v>
      </c>
      <c r="C385" s="21" t="s">
        <v>166</v>
      </c>
      <c r="D385" s="22" t="n">
        <v>166</v>
      </c>
      <c r="E385" s="23" t="s">
        <v>1042</v>
      </c>
      <c r="F385" s="24" t="s">
        <v>68</v>
      </c>
      <c r="G385" s="23" t="s">
        <v>1043</v>
      </c>
      <c r="H385" s="25" t="n">
        <v>6</v>
      </c>
      <c r="I385" s="23" t="s">
        <v>1044</v>
      </c>
      <c r="J385" s="26" t="n">
        <v>6</v>
      </c>
    </row>
    <row r="386" customFormat="false" ht="54" hidden="false" customHeight="true" outlineLevel="0" collapsed="false">
      <c r="A386" s="20" t="n">
        <v>383</v>
      </c>
      <c r="B386" s="20" t="n">
        <v>4</v>
      </c>
      <c r="C386" s="21" t="s">
        <v>166</v>
      </c>
      <c r="D386" s="22" t="n">
        <v>167</v>
      </c>
      <c r="E386" s="23" t="s">
        <v>1045</v>
      </c>
      <c r="F386" s="24" t="s">
        <v>68</v>
      </c>
      <c r="G386" s="23" t="s">
        <v>1046</v>
      </c>
      <c r="H386" s="25" t="n">
        <v>5</v>
      </c>
      <c r="I386" s="23" t="s">
        <v>1047</v>
      </c>
      <c r="J386" s="26" t="n">
        <v>6</v>
      </c>
    </row>
    <row r="387" customFormat="false" ht="54" hidden="false" customHeight="true" outlineLevel="0" collapsed="false">
      <c r="A387" s="20" t="n">
        <v>384</v>
      </c>
      <c r="B387" s="20" t="n">
        <v>4</v>
      </c>
      <c r="C387" s="21" t="s">
        <v>166</v>
      </c>
      <c r="D387" s="22" t="n">
        <v>168</v>
      </c>
      <c r="E387" s="23" t="s">
        <v>1048</v>
      </c>
      <c r="F387" s="24" t="s">
        <v>68</v>
      </c>
      <c r="G387" s="23" t="s">
        <v>1049</v>
      </c>
      <c r="H387" s="25" t="n">
        <v>7</v>
      </c>
      <c r="I387" s="23" t="s">
        <v>1050</v>
      </c>
      <c r="J387" s="26" t="n">
        <v>6</v>
      </c>
    </row>
    <row r="388" customFormat="false" ht="54" hidden="false" customHeight="true" outlineLevel="0" collapsed="false">
      <c r="A388" s="20" t="n">
        <v>385</v>
      </c>
      <c r="B388" s="20" t="n">
        <v>4</v>
      </c>
      <c r="C388" s="21" t="s">
        <v>166</v>
      </c>
      <c r="D388" s="22" t="n">
        <v>169</v>
      </c>
      <c r="E388" s="23" t="s">
        <v>1051</v>
      </c>
      <c r="F388" s="24" t="s">
        <v>257</v>
      </c>
      <c r="G388" s="23" t="s">
        <v>1052</v>
      </c>
      <c r="H388" s="25" t="n">
        <v>6</v>
      </c>
      <c r="I388" s="23" t="s">
        <v>1053</v>
      </c>
      <c r="J388" s="26" t="n">
        <v>6</v>
      </c>
    </row>
    <row r="389" customFormat="false" ht="54" hidden="false" customHeight="true" outlineLevel="0" collapsed="false">
      <c r="A389" s="20" t="n">
        <v>386</v>
      </c>
      <c r="B389" s="20" t="n">
        <v>4</v>
      </c>
      <c r="C389" s="21" t="s">
        <v>166</v>
      </c>
      <c r="D389" s="22" t="n">
        <v>170</v>
      </c>
      <c r="E389" s="23" t="s">
        <v>1054</v>
      </c>
      <c r="F389" s="24" t="s">
        <v>257</v>
      </c>
      <c r="G389" s="23" t="s">
        <v>994</v>
      </c>
      <c r="H389" s="25" t="n">
        <v>7</v>
      </c>
      <c r="I389" s="23" t="s">
        <v>1055</v>
      </c>
      <c r="J389" s="26" t="n">
        <v>6</v>
      </c>
    </row>
    <row r="390" customFormat="false" ht="54" hidden="false" customHeight="true" outlineLevel="0" collapsed="false">
      <c r="A390" s="20" t="n">
        <v>387</v>
      </c>
      <c r="B390" s="20" t="n">
        <v>4</v>
      </c>
      <c r="C390" s="21" t="s">
        <v>166</v>
      </c>
      <c r="D390" s="22" t="n">
        <v>171</v>
      </c>
      <c r="E390" s="23" t="s">
        <v>1056</v>
      </c>
      <c r="F390" s="24" t="s">
        <v>257</v>
      </c>
      <c r="G390" s="23" t="s">
        <v>1057</v>
      </c>
      <c r="H390" s="25" t="n">
        <v>6</v>
      </c>
      <c r="I390" s="23" t="s">
        <v>1058</v>
      </c>
      <c r="J390" s="26" t="n">
        <v>6</v>
      </c>
    </row>
    <row r="391" customFormat="false" ht="54" hidden="false" customHeight="true" outlineLevel="0" collapsed="false">
      <c r="A391" s="20" t="n">
        <v>388</v>
      </c>
      <c r="B391" s="20" t="n">
        <v>4</v>
      </c>
      <c r="C391" s="21" t="s">
        <v>166</v>
      </c>
      <c r="D391" s="22" t="n">
        <v>172</v>
      </c>
      <c r="E391" s="23" t="s">
        <v>1059</v>
      </c>
      <c r="F391" s="24" t="s">
        <v>257</v>
      </c>
      <c r="G391" s="23" t="s">
        <v>1060</v>
      </c>
      <c r="H391" s="25" t="n">
        <v>7</v>
      </c>
      <c r="I391" s="23" t="s">
        <v>1061</v>
      </c>
      <c r="J391" s="26" t="n">
        <v>6</v>
      </c>
    </row>
    <row r="392" customFormat="false" ht="54" hidden="false" customHeight="true" outlineLevel="0" collapsed="false">
      <c r="A392" s="20" t="n">
        <v>389</v>
      </c>
      <c r="B392" s="20" t="n">
        <v>4</v>
      </c>
      <c r="C392" s="21" t="s">
        <v>166</v>
      </c>
      <c r="D392" s="22" t="n">
        <v>173</v>
      </c>
      <c r="E392" s="23" t="s">
        <v>1062</v>
      </c>
      <c r="F392" s="24" t="s">
        <v>14</v>
      </c>
      <c r="G392" s="23" t="s">
        <v>1063</v>
      </c>
      <c r="H392" s="25" t="n">
        <v>3</v>
      </c>
      <c r="I392" s="23" t="s">
        <v>1064</v>
      </c>
      <c r="J392" s="26" t="n">
        <v>7</v>
      </c>
    </row>
    <row r="393" customFormat="false" ht="54" hidden="false" customHeight="true" outlineLevel="0" collapsed="false">
      <c r="A393" s="20" t="n">
        <v>390</v>
      </c>
      <c r="B393" s="20" t="n">
        <v>4</v>
      </c>
      <c r="C393" s="21" t="s">
        <v>166</v>
      </c>
      <c r="D393" s="22" t="n">
        <v>174</v>
      </c>
      <c r="E393" s="23" t="s">
        <v>1065</v>
      </c>
      <c r="F393" s="24" t="s">
        <v>14</v>
      </c>
      <c r="G393" s="23" t="s">
        <v>1066</v>
      </c>
      <c r="H393" s="25" t="n">
        <v>4</v>
      </c>
      <c r="I393" s="23" t="s">
        <v>1067</v>
      </c>
      <c r="J393" s="26" t="n">
        <v>7</v>
      </c>
    </row>
    <row r="394" customFormat="false" ht="54" hidden="false" customHeight="true" outlineLevel="0" collapsed="false">
      <c r="A394" s="20" t="n">
        <v>391</v>
      </c>
      <c r="B394" s="20" t="n">
        <v>4</v>
      </c>
      <c r="C394" s="21" t="s">
        <v>166</v>
      </c>
      <c r="D394" s="22" t="n">
        <v>175</v>
      </c>
      <c r="E394" s="23" t="s">
        <v>1068</v>
      </c>
      <c r="F394" s="24" t="s">
        <v>14</v>
      </c>
      <c r="G394" s="23" t="s">
        <v>1069</v>
      </c>
      <c r="H394" s="25" t="n">
        <v>7</v>
      </c>
      <c r="I394" s="23" t="s">
        <v>1070</v>
      </c>
      <c r="J394" s="26" t="n">
        <v>7</v>
      </c>
    </row>
    <row r="395" customFormat="false" ht="54" hidden="false" customHeight="true" outlineLevel="0" collapsed="false">
      <c r="A395" s="20" t="n">
        <v>392</v>
      </c>
      <c r="B395" s="20" t="n">
        <v>4</v>
      </c>
      <c r="C395" s="21" t="s">
        <v>166</v>
      </c>
      <c r="D395" s="22" t="n">
        <v>176</v>
      </c>
      <c r="E395" s="23" t="s">
        <v>1071</v>
      </c>
      <c r="F395" s="24" t="s">
        <v>14</v>
      </c>
      <c r="G395" s="23" t="s">
        <v>1072</v>
      </c>
      <c r="H395" s="25" t="n">
        <v>4</v>
      </c>
      <c r="I395" s="23" t="s">
        <v>1073</v>
      </c>
      <c r="J395" s="26" t="n">
        <v>7</v>
      </c>
    </row>
    <row r="396" customFormat="false" ht="54" hidden="false" customHeight="true" outlineLevel="0" collapsed="false">
      <c r="A396" s="20" t="n">
        <v>393</v>
      </c>
      <c r="B396" s="20" t="n">
        <v>4</v>
      </c>
      <c r="C396" s="21" t="s">
        <v>166</v>
      </c>
      <c r="D396" s="22" t="n">
        <v>177</v>
      </c>
      <c r="E396" s="23" t="s">
        <v>1074</v>
      </c>
      <c r="F396" s="24" t="s">
        <v>14</v>
      </c>
      <c r="G396" s="23" t="s">
        <v>1075</v>
      </c>
      <c r="H396" s="25" t="n">
        <v>10</v>
      </c>
      <c r="I396" s="23" t="s">
        <v>1076</v>
      </c>
      <c r="J396" s="26" t="n">
        <v>7</v>
      </c>
    </row>
    <row r="397" customFormat="false" ht="54" hidden="false" customHeight="true" outlineLevel="0" collapsed="false">
      <c r="A397" s="20" t="n">
        <v>394</v>
      </c>
      <c r="B397" s="20" t="n">
        <v>4</v>
      </c>
      <c r="C397" s="21" t="s">
        <v>166</v>
      </c>
      <c r="D397" s="22" t="n">
        <v>178</v>
      </c>
      <c r="E397" s="23" t="s">
        <v>1077</v>
      </c>
      <c r="F397" s="24" t="s">
        <v>14</v>
      </c>
      <c r="G397" s="23" t="s">
        <v>1078</v>
      </c>
      <c r="H397" s="25" t="n">
        <v>6</v>
      </c>
      <c r="I397" s="23" t="s">
        <v>1079</v>
      </c>
      <c r="J397" s="26" t="n">
        <v>7</v>
      </c>
    </row>
    <row r="398" customFormat="false" ht="54" hidden="false" customHeight="true" outlineLevel="0" collapsed="false">
      <c r="A398" s="20" t="n">
        <v>395</v>
      </c>
      <c r="B398" s="20" t="n">
        <v>4</v>
      </c>
      <c r="C398" s="21" t="s">
        <v>166</v>
      </c>
      <c r="D398" s="22" t="n">
        <v>179</v>
      </c>
      <c r="E398" s="23" t="s">
        <v>1080</v>
      </c>
      <c r="F398" s="24" t="s">
        <v>42</v>
      </c>
      <c r="G398" s="23" t="s">
        <v>1081</v>
      </c>
      <c r="H398" s="25" t="n">
        <v>6</v>
      </c>
      <c r="I398" s="23" t="s">
        <v>1082</v>
      </c>
      <c r="J398" s="26" t="n">
        <v>7</v>
      </c>
    </row>
    <row r="399" customFormat="false" ht="54" hidden="false" customHeight="true" outlineLevel="0" collapsed="false">
      <c r="A399" s="20" t="n">
        <v>396</v>
      </c>
      <c r="B399" s="20" t="n">
        <v>4</v>
      </c>
      <c r="C399" s="21" t="s">
        <v>166</v>
      </c>
      <c r="D399" s="22" t="n">
        <v>180</v>
      </c>
      <c r="E399" s="23" t="s">
        <v>1083</v>
      </c>
      <c r="F399" s="24" t="s">
        <v>64</v>
      </c>
      <c r="G399" s="23" t="s">
        <v>1081</v>
      </c>
      <c r="H399" s="25" t="n">
        <v>6</v>
      </c>
      <c r="I399" s="23" t="s">
        <v>1084</v>
      </c>
      <c r="J399" s="26" t="n">
        <v>7</v>
      </c>
    </row>
    <row r="400" customFormat="false" ht="54" hidden="false" customHeight="true" outlineLevel="0" collapsed="false">
      <c r="A400" s="20" t="n">
        <v>397</v>
      </c>
      <c r="B400" s="20" t="n">
        <v>4</v>
      </c>
      <c r="C400" s="21" t="s">
        <v>166</v>
      </c>
      <c r="D400" s="22" t="n">
        <v>181</v>
      </c>
      <c r="E400" s="23" t="s">
        <v>1085</v>
      </c>
      <c r="F400" s="24" t="s">
        <v>68</v>
      </c>
      <c r="G400" s="23" t="s">
        <v>291</v>
      </c>
      <c r="H400" s="25" t="n">
        <v>6</v>
      </c>
      <c r="I400" s="23" t="s">
        <v>1086</v>
      </c>
      <c r="J400" s="26" t="n">
        <v>7</v>
      </c>
    </row>
    <row r="401" customFormat="false" ht="54" hidden="false" customHeight="true" outlineLevel="0" collapsed="false">
      <c r="A401" s="20" t="n">
        <v>398</v>
      </c>
      <c r="B401" s="20" t="n">
        <v>4</v>
      </c>
      <c r="C401" s="21" t="s">
        <v>166</v>
      </c>
      <c r="D401" s="22" t="n">
        <v>182</v>
      </c>
      <c r="E401" s="23" t="s">
        <v>1087</v>
      </c>
      <c r="F401" s="24" t="s">
        <v>68</v>
      </c>
      <c r="G401" s="23" t="s">
        <v>1088</v>
      </c>
      <c r="H401" s="25" t="n">
        <v>6</v>
      </c>
      <c r="I401" s="23" t="s">
        <v>1089</v>
      </c>
      <c r="J401" s="26" t="n">
        <v>7</v>
      </c>
    </row>
    <row r="402" customFormat="false" ht="54" hidden="false" customHeight="true" outlineLevel="0" collapsed="false">
      <c r="A402" s="20" t="n">
        <v>399</v>
      </c>
      <c r="B402" s="20" t="n">
        <v>4</v>
      </c>
      <c r="C402" s="21" t="s">
        <v>166</v>
      </c>
      <c r="D402" s="22" t="n">
        <v>183</v>
      </c>
      <c r="E402" s="23" t="s">
        <v>1090</v>
      </c>
      <c r="F402" s="24" t="s">
        <v>68</v>
      </c>
      <c r="G402" s="23" t="s">
        <v>1091</v>
      </c>
      <c r="H402" s="25" t="n">
        <v>6</v>
      </c>
      <c r="I402" s="23" t="s">
        <v>1092</v>
      </c>
      <c r="J402" s="26" t="n">
        <v>7</v>
      </c>
    </row>
    <row r="403" customFormat="false" ht="54" hidden="false" customHeight="true" outlineLevel="0" collapsed="false">
      <c r="A403" s="20" t="n">
        <v>400</v>
      </c>
      <c r="B403" s="20" t="n">
        <v>4</v>
      </c>
      <c r="C403" s="21" t="s">
        <v>166</v>
      </c>
      <c r="D403" s="22" t="n">
        <v>184</v>
      </c>
      <c r="E403" s="23" t="s">
        <v>1093</v>
      </c>
      <c r="F403" s="24" t="s">
        <v>257</v>
      </c>
      <c r="G403" s="23" t="s">
        <v>994</v>
      </c>
      <c r="H403" s="25" t="n">
        <v>6</v>
      </c>
      <c r="I403" s="23" t="s">
        <v>1094</v>
      </c>
      <c r="J403" s="26" t="n">
        <v>7</v>
      </c>
    </row>
    <row r="404" customFormat="false" ht="54" hidden="false" customHeight="true" outlineLevel="0" collapsed="false">
      <c r="A404" s="20" t="n">
        <v>401</v>
      </c>
      <c r="B404" s="20" t="n">
        <v>4</v>
      </c>
      <c r="C404" s="21" t="s">
        <v>166</v>
      </c>
      <c r="D404" s="22" t="n">
        <v>185</v>
      </c>
      <c r="E404" s="23" t="s">
        <v>1095</v>
      </c>
      <c r="F404" s="24" t="s">
        <v>257</v>
      </c>
      <c r="G404" s="23" t="s">
        <v>1096</v>
      </c>
      <c r="H404" s="25" t="n">
        <v>6</v>
      </c>
      <c r="I404" s="23" t="s">
        <v>1097</v>
      </c>
      <c r="J404" s="26" t="n">
        <v>7</v>
      </c>
    </row>
    <row r="405" customFormat="false" ht="54" hidden="false" customHeight="true" outlineLevel="0" collapsed="false">
      <c r="A405" s="20" t="n">
        <v>402</v>
      </c>
      <c r="B405" s="20" t="n">
        <v>4</v>
      </c>
      <c r="C405" s="21" t="s">
        <v>166</v>
      </c>
      <c r="D405" s="22" t="n">
        <v>186</v>
      </c>
      <c r="E405" s="23" t="s">
        <v>1098</v>
      </c>
      <c r="F405" s="24" t="s">
        <v>257</v>
      </c>
      <c r="G405" s="23" t="s">
        <v>994</v>
      </c>
      <c r="H405" s="25" t="n">
        <v>5</v>
      </c>
      <c r="I405" s="23" t="s">
        <v>1099</v>
      </c>
      <c r="J405" s="26" t="n">
        <v>7</v>
      </c>
    </row>
    <row r="406" customFormat="false" ht="54" hidden="false" customHeight="true" outlineLevel="0" collapsed="false">
      <c r="A406" s="20" t="n">
        <v>403</v>
      </c>
      <c r="B406" s="20" t="n">
        <v>4</v>
      </c>
      <c r="C406" s="21" t="s">
        <v>166</v>
      </c>
      <c r="D406" s="22" t="n">
        <v>187</v>
      </c>
      <c r="E406" s="23" t="s">
        <v>1100</v>
      </c>
      <c r="F406" s="24" t="s">
        <v>257</v>
      </c>
      <c r="G406" s="23" t="s">
        <v>1101</v>
      </c>
      <c r="H406" s="25" t="n">
        <v>6</v>
      </c>
      <c r="I406" s="23" t="s">
        <v>1102</v>
      </c>
      <c r="J406" s="26" t="n">
        <v>7</v>
      </c>
    </row>
    <row r="407" customFormat="false" ht="54" hidden="false" customHeight="true" outlineLevel="0" collapsed="false">
      <c r="A407" s="20" t="n">
        <v>404</v>
      </c>
      <c r="B407" s="20" t="n">
        <v>4</v>
      </c>
      <c r="C407" s="21" t="s">
        <v>166</v>
      </c>
      <c r="D407" s="22" t="n">
        <v>188</v>
      </c>
      <c r="E407" s="23" t="s">
        <v>1103</v>
      </c>
      <c r="F407" s="24" t="s">
        <v>257</v>
      </c>
      <c r="G407" s="23" t="s">
        <v>994</v>
      </c>
      <c r="H407" s="25" t="n">
        <v>6</v>
      </c>
      <c r="I407" s="23" t="s">
        <v>1104</v>
      </c>
      <c r="J407" s="26" t="n">
        <v>7</v>
      </c>
    </row>
    <row r="408" customFormat="false" ht="54" hidden="false" customHeight="true" outlineLevel="0" collapsed="false">
      <c r="A408" s="20" t="n">
        <v>405</v>
      </c>
      <c r="B408" s="20" t="n">
        <v>4</v>
      </c>
      <c r="C408" s="21" t="s">
        <v>166</v>
      </c>
      <c r="D408" s="22" t="n">
        <v>189</v>
      </c>
      <c r="E408" s="23" t="s">
        <v>1105</v>
      </c>
      <c r="F408" s="24" t="s">
        <v>150</v>
      </c>
      <c r="G408" s="23" t="s">
        <v>1106</v>
      </c>
      <c r="H408" s="25" t="n">
        <v>6</v>
      </c>
      <c r="I408" s="23" t="s">
        <v>1107</v>
      </c>
      <c r="J408" s="26" t="n">
        <v>7</v>
      </c>
    </row>
    <row r="409" customFormat="false" ht="54" hidden="false" customHeight="true" outlineLevel="0" collapsed="false">
      <c r="A409" s="20" t="n">
        <v>406</v>
      </c>
      <c r="B409" s="20" t="n">
        <v>4</v>
      </c>
      <c r="C409" s="21" t="s">
        <v>166</v>
      </c>
      <c r="D409" s="22" t="n">
        <v>190</v>
      </c>
      <c r="E409" s="23" t="s">
        <v>1108</v>
      </c>
      <c r="F409" s="24" t="s">
        <v>150</v>
      </c>
      <c r="G409" s="23" t="s">
        <v>1109</v>
      </c>
      <c r="H409" s="25" t="n">
        <v>5</v>
      </c>
      <c r="I409" s="23" t="s">
        <v>1110</v>
      </c>
      <c r="J409" s="26" t="n">
        <v>7</v>
      </c>
    </row>
    <row r="410" customFormat="false" ht="54" hidden="false" customHeight="true" outlineLevel="0" collapsed="false">
      <c r="A410" s="20" t="n">
        <v>407</v>
      </c>
      <c r="B410" s="20" t="n">
        <v>4</v>
      </c>
      <c r="C410" s="21" t="s">
        <v>166</v>
      </c>
      <c r="D410" s="22" t="n">
        <v>191</v>
      </c>
      <c r="E410" s="23" t="s">
        <v>1111</v>
      </c>
      <c r="F410" s="24" t="s">
        <v>14</v>
      </c>
      <c r="G410" s="23" t="s">
        <v>1112</v>
      </c>
      <c r="H410" s="25" t="n">
        <v>5</v>
      </c>
      <c r="I410" s="23" t="s">
        <v>1113</v>
      </c>
      <c r="J410" s="26" t="n">
        <v>8</v>
      </c>
    </row>
    <row r="411" customFormat="false" ht="54" hidden="false" customHeight="true" outlineLevel="0" collapsed="false">
      <c r="A411" s="20" t="n">
        <v>408</v>
      </c>
      <c r="B411" s="20" t="n">
        <v>4</v>
      </c>
      <c r="C411" s="21" t="s">
        <v>166</v>
      </c>
      <c r="D411" s="22" t="n">
        <v>192</v>
      </c>
      <c r="E411" s="23" t="s">
        <v>1114</v>
      </c>
      <c r="F411" s="24" t="s">
        <v>14</v>
      </c>
      <c r="G411" s="23" t="s">
        <v>1115</v>
      </c>
      <c r="H411" s="25" t="n">
        <v>4</v>
      </c>
      <c r="I411" s="23" t="s">
        <v>1116</v>
      </c>
      <c r="J411" s="26" t="n">
        <v>8</v>
      </c>
    </row>
    <row r="412" customFormat="false" ht="54" hidden="false" customHeight="true" outlineLevel="0" collapsed="false">
      <c r="A412" s="20" t="n">
        <v>409</v>
      </c>
      <c r="B412" s="20" t="n">
        <v>4</v>
      </c>
      <c r="C412" s="21" t="s">
        <v>166</v>
      </c>
      <c r="D412" s="22" t="n">
        <v>193</v>
      </c>
      <c r="E412" s="23" t="s">
        <v>1117</v>
      </c>
      <c r="F412" s="24" t="s">
        <v>14</v>
      </c>
      <c r="G412" s="23" t="s">
        <v>1118</v>
      </c>
      <c r="H412" s="25" t="n">
        <v>5</v>
      </c>
      <c r="I412" s="23" t="s">
        <v>1119</v>
      </c>
      <c r="J412" s="26" t="n">
        <v>8</v>
      </c>
    </row>
    <row r="413" customFormat="false" ht="54" hidden="false" customHeight="true" outlineLevel="0" collapsed="false">
      <c r="A413" s="20" t="n">
        <v>410</v>
      </c>
      <c r="B413" s="20" t="n">
        <v>4</v>
      </c>
      <c r="C413" s="21" t="s">
        <v>166</v>
      </c>
      <c r="D413" s="22" t="n">
        <v>194</v>
      </c>
      <c r="E413" s="23" t="s">
        <v>1120</v>
      </c>
      <c r="F413" s="24" t="s">
        <v>14</v>
      </c>
      <c r="G413" s="23" t="s">
        <v>1121</v>
      </c>
      <c r="H413" s="25" t="n">
        <v>5</v>
      </c>
      <c r="I413" s="23" t="s">
        <v>1122</v>
      </c>
      <c r="J413" s="26" t="n">
        <v>8</v>
      </c>
    </row>
    <row r="414" customFormat="false" ht="54" hidden="false" customHeight="true" outlineLevel="0" collapsed="false">
      <c r="A414" s="20" t="n">
        <v>411</v>
      </c>
      <c r="B414" s="20" t="n">
        <v>4</v>
      </c>
      <c r="C414" s="21" t="s">
        <v>166</v>
      </c>
      <c r="D414" s="22" t="n">
        <v>195</v>
      </c>
      <c r="E414" s="23" t="s">
        <v>1123</v>
      </c>
      <c r="F414" s="24" t="s">
        <v>1124</v>
      </c>
      <c r="G414" s="23" t="s">
        <v>1125</v>
      </c>
      <c r="H414" s="25" t="n">
        <v>6</v>
      </c>
      <c r="I414" s="23" t="s">
        <v>1126</v>
      </c>
      <c r="J414" s="26" t="n">
        <v>8</v>
      </c>
    </row>
    <row r="415" customFormat="false" ht="54" hidden="false" customHeight="true" outlineLevel="0" collapsed="false">
      <c r="A415" s="20" t="n">
        <v>412</v>
      </c>
      <c r="B415" s="20" t="n">
        <v>4</v>
      </c>
      <c r="C415" s="21" t="s">
        <v>166</v>
      </c>
      <c r="D415" s="22" t="n">
        <v>196</v>
      </c>
      <c r="E415" s="23" t="s">
        <v>1127</v>
      </c>
      <c r="F415" s="24" t="s">
        <v>150</v>
      </c>
      <c r="G415" s="23" t="s">
        <v>254</v>
      </c>
      <c r="H415" s="25" t="n">
        <v>6</v>
      </c>
      <c r="I415" s="23" t="s">
        <v>1128</v>
      </c>
      <c r="J415" s="26" t="n">
        <v>8</v>
      </c>
    </row>
    <row r="416" customFormat="false" ht="54" hidden="false" customHeight="true" outlineLevel="0" collapsed="false">
      <c r="A416" s="20" t="n">
        <v>413</v>
      </c>
      <c r="B416" s="20" t="n">
        <v>4</v>
      </c>
      <c r="C416" s="21" t="s">
        <v>166</v>
      </c>
      <c r="D416" s="22" t="n">
        <v>197</v>
      </c>
      <c r="E416" s="23" t="s">
        <v>1129</v>
      </c>
      <c r="F416" s="24" t="s">
        <v>14</v>
      </c>
      <c r="G416" s="23" t="s">
        <v>1130</v>
      </c>
      <c r="H416" s="25" t="n">
        <v>7</v>
      </c>
      <c r="I416" s="23" t="s">
        <v>1131</v>
      </c>
      <c r="J416" s="26" t="n">
        <v>9</v>
      </c>
    </row>
    <row r="417" customFormat="false" ht="54" hidden="false" customHeight="true" outlineLevel="0" collapsed="false">
      <c r="A417" s="20" t="n">
        <v>414</v>
      </c>
      <c r="B417" s="20" t="n">
        <v>4</v>
      </c>
      <c r="C417" s="21" t="s">
        <v>166</v>
      </c>
      <c r="D417" s="22" t="n">
        <v>198</v>
      </c>
      <c r="E417" s="23" t="s">
        <v>1132</v>
      </c>
      <c r="F417" s="24" t="s">
        <v>14</v>
      </c>
      <c r="G417" s="23" t="s">
        <v>1133</v>
      </c>
      <c r="H417" s="25" t="n">
        <v>5</v>
      </c>
      <c r="I417" s="23" t="s">
        <v>1134</v>
      </c>
      <c r="J417" s="26" t="n">
        <v>9</v>
      </c>
    </row>
    <row r="418" customFormat="false" ht="54" hidden="false" customHeight="true" outlineLevel="0" collapsed="false">
      <c r="A418" s="20" t="n">
        <v>415</v>
      </c>
      <c r="B418" s="20" t="n">
        <v>4</v>
      </c>
      <c r="C418" s="21" t="s">
        <v>166</v>
      </c>
      <c r="D418" s="22" t="n">
        <v>199</v>
      </c>
      <c r="E418" s="23" t="s">
        <v>1135</v>
      </c>
      <c r="F418" s="24" t="s">
        <v>14</v>
      </c>
      <c r="G418" s="23" t="s">
        <v>1136</v>
      </c>
      <c r="H418" s="25" t="n">
        <v>4</v>
      </c>
      <c r="I418" s="23" t="s">
        <v>1137</v>
      </c>
      <c r="J418" s="26" t="n">
        <v>9</v>
      </c>
    </row>
    <row r="419" customFormat="false" ht="54" hidden="false" customHeight="true" outlineLevel="0" collapsed="false">
      <c r="A419" s="20" t="n">
        <v>416</v>
      </c>
      <c r="B419" s="20" t="n">
        <v>4</v>
      </c>
      <c r="C419" s="21" t="s">
        <v>166</v>
      </c>
      <c r="D419" s="22" t="n">
        <v>200</v>
      </c>
      <c r="E419" s="23" t="s">
        <v>1138</v>
      </c>
      <c r="F419" s="24" t="s">
        <v>14</v>
      </c>
      <c r="G419" s="23" t="s">
        <v>1139</v>
      </c>
      <c r="H419" s="25" t="n">
        <v>5</v>
      </c>
      <c r="I419" s="23" t="s">
        <v>1140</v>
      </c>
      <c r="J419" s="26" t="n">
        <v>9</v>
      </c>
    </row>
    <row r="420" customFormat="false" ht="54" hidden="false" customHeight="true" outlineLevel="0" collapsed="false">
      <c r="A420" s="20" t="n">
        <v>417</v>
      </c>
      <c r="B420" s="20" t="n">
        <v>4</v>
      </c>
      <c r="C420" s="21" t="s">
        <v>166</v>
      </c>
      <c r="D420" s="22" t="n">
        <v>201</v>
      </c>
      <c r="E420" s="23" t="s">
        <v>1141</v>
      </c>
      <c r="F420" s="24" t="s">
        <v>14</v>
      </c>
      <c r="G420" s="23" t="s">
        <v>1142</v>
      </c>
      <c r="H420" s="25" t="n">
        <v>3</v>
      </c>
      <c r="I420" s="23" t="s">
        <v>1143</v>
      </c>
      <c r="J420" s="26" t="n">
        <v>9</v>
      </c>
    </row>
    <row r="421" customFormat="false" ht="54" hidden="false" customHeight="true" outlineLevel="0" collapsed="false">
      <c r="A421" s="20" t="n">
        <v>418</v>
      </c>
      <c r="B421" s="20" t="n">
        <v>4</v>
      </c>
      <c r="C421" s="21" t="s">
        <v>166</v>
      </c>
      <c r="D421" s="22" t="n">
        <v>202</v>
      </c>
      <c r="E421" s="23" t="s">
        <v>1144</v>
      </c>
      <c r="F421" s="24" t="s">
        <v>14</v>
      </c>
      <c r="G421" s="23" t="s">
        <v>1145</v>
      </c>
      <c r="H421" s="25" t="n">
        <v>5</v>
      </c>
      <c r="I421" s="23" t="s">
        <v>1146</v>
      </c>
      <c r="J421" s="26" t="n">
        <v>9</v>
      </c>
    </row>
    <row r="422" customFormat="false" ht="54" hidden="false" customHeight="true" outlineLevel="0" collapsed="false">
      <c r="A422" s="20" t="n">
        <v>419</v>
      </c>
      <c r="B422" s="20" t="n">
        <v>4</v>
      </c>
      <c r="C422" s="21" t="s">
        <v>166</v>
      </c>
      <c r="D422" s="22" t="n">
        <v>203</v>
      </c>
      <c r="E422" s="23" t="s">
        <v>1147</v>
      </c>
      <c r="F422" s="24" t="s">
        <v>257</v>
      </c>
      <c r="G422" s="23" t="s">
        <v>254</v>
      </c>
      <c r="H422" s="25" t="n">
        <v>5</v>
      </c>
      <c r="I422" s="23" t="s">
        <v>1148</v>
      </c>
      <c r="J422" s="26" t="n">
        <v>9</v>
      </c>
    </row>
    <row r="423" customFormat="false" ht="54" hidden="false" customHeight="true" outlineLevel="0" collapsed="false">
      <c r="A423" s="20" t="n">
        <v>420</v>
      </c>
      <c r="B423" s="20" t="n">
        <v>4</v>
      </c>
      <c r="C423" s="21" t="s">
        <v>166</v>
      </c>
      <c r="D423" s="22" t="n">
        <v>204</v>
      </c>
      <c r="E423" s="23" t="s">
        <v>1149</v>
      </c>
      <c r="F423" s="24" t="s">
        <v>257</v>
      </c>
      <c r="G423" s="23" t="s">
        <v>254</v>
      </c>
      <c r="H423" s="25" t="n">
        <v>5</v>
      </c>
      <c r="I423" s="23" t="s">
        <v>1150</v>
      </c>
      <c r="J423" s="26" t="n">
        <v>9</v>
      </c>
    </row>
    <row r="424" customFormat="false" ht="54" hidden="false" customHeight="true" outlineLevel="0" collapsed="false">
      <c r="A424" s="20" t="n">
        <v>421</v>
      </c>
      <c r="B424" s="20" t="n">
        <v>4</v>
      </c>
      <c r="C424" s="21" t="s">
        <v>166</v>
      </c>
      <c r="D424" s="22" t="n">
        <v>205</v>
      </c>
      <c r="E424" s="23" t="s">
        <v>1151</v>
      </c>
      <c r="F424" s="24" t="s">
        <v>14</v>
      </c>
      <c r="G424" s="23" t="s">
        <v>1152</v>
      </c>
      <c r="H424" s="25" t="n">
        <v>6</v>
      </c>
      <c r="I424" s="23" t="s">
        <v>1153</v>
      </c>
      <c r="J424" s="26" t="n">
        <v>10</v>
      </c>
    </row>
    <row r="425" customFormat="false" ht="54" hidden="false" customHeight="true" outlineLevel="0" collapsed="false">
      <c r="A425" s="20" t="n">
        <v>422</v>
      </c>
      <c r="B425" s="20" t="n">
        <v>4</v>
      </c>
      <c r="C425" s="21" t="s">
        <v>166</v>
      </c>
      <c r="D425" s="22" t="n">
        <v>206</v>
      </c>
      <c r="E425" s="23" t="s">
        <v>1154</v>
      </c>
      <c r="F425" s="24" t="s">
        <v>14</v>
      </c>
      <c r="G425" s="23" t="s">
        <v>1155</v>
      </c>
      <c r="H425" s="25" t="n">
        <v>6</v>
      </c>
      <c r="I425" s="23" t="s">
        <v>1156</v>
      </c>
      <c r="J425" s="26" t="n">
        <v>11</v>
      </c>
    </row>
    <row r="426" customFormat="false" ht="54" hidden="false" customHeight="true" outlineLevel="0" collapsed="false">
      <c r="A426" s="20" t="n">
        <v>423</v>
      </c>
      <c r="B426" s="20" t="n">
        <v>4</v>
      </c>
      <c r="C426" s="21" t="s">
        <v>166</v>
      </c>
      <c r="D426" s="22" t="n">
        <v>207</v>
      </c>
      <c r="E426" s="23" t="s">
        <v>1157</v>
      </c>
      <c r="F426" s="24" t="s">
        <v>68</v>
      </c>
      <c r="G426" s="23" t="s">
        <v>1155</v>
      </c>
      <c r="H426" s="25" t="n">
        <v>6</v>
      </c>
      <c r="I426" s="23" t="s">
        <v>1158</v>
      </c>
      <c r="J426" s="26" t="n">
        <v>11</v>
      </c>
    </row>
    <row r="427" customFormat="false" ht="54" hidden="false" customHeight="true" outlineLevel="0" collapsed="false">
      <c r="A427" s="20" t="n">
        <v>424</v>
      </c>
      <c r="B427" s="20" t="n">
        <v>4</v>
      </c>
      <c r="C427" s="21" t="s">
        <v>166</v>
      </c>
      <c r="D427" s="22" t="n">
        <v>208</v>
      </c>
      <c r="E427" s="23" t="s">
        <v>1159</v>
      </c>
      <c r="F427" s="24" t="s">
        <v>68</v>
      </c>
      <c r="G427" s="23" t="s">
        <v>1155</v>
      </c>
      <c r="H427" s="25" t="n">
        <v>6</v>
      </c>
      <c r="I427" s="23" t="s">
        <v>1160</v>
      </c>
      <c r="J427" s="26" t="n">
        <v>11</v>
      </c>
    </row>
    <row r="428" customFormat="false" ht="54" hidden="false" customHeight="true" outlineLevel="0" collapsed="false">
      <c r="A428" s="20" t="n">
        <v>425</v>
      </c>
      <c r="B428" s="20" t="n">
        <v>4</v>
      </c>
      <c r="C428" s="21" t="s">
        <v>166</v>
      </c>
      <c r="D428" s="22" t="n">
        <v>209</v>
      </c>
      <c r="E428" s="23" t="s">
        <v>1161</v>
      </c>
      <c r="F428" s="24" t="s">
        <v>257</v>
      </c>
      <c r="G428" s="23" t="s">
        <v>1155</v>
      </c>
      <c r="H428" s="25" t="n">
        <v>6</v>
      </c>
      <c r="I428" s="23" t="s">
        <v>1162</v>
      </c>
      <c r="J428" s="26" t="n">
        <v>11</v>
      </c>
    </row>
    <row r="429" customFormat="false" ht="54" hidden="false" customHeight="true" outlineLevel="0" collapsed="false">
      <c r="A429" s="20" t="n">
        <v>426</v>
      </c>
      <c r="B429" s="20" t="n">
        <v>4</v>
      </c>
      <c r="C429" s="21" t="s">
        <v>166</v>
      </c>
      <c r="D429" s="22" t="n">
        <v>210</v>
      </c>
      <c r="E429" s="23" t="s">
        <v>1163</v>
      </c>
      <c r="F429" s="24" t="s">
        <v>150</v>
      </c>
      <c r="G429" s="23" t="s">
        <v>1164</v>
      </c>
      <c r="H429" s="25" t="n">
        <v>5</v>
      </c>
      <c r="I429" s="23" t="s">
        <v>1165</v>
      </c>
      <c r="J429" s="26" t="n">
        <v>11</v>
      </c>
    </row>
    <row r="430" customFormat="false" ht="54" hidden="false" customHeight="true" outlineLevel="0" collapsed="false">
      <c r="A430" s="20" t="n">
        <v>427</v>
      </c>
      <c r="B430" s="20" t="n">
        <v>4</v>
      </c>
      <c r="C430" s="21" t="s">
        <v>166</v>
      </c>
      <c r="D430" s="22" t="n">
        <v>211</v>
      </c>
      <c r="E430" s="23" t="s">
        <v>1166</v>
      </c>
      <c r="F430" s="24" t="s">
        <v>14</v>
      </c>
      <c r="G430" s="23" t="s">
        <v>1130</v>
      </c>
      <c r="H430" s="25" t="n">
        <v>10</v>
      </c>
      <c r="I430" s="23" t="s">
        <v>1167</v>
      </c>
      <c r="J430" s="26" t="n">
        <v>1</v>
      </c>
    </row>
    <row r="431" customFormat="false" ht="54" hidden="false" customHeight="true" outlineLevel="0" collapsed="false">
      <c r="A431" s="20" t="n">
        <v>428</v>
      </c>
      <c r="B431" s="20" t="n">
        <v>4</v>
      </c>
      <c r="C431" s="21" t="s">
        <v>320</v>
      </c>
      <c r="D431" s="22" t="n">
        <v>212</v>
      </c>
      <c r="E431" s="23" t="s">
        <v>1168</v>
      </c>
      <c r="F431" s="24" t="s">
        <v>14</v>
      </c>
      <c r="G431" s="23" t="s">
        <v>1169</v>
      </c>
      <c r="H431" s="25" t="n">
        <v>5</v>
      </c>
      <c r="I431" s="23" t="s">
        <v>326</v>
      </c>
      <c r="J431" s="26" t="n">
        <v>5</v>
      </c>
    </row>
    <row r="432" customFormat="false" ht="54" hidden="false" customHeight="true" outlineLevel="0" collapsed="false">
      <c r="A432" s="20" t="n">
        <v>429</v>
      </c>
      <c r="B432" s="20" t="n">
        <v>4</v>
      </c>
      <c r="C432" s="21" t="s">
        <v>320</v>
      </c>
      <c r="D432" s="22" t="n">
        <v>213</v>
      </c>
      <c r="E432" s="23" t="s">
        <v>1170</v>
      </c>
      <c r="F432" s="24" t="s">
        <v>68</v>
      </c>
      <c r="G432" s="23" t="s">
        <v>1171</v>
      </c>
      <c r="H432" s="25" t="n">
        <v>3</v>
      </c>
      <c r="I432" s="23" t="s">
        <v>1172</v>
      </c>
      <c r="J432" s="26" t="n">
        <v>5</v>
      </c>
    </row>
    <row r="433" customFormat="false" ht="54" hidden="false" customHeight="true" outlineLevel="0" collapsed="false">
      <c r="A433" s="20" t="n">
        <v>430</v>
      </c>
      <c r="B433" s="20" t="n">
        <v>4</v>
      </c>
      <c r="C433" s="21" t="s">
        <v>320</v>
      </c>
      <c r="D433" s="22" t="n">
        <v>214</v>
      </c>
      <c r="E433" s="23" t="s">
        <v>1173</v>
      </c>
      <c r="F433" s="24" t="s">
        <v>14</v>
      </c>
      <c r="G433" s="23" t="s">
        <v>1174</v>
      </c>
      <c r="H433" s="25" t="n">
        <v>3</v>
      </c>
      <c r="I433" s="23" t="s">
        <v>1175</v>
      </c>
      <c r="J433" s="26" t="n">
        <v>8</v>
      </c>
    </row>
    <row r="434" customFormat="false" ht="54" hidden="false" customHeight="true" outlineLevel="0" collapsed="false">
      <c r="A434" s="20" t="n">
        <v>431</v>
      </c>
      <c r="B434" s="20" t="n">
        <v>4</v>
      </c>
      <c r="C434" s="21" t="s">
        <v>320</v>
      </c>
      <c r="D434" s="22" t="n">
        <v>215</v>
      </c>
      <c r="E434" s="23" t="s">
        <v>1176</v>
      </c>
      <c r="F434" s="24" t="s">
        <v>14</v>
      </c>
      <c r="G434" s="23" t="s">
        <v>1177</v>
      </c>
      <c r="H434" s="25" t="n">
        <v>5</v>
      </c>
      <c r="I434" s="23" t="s">
        <v>1178</v>
      </c>
      <c r="J434" s="26" t="n">
        <v>9</v>
      </c>
    </row>
    <row r="435" customFormat="false" ht="54" hidden="false" customHeight="true" outlineLevel="0" collapsed="false">
      <c r="A435" s="20" t="n">
        <v>432</v>
      </c>
      <c r="B435" s="20" t="n">
        <v>4</v>
      </c>
      <c r="C435" s="21" t="s">
        <v>327</v>
      </c>
      <c r="D435" s="22" t="n">
        <v>216</v>
      </c>
      <c r="E435" s="23" t="s">
        <v>1179</v>
      </c>
      <c r="F435" s="24" t="s">
        <v>14</v>
      </c>
      <c r="G435" s="23" t="s">
        <v>1180</v>
      </c>
      <c r="H435" s="25" t="n">
        <v>6</v>
      </c>
      <c r="I435" s="23" t="s">
        <v>1181</v>
      </c>
      <c r="J435" s="26" t="n">
        <v>4</v>
      </c>
    </row>
    <row r="436" customFormat="false" ht="54" hidden="false" customHeight="true" outlineLevel="0" collapsed="false">
      <c r="A436" s="20" t="n">
        <v>433</v>
      </c>
      <c r="B436" s="20" t="n">
        <v>4</v>
      </c>
      <c r="C436" s="21" t="s">
        <v>327</v>
      </c>
      <c r="D436" s="22" t="n">
        <v>217</v>
      </c>
      <c r="E436" s="23" t="s">
        <v>1182</v>
      </c>
      <c r="F436" s="24" t="s">
        <v>195</v>
      </c>
      <c r="G436" s="23" t="s">
        <v>565</v>
      </c>
      <c r="H436" s="25" t="n">
        <v>6</v>
      </c>
      <c r="I436" s="23" t="s">
        <v>1183</v>
      </c>
      <c r="J436" s="26" t="n">
        <v>4</v>
      </c>
    </row>
    <row r="437" customFormat="false" ht="54" hidden="false" customHeight="true" outlineLevel="0" collapsed="false">
      <c r="A437" s="20" t="n">
        <v>434</v>
      </c>
      <c r="B437" s="20" t="n">
        <v>4</v>
      </c>
      <c r="C437" s="21" t="s">
        <v>327</v>
      </c>
      <c r="D437" s="22" t="n">
        <v>218</v>
      </c>
      <c r="E437" s="23" t="s">
        <v>1184</v>
      </c>
      <c r="F437" s="24" t="s">
        <v>1185</v>
      </c>
      <c r="G437" s="23" t="s">
        <v>1186</v>
      </c>
      <c r="H437" s="25" t="n">
        <v>4</v>
      </c>
      <c r="I437" s="23" t="s">
        <v>1187</v>
      </c>
      <c r="J437" s="26" t="n">
        <v>4</v>
      </c>
    </row>
    <row r="438" customFormat="false" ht="54" hidden="false" customHeight="true" outlineLevel="0" collapsed="false">
      <c r="A438" s="20" t="n">
        <v>435</v>
      </c>
      <c r="B438" s="20" t="n">
        <v>4</v>
      </c>
      <c r="C438" s="21" t="s">
        <v>327</v>
      </c>
      <c r="D438" s="22" t="n">
        <v>219</v>
      </c>
      <c r="E438" s="23" t="s">
        <v>1188</v>
      </c>
      <c r="F438" s="24" t="s">
        <v>1185</v>
      </c>
      <c r="G438" s="23" t="s">
        <v>1186</v>
      </c>
      <c r="H438" s="25" t="n">
        <v>4</v>
      </c>
      <c r="I438" s="23" t="s">
        <v>1187</v>
      </c>
      <c r="J438" s="26" t="n">
        <v>4</v>
      </c>
    </row>
    <row r="439" customFormat="false" ht="54" hidden="false" customHeight="true" outlineLevel="0" collapsed="false">
      <c r="A439" s="20" t="n">
        <v>436</v>
      </c>
      <c r="B439" s="20" t="n">
        <v>4</v>
      </c>
      <c r="C439" s="21" t="s">
        <v>327</v>
      </c>
      <c r="D439" s="22" t="n">
        <v>220</v>
      </c>
      <c r="E439" s="23" t="s">
        <v>1189</v>
      </c>
      <c r="F439" s="24" t="s">
        <v>14</v>
      </c>
      <c r="G439" s="23" t="s">
        <v>1190</v>
      </c>
      <c r="H439" s="25" t="n">
        <v>3</v>
      </c>
      <c r="I439" s="23" t="s">
        <v>1191</v>
      </c>
      <c r="J439" s="26" t="n">
        <v>5</v>
      </c>
    </row>
    <row r="440" customFormat="false" ht="54" hidden="false" customHeight="true" outlineLevel="0" collapsed="false">
      <c r="A440" s="20" t="n">
        <v>437</v>
      </c>
      <c r="B440" s="20" t="n">
        <v>4</v>
      </c>
      <c r="C440" s="21" t="s">
        <v>327</v>
      </c>
      <c r="D440" s="22" t="n">
        <v>221</v>
      </c>
      <c r="E440" s="23" t="s">
        <v>1192</v>
      </c>
      <c r="F440" s="24" t="s">
        <v>14</v>
      </c>
      <c r="G440" s="23" t="s">
        <v>1193</v>
      </c>
      <c r="H440" s="25" t="n">
        <v>6</v>
      </c>
      <c r="I440" s="23" t="s">
        <v>1194</v>
      </c>
      <c r="J440" s="26" t="n">
        <v>5</v>
      </c>
    </row>
    <row r="441" customFormat="false" ht="54" hidden="false" customHeight="true" outlineLevel="0" collapsed="false">
      <c r="A441" s="20" t="n">
        <v>438</v>
      </c>
      <c r="B441" s="20" t="n">
        <v>4</v>
      </c>
      <c r="C441" s="21" t="s">
        <v>327</v>
      </c>
      <c r="D441" s="22" t="n">
        <v>222</v>
      </c>
      <c r="E441" s="23" t="s">
        <v>1195</v>
      </c>
      <c r="F441" s="24" t="s">
        <v>14</v>
      </c>
      <c r="G441" s="23" t="s">
        <v>1196</v>
      </c>
      <c r="H441" s="25" t="n">
        <v>5</v>
      </c>
      <c r="I441" s="23" t="s">
        <v>1197</v>
      </c>
      <c r="J441" s="26" t="n">
        <v>6</v>
      </c>
    </row>
    <row r="442" customFormat="false" ht="54" hidden="false" customHeight="true" outlineLevel="0" collapsed="false">
      <c r="A442" s="20" t="n">
        <v>439</v>
      </c>
      <c r="B442" s="20" t="n">
        <v>4</v>
      </c>
      <c r="C442" s="21" t="s">
        <v>327</v>
      </c>
      <c r="D442" s="22" t="n">
        <v>223</v>
      </c>
      <c r="E442" s="23" t="s">
        <v>1198</v>
      </c>
      <c r="F442" s="24" t="s">
        <v>195</v>
      </c>
      <c r="G442" s="23" t="s">
        <v>1186</v>
      </c>
      <c r="H442" s="25" t="n">
        <v>6</v>
      </c>
      <c r="I442" s="23" t="s">
        <v>1199</v>
      </c>
      <c r="J442" s="26" t="n">
        <v>6</v>
      </c>
    </row>
    <row r="443" customFormat="false" ht="54" hidden="false" customHeight="true" outlineLevel="0" collapsed="false">
      <c r="A443" s="20" t="n">
        <v>440</v>
      </c>
      <c r="B443" s="20" t="n">
        <v>4</v>
      </c>
      <c r="C443" s="21" t="s">
        <v>327</v>
      </c>
      <c r="D443" s="22" t="n">
        <v>224</v>
      </c>
      <c r="E443" s="23" t="s">
        <v>1200</v>
      </c>
      <c r="F443" s="24" t="s">
        <v>195</v>
      </c>
      <c r="G443" s="23" t="s">
        <v>1186</v>
      </c>
      <c r="H443" s="25" t="n">
        <v>6</v>
      </c>
      <c r="I443" s="23" t="s">
        <v>1199</v>
      </c>
      <c r="J443" s="26" t="n">
        <v>6</v>
      </c>
    </row>
    <row r="444" customFormat="false" ht="54" hidden="false" customHeight="true" outlineLevel="0" collapsed="false">
      <c r="A444" s="20" t="n">
        <v>441</v>
      </c>
      <c r="B444" s="20" t="n">
        <v>4</v>
      </c>
      <c r="C444" s="21" t="s">
        <v>327</v>
      </c>
      <c r="D444" s="22" t="n">
        <v>225</v>
      </c>
      <c r="E444" s="23" t="s">
        <v>1201</v>
      </c>
      <c r="F444" s="24" t="s">
        <v>195</v>
      </c>
      <c r="G444" s="23" t="s">
        <v>1186</v>
      </c>
      <c r="H444" s="25" t="n">
        <v>6</v>
      </c>
      <c r="I444" s="23" t="s">
        <v>1199</v>
      </c>
      <c r="J444" s="26" t="n">
        <v>6</v>
      </c>
    </row>
    <row r="445" customFormat="false" ht="54" hidden="false" customHeight="true" outlineLevel="0" collapsed="false">
      <c r="A445" s="20" t="n">
        <v>442</v>
      </c>
      <c r="B445" s="20" t="n">
        <v>4</v>
      </c>
      <c r="C445" s="21" t="s">
        <v>327</v>
      </c>
      <c r="D445" s="22" t="n">
        <v>226</v>
      </c>
      <c r="E445" s="23" t="s">
        <v>1202</v>
      </c>
      <c r="F445" s="24" t="s">
        <v>14</v>
      </c>
      <c r="G445" s="23" t="s">
        <v>1203</v>
      </c>
      <c r="H445" s="25" t="n">
        <v>5</v>
      </c>
      <c r="I445" s="23" t="s">
        <v>1204</v>
      </c>
      <c r="J445" s="26" t="n">
        <v>7</v>
      </c>
    </row>
    <row r="446" customFormat="false" ht="54" hidden="false" customHeight="true" outlineLevel="0" collapsed="false">
      <c r="A446" s="20" t="n">
        <v>443</v>
      </c>
      <c r="B446" s="20" t="n">
        <v>4</v>
      </c>
      <c r="C446" s="21" t="s">
        <v>327</v>
      </c>
      <c r="D446" s="22" t="n">
        <v>227</v>
      </c>
      <c r="E446" s="23" t="s">
        <v>1205</v>
      </c>
      <c r="F446" s="24" t="s">
        <v>14</v>
      </c>
      <c r="G446" s="23" t="s">
        <v>1186</v>
      </c>
      <c r="H446" s="25" t="n">
        <v>4</v>
      </c>
      <c r="I446" s="23" t="s">
        <v>1206</v>
      </c>
      <c r="J446" s="26" t="n">
        <v>7</v>
      </c>
    </row>
    <row r="447" customFormat="false" ht="54" hidden="false" customHeight="true" outlineLevel="0" collapsed="false">
      <c r="A447" s="20" t="n">
        <v>444</v>
      </c>
      <c r="B447" s="20" t="n">
        <v>4</v>
      </c>
      <c r="C447" s="21" t="s">
        <v>327</v>
      </c>
      <c r="D447" s="22" t="n">
        <v>228</v>
      </c>
      <c r="E447" s="23" t="s">
        <v>1207</v>
      </c>
      <c r="F447" s="24" t="s">
        <v>195</v>
      </c>
      <c r="G447" s="23" t="s">
        <v>1208</v>
      </c>
      <c r="H447" s="25" t="n">
        <v>4</v>
      </c>
      <c r="I447" s="23" t="s">
        <v>1209</v>
      </c>
      <c r="J447" s="26" t="n">
        <v>7</v>
      </c>
    </row>
    <row r="448" customFormat="false" ht="54" hidden="false" customHeight="true" outlineLevel="0" collapsed="false">
      <c r="A448" s="20" t="n">
        <v>445</v>
      </c>
      <c r="B448" s="20" t="n">
        <v>4</v>
      </c>
      <c r="C448" s="21" t="s">
        <v>327</v>
      </c>
      <c r="D448" s="22" t="n">
        <v>229</v>
      </c>
      <c r="E448" s="23" t="s">
        <v>1210</v>
      </c>
      <c r="F448" s="24" t="s">
        <v>195</v>
      </c>
      <c r="G448" s="23" t="s">
        <v>1211</v>
      </c>
      <c r="H448" s="25" t="n">
        <v>4</v>
      </c>
      <c r="I448" s="23" t="s">
        <v>1212</v>
      </c>
      <c r="J448" s="26" t="n">
        <v>7</v>
      </c>
    </row>
    <row r="449" customFormat="false" ht="54" hidden="false" customHeight="true" outlineLevel="0" collapsed="false">
      <c r="A449" s="20" t="n">
        <v>446</v>
      </c>
      <c r="B449" s="20" t="n">
        <v>4</v>
      </c>
      <c r="C449" s="21" t="s">
        <v>327</v>
      </c>
      <c r="D449" s="22" t="n">
        <v>230</v>
      </c>
      <c r="E449" s="23" t="s">
        <v>1213</v>
      </c>
      <c r="F449" s="24" t="s">
        <v>1185</v>
      </c>
      <c r="G449" s="23" t="s">
        <v>1186</v>
      </c>
      <c r="H449" s="25" t="n">
        <v>4</v>
      </c>
      <c r="I449" s="23" t="s">
        <v>1214</v>
      </c>
      <c r="J449" s="26" t="n">
        <v>7</v>
      </c>
    </row>
    <row r="450" customFormat="false" ht="54" hidden="false" customHeight="true" outlineLevel="0" collapsed="false">
      <c r="A450" s="20" t="n">
        <v>447</v>
      </c>
      <c r="B450" s="20" t="n">
        <v>4</v>
      </c>
      <c r="C450" s="21" t="s">
        <v>327</v>
      </c>
      <c r="D450" s="22" t="n">
        <v>231</v>
      </c>
      <c r="E450" s="23" t="s">
        <v>1215</v>
      </c>
      <c r="F450" s="24" t="s">
        <v>14</v>
      </c>
      <c r="G450" s="23" t="s">
        <v>1216</v>
      </c>
      <c r="H450" s="25" t="n">
        <v>5</v>
      </c>
      <c r="I450" s="23" t="s">
        <v>1217</v>
      </c>
      <c r="J450" s="26" t="n">
        <v>8</v>
      </c>
    </row>
    <row r="451" customFormat="false" ht="54" hidden="false" customHeight="true" outlineLevel="0" collapsed="false">
      <c r="A451" s="20" t="n">
        <v>448</v>
      </c>
      <c r="B451" s="20" t="n">
        <v>4</v>
      </c>
      <c r="C451" s="21" t="s">
        <v>327</v>
      </c>
      <c r="D451" s="22" t="n">
        <v>232</v>
      </c>
      <c r="E451" s="23" t="s">
        <v>1218</v>
      </c>
      <c r="F451" s="24" t="s">
        <v>14</v>
      </c>
      <c r="G451" s="23" t="s">
        <v>1219</v>
      </c>
      <c r="H451" s="25" t="n">
        <v>5</v>
      </c>
      <c r="I451" s="23" t="s">
        <v>1220</v>
      </c>
      <c r="J451" s="26" t="n">
        <v>8</v>
      </c>
    </row>
    <row r="452" customFormat="false" ht="54" hidden="false" customHeight="true" outlineLevel="0" collapsed="false">
      <c r="A452" s="20" t="n">
        <v>449</v>
      </c>
      <c r="B452" s="20" t="n">
        <v>4</v>
      </c>
      <c r="C452" s="21" t="s">
        <v>327</v>
      </c>
      <c r="D452" s="22" t="n">
        <v>233</v>
      </c>
      <c r="E452" s="23" t="s">
        <v>1221</v>
      </c>
      <c r="F452" s="24" t="s">
        <v>195</v>
      </c>
      <c r="G452" s="23" t="s">
        <v>1222</v>
      </c>
      <c r="H452" s="25" t="n">
        <v>4</v>
      </c>
      <c r="I452" s="23" t="s">
        <v>1223</v>
      </c>
      <c r="J452" s="26" t="n">
        <v>8</v>
      </c>
    </row>
    <row r="453" customFormat="false" ht="54" hidden="false" customHeight="true" outlineLevel="0" collapsed="false">
      <c r="A453" s="20" t="n">
        <v>450</v>
      </c>
      <c r="B453" s="20" t="n">
        <v>4</v>
      </c>
      <c r="C453" s="21" t="s">
        <v>327</v>
      </c>
      <c r="D453" s="22" t="n">
        <v>234</v>
      </c>
      <c r="E453" s="23" t="s">
        <v>1224</v>
      </c>
      <c r="F453" s="24" t="s">
        <v>14</v>
      </c>
      <c r="G453" s="23" t="s">
        <v>1225</v>
      </c>
      <c r="H453" s="25" t="n">
        <v>5</v>
      </c>
      <c r="I453" s="23" t="s">
        <v>1226</v>
      </c>
      <c r="J453" s="26" t="n">
        <v>9</v>
      </c>
    </row>
    <row r="454" customFormat="false" ht="54" hidden="false" customHeight="true" outlineLevel="0" collapsed="false">
      <c r="A454" s="20" t="n">
        <v>451</v>
      </c>
      <c r="B454" s="20" t="n">
        <v>4</v>
      </c>
      <c r="C454" s="21" t="s">
        <v>327</v>
      </c>
      <c r="D454" s="22" t="n">
        <v>235</v>
      </c>
      <c r="E454" s="23" t="s">
        <v>1227</v>
      </c>
      <c r="F454" s="24" t="s">
        <v>14</v>
      </c>
      <c r="G454" s="23" t="s">
        <v>1228</v>
      </c>
      <c r="H454" s="25" t="n">
        <v>5</v>
      </c>
      <c r="I454" s="23" t="s">
        <v>1220</v>
      </c>
      <c r="J454" s="26" t="n">
        <v>9</v>
      </c>
    </row>
    <row r="455" customFormat="false" ht="54" hidden="false" customHeight="true" outlineLevel="0" collapsed="false">
      <c r="A455" s="20" t="n">
        <v>452</v>
      </c>
      <c r="B455" s="20" t="n">
        <v>4</v>
      </c>
      <c r="C455" s="21" t="s">
        <v>327</v>
      </c>
      <c r="D455" s="22" t="n">
        <v>236</v>
      </c>
      <c r="E455" s="23" t="s">
        <v>1229</v>
      </c>
      <c r="F455" s="24" t="s">
        <v>14</v>
      </c>
      <c r="G455" s="23" t="s">
        <v>330</v>
      </c>
      <c r="H455" s="25" t="n">
        <v>5</v>
      </c>
      <c r="I455" s="23" t="s">
        <v>1230</v>
      </c>
      <c r="J455" s="26" t="n">
        <v>9</v>
      </c>
    </row>
    <row r="456" customFormat="false" ht="54" hidden="false" customHeight="true" outlineLevel="0" collapsed="false">
      <c r="A456" s="20" t="n">
        <v>453</v>
      </c>
      <c r="B456" s="20" t="n">
        <v>4</v>
      </c>
      <c r="C456" s="21" t="s">
        <v>327</v>
      </c>
      <c r="D456" s="22" t="n">
        <v>237</v>
      </c>
      <c r="E456" s="23" t="s">
        <v>1231</v>
      </c>
      <c r="F456" s="24" t="s">
        <v>195</v>
      </c>
      <c r="G456" s="23" t="s">
        <v>1232</v>
      </c>
      <c r="H456" s="25" t="n">
        <v>4</v>
      </c>
      <c r="I456" s="23" t="s">
        <v>1233</v>
      </c>
      <c r="J456" s="26" t="n">
        <v>9</v>
      </c>
    </row>
    <row r="457" customFormat="false" ht="54" hidden="false" customHeight="true" outlineLevel="0" collapsed="false">
      <c r="A457" s="20" t="n">
        <v>454</v>
      </c>
      <c r="B457" s="20" t="n">
        <v>4</v>
      </c>
      <c r="C457" s="21" t="s">
        <v>327</v>
      </c>
      <c r="D457" s="22" t="n">
        <v>238</v>
      </c>
      <c r="E457" s="23" t="s">
        <v>1234</v>
      </c>
      <c r="F457" s="24" t="s">
        <v>1235</v>
      </c>
      <c r="G457" s="23" t="s">
        <v>1186</v>
      </c>
      <c r="H457" s="25" t="n">
        <v>4</v>
      </c>
      <c r="I457" s="23" t="s">
        <v>1236</v>
      </c>
      <c r="J457" s="26" t="n">
        <v>9</v>
      </c>
    </row>
    <row r="458" customFormat="false" ht="54" hidden="false" customHeight="true" outlineLevel="0" collapsed="false">
      <c r="A458" s="20" t="n">
        <v>455</v>
      </c>
      <c r="B458" s="20" t="n">
        <v>4</v>
      </c>
      <c r="C458" s="21" t="s">
        <v>327</v>
      </c>
      <c r="D458" s="22" t="n">
        <v>239</v>
      </c>
      <c r="E458" s="23" t="s">
        <v>1237</v>
      </c>
      <c r="F458" s="24" t="s">
        <v>14</v>
      </c>
      <c r="G458" s="23" t="s">
        <v>1238</v>
      </c>
      <c r="H458" s="25" t="n">
        <v>4</v>
      </c>
      <c r="I458" s="33" t="s">
        <v>1239</v>
      </c>
      <c r="J458" s="26" t="n">
        <v>10</v>
      </c>
    </row>
    <row r="459" customFormat="false" ht="54" hidden="false" customHeight="true" outlineLevel="0" collapsed="false">
      <c r="A459" s="20" t="n">
        <v>456</v>
      </c>
      <c r="B459" s="20" t="n">
        <v>4</v>
      </c>
      <c r="C459" s="21" t="s">
        <v>327</v>
      </c>
      <c r="D459" s="22" t="n">
        <v>240</v>
      </c>
      <c r="E459" s="33" t="s">
        <v>1240</v>
      </c>
      <c r="F459" s="24" t="s">
        <v>14</v>
      </c>
      <c r="G459" s="23" t="s">
        <v>1241</v>
      </c>
      <c r="H459" s="25" t="n">
        <v>4</v>
      </c>
      <c r="I459" s="33" t="s">
        <v>1242</v>
      </c>
      <c r="J459" s="26" t="n">
        <v>12</v>
      </c>
    </row>
    <row r="460" customFormat="false" ht="54" hidden="false" customHeight="true" outlineLevel="0" collapsed="false">
      <c r="A460" s="20" t="n">
        <v>457</v>
      </c>
      <c r="B460" s="20" t="n">
        <v>4</v>
      </c>
      <c r="C460" s="32" t="s">
        <v>332</v>
      </c>
      <c r="D460" s="22" t="n">
        <v>241</v>
      </c>
      <c r="E460" s="23" t="s">
        <v>1243</v>
      </c>
      <c r="F460" s="24" t="s">
        <v>329</v>
      </c>
      <c r="G460" s="23" t="s">
        <v>1244</v>
      </c>
      <c r="H460" s="25" t="n">
        <v>4</v>
      </c>
      <c r="I460" s="23" t="s">
        <v>1245</v>
      </c>
      <c r="J460" s="26" t="n">
        <v>5</v>
      </c>
    </row>
    <row r="461" customFormat="false" ht="54" hidden="false" customHeight="true" outlineLevel="0" collapsed="false">
      <c r="A461" s="20" t="n">
        <v>458</v>
      </c>
      <c r="B461" s="20" t="n">
        <v>4</v>
      </c>
      <c r="C461" s="32" t="s">
        <v>332</v>
      </c>
      <c r="D461" s="22" t="n">
        <v>242</v>
      </c>
      <c r="E461" s="23" t="s">
        <v>1246</v>
      </c>
      <c r="F461" s="24" t="s">
        <v>14</v>
      </c>
      <c r="G461" s="23" t="s">
        <v>1247</v>
      </c>
      <c r="H461" s="25" t="n">
        <v>4</v>
      </c>
      <c r="I461" s="23" t="s">
        <v>1248</v>
      </c>
      <c r="J461" s="26" t="n">
        <v>6</v>
      </c>
    </row>
    <row r="462" customFormat="false" ht="54" hidden="false" customHeight="true" outlineLevel="0" collapsed="false">
      <c r="A462" s="20" t="n">
        <v>459</v>
      </c>
      <c r="B462" s="20" t="n">
        <v>4</v>
      </c>
      <c r="C462" s="32" t="s">
        <v>332</v>
      </c>
      <c r="D462" s="22" t="n">
        <v>243</v>
      </c>
      <c r="E462" s="23" t="s">
        <v>1249</v>
      </c>
      <c r="F462" s="24" t="s">
        <v>14</v>
      </c>
      <c r="G462" s="23" t="s">
        <v>1250</v>
      </c>
      <c r="H462" s="25" t="n">
        <v>6</v>
      </c>
      <c r="I462" s="23" t="s">
        <v>1251</v>
      </c>
      <c r="J462" s="26" t="n">
        <v>7</v>
      </c>
    </row>
    <row r="463" customFormat="false" ht="54" hidden="false" customHeight="true" outlineLevel="0" collapsed="false">
      <c r="A463" s="20" t="n">
        <v>460</v>
      </c>
      <c r="B463" s="20" t="n">
        <v>4</v>
      </c>
      <c r="C463" s="32" t="s">
        <v>332</v>
      </c>
      <c r="D463" s="22" t="n">
        <v>244</v>
      </c>
      <c r="E463" s="23" t="s">
        <v>1252</v>
      </c>
      <c r="F463" s="24" t="s">
        <v>14</v>
      </c>
      <c r="G463" s="23" t="s">
        <v>1253</v>
      </c>
      <c r="H463" s="25" t="n">
        <v>6</v>
      </c>
      <c r="I463" s="23" t="s">
        <v>1254</v>
      </c>
      <c r="J463" s="26" t="n">
        <v>7</v>
      </c>
    </row>
    <row r="464" customFormat="false" ht="54" hidden="false" customHeight="true" outlineLevel="0" collapsed="false">
      <c r="A464" s="20" t="n">
        <v>461</v>
      </c>
      <c r="B464" s="20" t="n">
        <v>4</v>
      </c>
      <c r="C464" s="32" t="s">
        <v>332</v>
      </c>
      <c r="D464" s="22" t="n">
        <v>245</v>
      </c>
      <c r="E464" s="23" t="s">
        <v>1255</v>
      </c>
      <c r="F464" s="24" t="s">
        <v>14</v>
      </c>
      <c r="G464" s="23" t="s">
        <v>1256</v>
      </c>
      <c r="H464" s="25" t="n">
        <v>4</v>
      </c>
      <c r="I464" s="23" t="s">
        <v>1257</v>
      </c>
      <c r="J464" s="26" t="n">
        <v>7</v>
      </c>
    </row>
    <row r="465" customFormat="false" ht="54" hidden="false" customHeight="true" outlineLevel="0" collapsed="false">
      <c r="A465" s="20" t="n">
        <v>462</v>
      </c>
      <c r="B465" s="20" t="n">
        <v>4</v>
      </c>
      <c r="C465" s="32" t="s">
        <v>332</v>
      </c>
      <c r="D465" s="22" t="n">
        <v>246</v>
      </c>
      <c r="E465" s="23" t="s">
        <v>1258</v>
      </c>
      <c r="F465" s="24" t="s">
        <v>195</v>
      </c>
      <c r="G465" s="23" t="s">
        <v>1259</v>
      </c>
      <c r="H465" s="25" t="n">
        <v>4</v>
      </c>
      <c r="I465" s="23" t="s">
        <v>1260</v>
      </c>
      <c r="J465" s="26" t="n">
        <v>7</v>
      </c>
    </row>
    <row r="466" customFormat="false" ht="54" hidden="false" customHeight="true" outlineLevel="0" collapsed="false">
      <c r="A466" s="20" t="n">
        <v>463</v>
      </c>
      <c r="B466" s="20" t="n">
        <v>4</v>
      </c>
      <c r="C466" s="32" t="s">
        <v>332</v>
      </c>
      <c r="D466" s="22" t="n">
        <v>247</v>
      </c>
      <c r="E466" s="23" t="s">
        <v>1261</v>
      </c>
      <c r="F466" s="24" t="s">
        <v>195</v>
      </c>
      <c r="G466" s="23" t="s">
        <v>1262</v>
      </c>
      <c r="H466" s="25" t="n">
        <v>4</v>
      </c>
      <c r="I466" s="23" t="s">
        <v>1263</v>
      </c>
      <c r="J466" s="26" t="n">
        <v>8</v>
      </c>
    </row>
    <row r="467" customFormat="false" ht="54" hidden="false" customHeight="true" outlineLevel="0" collapsed="false">
      <c r="A467" s="20" t="n">
        <v>464</v>
      </c>
      <c r="B467" s="20" t="n">
        <v>4</v>
      </c>
      <c r="C467" s="32" t="s">
        <v>332</v>
      </c>
      <c r="D467" s="22" t="n">
        <v>248</v>
      </c>
      <c r="E467" s="23" t="s">
        <v>1264</v>
      </c>
      <c r="F467" s="24" t="s">
        <v>195</v>
      </c>
      <c r="G467" s="23" t="s">
        <v>1265</v>
      </c>
      <c r="H467" s="25" t="n">
        <v>5</v>
      </c>
      <c r="I467" s="23" t="s">
        <v>1266</v>
      </c>
      <c r="J467" s="26" t="n">
        <v>8</v>
      </c>
    </row>
    <row r="468" customFormat="false" ht="54" hidden="false" customHeight="true" outlineLevel="0" collapsed="false">
      <c r="A468" s="20" t="n">
        <v>465</v>
      </c>
      <c r="B468" s="20" t="n">
        <v>4</v>
      </c>
      <c r="C468" s="32" t="s">
        <v>332</v>
      </c>
      <c r="D468" s="22" t="n">
        <v>249</v>
      </c>
      <c r="E468" s="23" t="s">
        <v>1267</v>
      </c>
      <c r="F468" s="24" t="s">
        <v>14</v>
      </c>
      <c r="G468" s="23" t="s">
        <v>1247</v>
      </c>
      <c r="H468" s="25" t="n">
        <v>4</v>
      </c>
      <c r="I468" s="23" t="s">
        <v>1268</v>
      </c>
      <c r="J468" s="26" t="n">
        <v>9</v>
      </c>
    </row>
    <row r="469" customFormat="false" ht="54" hidden="false" customHeight="true" outlineLevel="0" collapsed="false">
      <c r="A469" s="20" t="n">
        <v>466</v>
      </c>
      <c r="B469" s="20" t="n">
        <v>4</v>
      </c>
      <c r="C469" s="32" t="s">
        <v>332</v>
      </c>
      <c r="D469" s="22" t="n">
        <v>250</v>
      </c>
      <c r="E469" s="23" t="s">
        <v>1269</v>
      </c>
      <c r="F469" s="24" t="s">
        <v>14</v>
      </c>
      <c r="G469" s="23" t="s">
        <v>1270</v>
      </c>
      <c r="H469" s="25" t="n">
        <v>5</v>
      </c>
      <c r="I469" s="23" t="s">
        <v>1271</v>
      </c>
      <c r="J469" s="26" t="n">
        <v>9</v>
      </c>
    </row>
    <row r="470" customFormat="false" ht="54" hidden="false" customHeight="true" outlineLevel="0" collapsed="false">
      <c r="A470" s="20" t="n">
        <v>467</v>
      </c>
      <c r="B470" s="20" t="n">
        <v>4</v>
      </c>
      <c r="C470" s="32" t="s">
        <v>332</v>
      </c>
      <c r="D470" s="22" t="n">
        <v>251</v>
      </c>
      <c r="E470" s="23" t="s">
        <v>1272</v>
      </c>
      <c r="F470" s="24" t="s">
        <v>195</v>
      </c>
      <c r="G470" s="23" t="s">
        <v>1247</v>
      </c>
      <c r="H470" s="25" t="n">
        <v>4</v>
      </c>
      <c r="I470" s="23" t="s">
        <v>1273</v>
      </c>
      <c r="J470" s="26" t="n">
        <v>9</v>
      </c>
    </row>
    <row r="471" customFormat="false" ht="54" hidden="false" customHeight="true" outlineLevel="0" collapsed="false">
      <c r="A471" s="20" t="n">
        <v>468</v>
      </c>
      <c r="B471" s="20" t="n">
        <v>4</v>
      </c>
      <c r="C471" s="21" t="s">
        <v>579</v>
      </c>
      <c r="D471" s="22" t="n">
        <v>252</v>
      </c>
      <c r="E471" s="23" t="s">
        <v>1274</v>
      </c>
      <c r="F471" s="24" t="s">
        <v>14</v>
      </c>
      <c r="G471" s="23" t="s">
        <v>1275</v>
      </c>
      <c r="H471" s="25" t="n">
        <v>5</v>
      </c>
      <c r="I471" s="23" t="s">
        <v>1276</v>
      </c>
      <c r="J471" s="26" t="n">
        <v>4</v>
      </c>
    </row>
    <row r="472" customFormat="false" ht="54" hidden="false" customHeight="true" outlineLevel="0" collapsed="false">
      <c r="A472" s="20" t="n">
        <v>469</v>
      </c>
      <c r="B472" s="20" t="n">
        <v>4</v>
      </c>
      <c r="C472" s="21" t="s">
        <v>579</v>
      </c>
      <c r="D472" s="22" t="n">
        <v>253</v>
      </c>
      <c r="E472" s="23" t="s">
        <v>1277</v>
      </c>
      <c r="F472" s="24" t="s">
        <v>14</v>
      </c>
      <c r="G472" s="23" t="s">
        <v>18</v>
      </c>
      <c r="H472" s="25" t="n">
        <v>8</v>
      </c>
      <c r="I472" s="23" t="s">
        <v>1278</v>
      </c>
      <c r="J472" s="26" t="n">
        <v>5</v>
      </c>
    </row>
    <row r="473" customFormat="false" ht="54" hidden="false" customHeight="true" outlineLevel="0" collapsed="false">
      <c r="A473" s="20" t="n">
        <v>470</v>
      </c>
      <c r="B473" s="20" t="n">
        <v>4</v>
      </c>
      <c r="C473" s="21" t="s">
        <v>579</v>
      </c>
      <c r="D473" s="22" t="n">
        <v>254</v>
      </c>
      <c r="E473" s="23" t="s">
        <v>1279</v>
      </c>
      <c r="F473" s="24" t="s">
        <v>195</v>
      </c>
      <c r="G473" s="23" t="s">
        <v>1280</v>
      </c>
      <c r="H473" s="25" t="n">
        <v>6</v>
      </c>
      <c r="I473" s="23" t="s">
        <v>1281</v>
      </c>
      <c r="J473" s="26" t="n">
        <v>5</v>
      </c>
    </row>
    <row r="474" customFormat="false" ht="54" hidden="false" customHeight="true" outlineLevel="0" collapsed="false">
      <c r="A474" s="20" t="n">
        <v>471</v>
      </c>
      <c r="B474" s="20" t="n">
        <v>4</v>
      </c>
      <c r="C474" s="21" t="s">
        <v>579</v>
      </c>
      <c r="D474" s="22" t="n">
        <v>255</v>
      </c>
      <c r="E474" s="23" t="s">
        <v>1282</v>
      </c>
      <c r="F474" s="24" t="s">
        <v>14</v>
      </c>
      <c r="G474" s="23" t="s">
        <v>1283</v>
      </c>
      <c r="H474" s="25" t="n">
        <v>4</v>
      </c>
      <c r="I474" s="23" t="s">
        <v>1284</v>
      </c>
      <c r="J474" s="26" t="n">
        <v>6</v>
      </c>
    </row>
    <row r="475" customFormat="false" ht="54" hidden="false" customHeight="true" outlineLevel="0" collapsed="false">
      <c r="A475" s="20" t="n">
        <v>472</v>
      </c>
      <c r="B475" s="20" t="n">
        <v>4</v>
      </c>
      <c r="C475" s="21" t="s">
        <v>579</v>
      </c>
      <c r="D475" s="22" t="n">
        <v>256</v>
      </c>
      <c r="E475" s="23" t="s">
        <v>1285</v>
      </c>
      <c r="F475" s="24" t="s">
        <v>14</v>
      </c>
      <c r="G475" s="23" t="s">
        <v>1286</v>
      </c>
      <c r="H475" s="25" t="n">
        <v>6</v>
      </c>
      <c r="I475" s="23" t="s">
        <v>1287</v>
      </c>
      <c r="J475" s="26" t="n">
        <v>6</v>
      </c>
    </row>
    <row r="476" customFormat="false" ht="54" hidden="false" customHeight="true" outlineLevel="0" collapsed="false">
      <c r="A476" s="20" t="n">
        <v>473</v>
      </c>
      <c r="B476" s="20" t="n">
        <v>4</v>
      </c>
      <c r="C476" s="21" t="s">
        <v>579</v>
      </c>
      <c r="D476" s="22" t="n">
        <v>257</v>
      </c>
      <c r="E476" s="23" t="s">
        <v>1288</v>
      </c>
      <c r="F476" s="24" t="s">
        <v>195</v>
      </c>
      <c r="G476" s="23" t="s">
        <v>1289</v>
      </c>
      <c r="H476" s="25" t="n">
        <v>6</v>
      </c>
      <c r="I476" s="23" t="s">
        <v>1290</v>
      </c>
      <c r="J476" s="26" t="n">
        <v>6</v>
      </c>
    </row>
    <row r="477" customFormat="false" ht="54" hidden="false" customHeight="true" outlineLevel="0" collapsed="false">
      <c r="A477" s="20" t="n">
        <v>474</v>
      </c>
      <c r="B477" s="20" t="n">
        <v>4</v>
      </c>
      <c r="C477" s="21" t="s">
        <v>579</v>
      </c>
      <c r="D477" s="22" t="n">
        <v>258</v>
      </c>
      <c r="E477" s="23" t="s">
        <v>1291</v>
      </c>
      <c r="F477" s="24" t="s">
        <v>195</v>
      </c>
      <c r="G477" s="23" t="s">
        <v>1292</v>
      </c>
      <c r="H477" s="25" t="n">
        <v>4</v>
      </c>
      <c r="I477" s="23" t="s">
        <v>1281</v>
      </c>
      <c r="J477" s="26" t="n">
        <v>6</v>
      </c>
    </row>
    <row r="478" customFormat="false" ht="54" hidden="false" customHeight="true" outlineLevel="0" collapsed="false">
      <c r="A478" s="20" t="n">
        <v>475</v>
      </c>
      <c r="B478" s="20" t="n">
        <v>4</v>
      </c>
      <c r="C478" s="21" t="s">
        <v>579</v>
      </c>
      <c r="D478" s="22" t="n">
        <v>259</v>
      </c>
      <c r="E478" s="23" t="s">
        <v>1293</v>
      </c>
      <c r="F478" s="24" t="s">
        <v>195</v>
      </c>
      <c r="G478" s="23" t="s">
        <v>1294</v>
      </c>
      <c r="H478" s="25" t="n">
        <v>7</v>
      </c>
      <c r="I478" s="23" t="s">
        <v>1295</v>
      </c>
      <c r="J478" s="26" t="n">
        <v>6</v>
      </c>
    </row>
    <row r="479" customFormat="false" ht="54" hidden="false" customHeight="true" outlineLevel="0" collapsed="false">
      <c r="A479" s="20" t="n">
        <v>476</v>
      </c>
      <c r="B479" s="20" t="n">
        <v>4</v>
      </c>
      <c r="C479" s="21" t="s">
        <v>579</v>
      </c>
      <c r="D479" s="22" t="n">
        <v>260</v>
      </c>
      <c r="E479" s="23" t="s">
        <v>1296</v>
      </c>
      <c r="F479" s="24" t="s">
        <v>14</v>
      </c>
      <c r="G479" s="23" t="s">
        <v>1297</v>
      </c>
      <c r="H479" s="25" t="n">
        <v>6</v>
      </c>
      <c r="I479" s="23" t="s">
        <v>1298</v>
      </c>
      <c r="J479" s="26" t="n">
        <v>7</v>
      </c>
    </row>
    <row r="480" customFormat="false" ht="54" hidden="false" customHeight="true" outlineLevel="0" collapsed="false">
      <c r="A480" s="20" t="n">
        <v>477</v>
      </c>
      <c r="B480" s="20" t="n">
        <v>4</v>
      </c>
      <c r="C480" s="21" t="s">
        <v>579</v>
      </c>
      <c r="D480" s="22" t="n">
        <v>261</v>
      </c>
      <c r="E480" s="23" t="s">
        <v>1299</v>
      </c>
      <c r="F480" s="24" t="s">
        <v>14</v>
      </c>
      <c r="G480" s="23" t="s">
        <v>1300</v>
      </c>
      <c r="H480" s="25" t="n">
        <v>4</v>
      </c>
      <c r="I480" s="23" t="s">
        <v>1301</v>
      </c>
      <c r="J480" s="26" t="n">
        <v>7</v>
      </c>
    </row>
    <row r="481" customFormat="false" ht="54" hidden="false" customHeight="true" outlineLevel="0" collapsed="false">
      <c r="A481" s="20" t="n">
        <v>478</v>
      </c>
      <c r="B481" s="20" t="n">
        <v>4</v>
      </c>
      <c r="C481" s="21" t="s">
        <v>579</v>
      </c>
      <c r="D481" s="22" t="n">
        <v>262</v>
      </c>
      <c r="E481" s="23" t="s">
        <v>1302</v>
      </c>
      <c r="F481" s="24" t="s">
        <v>195</v>
      </c>
      <c r="G481" s="23" t="s">
        <v>1303</v>
      </c>
      <c r="H481" s="25" t="n">
        <v>5</v>
      </c>
      <c r="I481" s="23" t="s">
        <v>1304</v>
      </c>
      <c r="J481" s="26" t="n">
        <v>7</v>
      </c>
    </row>
    <row r="482" customFormat="false" ht="54" hidden="false" customHeight="true" outlineLevel="0" collapsed="false">
      <c r="A482" s="20" t="n">
        <v>479</v>
      </c>
      <c r="B482" s="20" t="n">
        <v>4</v>
      </c>
      <c r="C482" s="21" t="s">
        <v>579</v>
      </c>
      <c r="D482" s="22" t="n">
        <v>263</v>
      </c>
      <c r="E482" s="23" t="s">
        <v>1305</v>
      </c>
      <c r="F482" s="24" t="s">
        <v>195</v>
      </c>
      <c r="G482" s="23" t="s">
        <v>1306</v>
      </c>
      <c r="H482" s="25" t="n">
        <v>4</v>
      </c>
      <c r="I482" s="23" t="s">
        <v>1307</v>
      </c>
      <c r="J482" s="26" t="n">
        <v>7</v>
      </c>
    </row>
    <row r="483" customFormat="false" ht="54" hidden="false" customHeight="true" outlineLevel="0" collapsed="false">
      <c r="A483" s="20" t="n">
        <v>480</v>
      </c>
      <c r="B483" s="20" t="n">
        <v>4</v>
      </c>
      <c r="C483" s="21" t="s">
        <v>579</v>
      </c>
      <c r="D483" s="22" t="n">
        <v>264</v>
      </c>
      <c r="E483" s="23" t="s">
        <v>1308</v>
      </c>
      <c r="F483" s="24" t="s">
        <v>195</v>
      </c>
      <c r="G483" s="23" t="s">
        <v>1309</v>
      </c>
      <c r="H483" s="25" t="n">
        <v>5</v>
      </c>
      <c r="I483" s="23" t="s">
        <v>1310</v>
      </c>
      <c r="J483" s="26" t="n">
        <v>7</v>
      </c>
    </row>
    <row r="484" customFormat="false" ht="54" hidden="false" customHeight="true" outlineLevel="0" collapsed="false">
      <c r="A484" s="20" t="n">
        <v>481</v>
      </c>
      <c r="B484" s="20" t="n">
        <v>4</v>
      </c>
      <c r="C484" s="21" t="s">
        <v>579</v>
      </c>
      <c r="D484" s="22" t="n">
        <v>265</v>
      </c>
      <c r="E484" s="23" t="s">
        <v>1311</v>
      </c>
      <c r="F484" s="24" t="s">
        <v>14</v>
      </c>
      <c r="G484" s="23" t="s">
        <v>18</v>
      </c>
      <c r="H484" s="25" t="n">
        <v>5</v>
      </c>
      <c r="I484" s="23" t="s">
        <v>1312</v>
      </c>
      <c r="J484" s="26" t="n">
        <v>8</v>
      </c>
    </row>
    <row r="485" customFormat="false" ht="54" hidden="false" customHeight="true" outlineLevel="0" collapsed="false">
      <c r="A485" s="20" t="n">
        <v>482</v>
      </c>
      <c r="B485" s="20" t="n">
        <v>4</v>
      </c>
      <c r="C485" s="21" t="s">
        <v>579</v>
      </c>
      <c r="D485" s="22" t="n">
        <v>266</v>
      </c>
      <c r="E485" s="23" t="s">
        <v>1313</v>
      </c>
      <c r="F485" s="24" t="s">
        <v>14</v>
      </c>
      <c r="G485" s="23" t="s">
        <v>1314</v>
      </c>
      <c r="H485" s="25" t="n">
        <v>4</v>
      </c>
      <c r="I485" s="23" t="s">
        <v>1315</v>
      </c>
      <c r="J485" s="26" t="n">
        <v>8</v>
      </c>
    </row>
    <row r="486" customFormat="false" ht="54" hidden="false" customHeight="true" outlineLevel="0" collapsed="false">
      <c r="A486" s="20" t="n">
        <v>483</v>
      </c>
      <c r="B486" s="20" t="n">
        <v>4</v>
      </c>
      <c r="C486" s="21" t="s">
        <v>579</v>
      </c>
      <c r="D486" s="22" t="n">
        <v>267</v>
      </c>
      <c r="E486" s="23" t="s">
        <v>1316</v>
      </c>
      <c r="F486" s="24" t="s">
        <v>195</v>
      </c>
      <c r="G486" s="23" t="s">
        <v>18</v>
      </c>
      <c r="H486" s="25" t="n">
        <v>6</v>
      </c>
      <c r="I486" s="23" t="s">
        <v>1317</v>
      </c>
      <c r="J486" s="26" t="n">
        <v>8</v>
      </c>
    </row>
    <row r="487" customFormat="false" ht="54" hidden="false" customHeight="true" outlineLevel="0" collapsed="false">
      <c r="A487" s="20" t="n">
        <v>484</v>
      </c>
      <c r="B487" s="20" t="n">
        <v>4</v>
      </c>
      <c r="C487" s="21" t="s">
        <v>579</v>
      </c>
      <c r="D487" s="22" t="n">
        <v>268</v>
      </c>
      <c r="E487" s="23" t="s">
        <v>1318</v>
      </c>
      <c r="F487" s="24" t="s">
        <v>195</v>
      </c>
      <c r="G487" s="23" t="s">
        <v>18</v>
      </c>
      <c r="H487" s="25" t="n">
        <v>6</v>
      </c>
      <c r="I487" s="23" t="s">
        <v>1317</v>
      </c>
      <c r="J487" s="26" t="n">
        <v>8</v>
      </c>
    </row>
    <row r="488" customFormat="false" ht="54" hidden="false" customHeight="true" outlineLevel="0" collapsed="false">
      <c r="A488" s="20" t="n">
        <v>485</v>
      </c>
      <c r="B488" s="20" t="n">
        <v>4</v>
      </c>
      <c r="C488" s="21" t="s">
        <v>579</v>
      </c>
      <c r="D488" s="22" t="n">
        <v>269</v>
      </c>
      <c r="E488" s="23" t="s">
        <v>1319</v>
      </c>
      <c r="F488" s="24" t="s">
        <v>195</v>
      </c>
      <c r="G488" s="23" t="s">
        <v>18</v>
      </c>
      <c r="H488" s="25" t="n">
        <v>6</v>
      </c>
      <c r="I488" s="23" t="s">
        <v>1317</v>
      </c>
      <c r="J488" s="26" t="n">
        <v>8</v>
      </c>
    </row>
    <row r="489" customFormat="false" ht="54" hidden="false" customHeight="true" outlineLevel="0" collapsed="false">
      <c r="A489" s="20" t="n">
        <v>486</v>
      </c>
      <c r="B489" s="20" t="n">
        <v>4</v>
      </c>
      <c r="C489" s="21" t="s">
        <v>579</v>
      </c>
      <c r="D489" s="22" t="n">
        <v>270</v>
      </c>
      <c r="E489" s="23" t="s">
        <v>1320</v>
      </c>
      <c r="F489" s="24" t="s">
        <v>195</v>
      </c>
      <c r="G489" s="23" t="s">
        <v>1321</v>
      </c>
      <c r="H489" s="25" t="n">
        <v>4</v>
      </c>
      <c r="I489" s="23" t="s">
        <v>1322</v>
      </c>
      <c r="J489" s="26" t="n">
        <v>8</v>
      </c>
    </row>
    <row r="490" customFormat="false" ht="54" hidden="false" customHeight="true" outlineLevel="0" collapsed="false">
      <c r="A490" s="20" t="n">
        <v>487</v>
      </c>
      <c r="B490" s="20" t="n">
        <v>4</v>
      </c>
      <c r="C490" s="21" t="s">
        <v>579</v>
      </c>
      <c r="D490" s="22" t="n">
        <v>271</v>
      </c>
      <c r="E490" s="23" t="s">
        <v>1323</v>
      </c>
      <c r="F490" s="24" t="s">
        <v>195</v>
      </c>
      <c r="G490" s="23" t="s">
        <v>1324</v>
      </c>
      <c r="H490" s="25" t="n">
        <v>4</v>
      </c>
      <c r="I490" s="23" t="s">
        <v>1325</v>
      </c>
      <c r="J490" s="26" t="n">
        <v>8</v>
      </c>
    </row>
    <row r="491" customFormat="false" ht="54" hidden="false" customHeight="true" outlineLevel="0" collapsed="false">
      <c r="A491" s="20" t="n">
        <v>488</v>
      </c>
      <c r="B491" s="20" t="n">
        <v>4</v>
      </c>
      <c r="C491" s="21" t="s">
        <v>579</v>
      </c>
      <c r="D491" s="22" t="n">
        <v>272</v>
      </c>
      <c r="E491" s="23" t="s">
        <v>1326</v>
      </c>
      <c r="F491" s="24" t="s">
        <v>195</v>
      </c>
      <c r="G491" s="23" t="s">
        <v>18</v>
      </c>
      <c r="H491" s="25" t="n">
        <v>5</v>
      </c>
      <c r="I491" s="23" t="s">
        <v>1327</v>
      </c>
      <c r="J491" s="26" t="n">
        <v>8</v>
      </c>
    </row>
    <row r="492" customFormat="false" ht="54" hidden="false" customHeight="true" outlineLevel="0" collapsed="false">
      <c r="A492" s="20" t="n">
        <v>489</v>
      </c>
      <c r="B492" s="20" t="n">
        <v>4</v>
      </c>
      <c r="C492" s="21" t="s">
        <v>579</v>
      </c>
      <c r="D492" s="22" t="n">
        <v>273</v>
      </c>
      <c r="E492" s="23" t="s">
        <v>1328</v>
      </c>
      <c r="F492" s="24" t="s">
        <v>1185</v>
      </c>
      <c r="G492" s="23" t="s">
        <v>18</v>
      </c>
      <c r="H492" s="25" t="n">
        <v>6</v>
      </c>
      <c r="I492" s="23" t="s">
        <v>1329</v>
      </c>
      <c r="J492" s="26" t="n">
        <v>8</v>
      </c>
    </row>
    <row r="493" customFormat="false" ht="54" hidden="false" customHeight="true" outlineLevel="0" collapsed="false">
      <c r="A493" s="20" t="n">
        <v>490</v>
      </c>
      <c r="B493" s="20" t="n">
        <v>4</v>
      </c>
      <c r="C493" s="21" t="s">
        <v>579</v>
      </c>
      <c r="D493" s="22" t="n">
        <v>274</v>
      </c>
      <c r="E493" s="23" t="s">
        <v>1330</v>
      </c>
      <c r="F493" s="24" t="s">
        <v>1235</v>
      </c>
      <c r="G493" s="23" t="s">
        <v>18</v>
      </c>
      <c r="H493" s="25" t="n">
        <v>6</v>
      </c>
      <c r="I493" s="23" t="s">
        <v>1331</v>
      </c>
      <c r="J493" s="26" t="n">
        <v>8</v>
      </c>
    </row>
    <row r="494" customFormat="false" ht="54" hidden="false" customHeight="true" outlineLevel="0" collapsed="false">
      <c r="A494" s="20" t="n">
        <v>491</v>
      </c>
      <c r="B494" s="20" t="n">
        <v>4</v>
      </c>
      <c r="C494" s="21" t="s">
        <v>579</v>
      </c>
      <c r="D494" s="22" t="n">
        <v>275</v>
      </c>
      <c r="E494" s="23" t="s">
        <v>1332</v>
      </c>
      <c r="F494" s="24" t="s">
        <v>14</v>
      </c>
      <c r="G494" s="23" t="s">
        <v>1333</v>
      </c>
      <c r="H494" s="25" t="n">
        <v>4</v>
      </c>
      <c r="I494" s="23" t="s">
        <v>1334</v>
      </c>
      <c r="J494" s="26" t="n">
        <v>9</v>
      </c>
    </row>
    <row r="495" customFormat="false" ht="54" hidden="false" customHeight="true" outlineLevel="0" collapsed="false">
      <c r="A495" s="20" t="n">
        <v>492</v>
      </c>
      <c r="B495" s="20" t="n">
        <v>4</v>
      </c>
      <c r="C495" s="21" t="s">
        <v>579</v>
      </c>
      <c r="D495" s="22" t="n">
        <v>276</v>
      </c>
      <c r="E495" s="23" t="s">
        <v>1335</v>
      </c>
      <c r="F495" s="24" t="s">
        <v>14</v>
      </c>
      <c r="G495" s="23" t="s">
        <v>1336</v>
      </c>
      <c r="H495" s="25" t="n">
        <v>5</v>
      </c>
      <c r="I495" s="23" t="s">
        <v>1337</v>
      </c>
      <c r="J495" s="26" t="n">
        <v>9</v>
      </c>
    </row>
    <row r="496" customFormat="false" ht="54" hidden="false" customHeight="true" outlineLevel="0" collapsed="false">
      <c r="A496" s="20" t="n">
        <v>493</v>
      </c>
      <c r="B496" s="20" t="n">
        <v>4</v>
      </c>
      <c r="C496" s="21" t="s">
        <v>579</v>
      </c>
      <c r="D496" s="22" t="n">
        <v>277</v>
      </c>
      <c r="E496" s="23" t="s">
        <v>1338</v>
      </c>
      <c r="F496" s="24" t="s">
        <v>14</v>
      </c>
      <c r="G496" s="23" t="s">
        <v>1339</v>
      </c>
      <c r="H496" s="25" t="n">
        <v>4</v>
      </c>
      <c r="I496" s="23" t="s">
        <v>1340</v>
      </c>
      <c r="J496" s="26" t="n">
        <v>10</v>
      </c>
    </row>
    <row r="497" customFormat="false" ht="54" hidden="false" customHeight="true" outlineLevel="0" collapsed="false">
      <c r="A497" s="20" t="n">
        <v>494</v>
      </c>
      <c r="B497" s="20" t="n">
        <v>4</v>
      </c>
      <c r="C497" s="42" t="s">
        <v>579</v>
      </c>
      <c r="D497" s="22" t="n">
        <v>278</v>
      </c>
      <c r="E497" s="31" t="s">
        <v>1341</v>
      </c>
      <c r="F497" s="43" t="s">
        <v>14</v>
      </c>
      <c r="G497" s="31" t="s">
        <v>1297</v>
      </c>
      <c r="H497" s="34" t="n">
        <v>6</v>
      </c>
      <c r="I497" s="31" t="s">
        <v>1342</v>
      </c>
      <c r="J497" s="44" t="n">
        <v>12</v>
      </c>
    </row>
    <row r="498" customFormat="false" ht="54" hidden="false" customHeight="true" outlineLevel="0" collapsed="false">
      <c r="A498" s="20" t="n">
        <v>495</v>
      </c>
      <c r="B498" s="20" t="n">
        <v>4</v>
      </c>
      <c r="C498" s="21" t="s">
        <v>348</v>
      </c>
      <c r="D498" s="22" t="n">
        <v>279</v>
      </c>
      <c r="E498" s="23" t="s">
        <v>1343</v>
      </c>
      <c r="F498" s="24" t="s">
        <v>14</v>
      </c>
      <c r="G498" s="23" t="s">
        <v>1344</v>
      </c>
      <c r="H498" s="25" t="n">
        <v>3</v>
      </c>
      <c r="I498" s="23" t="s">
        <v>1345</v>
      </c>
      <c r="J498" s="26" t="n">
        <v>6</v>
      </c>
    </row>
    <row r="499" customFormat="false" ht="54" hidden="false" customHeight="true" outlineLevel="0" collapsed="false">
      <c r="A499" s="20" t="n">
        <v>496</v>
      </c>
      <c r="B499" s="20" t="n">
        <v>4</v>
      </c>
      <c r="C499" s="21" t="s">
        <v>348</v>
      </c>
      <c r="D499" s="22" t="n">
        <v>280</v>
      </c>
      <c r="E499" s="23" t="s">
        <v>1346</v>
      </c>
      <c r="F499" s="24" t="s">
        <v>195</v>
      </c>
      <c r="G499" s="23" t="s">
        <v>1347</v>
      </c>
      <c r="H499" s="25" t="n">
        <v>4</v>
      </c>
      <c r="I499" s="23" t="s">
        <v>1348</v>
      </c>
      <c r="J499" s="26" t="n">
        <v>6</v>
      </c>
    </row>
    <row r="500" customFormat="false" ht="54" hidden="false" customHeight="true" outlineLevel="0" collapsed="false">
      <c r="A500" s="20" t="n">
        <v>497</v>
      </c>
      <c r="B500" s="20" t="n">
        <v>4</v>
      </c>
      <c r="C500" s="21" t="s">
        <v>348</v>
      </c>
      <c r="D500" s="22" t="n">
        <v>281</v>
      </c>
      <c r="E500" s="31" t="s">
        <v>1349</v>
      </c>
      <c r="F500" s="24" t="s">
        <v>195</v>
      </c>
      <c r="G500" s="23" t="s">
        <v>1350</v>
      </c>
      <c r="H500" s="25" t="n">
        <v>4</v>
      </c>
      <c r="I500" s="23" t="s">
        <v>1351</v>
      </c>
      <c r="J500" s="26" t="n">
        <v>6</v>
      </c>
    </row>
    <row r="501" customFormat="false" ht="54" hidden="false" customHeight="true" outlineLevel="0" collapsed="false">
      <c r="A501" s="20" t="n">
        <v>498</v>
      </c>
      <c r="B501" s="20" t="n">
        <v>4</v>
      </c>
      <c r="C501" s="21" t="s">
        <v>348</v>
      </c>
      <c r="D501" s="22" t="n">
        <v>282</v>
      </c>
      <c r="E501" s="23" t="s">
        <v>1352</v>
      </c>
      <c r="F501" s="24" t="s">
        <v>195</v>
      </c>
      <c r="G501" s="23" t="s">
        <v>1353</v>
      </c>
      <c r="H501" s="25" t="n">
        <v>5</v>
      </c>
      <c r="I501" s="23" t="s">
        <v>1354</v>
      </c>
      <c r="J501" s="26" t="n">
        <v>7</v>
      </c>
    </row>
    <row r="502" customFormat="false" ht="54" hidden="false" customHeight="true" outlineLevel="0" collapsed="false">
      <c r="A502" s="20" t="n">
        <v>499</v>
      </c>
      <c r="B502" s="20" t="n">
        <v>4</v>
      </c>
      <c r="C502" s="21" t="s">
        <v>348</v>
      </c>
      <c r="D502" s="22" t="n">
        <v>283</v>
      </c>
      <c r="E502" s="23" t="s">
        <v>1355</v>
      </c>
      <c r="F502" s="24" t="s">
        <v>195</v>
      </c>
      <c r="G502" s="23" t="s">
        <v>21</v>
      </c>
      <c r="H502" s="25" t="n">
        <v>5</v>
      </c>
      <c r="I502" s="23" t="s">
        <v>1356</v>
      </c>
      <c r="J502" s="26" t="n">
        <v>8</v>
      </c>
    </row>
    <row r="503" customFormat="false" ht="54" hidden="false" customHeight="true" outlineLevel="0" collapsed="false">
      <c r="A503" s="20" t="n">
        <v>500</v>
      </c>
      <c r="B503" s="20" t="n">
        <v>4</v>
      </c>
      <c r="C503" s="21" t="s">
        <v>348</v>
      </c>
      <c r="D503" s="22" t="n">
        <v>284</v>
      </c>
      <c r="E503" s="23" t="s">
        <v>1357</v>
      </c>
      <c r="F503" s="24" t="s">
        <v>195</v>
      </c>
      <c r="G503" s="23" t="s">
        <v>1358</v>
      </c>
      <c r="H503" s="25" t="n">
        <v>4</v>
      </c>
      <c r="I503" s="23" t="s">
        <v>1359</v>
      </c>
      <c r="J503" s="26" t="n">
        <v>8</v>
      </c>
    </row>
    <row r="504" customFormat="false" ht="54" hidden="false" customHeight="true" outlineLevel="0" collapsed="false">
      <c r="A504" s="20" t="n">
        <v>501</v>
      </c>
      <c r="B504" s="20" t="n">
        <v>4</v>
      </c>
      <c r="C504" s="21" t="s">
        <v>348</v>
      </c>
      <c r="D504" s="22" t="n">
        <v>285</v>
      </c>
      <c r="E504" s="23" t="s">
        <v>1360</v>
      </c>
      <c r="F504" s="43" t="s">
        <v>195</v>
      </c>
      <c r="G504" s="31" t="s">
        <v>1361</v>
      </c>
      <c r="H504" s="34" t="n">
        <v>4</v>
      </c>
      <c r="I504" s="23" t="s">
        <v>1362</v>
      </c>
      <c r="J504" s="26" t="n">
        <v>8</v>
      </c>
    </row>
    <row r="505" customFormat="false" ht="54" hidden="false" customHeight="true" outlineLevel="0" collapsed="false">
      <c r="A505" s="20" t="n">
        <v>502</v>
      </c>
      <c r="B505" s="20" t="n">
        <v>4</v>
      </c>
      <c r="C505" s="42" t="s">
        <v>348</v>
      </c>
      <c r="D505" s="22" t="n">
        <v>286</v>
      </c>
      <c r="E505" s="23" t="s">
        <v>1363</v>
      </c>
      <c r="F505" s="43" t="s">
        <v>195</v>
      </c>
      <c r="G505" s="31" t="s">
        <v>1364</v>
      </c>
      <c r="H505" s="34" t="n">
        <v>4</v>
      </c>
      <c r="I505" s="23" t="s">
        <v>1365</v>
      </c>
      <c r="J505" s="44" t="n">
        <v>8</v>
      </c>
    </row>
    <row r="506" customFormat="false" ht="54" hidden="false" customHeight="true" outlineLevel="0" collapsed="false">
      <c r="A506" s="20" t="n">
        <v>503</v>
      </c>
      <c r="B506" s="20" t="n">
        <v>4</v>
      </c>
      <c r="C506" s="21" t="s">
        <v>348</v>
      </c>
      <c r="D506" s="22" t="n">
        <v>287</v>
      </c>
      <c r="E506" s="23" t="s">
        <v>1366</v>
      </c>
      <c r="F506" s="24" t="s">
        <v>14</v>
      </c>
      <c r="G506" s="23" t="s">
        <v>1367</v>
      </c>
      <c r="H506" s="25" t="n">
        <v>3</v>
      </c>
      <c r="I506" s="23" t="s">
        <v>1368</v>
      </c>
      <c r="J506" s="26" t="n">
        <v>9</v>
      </c>
    </row>
    <row r="507" customFormat="false" ht="54" hidden="false" customHeight="true" outlineLevel="0" collapsed="false">
      <c r="A507" s="20" t="n">
        <v>504</v>
      </c>
      <c r="B507" s="20" t="n">
        <v>4</v>
      </c>
      <c r="C507" s="21" t="s">
        <v>348</v>
      </c>
      <c r="D507" s="22" t="n">
        <v>288</v>
      </c>
      <c r="E507" s="23" t="s">
        <v>1369</v>
      </c>
      <c r="F507" s="24" t="s">
        <v>14</v>
      </c>
      <c r="G507" s="23" t="s">
        <v>1370</v>
      </c>
      <c r="H507" s="25" t="n">
        <v>3</v>
      </c>
      <c r="I507" s="23" t="s">
        <v>1368</v>
      </c>
      <c r="J507" s="26" t="n">
        <v>9</v>
      </c>
    </row>
    <row r="508" customFormat="false" ht="54" hidden="false" customHeight="true" outlineLevel="0" collapsed="false">
      <c r="A508" s="20" t="n">
        <v>505</v>
      </c>
      <c r="B508" s="20" t="n">
        <v>4</v>
      </c>
      <c r="C508" s="21" t="s">
        <v>348</v>
      </c>
      <c r="D508" s="22" t="n">
        <v>289</v>
      </c>
      <c r="E508" s="23" t="s">
        <v>1371</v>
      </c>
      <c r="F508" s="24" t="s">
        <v>195</v>
      </c>
      <c r="G508" s="23" t="s">
        <v>1372</v>
      </c>
      <c r="H508" s="25" t="n">
        <v>4</v>
      </c>
      <c r="I508" s="23" t="s">
        <v>1373</v>
      </c>
      <c r="J508" s="26" t="n">
        <v>9</v>
      </c>
    </row>
    <row r="509" customFormat="false" ht="54" hidden="false" customHeight="true" outlineLevel="0" collapsed="false">
      <c r="A509" s="20" t="n">
        <v>506</v>
      </c>
      <c r="B509" s="20" t="n">
        <v>4</v>
      </c>
      <c r="C509" s="42" t="s">
        <v>348</v>
      </c>
      <c r="D509" s="22" t="n">
        <v>290</v>
      </c>
      <c r="E509" s="23" t="s">
        <v>1374</v>
      </c>
      <c r="F509" s="24" t="s">
        <v>195</v>
      </c>
      <c r="G509" s="23" t="s">
        <v>1375</v>
      </c>
      <c r="H509" s="25" t="n">
        <v>4</v>
      </c>
      <c r="I509" s="23" t="s">
        <v>1362</v>
      </c>
      <c r="J509" s="44" t="n">
        <v>10</v>
      </c>
    </row>
    <row r="510" customFormat="false" ht="54" hidden="false" customHeight="true" outlineLevel="0" collapsed="false">
      <c r="A510" s="20" t="n">
        <v>507</v>
      </c>
      <c r="B510" s="20" t="n">
        <v>4</v>
      </c>
      <c r="C510" s="42" t="s">
        <v>348</v>
      </c>
      <c r="D510" s="22" t="n">
        <v>291</v>
      </c>
      <c r="E510" s="23" t="s">
        <v>1376</v>
      </c>
      <c r="F510" s="24" t="s">
        <v>195</v>
      </c>
      <c r="G510" s="23" t="s">
        <v>1377</v>
      </c>
      <c r="H510" s="25" t="n">
        <v>4</v>
      </c>
      <c r="I510" s="23" t="s">
        <v>1378</v>
      </c>
      <c r="J510" s="44" t="n">
        <v>10</v>
      </c>
    </row>
    <row r="511" customFormat="false" ht="54" hidden="false" customHeight="true" outlineLevel="0" collapsed="false">
      <c r="A511" s="20" t="n">
        <v>508</v>
      </c>
      <c r="B511" s="20" t="n">
        <v>4</v>
      </c>
      <c r="C511" s="21" t="s">
        <v>348</v>
      </c>
      <c r="D511" s="22" t="n">
        <v>292</v>
      </c>
      <c r="E511" s="23" t="s">
        <v>1379</v>
      </c>
      <c r="F511" s="24" t="s">
        <v>14</v>
      </c>
      <c r="G511" s="23" t="s">
        <v>21</v>
      </c>
      <c r="H511" s="25" t="n">
        <v>3</v>
      </c>
      <c r="I511" s="23" t="s">
        <v>1380</v>
      </c>
      <c r="J511" s="26" t="n">
        <v>11</v>
      </c>
    </row>
    <row r="512" customFormat="false" ht="54" hidden="false" customHeight="true" outlineLevel="0" collapsed="false">
      <c r="A512" s="20" t="n">
        <v>509</v>
      </c>
      <c r="B512" s="20" t="n">
        <v>4</v>
      </c>
      <c r="C512" s="21" t="s">
        <v>598</v>
      </c>
      <c r="D512" s="22" t="n">
        <v>293</v>
      </c>
      <c r="E512" s="23" t="s">
        <v>1381</v>
      </c>
      <c r="F512" s="24" t="s">
        <v>160</v>
      </c>
      <c r="G512" s="23" t="s">
        <v>600</v>
      </c>
      <c r="H512" s="25" t="n">
        <v>3</v>
      </c>
      <c r="I512" s="23" t="s">
        <v>1382</v>
      </c>
      <c r="J512" s="26" t="n">
        <v>4</v>
      </c>
    </row>
    <row r="513" customFormat="false" ht="54" hidden="false" customHeight="true" outlineLevel="0" collapsed="false">
      <c r="A513" s="20" t="n">
        <v>510</v>
      </c>
      <c r="B513" s="20" t="n">
        <v>4</v>
      </c>
      <c r="C513" s="21" t="s">
        <v>598</v>
      </c>
      <c r="D513" s="22" t="n">
        <v>294</v>
      </c>
      <c r="E513" s="33" t="s">
        <v>1383</v>
      </c>
      <c r="F513" s="24" t="s">
        <v>14</v>
      </c>
      <c r="G513" s="23" t="s">
        <v>1384</v>
      </c>
      <c r="H513" s="25" t="n">
        <v>7</v>
      </c>
      <c r="I513" s="23" t="s">
        <v>1385</v>
      </c>
      <c r="J513" s="26" t="n">
        <v>5</v>
      </c>
    </row>
    <row r="514" customFormat="false" ht="54" hidden="false" customHeight="true" outlineLevel="0" collapsed="false">
      <c r="A514" s="20" t="n">
        <v>511</v>
      </c>
      <c r="B514" s="20" t="n">
        <v>4</v>
      </c>
      <c r="C514" s="21" t="s">
        <v>598</v>
      </c>
      <c r="D514" s="22" t="n">
        <v>295</v>
      </c>
      <c r="E514" s="23" t="s">
        <v>1386</v>
      </c>
      <c r="F514" s="24" t="s">
        <v>195</v>
      </c>
      <c r="G514" s="23" t="s">
        <v>1387</v>
      </c>
      <c r="H514" s="25" t="n">
        <v>3</v>
      </c>
      <c r="I514" s="23" t="s">
        <v>1388</v>
      </c>
      <c r="J514" s="26" t="n">
        <v>5</v>
      </c>
    </row>
    <row r="515" customFormat="false" ht="54" hidden="false" customHeight="true" outlineLevel="0" collapsed="false">
      <c r="A515" s="20" t="n">
        <v>512</v>
      </c>
      <c r="B515" s="20" t="n">
        <v>4</v>
      </c>
      <c r="C515" s="21" t="s">
        <v>598</v>
      </c>
      <c r="D515" s="22" t="n">
        <v>296</v>
      </c>
      <c r="E515" s="23" t="s">
        <v>1389</v>
      </c>
      <c r="F515" s="24" t="s">
        <v>195</v>
      </c>
      <c r="G515" s="23" t="s">
        <v>1390</v>
      </c>
      <c r="H515" s="25" t="n">
        <v>4</v>
      </c>
      <c r="I515" s="23" t="s">
        <v>1391</v>
      </c>
      <c r="J515" s="26" t="n">
        <v>5</v>
      </c>
    </row>
    <row r="516" customFormat="false" ht="54" hidden="false" customHeight="true" outlineLevel="0" collapsed="false">
      <c r="A516" s="20" t="n">
        <v>513</v>
      </c>
      <c r="B516" s="20" t="n">
        <v>4</v>
      </c>
      <c r="C516" s="21" t="s">
        <v>598</v>
      </c>
      <c r="D516" s="22" t="n">
        <v>297</v>
      </c>
      <c r="E516" s="23" t="s">
        <v>1392</v>
      </c>
      <c r="F516" s="24" t="s">
        <v>195</v>
      </c>
      <c r="G516" s="23" t="s">
        <v>1393</v>
      </c>
      <c r="H516" s="25" t="n">
        <v>3</v>
      </c>
      <c r="I516" s="23" t="s">
        <v>1394</v>
      </c>
      <c r="J516" s="26" t="n">
        <v>5</v>
      </c>
    </row>
    <row r="517" customFormat="false" ht="54" hidden="false" customHeight="true" outlineLevel="0" collapsed="false">
      <c r="A517" s="20" t="n">
        <v>514</v>
      </c>
      <c r="B517" s="20" t="n">
        <v>4</v>
      </c>
      <c r="C517" s="21" t="s">
        <v>598</v>
      </c>
      <c r="D517" s="22" t="n">
        <v>298</v>
      </c>
      <c r="E517" s="23" t="s">
        <v>1395</v>
      </c>
      <c r="F517" s="24" t="s">
        <v>195</v>
      </c>
      <c r="G517" s="23" t="s">
        <v>1396</v>
      </c>
      <c r="H517" s="25" t="n">
        <v>4</v>
      </c>
      <c r="I517" s="23" t="s">
        <v>1397</v>
      </c>
      <c r="J517" s="26" t="n">
        <v>5</v>
      </c>
    </row>
    <row r="518" customFormat="false" ht="54" hidden="false" customHeight="true" outlineLevel="0" collapsed="false">
      <c r="A518" s="20" t="n">
        <v>515</v>
      </c>
      <c r="B518" s="20" t="n">
        <v>4</v>
      </c>
      <c r="C518" s="21" t="s">
        <v>598</v>
      </c>
      <c r="D518" s="22" t="n">
        <v>299</v>
      </c>
      <c r="E518" s="23" t="s">
        <v>1398</v>
      </c>
      <c r="F518" s="24" t="s">
        <v>14</v>
      </c>
      <c r="G518" s="23" t="s">
        <v>1399</v>
      </c>
      <c r="H518" s="25" t="n">
        <v>6</v>
      </c>
      <c r="I518" s="23" t="s">
        <v>1400</v>
      </c>
      <c r="J518" s="26" t="n">
        <v>6</v>
      </c>
    </row>
    <row r="519" customFormat="false" ht="54" hidden="false" customHeight="true" outlineLevel="0" collapsed="false">
      <c r="A519" s="20" t="n">
        <v>516</v>
      </c>
      <c r="B519" s="20" t="n">
        <v>4</v>
      </c>
      <c r="C519" s="21" t="s">
        <v>598</v>
      </c>
      <c r="D519" s="22" t="n">
        <v>300</v>
      </c>
      <c r="E519" s="23" t="s">
        <v>1401</v>
      </c>
      <c r="F519" s="24" t="s">
        <v>14</v>
      </c>
      <c r="G519" s="23" t="s">
        <v>1402</v>
      </c>
      <c r="H519" s="25" t="n">
        <v>5</v>
      </c>
      <c r="I519" s="23" t="s">
        <v>1403</v>
      </c>
      <c r="J519" s="26" t="n">
        <v>6</v>
      </c>
    </row>
    <row r="520" customFormat="false" ht="54" hidden="false" customHeight="true" outlineLevel="0" collapsed="false">
      <c r="A520" s="20" t="n">
        <v>517</v>
      </c>
      <c r="B520" s="20" t="n">
        <v>4</v>
      </c>
      <c r="C520" s="21" t="s">
        <v>598</v>
      </c>
      <c r="D520" s="22" t="n">
        <v>301</v>
      </c>
      <c r="E520" s="23" t="s">
        <v>1404</v>
      </c>
      <c r="F520" s="24" t="s">
        <v>14</v>
      </c>
      <c r="G520" s="23" t="s">
        <v>1405</v>
      </c>
      <c r="H520" s="25" t="n">
        <v>5</v>
      </c>
      <c r="I520" s="23" t="s">
        <v>1406</v>
      </c>
      <c r="J520" s="26" t="n">
        <v>6</v>
      </c>
    </row>
    <row r="521" customFormat="false" ht="54" hidden="false" customHeight="true" outlineLevel="0" collapsed="false">
      <c r="A521" s="20" t="n">
        <v>518</v>
      </c>
      <c r="B521" s="20" t="n">
        <v>4</v>
      </c>
      <c r="C521" s="21" t="s">
        <v>598</v>
      </c>
      <c r="D521" s="22" t="n">
        <v>302</v>
      </c>
      <c r="E521" s="23" t="s">
        <v>1407</v>
      </c>
      <c r="F521" s="24" t="s">
        <v>343</v>
      </c>
      <c r="G521" s="23" t="s">
        <v>1408</v>
      </c>
      <c r="H521" s="25" t="n">
        <v>6</v>
      </c>
      <c r="I521" s="23" t="s">
        <v>1409</v>
      </c>
      <c r="J521" s="26" t="n">
        <v>6</v>
      </c>
    </row>
    <row r="522" customFormat="false" ht="54" hidden="false" customHeight="true" outlineLevel="0" collapsed="false">
      <c r="A522" s="20" t="n">
        <v>519</v>
      </c>
      <c r="B522" s="20" t="n">
        <v>4</v>
      </c>
      <c r="C522" s="21" t="s">
        <v>598</v>
      </c>
      <c r="D522" s="22" t="n">
        <v>303</v>
      </c>
      <c r="E522" s="23" t="s">
        <v>1410</v>
      </c>
      <c r="F522" s="24" t="s">
        <v>343</v>
      </c>
      <c r="G522" s="23" t="s">
        <v>1411</v>
      </c>
      <c r="H522" s="25" t="n">
        <v>6</v>
      </c>
      <c r="I522" s="23" t="s">
        <v>1412</v>
      </c>
      <c r="J522" s="26" t="n">
        <v>6</v>
      </c>
    </row>
    <row r="523" customFormat="false" ht="54" hidden="false" customHeight="true" outlineLevel="0" collapsed="false">
      <c r="A523" s="20" t="n">
        <v>520</v>
      </c>
      <c r="B523" s="20" t="n">
        <v>4</v>
      </c>
      <c r="C523" s="21" t="s">
        <v>598</v>
      </c>
      <c r="D523" s="22" t="n">
        <v>304</v>
      </c>
      <c r="E523" s="23" t="s">
        <v>1413</v>
      </c>
      <c r="F523" s="24" t="s">
        <v>195</v>
      </c>
      <c r="G523" s="23" t="s">
        <v>1414</v>
      </c>
      <c r="H523" s="25" t="n">
        <v>4</v>
      </c>
      <c r="I523" s="23" t="s">
        <v>1415</v>
      </c>
      <c r="J523" s="26" t="n">
        <v>6</v>
      </c>
    </row>
    <row r="524" customFormat="false" ht="54" hidden="false" customHeight="true" outlineLevel="0" collapsed="false">
      <c r="A524" s="20" t="n">
        <v>521</v>
      </c>
      <c r="B524" s="20" t="n">
        <v>4</v>
      </c>
      <c r="C524" s="21" t="s">
        <v>598</v>
      </c>
      <c r="D524" s="22" t="n">
        <v>305</v>
      </c>
      <c r="E524" s="23" t="s">
        <v>1416</v>
      </c>
      <c r="F524" s="24" t="s">
        <v>195</v>
      </c>
      <c r="G524" s="23" t="s">
        <v>1417</v>
      </c>
      <c r="H524" s="25" t="n">
        <v>4</v>
      </c>
      <c r="I524" s="23" t="s">
        <v>1418</v>
      </c>
      <c r="J524" s="26" t="n">
        <v>6</v>
      </c>
    </row>
    <row r="525" customFormat="false" ht="54" hidden="false" customHeight="true" outlineLevel="0" collapsed="false">
      <c r="A525" s="20" t="n">
        <v>522</v>
      </c>
      <c r="B525" s="20" t="n">
        <v>4</v>
      </c>
      <c r="C525" s="21" t="s">
        <v>598</v>
      </c>
      <c r="D525" s="22" t="n">
        <v>306</v>
      </c>
      <c r="E525" s="23" t="s">
        <v>1419</v>
      </c>
      <c r="F525" s="24" t="s">
        <v>195</v>
      </c>
      <c r="G525" s="23" t="s">
        <v>1420</v>
      </c>
      <c r="H525" s="25" t="n">
        <v>4</v>
      </c>
      <c r="I525" s="23" t="s">
        <v>1421</v>
      </c>
      <c r="J525" s="26" t="n">
        <v>6</v>
      </c>
    </row>
    <row r="526" customFormat="false" ht="54" hidden="false" customHeight="true" outlineLevel="0" collapsed="false">
      <c r="A526" s="20" t="n">
        <v>523</v>
      </c>
      <c r="B526" s="20" t="n">
        <v>4</v>
      </c>
      <c r="C526" s="21" t="s">
        <v>598</v>
      </c>
      <c r="D526" s="22" t="n">
        <v>307</v>
      </c>
      <c r="E526" s="23" t="s">
        <v>1422</v>
      </c>
      <c r="F526" s="24" t="s">
        <v>195</v>
      </c>
      <c r="G526" s="23" t="s">
        <v>1423</v>
      </c>
      <c r="H526" s="25" t="n">
        <v>3</v>
      </c>
      <c r="I526" s="23" t="s">
        <v>1424</v>
      </c>
      <c r="J526" s="26" t="n">
        <v>6</v>
      </c>
    </row>
    <row r="527" customFormat="false" ht="54" hidden="false" customHeight="true" outlineLevel="0" collapsed="false">
      <c r="A527" s="20" t="n">
        <v>524</v>
      </c>
      <c r="B527" s="20" t="n">
        <v>4</v>
      </c>
      <c r="C527" s="21" t="s">
        <v>598</v>
      </c>
      <c r="D527" s="22" t="n">
        <v>308</v>
      </c>
      <c r="E527" s="23" t="s">
        <v>1425</v>
      </c>
      <c r="F527" s="24" t="s">
        <v>68</v>
      </c>
      <c r="G527" s="23" t="s">
        <v>1426</v>
      </c>
      <c r="H527" s="25" t="n">
        <v>4</v>
      </c>
      <c r="I527" s="23" t="s">
        <v>1427</v>
      </c>
      <c r="J527" s="26" t="n">
        <v>6</v>
      </c>
    </row>
    <row r="528" customFormat="false" ht="54" hidden="false" customHeight="true" outlineLevel="0" collapsed="false">
      <c r="A528" s="20" t="n">
        <v>525</v>
      </c>
      <c r="B528" s="20" t="n">
        <v>4</v>
      </c>
      <c r="C528" s="21" t="s">
        <v>598</v>
      </c>
      <c r="D528" s="22" t="n">
        <v>309</v>
      </c>
      <c r="E528" s="23" t="s">
        <v>1428</v>
      </c>
      <c r="F528" s="24" t="s">
        <v>14</v>
      </c>
      <c r="G528" s="23" t="s">
        <v>227</v>
      </c>
      <c r="H528" s="25" t="n">
        <v>6</v>
      </c>
      <c r="I528" s="23" t="s">
        <v>1429</v>
      </c>
      <c r="J528" s="26" t="n">
        <v>7</v>
      </c>
    </row>
    <row r="529" customFormat="false" ht="54" hidden="false" customHeight="true" outlineLevel="0" collapsed="false">
      <c r="A529" s="20" t="n">
        <v>526</v>
      </c>
      <c r="B529" s="20" t="n">
        <v>4</v>
      </c>
      <c r="C529" s="21" t="s">
        <v>598</v>
      </c>
      <c r="D529" s="22" t="n">
        <v>310</v>
      </c>
      <c r="E529" s="23" t="s">
        <v>1430</v>
      </c>
      <c r="F529" s="24" t="s">
        <v>14</v>
      </c>
      <c r="G529" s="23" t="s">
        <v>1431</v>
      </c>
      <c r="H529" s="25" t="n">
        <v>6</v>
      </c>
      <c r="I529" s="23" t="s">
        <v>1432</v>
      </c>
      <c r="J529" s="26" t="n">
        <v>7</v>
      </c>
    </row>
    <row r="530" customFormat="false" ht="54" hidden="false" customHeight="true" outlineLevel="0" collapsed="false">
      <c r="A530" s="20" t="n">
        <v>527</v>
      </c>
      <c r="B530" s="20" t="n">
        <v>4</v>
      </c>
      <c r="C530" s="21" t="s">
        <v>598</v>
      </c>
      <c r="D530" s="22" t="n">
        <v>311</v>
      </c>
      <c r="E530" s="23" t="s">
        <v>1433</v>
      </c>
      <c r="F530" s="24" t="s">
        <v>195</v>
      </c>
      <c r="G530" s="23" t="s">
        <v>1434</v>
      </c>
      <c r="H530" s="25" t="n">
        <v>5</v>
      </c>
      <c r="I530" s="23" t="s">
        <v>1435</v>
      </c>
      <c r="J530" s="26" t="n">
        <v>7</v>
      </c>
    </row>
    <row r="531" customFormat="false" ht="54" hidden="false" customHeight="true" outlineLevel="0" collapsed="false">
      <c r="A531" s="20" t="n">
        <v>528</v>
      </c>
      <c r="B531" s="20" t="n">
        <v>4</v>
      </c>
      <c r="C531" s="21" t="s">
        <v>598</v>
      </c>
      <c r="D531" s="22" t="n">
        <v>312</v>
      </c>
      <c r="E531" s="23" t="s">
        <v>1436</v>
      </c>
      <c r="F531" s="24" t="s">
        <v>195</v>
      </c>
      <c r="G531" s="23" t="s">
        <v>1437</v>
      </c>
      <c r="H531" s="25" t="n">
        <v>3</v>
      </c>
      <c r="I531" s="23" t="s">
        <v>1438</v>
      </c>
      <c r="J531" s="26" t="n">
        <v>7</v>
      </c>
    </row>
    <row r="532" customFormat="false" ht="54" hidden="false" customHeight="true" outlineLevel="0" collapsed="false">
      <c r="A532" s="20" t="n">
        <v>529</v>
      </c>
      <c r="B532" s="20" t="n">
        <v>4</v>
      </c>
      <c r="C532" s="21" t="s">
        <v>598</v>
      </c>
      <c r="D532" s="22" t="n">
        <v>313</v>
      </c>
      <c r="E532" s="23" t="s">
        <v>1439</v>
      </c>
      <c r="F532" s="24" t="s">
        <v>14</v>
      </c>
      <c r="G532" s="23" t="s">
        <v>1440</v>
      </c>
      <c r="H532" s="25" t="n">
        <v>5</v>
      </c>
      <c r="I532" s="23" t="s">
        <v>1441</v>
      </c>
      <c r="J532" s="26" t="n">
        <v>8</v>
      </c>
    </row>
    <row r="533" customFormat="false" ht="54" hidden="false" customHeight="true" outlineLevel="0" collapsed="false">
      <c r="A533" s="20" t="n">
        <v>530</v>
      </c>
      <c r="B533" s="20" t="n">
        <v>4</v>
      </c>
      <c r="C533" s="21" t="s">
        <v>598</v>
      </c>
      <c r="D533" s="22" t="n">
        <v>314</v>
      </c>
      <c r="E533" s="23" t="s">
        <v>1442</v>
      </c>
      <c r="F533" s="24" t="s">
        <v>14</v>
      </c>
      <c r="G533" s="23" t="s">
        <v>1443</v>
      </c>
      <c r="H533" s="25" t="n">
        <v>5</v>
      </c>
      <c r="I533" s="23" t="s">
        <v>1441</v>
      </c>
      <c r="J533" s="26" t="n">
        <v>8</v>
      </c>
    </row>
    <row r="534" customFormat="false" ht="54" hidden="false" customHeight="true" outlineLevel="0" collapsed="false">
      <c r="A534" s="20" t="n">
        <v>531</v>
      </c>
      <c r="B534" s="20" t="n">
        <v>4</v>
      </c>
      <c r="C534" s="21" t="s">
        <v>598</v>
      </c>
      <c r="D534" s="22" t="n">
        <v>315</v>
      </c>
      <c r="E534" s="23" t="s">
        <v>1444</v>
      </c>
      <c r="F534" s="24" t="s">
        <v>14</v>
      </c>
      <c r="G534" s="23" t="s">
        <v>1445</v>
      </c>
      <c r="H534" s="25" t="n">
        <v>5</v>
      </c>
      <c r="I534" s="23" t="s">
        <v>1441</v>
      </c>
      <c r="J534" s="26" t="n">
        <v>8</v>
      </c>
    </row>
    <row r="535" customFormat="false" ht="54" hidden="false" customHeight="true" outlineLevel="0" collapsed="false">
      <c r="A535" s="20" t="n">
        <v>532</v>
      </c>
      <c r="B535" s="20" t="n">
        <v>4</v>
      </c>
      <c r="C535" s="21" t="s">
        <v>598</v>
      </c>
      <c r="D535" s="22" t="n">
        <v>316</v>
      </c>
      <c r="E535" s="23" t="s">
        <v>1446</v>
      </c>
      <c r="F535" s="24" t="s">
        <v>14</v>
      </c>
      <c r="G535" s="23" t="s">
        <v>1447</v>
      </c>
      <c r="H535" s="25" t="n">
        <v>4</v>
      </c>
      <c r="I535" s="23" t="s">
        <v>1448</v>
      </c>
      <c r="J535" s="26" t="n">
        <v>8</v>
      </c>
    </row>
    <row r="536" customFormat="false" ht="54" hidden="false" customHeight="true" outlineLevel="0" collapsed="false">
      <c r="A536" s="20" t="n">
        <v>533</v>
      </c>
      <c r="B536" s="20" t="n">
        <v>4</v>
      </c>
      <c r="C536" s="21" t="s">
        <v>598</v>
      </c>
      <c r="D536" s="22" t="n">
        <v>317</v>
      </c>
      <c r="E536" s="23" t="s">
        <v>1449</v>
      </c>
      <c r="F536" s="24" t="s">
        <v>195</v>
      </c>
      <c r="G536" s="23" t="s">
        <v>1450</v>
      </c>
      <c r="H536" s="25" t="n">
        <v>3</v>
      </c>
      <c r="I536" s="23" t="s">
        <v>1451</v>
      </c>
      <c r="J536" s="26" t="n">
        <v>8</v>
      </c>
    </row>
    <row r="537" customFormat="false" ht="54" hidden="false" customHeight="true" outlineLevel="0" collapsed="false">
      <c r="A537" s="20" t="n">
        <v>534</v>
      </c>
      <c r="B537" s="20" t="n">
        <v>4</v>
      </c>
      <c r="C537" s="21" t="s">
        <v>598</v>
      </c>
      <c r="D537" s="22" t="n">
        <v>318</v>
      </c>
      <c r="E537" s="23" t="s">
        <v>1452</v>
      </c>
      <c r="F537" s="24" t="s">
        <v>68</v>
      </c>
      <c r="G537" s="23" t="s">
        <v>1453</v>
      </c>
      <c r="H537" s="25" t="n">
        <v>6</v>
      </c>
      <c r="I537" s="23" t="s">
        <v>1454</v>
      </c>
      <c r="J537" s="26" t="n">
        <v>10</v>
      </c>
    </row>
    <row r="538" customFormat="false" ht="54" hidden="false" customHeight="true" outlineLevel="0" collapsed="false">
      <c r="A538" s="20" t="n">
        <v>535</v>
      </c>
      <c r="B538" s="20" t="n">
        <v>4</v>
      </c>
      <c r="C538" s="32" t="s">
        <v>1455</v>
      </c>
      <c r="D538" s="22" t="n">
        <v>319</v>
      </c>
      <c r="E538" s="23" t="s">
        <v>1456</v>
      </c>
      <c r="F538" s="24" t="s">
        <v>14</v>
      </c>
      <c r="G538" s="23" t="s">
        <v>1457</v>
      </c>
      <c r="H538" s="25" t="n">
        <v>5</v>
      </c>
      <c r="I538" s="23" t="s">
        <v>1458</v>
      </c>
      <c r="J538" s="26" t="n">
        <v>6</v>
      </c>
    </row>
    <row r="539" customFormat="false" ht="54" hidden="false" customHeight="true" outlineLevel="0" collapsed="false">
      <c r="A539" s="20" t="n">
        <v>536</v>
      </c>
      <c r="B539" s="20" t="n">
        <v>4</v>
      </c>
      <c r="C539" s="32" t="s">
        <v>1455</v>
      </c>
      <c r="D539" s="22" t="n">
        <v>320</v>
      </c>
      <c r="E539" s="23" t="s">
        <v>1459</v>
      </c>
      <c r="F539" s="24" t="s">
        <v>195</v>
      </c>
      <c r="G539" s="23" t="s">
        <v>1460</v>
      </c>
      <c r="H539" s="25" t="n">
        <v>3</v>
      </c>
      <c r="I539" s="23" t="s">
        <v>1461</v>
      </c>
      <c r="J539" s="26" t="n">
        <v>6</v>
      </c>
    </row>
    <row r="540" customFormat="false" ht="54" hidden="false" customHeight="true" outlineLevel="0" collapsed="false">
      <c r="A540" s="20" t="n">
        <v>537</v>
      </c>
      <c r="B540" s="20" t="n">
        <v>4</v>
      </c>
      <c r="C540" s="32" t="s">
        <v>1455</v>
      </c>
      <c r="D540" s="22" t="n">
        <v>321</v>
      </c>
      <c r="E540" s="23" t="s">
        <v>1462</v>
      </c>
      <c r="F540" s="24" t="s">
        <v>195</v>
      </c>
      <c r="G540" s="23" t="s">
        <v>1463</v>
      </c>
      <c r="H540" s="25" t="n">
        <v>3</v>
      </c>
      <c r="I540" s="23" t="s">
        <v>1464</v>
      </c>
      <c r="J540" s="26" t="n">
        <v>6</v>
      </c>
    </row>
    <row r="541" customFormat="false" ht="54" hidden="false" customHeight="true" outlineLevel="0" collapsed="false">
      <c r="A541" s="20" t="n">
        <v>538</v>
      </c>
      <c r="B541" s="20" t="n">
        <v>4</v>
      </c>
      <c r="C541" s="32" t="s">
        <v>1455</v>
      </c>
      <c r="D541" s="22" t="n">
        <v>322</v>
      </c>
      <c r="E541" s="23" t="s">
        <v>1465</v>
      </c>
      <c r="F541" s="24" t="s">
        <v>195</v>
      </c>
      <c r="G541" s="23" t="s">
        <v>1463</v>
      </c>
      <c r="H541" s="25" t="n">
        <v>3</v>
      </c>
      <c r="I541" s="23" t="s">
        <v>1466</v>
      </c>
      <c r="J541" s="26" t="n">
        <v>6</v>
      </c>
    </row>
    <row r="542" customFormat="false" ht="54" hidden="false" customHeight="true" outlineLevel="0" collapsed="false">
      <c r="A542" s="20" t="n">
        <v>539</v>
      </c>
      <c r="B542" s="20" t="n">
        <v>4</v>
      </c>
      <c r="C542" s="32" t="s">
        <v>1455</v>
      </c>
      <c r="D542" s="22" t="n">
        <v>323</v>
      </c>
      <c r="E542" s="23" t="s">
        <v>1467</v>
      </c>
      <c r="F542" s="24" t="s">
        <v>195</v>
      </c>
      <c r="G542" s="23" t="s">
        <v>1463</v>
      </c>
      <c r="H542" s="25" t="n">
        <v>3</v>
      </c>
      <c r="I542" s="23" t="s">
        <v>1468</v>
      </c>
      <c r="J542" s="26" t="n">
        <v>6</v>
      </c>
    </row>
    <row r="543" customFormat="false" ht="54" hidden="false" customHeight="true" outlineLevel="0" collapsed="false">
      <c r="A543" s="20" t="n">
        <v>540</v>
      </c>
      <c r="B543" s="20" t="n">
        <v>4</v>
      </c>
      <c r="C543" s="32" t="s">
        <v>1455</v>
      </c>
      <c r="D543" s="22" t="n">
        <v>324</v>
      </c>
      <c r="E543" s="23" t="s">
        <v>1469</v>
      </c>
      <c r="F543" s="24" t="s">
        <v>14</v>
      </c>
      <c r="G543" s="23" t="s">
        <v>1457</v>
      </c>
      <c r="H543" s="25" t="n">
        <v>6</v>
      </c>
      <c r="I543" s="23" t="s">
        <v>1470</v>
      </c>
      <c r="J543" s="26" t="n">
        <v>7</v>
      </c>
    </row>
    <row r="544" customFormat="false" ht="54" hidden="false" customHeight="true" outlineLevel="0" collapsed="false">
      <c r="A544" s="20" t="n">
        <v>541</v>
      </c>
      <c r="B544" s="20" t="n">
        <v>4</v>
      </c>
      <c r="C544" s="32" t="s">
        <v>1455</v>
      </c>
      <c r="D544" s="22" t="n">
        <v>325</v>
      </c>
      <c r="E544" s="23" t="s">
        <v>1471</v>
      </c>
      <c r="F544" s="24" t="s">
        <v>14</v>
      </c>
      <c r="G544" s="23" t="s">
        <v>1460</v>
      </c>
      <c r="H544" s="25" t="n">
        <v>4</v>
      </c>
      <c r="I544" s="23" t="s">
        <v>1472</v>
      </c>
      <c r="J544" s="26" t="n">
        <v>8</v>
      </c>
    </row>
    <row r="545" customFormat="false" ht="54" hidden="false" customHeight="true" outlineLevel="0" collapsed="false">
      <c r="A545" s="20" t="n">
        <v>542</v>
      </c>
      <c r="B545" s="20" t="n">
        <v>4</v>
      </c>
      <c r="C545" s="32" t="s">
        <v>1455</v>
      </c>
      <c r="D545" s="22" t="n">
        <v>326</v>
      </c>
      <c r="E545" s="23" t="s">
        <v>1473</v>
      </c>
      <c r="F545" s="24" t="s">
        <v>14</v>
      </c>
      <c r="G545" s="23" t="s">
        <v>540</v>
      </c>
      <c r="H545" s="25" t="n">
        <v>5</v>
      </c>
      <c r="I545" s="23" t="s">
        <v>1474</v>
      </c>
      <c r="J545" s="26" t="n">
        <v>8</v>
      </c>
    </row>
    <row r="546" customFormat="false" ht="54" hidden="false" customHeight="true" outlineLevel="0" collapsed="false">
      <c r="A546" s="20" t="n">
        <v>543</v>
      </c>
      <c r="B546" s="20" t="n">
        <v>4</v>
      </c>
      <c r="C546" s="21" t="s">
        <v>355</v>
      </c>
      <c r="D546" s="22" t="n">
        <v>327</v>
      </c>
      <c r="E546" s="23" t="s">
        <v>1475</v>
      </c>
      <c r="F546" s="24" t="s">
        <v>343</v>
      </c>
      <c r="G546" s="23" t="s">
        <v>1476</v>
      </c>
      <c r="H546" s="25" t="n">
        <v>5</v>
      </c>
      <c r="I546" s="37" t="s">
        <v>1477</v>
      </c>
      <c r="J546" s="38" t="n">
        <v>4</v>
      </c>
    </row>
    <row r="547" customFormat="false" ht="54" hidden="false" customHeight="true" outlineLevel="0" collapsed="false">
      <c r="A547" s="20" t="n">
        <v>544</v>
      </c>
      <c r="B547" s="20" t="n">
        <v>4</v>
      </c>
      <c r="C547" s="21" t="s">
        <v>355</v>
      </c>
      <c r="D547" s="22" t="n">
        <v>328</v>
      </c>
      <c r="E547" s="23" t="s">
        <v>1478</v>
      </c>
      <c r="F547" s="24" t="s">
        <v>42</v>
      </c>
      <c r="G547" s="23" t="s">
        <v>1479</v>
      </c>
      <c r="H547" s="25" t="n">
        <v>6</v>
      </c>
      <c r="I547" s="23" t="s">
        <v>1480</v>
      </c>
      <c r="J547" s="26" t="n">
        <v>4</v>
      </c>
    </row>
    <row r="548" customFormat="false" ht="54" hidden="false" customHeight="true" outlineLevel="0" collapsed="false">
      <c r="A548" s="20" t="n">
        <v>545</v>
      </c>
      <c r="B548" s="20" t="n">
        <v>4</v>
      </c>
      <c r="C548" s="21" t="s">
        <v>355</v>
      </c>
      <c r="D548" s="22" t="n">
        <v>329</v>
      </c>
      <c r="E548" s="23" t="s">
        <v>1481</v>
      </c>
      <c r="F548" s="24" t="s">
        <v>14</v>
      </c>
      <c r="G548" s="23" t="s">
        <v>1482</v>
      </c>
      <c r="H548" s="34" t="n">
        <v>7</v>
      </c>
      <c r="I548" s="31" t="s">
        <v>1483</v>
      </c>
      <c r="J548" s="26" t="n">
        <v>5</v>
      </c>
    </row>
    <row r="549" customFormat="false" ht="54" hidden="false" customHeight="true" outlineLevel="0" collapsed="false">
      <c r="A549" s="20" t="n">
        <v>546</v>
      </c>
      <c r="B549" s="20" t="n">
        <v>4</v>
      </c>
      <c r="C549" s="21" t="s">
        <v>355</v>
      </c>
      <c r="D549" s="22" t="n">
        <v>330</v>
      </c>
      <c r="E549" s="23" t="s">
        <v>1484</v>
      </c>
      <c r="F549" s="24" t="s">
        <v>14</v>
      </c>
      <c r="G549" s="23" t="s">
        <v>1485</v>
      </c>
      <c r="H549" s="34" t="n">
        <v>7</v>
      </c>
      <c r="I549" s="31" t="s">
        <v>1486</v>
      </c>
      <c r="J549" s="26" t="n">
        <v>5</v>
      </c>
    </row>
    <row r="550" customFormat="false" ht="54" hidden="false" customHeight="true" outlineLevel="0" collapsed="false">
      <c r="A550" s="20" t="n">
        <v>547</v>
      </c>
      <c r="B550" s="20" t="n">
        <v>4</v>
      </c>
      <c r="C550" s="21" t="s">
        <v>355</v>
      </c>
      <c r="D550" s="22" t="n">
        <v>331</v>
      </c>
      <c r="E550" s="23" t="s">
        <v>1487</v>
      </c>
      <c r="F550" s="24" t="s">
        <v>14</v>
      </c>
      <c r="G550" s="23" t="s">
        <v>1488</v>
      </c>
      <c r="H550" s="34" t="n">
        <v>7</v>
      </c>
      <c r="I550" s="31" t="s">
        <v>1489</v>
      </c>
      <c r="J550" s="26" t="n">
        <v>5</v>
      </c>
    </row>
    <row r="551" customFormat="false" ht="54" hidden="false" customHeight="true" outlineLevel="0" collapsed="false">
      <c r="A551" s="20" t="n">
        <v>548</v>
      </c>
      <c r="B551" s="20" t="n">
        <v>4</v>
      </c>
      <c r="C551" s="21" t="s">
        <v>355</v>
      </c>
      <c r="D551" s="22" t="n">
        <v>332</v>
      </c>
      <c r="E551" s="23" t="s">
        <v>1490</v>
      </c>
      <c r="F551" s="24" t="s">
        <v>195</v>
      </c>
      <c r="G551" s="23" t="s">
        <v>1491</v>
      </c>
      <c r="H551" s="25" t="n">
        <v>4</v>
      </c>
      <c r="I551" s="37" t="s">
        <v>1492</v>
      </c>
      <c r="J551" s="38" t="n">
        <v>5</v>
      </c>
    </row>
    <row r="552" customFormat="false" ht="54" hidden="false" customHeight="true" outlineLevel="0" collapsed="false">
      <c r="A552" s="20" t="n">
        <v>549</v>
      </c>
      <c r="B552" s="20" t="n">
        <v>4</v>
      </c>
      <c r="C552" s="21" t="s">
        <v>355</v>
      </c>
      <c r="D552" s="22" t="n">
        <v>333</v>
      </c>
      <c r="E552" s="23" t="s">
        <v>1493</v>
      </c>
      <c r="F552" s="24" t="s">
        <v>195</v>
      </c>
      <c r="G552" s="23" t="s">
        <v>1494</v>
      </c>
      <c r="H552" s="25" t="n">
        <v>4</v>
      </c>
      <c r="I552" s="37" t="s">
        <v>1495</v>
      </c>
      <c r="J552" s="38" t="n">
        <v>5</v>
      </c>
    </row>
    <row r="553" customFormat="false" ht="54" hidden="false" customHeight="true" outlineLevel="0" collapsed="false">
      <c r="A553" s="20" t="n">
        <v>550</v>
      </c>
      <c r="B553" s="20" t="n">
        <v>4</v>
      </c>
      <c r="C553" s="21" t="s">
        <v>355</v>
      </c>
      <c r="D553" s="22" t="n">
        <v>334</v>
      </c>
      <c r="E553" s="23" t="s">
        <v>1496</v>
      </c>
      <c r="F553" s="24" t="s">
        <v>195</v>
      </c>
      <c r="G553" s="23" t="s">
        <v>1497</v>
      </c>
      <c r="H553" s="25" t="n">
        <v>4</v>
      </c>
      <c r="I553" s="37" t="s">
        <v>1498</v>
      </c>
      <c r="J553" s="38" t="n">
        <v>5</v>
      </c>
    </row>
    <row r="554" customFormat="false" ht="54" hidden="false" customHeight="true" outlineLevel="0" collapsed="false">
      <c r="A554" s="20" t="n">
        <v>551</v>
      </c>
      <c r="B554" s="20" t="n">
        <v>4</v>
      </c>
      <c r="C554" s="21" t="s">
        <v>355</v>
      </c>
      <c r="D554" s="22" t="n">
        <v>335</v>
      </c>
      <c r="E554" s="23" t="s">
        <v>1499</v>
      </c>
      <c r="F554" s="24" t="s">
        <v>14</v>
      </c>
      <c r="G554" s="23" t="s">
        <v>1500</v>
      </c>
      <c r="H554" s="25" t="n">
        <v>6</v>
      </c>
      <c r="I554" s="37" t="s">
        <v>1501</v>
      </c>
      <c r="J554" s="38" t="n">
        <v>6</v>
      </c>
    </row>
    <row r="555" customFormat="false" ht="54" hidden="false" customHeight="true" outlineLevel="0" collapsed="false">
      <c r="A555" s="20" t="n">
        <v>552</v>
      </c>
      <c r="B555" s="20" t="n">
        <v>4</v>
      </c>
      <c r="C555" s="21" t="s">
        <v>355</v>
      </c>
      <c r="D555" s="22" t="n">
        <v>336</v>
      </c>
      <c r="E555" s="23" t="s">
        <v>1502</v>
      </c>
      <c r="F555" s="24" t="s">
        <v>195</v>
      </c>
      <c r="G555" s="23" t="s">
        <v>1503</v>
      </c>
      <c r="H555" s="25" t="n">
        <v>4</v>
      </c>
      <c r="I555" s="37" t="s">
        <v>1504</v>
      </c>
      <c r="J555" s="38" t="n">
        <v>6</v>
      </c>
    </row>
    <row r="556" customFormat="false" ht="54" hidden="false" customHeight="true" outlineLevel="0" collapsed="false">
      <c r="A556" s="20" t="n">
        <v>553</v>
      </c>
      <c r="B556" s="20" t="n">
        <v>4</v>
      </c>
      <c r="C556" s="21" t="s">
        <v>355</v>
      </c>
      <c r="D556" s="22" t="n">
        <v>337</v>
      </c>
      <c r="E556" s="23" t="s">
        <v>1505</v>
      </c>
      <c r="F556" s="24" t="s">
        <v>195</v>
      </c>
      <c r="G556" s="23" t="s">
        <v>1506</v>
      </c>
      <c r="H556" s="25" t="n">
        <v>4</v>
      </c>
      <c r="I556" s="37" t="s">
        <v>1507</v>
      </c>
      <c r="J556" s="38" t="n">
        <v>6</v>
      </c>
    </row>
    <row r="557" customFormat="false" ht="54" hidden="false" customHeight="true" outlineLevel="0" collapsed="false">
      <c r="A557" s="20" t="n">
        <v>554</v>
      </c>
      <c r="B557" s="20" t="n">
        <v>4</v>
      </c>
      <c r="C557" s="21" t="s">
        <v>355</v>
      </c>
      <c r="D557" s="22" t="n">
        <v>338</v>
      </c>
      <c r="E557" s="23" t="s">
        <v>1508</v>
      </c>
      <c r="F557" s="24" t="s">
        <v>1235</v>
      </c>
      <c r="G557" s="23" t="s">
        <v>1509</v>
      </c>
      <c r="H557" s="25" t="n">
        <v>6</v>
      </c>
      <c r="I557" s="23" t="s">
        <v>1510</v>
      </c>
      <c r="J557" s="26" t="n">
        <v>6</v>
      </c>
    </row>
    <row r="558" customFormat="false" ht="54" hidden="false" customHeight="true" outlineLevel="0" collapsed="false">
      <c r="A558" s="20" t="n">
        <v>555</v>
      </c>
      <c r="B558" s="20" t="n">
        <v>4</v>
      </c>
      <c r="C558" s="21" t="s">
        <v>355</v>
      </c>
      <c r="D558" s="22" t="n">
        <v>339</v>
      </c>
      <c r="E558" s="23" t="s">
        <v>1511</v>
      </c>
      <c r="F558" s="24" t="s">
        <v>14</v>
      </c>
      <c r="G558" s="23" t="s">
        <v>1512</v>
      </c>
      <c r="H558" s="25" t="n">
        <v>6</v>
      </c>
      <c r="I558" s="23" t="s">
        <v>1513</v>
      </c>
      <c r="J558" s="26" t="n">
        <v>7</v>
      </c>
    </row>
    <row r="559" customFormat="false" ht="54" hidden="false" customHeight="true" outlineLevel="0" collapsed="false">
      <c r="A559" s="20" t="n">
        <v>556</v>
      </c>
      <c r="B559" s="20" t="n">
        <v>4</v>
      </c>
      <c r="C559" s="21" t="s">
        <v>355</v>
      </c>
      <c r="D559" s="22" t="n">
        <v>340</v>
      </c>
      <c r="E559" s="23" t="s">
        <v>1514</v>
      </c>
      <c r="F559" s="24" t="s">
        <v>14</v>
      </c>
      <c r="G559" s="23" t="s">
        <v>1509</v>
      </c>
      <c r="H559" s="25" t="n">
        <v>6</v>
      </c>
      <c r="I559" s="23" t="s">
        <v>1515</v>
      </c>
      <c r="J559" s="38" t="n">
        <v>7</v>
      </c>
    </row>
    <row r="560" customFormat="false" ht="54" hidden="false" customHeight="true" outlineLevel="0" collapsed="false">
      <c r="A560" s="20" t="n">
        <v>557</v>
      </c>
      <c r="B560" s="20" t="n">
        <v>4</v>
      </c>
      <c r="C560" s="21" t="s">
        <v>355</v>
      </c>
      <c r="D560" s="22" t="n">
        <v>341</v>
      </c>
      <c r="E560" s="23" t="s">
        <v>1516</v>
      </c>
      <c r="F560" s="24" t="s">
        <v>14</v>
      </c>
      <c r="G560" s="23" t="s">
        <v>1509</v>
      </c>
      <c r="H560" s="25" t="n">
        <v>6</v>
      </c>
      <c r="I560" s="23" t="s">
        <v>1515</v>
      </c>
      <c r="J560" s="38" t="n">
        <v>7</v>
      </c>
    </row>
    <row r="561" customFormat="false" ht="54" hidden="false" customHeight="true" outlineLevel="0" collapsed="false">
      <c r="A561" s="20" t="n">
        <v>558</v>
      </c>
      <c r="B561" s="20" t="n">
        <v>4</v>
      </c>
      <c r="C561" s="21" t="s">
        <v>355</v>
      </c>
      <c r="D561" s="22" t="n">
        <v>342</v>
      </c>
      <c r="E561" s="23" t="s">
        <v>1517</v>
      </c>
      <c r="F561" s="24" t="s">
        <v>14</v>
      </c>
      <c r="G561" s="23" t="s">
        <v>1509</v>
      </c>
      <c r="H561" s="25" t="n">
        <v>6</v>
      </c>
      <c r="I561" s="23" t="s">
        <v>1515</v>
      </c>
      <c r="J561" s="38" t="n">
        <v>7</v>
      </c>
    </row>
    <row r="562" customFormat="false" ht="54" hidden="false" customHeight="true" outlineLevel="0" collapsed="false">
      <c r="A562" s="20" t="n">
        <v>559</v>
      </c>
      <c r="B562" s="20" t="n">
        <v>4</v>
      </c>
      <c r="C562" s="21" t="s">
        <v>355</v>
      </c>
      <c r="D562" s="22" t="n">
        <v>343</v>
      </c>
      <c r="E562" s="23" t="s">
        <v>1518</v>
      </c>
      <c r="F562" s="24" t="s">
        <v>14</v>
      </c>
      <c r="G562" s="23" t="s">
        <v>1509</v>
      </c>
      <c r="H562" s="25" t="n">
        <v>6</v>
      </c>
      <c r="I562" s="23" t="s">
        <v>1515</v>
      </c>
      <c r="J562" s="38" t="n">
        <v>7</v>
      </c>
    </row>
    <row r="563" customFormat="false" ht="54" hidden="false" customHeight="true" outlineLevel="0" collapsed="false">
      <c r="A563" s="20" t="n">
        <v>560</v>
      </c>
      <c r="B563" s="20" t="n">
        <v>4</v>
      </c>
      <c r="C563" s="21" t="s">
        <v>355</v>
      </c>
      <c r="D563" s="22" t="n">
        <v>344</v>
      </c>
      <c r="E563" s="23" t="s">
        <v>1519</v>
      </c>
      <c r="F563" s="24" t="s">
        <v>14</v>
      </c>
      <c r="G563" s="23" t="s">
        <v>1509</v>
      </c>
      <c r="H563" s="25" t="n">
        <v>6</v>
      </c>
      <c r="I563" s="23" t="s">
        <v>1515</v>
      </c>
      <c r="J563" s="38" t="n">
        <v>7</v>
      </c>
    </row>
    <row r="564" customFormat="false" ht="54" hidden="false" customHeight="true" outlineLevel="0" collapsed="false">
      <c r="A564" s="20" t="n">
        <v>561</v>
      </c>
      <c r="B564" s="20" t="n">
        <v>4</v>
      </c>
      <c r="C564" s="21" t="s">
        <v>355</v>
      </c>
      <c r="D564" s="22" t="n">
        <v>345</v>
      </c>
      <c r="E564" s="23" t="s">
        <v>1520</v>
      </c>
      <c r="F564" s="24" t="s">
        <v>14</v>
      </c>
      <c r="G564" s="23" t="s">
        <v>1509</v>
      </c>
      <c r="H564" s="25" t="n">
        <v>6</v>
      </c>
      <c r="I564" s="23" t="s">
        <v>1521</v>
      </c>
      <c r="J564" s="26" t="n">
        <v>7</v>
      </c>
    </row>
    <row r="565" customFormat="false" ht="54" hidden="false" customHeight="true" outlineLevel="0" collapsed="false">
      <c r="A565" s="20" t="n">
        <v>562</v>
      </c>
      <c r="B565" s="20" t="n">
        <v>4</v>
      </c>
      <c r="C565" s="21" t="s">
        <v>355</v>
      </c>
      <c r="D565" s="22" t="n">
        <v>346</v>
      </c>
      <c r="E565" s="23" t="s">
        <v>1522</v>
      </c>
      <c r="F565" s="24" t="s">
        <v>195</v>
      </c>
      <c r="G565" s="23" t="s">
        <v>1523</v>
      </c>
      <c r="H565" s="25" t="n">
        <v>4</v>
      </c>
      <c r="I565" s="37" t="s">
        <v>1524</v>
      </c>
      <c r="J565" s="38" t="n">
        <v>7</v>
      </c>
    </row>
    <row r="566" customFormat="false" ht="54" hidden="false" customHeight="true" outlineLevel="0" collapsed="false">
      <c r="A566" s="20" t="n">
        <v>563</v>
      </c>
      <c r="B566" s="20" t="n">
        <v>4</v>
      </c>
      <c r="C566" s="21" t="s">
        <v>355</v>
      </c>
      <c r="D566" s="22" t="n">
        <v>347</v>
      </c>
      <c r="E566" s="23" t="s">
        <v>1525</v>
      </c>
      <c r="F566" s="24" t="s">
        <v>195</v>
      </c>
      <c r="G566" s="23" t="s">
        <v>1526</v>
      </c>
      <c r="H566" s="25" t="n">
        <v>4</v>
      </c>
      <c r="I566" s="37" t="s">
        <v>1527</v>
      </c>
      <c r="J566" s="38" t="n">
        <v>7</v>
      </c>
    </row>
    <row r="567" customFormat="false" ht="54" hidden="false" customHeight="true" outlineLevel="0" collapsed="false">
      <c r="A567" s="20" t="n">
        <v>564</v>
      </c>
      <c r="B567" s="20" t="n">
        <v>4</v>
      </c>
      <c r="C567" s="21" t="s">
        <v>355</v>
      </c>
      <c r="D567" s="22" t="n">
        <v>348</v>
      </c>
      <c r="E567" s="23" t="s">
        <v>1528</v>
      </c>
      <c r="F567" s="24" t="s">
        <v>195</v>
      </c>
      <c r="G567" s="23" t="s">
        <v>1509</v>
      </c>
      <c r="H567" s="25" t="n">
        <v>6</v>
      </c>
      <c r="I567" s="23" t="s">
        <v>1529</v>
      </c>
      <c r="J567" s="38" t="n">
        <v>7</v>
      </c>
    </row>
    <row r="568" customFormat="false" ht="54" hidden="false" customHeight="true" outlineLevel="0" collapsed="false">
      <c r="A568" s="20" t="n">
        <v>565</v>
      </c>
      <c r="B568" s="20" t="n">
        <v>4</v>
      </c>
      <c r="C568" s="21" t="s">
        <v>355</v>
      </c>
      <c r="D568" s="22" t="n">
        <v>349</v>
      </c>
      <c r="E568" s="23" t="s">
        <v>1530</v>
      </c>
      <c r="F568" s="24" t="s">
        <v>195</v>
      </c>
      <c r="G568" s="23" t="s">
        <v>1509</v>
      </c>
      <c r="H568" s="25" t="n">
        <v>6</v>
      </c>
      <c r="I568" s="23" t="s">
        <v>1529</v>
      </c>
      <c r="J568" s="38" t="n">
        <v>7</v>
      </c>
    </row>
    <row r="569" customFormat="false" ht="54" hidden="false" customHeight="true" outlineLevel="0" collapsed="false">
      <c r="A569" s="20" t="n">
        <v>566</v>
      </c>
      <c r="B569" s="20" t="n">
        <v>4</v>
      </c>
      <c r="C569" s="21" t="s">
        <v>355</v>
      </c>
      <c r="D569" s="22" t="n">
        <v>350</v>
      </c>
      <c r="E569" s="23" t="s">
        <v>1531</v>
      </c>
      <c r="F569" s="24" t="s">
        <v>195</v>
      </c>
      <c r="G569" s="23" t="s">
        <v>1509</v>
      </c>
      <c r="H569" s="25" t="n">
        <v>6</v>
      </c>
      <c r="I569" s="23" t="s">
        <v>1529</v>
      </c>
      <c r="J569" s="38" t="n">
        <v>7</v>
      </c>
    </row>
    <row r="570" customFormat="false" ht="54" hidden="false" customHeight="true" outlineLevel="0" collapsed="false">
      <c r="A570" s="20" t="n">
        <v>567</v>
      </c>
      <c r="B570" s="20" t="n">
        <v>4</v>
      </c>
      <c r="C570" s="21" t="s">
        <v>355</v>
      </c>
      <c r="D570" s="22" t="n">
        <v>351</v>
      </c>
      <c r="E570" s="23" t="s">
        <v>1532</v>
      </c>
      <c r="F570" s="24" t="s">
        <v>14</v>
      </c>
      <c r="G570" s="23" t="s">
        <v>1533</v>
      </c>
      <c r="H570" s="25" t="n">
        <v>4</v>
      </c>
      <c r="I570" s="45" t="s">
        <v>1534</v>
      </c>
      <c r="J570" s="38" t="n">
        <v>8</v>
      </c>
    </row>
    <row r="571" customFormat="false" ht="54" hidden="false" customHeight="true" outlineLevel="0" collapsed="false">
      <c r="A571" s="20" t="n">
        <v>568</v>
      </c>
      <c r="B571" s="20" t="n">
        <v>4</v>
      </c>
      <c r="C571" s="21" t="s">
        <v>355</v>
      </c>
      <c r="D571" s="22" t="n">
        <v>352</v>
      </c>
      <c r="E571" s="23" t="s">
        <v>1535</v>
      </c>
      <c r="F571" s="24" t="s">
        <v>195</v>
      </c>
      <c r="G571" s="23" t="s">
        <v>1536</v>
      </c>
      <c r="H571" s="25" t="n">
        <v>4</v>
      </c>
      <c r="I571" s="37" t="s">
        <v>1537</v>
      </c>
      <c r="J571" s="38" t="n">
        <v>8</v>
      </c>
    </row>
    <row r="572" customFormat="false" ht="54" hidden="false" customHeight="true" outlineLevel="0" collapsed="false">
      <c r="A572" s="20" t="n">
        <v>569</v>
      </c>
      <c r="B572" s="20" t="n">
        <v>4</v>
      </c>
      <c r="C572" s="21" t="s">
        <v>355</v>
      </c>
      <c r="D572" s="22" t="n">
        <v>353</v>
      </c>
      <c r="E572" s="23" t="s">
        <v>1538</v>
      </c>
      <c r="F572" s="24" t="s">
        <v>195</v>
      </c>
      <c r="G572" s="23" t="s">
        <v>1539</v>
      </c>
      <c r="H572" s="25" t="n">
        <v>4</v>
      </c>
      <c r="I572" s="37" t="s">
        <v>1540</v>
      </c>
      <c r="J572" s="38" t="n">
        <v>8</v>
      </c>
    </row>
    <row r="573" customFormat="false" ht="54" hidden="false" customHeight="true" outlineLevel="0" collapsed="false">
      <c r="A573" s="20" t="n">
        <v>570</v>
      </c>
      <c r="B573" s="20" t="n">
        <v>4</v>
      </c>
      <c r="C573" s="21" t="s">
        <v>355</v>
      </c>
      <c r="D573" s="22" t="n">
        <v>354</v>
      </c>
      <c r="E573" s="23" t="s">
        <v>1541</v>
      </c>
      <c r="F573" s="24" t="s">
        <v>1235</v>
      </c>
      <c r="G573" s="23" t="s">
        <v>1509</v>
      </c>
      <c r="H573" s="25" t="n">
        <v>4</v>
      </c>
      <c r="I573" s="37" t="s">
        <v>1542</v>
      </c>
      <c r="J573" s="38" t="n">
        <v>8</v>
      </c>
    </row>
    <row r="574" customFormat="false" ht="54" hidden="false" customHeight="true" outlineLevel="0" collapsed="false">
      <c r="A574" s="20" t="n">
        <v>571</v>
      </c>
      <c r="B574" s="20" t="n">
        <v>4</v>
      </c>
      <c r="C574" s="21" t="s">
        <v>355</v>
      </c>
      <c r="D574" s="22" t="n">
        <v>355</v>
      </c>
      <c r="E574" s="23" t="s">
        <v>1543</v>
      </c>
      <c r="F574" s="24" t="s">
        <v>68</v>
      </c>
      <c r="G574" s="23" t="s">
        <v>1509</v>
      </c>
      <c r="H574" s="25" t="n">
        <v>6</v>
      </c>
      <c r="I574" s="23" t="s">
        <v>1544</v>
      </c>
      <c r="J574" s="26" t="n">
        <v>10</v>
      </c>
    </row>
    <row r="575" customFormat="false" ht="54" hidden="false" customHeight="true" outlineLevel="0" collapsed="false">
      <c r="A575" s="20" t="n">
        <v>572</v>
      </c>
      <c r="B575" s="20" t="n">
        <v>4</v>
      </c>
      <c r="C575" s="21" t="s">
        <v>355</v>
      </c>
      <c r="D575" s="22" t="n">
        <v>356</v>
      </c>
      <c r="E575" s="23" t="s">
        <v>1545</v>
      </c>
      <c r="F575" s="24" t="s">
        <v>68</v>
      </c>
      <c r="G575" s="23" t="s">
        <v>1509</v>
      </c>
      <c r="H575" s="25" t="n">
        <v>6</v>
      </c>
      <c r="I575" s="23" t="s">
        <v>1544</v>
      </c>
      <c r="J575" s="26" t="n">
        <v>10</v>
      </c>
    </row>
    <row r="576" customFormat="false" ht="54" hidden="false" customHeight="true" outlineLevel="0" collapsed="false">
      <c r="A576" s="20" t="n">
        <v>573</v>
      </c>
      <c r="B576" s="20" t="n">
        <v>5</v>
      </c>
      <c r="C576" s="21" t="s">
        <v>623</v>
      </c>
      <c r="D576" s="22" t="n">
        <v>1</v>
      </c>
      <c r="E576" s="23" t="s">
        <v>1546</v>
      </c>
      <c r="F576" s="24" t="s">
        <v>14</v>
      </c>
      <c r="G576" s="23" t="s">
        <v>1547</v>
      </c>
      <c r="H576" s="25" t="n">
        <v>4</v>
      </c>
      <c r="I576" s="23" t="s">
        <v>1548</v>
      </c>
      <c r="J576" s="26" t="n">
        <v>5</v>
      </c>
    </row>
    <row r="577" customFormat="false" ht="54" hidden="false" customHeight="true" outlineLevel="0" collapsed="false">
      <c r="A577" s="20" t="n">
        <v>574</v>
      </c>
      <c r="B577" s="20" t="n">
        <v>5</v>
      </c>
      <c r="C577" s="21" t="s">
        <v>623</v>
      </c>
      <c r="D577" s="22" t="n">
        <v>2</v>
      </c>
      <c r="E577" s="23" t="s">
        <v>1549</v>
      </c>
      <c r="F577" s="24" t="s">
        <v>14</v>
      </c>
      <c r="G577" s="23" t="s">
        <v>628</v>
      </c>
      <c r="H577" s="25" t="n">
        <v>3</v>
      </c>
      <c r="I577" s="33" t="s">
        <v>1550</v>
      </c>
      <c r="J577" s="26" t="n">
        <v>6</v>
      </c>
    </row>
    <row r="578" customFormat="false" ht="54" hidden="false" customHeight="true" outlineLevel="0" collapsed="false">
      <c r="A578" s="20" t="n">
        <v>575</v>
      </c>
      <c r="B578" s="20" t="n">
        <v>5</v>
      </c>
      <c r="C578" s="21" t="s">
        <v>623</v>
      </c>
      <c r="D578" s="22" t="n">
        <v>3</v>
      </c>
      <c r="E578" s="23" t="s">
        <v>1551</v>
      </c>
      <c r="F578" s="24" t="s">
        <v>14</v>
      </c>
      <c r="G578" s="23" t="s">
        <v>628</v>
      </c>
      <c r="H578" s="25" t="n">
        <v>3</v>
      </c>
      <c r="I578" s="23" t="s">
        <v>1552</v>
      </c>
      <c r="J578" s="26" t="n">
        <v>7</v>
      </c>
    </row>
    <row r="579" customFormat="false" ht="54" hidden="false" customHeight="true" outlineLevel="0" collapsed="false">
      <c r="A579" s="20" t="n">
        <v>576</v>
      </c>
      <c r="B579" s="20" t="n">
        <v>5</v>
      </c>
      <c r="C579" s="21" t="s">
        <v>623</v>
      </c>
      <c r="D579" s="22" t="n">
        <v>4</v>
      </c>
      <c r="E579" s="23" t="s">
        <v>1553</v>
      </c>
      <c r="F579" s="24" t="s">
        <v>14</v>
      </c>
      <c r="G579" s="23" t="s">
        <v>1554</v>
      </c>
      <c r="H579" s="25" t="n">
        <v>3</v>
      </c>
      <c r="I579" s="23" t="s">
        <v>1555</v>
      </c>
      <c r="J579" s="26" t="n">
        <v>7</v>
      </c>
    </row>
    <row r="580" customFormat="false" ht="54" hidden="false" customHeight="true" outlineLevel="0" collapsed="false">
      <c r="A580" s="20" t="n">
        <v>577</v>
      </c>
      <c r="B580" s="20" t="n">
        <v>5</v>
      </c>
      <c r="C580" s="21" t="s">
        <v>623</v>
      </c>
      <c r="D580" s="22" t="n">
        <v>5</v>
      </c>
      <c r="E580" s="23" t="s">
        <v>1556</v>
      </c>
      <c r="F580" s="24" t="s">
        <v>14</v>
      </c>
      <c r="G580" s="23" t="s">
        <v>625</v>
      </c>
      <c r="H580" s="25" t="n">
        <v>1</v>
      </c>
      <c r="I580" s="23" t="s">
        <v>1557</v>
      </c>
      <c r="J580" s="26" t="n">
        <v>8</v>
      </c>
    </row>
    <row r="581" customFormat="false" ht="54" hidden="false" customHeight="true" outlineLevel="0" collapsed="false">
      <c r="A581" s="20" t="n">
        <v>578</v>
      </c>
      <c r="B581" s="20" t="n">
        <v>5</v>
      </c>
      <c r="C581" s="21" t="s">
        <v>623</v>
      </c>
      <c r="D581" s="22" t="n">
        <v>6</v>
      </c>
      <c r="E581" s="23" t="s">
        <v>1558</v>
      </c>
      <c r="F581" s="24" t="s">
        <v>1124</v>
      </c>
      <c r="G581" s="23" t="s">
        <v>1547</v>
      </c>
      <c r="H581" s="25" t="n">
        <v>3</v>
      </c>
      <c r="I581" s="23" t="s">
        <v>1559</v>
      </c>
      <c r="J581" s="26" t="n">
        <v>8</v>
      </c>
    </row>
    <row r="582" customFormat="false" ht="54" hidden="false" customHeight="true" outlineLevel="0" collapsed="false">
      <c r="A582" s="20" t="n">
        <v>579</v>
      </c>
      <c r="B582" s="20" t="n">
        <v>5</v>
      </c>
      <c r="C582" s="21" t="s">
        <v>630</v>
      </c>
      <c r="D582" s="22" t="n">
        <v>7</v>
      </c>
      <c r="E582" s="23" t="s">
        <v>1560</v>
      </c>
      <c r="F582" s="24" t="s">
        <v>14</v>
      </c>
      <c r="G582" s="23" t="s">
        <v>632</v>
      </c>
      <c r="H582" s="25" t="n">
        <v>3</v>
      </c>
      <c r="I582" s="23" t="s">
        <v>1561</v>
      </c>
      <c r="J582" s="26" t="n">
        <v>4</v>
      </c>
    </row>
    <row r="583" customFormat="false" ht="54" hidden="false" customHeight="true" outlineLevel="0" collapsed="false">
      <c r="A583" s="20" t="n">
        <v>580</v>
      </c>
      <c r="B583" s="20" t="n">
        <v>5</v>
      </c>
      <c r="C583" s="21" t="s">
        <v>630</v>
      </c>
      <c r="D583" s="22" t="n">
        <v>8</v>
      </c>
      <c r="E583" s="23" t="s">
        <v>1562</v>
      </c>
      <c r="F583" s="24" t="s">
        <v>64</v>
      </c>
      <c r="G583" s="23" t="s">
        <v>1563</v>
      </c>
      <c r="H583" s="25" t="n">
        <v>5</v>
      </c>
      <c r="I583" s="23" t="s">
        <v>1564</v>
      </c>
      <c r="J583" s="26" t="n">
        <v>5</v>
      </c>
    </row>
    <row r="584" customFormat="false" ht="54" hidden="false" customHeight="true" outlineLevel="0" collapsed="false">
      <c r="A584" s="20" t="n">
        <v>581</v>
      </c>
      <c r="B584" s="20" t="n">
        <v>5</v>
      </c>
      <c r="C584" s="21" t="s">
        <v>630</v>
      </c>
      <c r="D584" s="22" t="n">
        <v>9</v>
      </c>
      <c r="E584" s="23" t="s">
        <v>1565</v>
      </c>
      <c r="F584" s="24" t="s">
        <v>68</v>
      </c>
      <c r="G584" s="23" t="s">
        <v>635</v>
      </c>
      <c r="H584" s="25" t="n">
        <v>7</v>
      </c>
      <c r="I584" s="23" t="s">
        <v>1566</v>
      </c>
      <c r="J584" s="26" t="n">
        <v>5</v>
      </c>
    </row>
    <row r="585" customFormat="false" ht="54" hidden="false" customHeight="true" outlineLevel="0" collapsed="false">
      <c r="A585" s="20" t="n">
        <v>582</v>
      </c>
      <c r="B585" s="20" t="n">
        <v>5</v>
      </c>
      <c r="C585" s="21" t="s">
        <v>630</v>
      </c>
      <c r="D585" s="22" t="n">
        <v>10</v>
      </c>
      <c r="E585" s="23" t="s">
        <v>1567</v>
      </c>
      <c r="F585" s="24" t="s">
        <v>64</v>
      </c>
      <c r="G585" s="23" t="s">
        <v>1568</v>
      </c>
      <c r="H585" s="25" t="n">
        <v>4</v>
      </c>
      <c r="I585" s="23" t="s">
        <v>1569</v>
      </c>
      <c r="J585" s="26" t="n">
        <v>6</v>
      </c>
    </row>
    <row r="586" customFormat="false" ht="54" hidden="false" customHeight="true" outlineLevel="0" collapsed="false">
      <c r="A586" s="20" t="n">
        <v>583</v>
      </c>
      <c r="B586" s="20" t="n">
        <v>5</v>
      </c>
      <c r="C586" s="21" t="s">
        <v>630</v>
      </c>
      <c r="D586" s="22" t="n">
        <v>11</v>
      </c>
      <c r="E586" s="23" t="s">
        <v>1570</v>
      </c>
      <c r="F586" s="24" t="s">
        <v>68</v>
      </c>
      <c r="G586" s="23" t="s">
        <v>632</v>
      </c>
      <c r="H586" s="25" t="n">
        <v>4</v>
      </c>
      <c r="I586" s="23" t="s">
        <v>1571</v>
      </c>
      <c r="J586" s="26" t="n">
        <v>7</v>
      </c>
    </row>
    <row r="587" customFormat="false" ht="54" hidden="false" customHeight="true" outlineLevel="0" collapsed="false">
      <c r="A587" s="20" t="n">
        <v>584</v>
      </c>
      <c r="B587" s="20" t="n">
        <v>5</v>
      </c>
      <c r="C587" s="21" t="s">
        <v>630</v>
      </c>
      <c r="D587" s="22" t="n">
        <v>12</v>
      </c>
      <c r="E587" s="23" t="s">
        <v>1572</v>
      </c>
      <c r="F587" s="24" t="s">
        <v>14</v>
      </c>
      <c r="G587" s="23" t="s">
        <v>632</v>
      </c>
      <c r="H587" s="25" t="n">
        <v>3</v>
      </c>
      <c r="I587" s="23" t="s">
        <v>1573</v>
      </c>
      <c r="J587" s="26" t="n">
        <v>8</v>
      </c>
    </row>
    <row r="588" customFormat="false" ht="54" hidden="false" customHeight="true" outlineLevel="0" collapsed="false">
      <c r="A588" s="20" t="n">
        <v>585</v>
      </c>
      <c r="B588" s="20" t="n">
        <v>5</v>
      </c>
      <c r="C588" s="21" t="s">
        <v>630</v>
      </c>
      <c r="D588" s="22" t="n">
        <v>13</v>
      </c>
      <c r="E588" s="23" t="s">
        <v>1574</v>
      </c>
      <c r="F588" s="24" t="s">
        <v>257</v>
      </c>
      <c r="G588" s="23" t="s">
        <v>1575</v>
      </c>
      <c r="H588" s="25" t="n">
        <v>4</v>
      </c>
      <c r="I588" s="23" t="s">
        <v>1576</v>
      </c>
      <c r="J588" s="26" t="n">
        <v>8</v>
      </c>
    </row>
    <row r="589" customFormat="false" ht="54" hidden="false" customHeight="true" outlineLevel="0" collapsed="false">
      <c r="A589" s="20" t="n">
        <v>586</v>
      </c>
      <c r="B589" s="20" t="n">
        <v>5</v>
      </c>
      <c r="C589" s="21" t="s">
        <v>630</v>
      </c>
      <c r="D589" s="22" t="n">
        <v>14</v>
      </c>
      <c r="E589" s="23" t="s">
        <v>1577</v>
      </c>
      <c r="F589" s="24" t="s">
        <v>68</v>
      </c>
      <c r="G589" s="23" t="s">
        <v>652</v>
      </c>
      <c r="H589" s="25" t="n">
        <v>4</v>
      </c>
      <c r="I589" s="23" t="s">
        <v>1578</v>
      </c>
      <c r="J589" s="26" t="n">
        <v>9</v>
      </c>
    </row>
    <row r="590" customFormat="false" ht="54" hidden="false" customHeight="true" outlineLevel="0" collapsed="false">
      <c r="A590" s="20" t="n">
        <v>587</v>
      </c>
      <c r="B590" s="20" t="n">
        <v>5</v>
      </c>
      <c r="C590" s="21" t="s">
        <v>12</v>
      </c>
      <c r="D590" s="22" t="n">
        <v>15</v>
      </c>
      <c r="E590" s="23" t="s">
        <v>1579</v>
      </c>
      <c r="F590" s="24" t="s">
        <v>14</v>
      </c>
      <c r="G590" s="23" t="s">
        <v>1580</v>
      </c>
      <c r="H590" s="25" t="n">
        <v>3</v>
      </c>
      <c r="I590" s="23" t="s">
        <v>1581</v>
      </c>
      <c r="J590" s="26" t="n">
        <v>6</v>
      </c>
    </row>
    <row r="591" customFormat="false" ht="54" hidden="false" customHeight="true" outlineLevel="0" collapsed="false">
      <c r="A591" s="20" t="n">
        <v>588</v>
      </c>
      <c r="B591" s="20" t="n">
        <v>5</v>
      </c>
      <c r="C591" s="21" t="s">
        <v>12</v>
      </c>
      <c r="D591" s="22" t="n">
        <v>16</v>
      </c>
      <c r="E591" s="23" t="s">
        <v>1582</v>
      </c>
      <c r="F591" s="24" t="s">
        <v>14</v>
      </c>
      <c r="G591" s="23" t="s">
        <v>1583</v>
      </c>
      <c r="H591" s="25" t="n">
        <v>3</v>
      </c>
      <c r="I591" s="23" t="s">
        <v>661</v>
      </c>
      <c r="J591" s="26" t="n">
        <v>7</v>
      </c>
    </row>
    <row r="592" customFormat="false" ht="54" hidden="false" customHeight="true" outlineLevel="0" collapsed="false">
      <c r="A592" s="20" t="n">
        <v>589</v>
      </c>
      <c r="B592" s="20" t="n">
        <v>5</v>
      </c>
      <c r="C592" s="21" t="s">
        <v>12</v>
      </c>
      <c r="D592" s="22" t="n">
        <v>17</v>
      </c>
      <c r="E592" s="23" t="s">
        <v>1584</v>
      </c>
      <c r="F592" s="24" t="s">
        <v>195</v>
      </c>
      <c r="G592" s="23" t="s">
        <v>1585</v>
      </c>
      <c r="H592" s="25" t="n">
        <v>3</v>
      </c>
      <c r="I592" s="23" t="s">
        <v>1586</v>
      </c>
      <c r="J592" s="26" t="n">
        <v>7</v>
      </c>
    </row>
    <row r="593" customFormat="false" ht="54" hidden="false" customHeight="true" outlineLevel="0" collapsed="false">
      <c r="A593" s="20" t="n">
        <v>590</v>
      </c>
      <c r="B593" s="20" t="n">
        <v>5</v>
      </c>
      <c r="C593" s="21" t="s">
        <v>12</v>
      </c>
      <c r="D593" s="22" t="n">
        <v>18</v>
      </c>
      <c r="E593" s="23" t="s">
        <v>1587</v>
      </c>
      <c r="F593" s="24" t="s">
        <v>14</v>
      </c>
      <c r="G593" s="23" t="s">
        <v>1588</v>
      </c>
      <c r="H593" s="25" t="n">
        <v>3</v>
      </c>
      <c r="I593" s="23" t="s">
        <v>1589</v>
      </c>
      <c r="J593" s="26" t="n">
        <v>9</v>
      </c>
    </row>
    <row r="594" customFormat="false" ht="54" hidden="false" customHeight="true" outlineLevel="0" collapsed="false">
      <c r="A594" s="20" t="n">
        <v>591</v>
      </c>
      <c r="B594" s="20" t="n">
        <v>5</v>
      </c>
      <c r="C594" s="21" t="s">
        <v>12</v>
      </c>
      <c r="D594" s="22" t="n">
        <v>19</v>
      </c>
      <c r="E594" s="23" t="s">
        <v>1590</v>
      </c>
      <c r="F594" s="24" t="s">
        <v>14</v>
      </c>
      <c r="G594" s="23" t="s">
        <v>1591</v>
      </c>
      <c r="H594" s="25" t="n">
        <v>3</v>
      </c>
      <c r="I594" s="23" t="s">
        <v>1592</v>
      </c>
      <c r="J594" s="26" t="n">
        <v>9</v>
      </c>
    </row>
    <row r="595" customFormat="false" ht="54" hidden="false" customHeight="true" outlineLevel="0" collapsed="false">
      <c r="A595" s="20" t="n">
        <v>592</v>
      </c>
      <c r="B595" s="20" t="n">
        <v>5</v>
      </c>
      <c r="C595" s="21" t="s">
        <v>32</v>
      </c>
      <c r="D595" s="22" t="n">
        <v>20</v>
      </c>
      <c r="E595" s="23" t="s">
        <v>1593</v>
      </c>
      <c r="F595" s="24" t="s">
        <v>160</v>
      </c>
      <c r="G595" s="27" t="s">
        <v>882</v>
      </c>
      <c r="H595" s="25" t="n">
        <v>4</v>
      </c>
      <c r="I595" s="23" t="s">
        <v>1594</v>
      </c>
      <c r="J595" s="28" t="n">
        <v>4</v>
      </c>
    </row>
    <row r="596" customFormat="false" ht="54" hidden="false" customHeight="true" outlineLevel="0" collapsed="false">
      <c r="A596" s="20" t="n">
        <v>593</v>
      </c>
      <c r="B596" s="20" t="n">
        <v>5</v>
      </c>
      <c r="C596" s="21" t="s">
        <v>32</v>
      </c>
      <c r="D596" s="22" t="n">
        <v>21</v>
      </c>
      <c r="E596" s="23" t="s">
        <v>1595</v>
      </c>
      <c r="F596" s="24" t="s">
        <v>160</v>
      </c>
      <c r="G596" s="27" t="s">
        <v>1596</v>
      </c>
      <c r="H596" s="25" t="n">
        <v>5</v>
      </c>
      <c r="I596" s="23" t="s">
        <v>1597</v>
      </c>
      <c r="J596" s="28" t="n">
        <v>4</v>
      </c>
    </row>
    <row r="597" customFormat="false" ht="54" hidden="false" customHeight="true" outlineLevel="0" collapsed="false">
      <c r="A597" s="20" t="n">
        <v>594</v>
      </c>
      <c r="B597" s="20" t="n">
        <v>5</v>
      </c>
      <c r="C597" s="21" t="s">
        <v>32</v>
      </c>
      <c r="D597" s="22" t="n">
        <v>22</v>
      </c>
      <c r="E597" s="23" t="s">
        <v>1598</v>
      </c>
      <c r="F597" s="24" t="s">
        <v>34</v>
      </c>
      <c r="G597" s="27" t="s">
        <v>1599</v>
      </c>
      <c r="H597" s="25" t="n">
        <v>5</v>
      </c>
      <c r="I597" s="23" t="s">
        <v>1600</v>
      </c>
      <c r="J597" s="28" t="n">
        <v>4</v>
      </c>
    </row>
    <row r="598" customFormat="false" ht="54" hidden="false" customHeight="true" outlineLevel="0" collapsed="false">
      <c r="A598" s="20" t="n">
        <v>595</v>
      </c>
      <c r="B598" s="20" t="n">
        <v>5</v>
      </c>
      <c r="C598" s="21" t="s">
        <v>32</v>
      </c>
      <c r="D598" s="22" t="n">
        <v>23</v>
      </c>
      <c r="E598" s="23" t="s">
        <v>1601</v>
      </c>
      <c r="F598" s="24" t="s">
        <v>34</v>
      </c>
      <c r="G598" s="27" t="s">
        <v>1602</v>
      </c>
      <c r="H598" s="25" t="n">
        <v>6</v>
      </c>
      <c r="I598" s="23" t="s">
        <v>1603</v>
      </c>
      <c r="J598" s="28" t="n">
        <v>4</v>
      </c>
    </row>
    <row r="599" customFormat="false" ht="54" hidden="false" customHeight="true" outlineLevel="0" collapsed="false">
      <c r="A599" s="20" t="n">
        <v>596</v>
      </c>
      <c r="B599" s="20" t="n">
        <v>5</v>
      </c>
      <c r="C599" s="21" t="s">
        <v>32</v>
      </c>
      <c r="D599" s="22" t="n">
        <v>24</v>
      </c>
      <c r="E599" s="23" t="s">
        <v>1604</v>
      </c>
      <c r="F599" s="24" t="s">
        <v>34</v>
      </c>
      <c r="G599" s="27" t="s">
        <v>1605</v>
      </c>
      <c r="H599" s="25" t="n">
        <v>9</v>
      </c>
      <c r="I599" s="23" t="s">
        <v>1606</v>
      </c>
      <c r="J599" s="28" t="n">
        <v>4</v>
      </c>
    </row>
    <row r="600" customFormat="false" ht="54" hidden="false" customHeight="true" outlineLevel="0" collapsed="false">
      <c r="A600" s="20" t="n">
        <v>597</v>
      </c>
      <c r="B600" s="20" t="n">
        <v>5</v>
      </c>
      <c r="C600" s="21" t="s">
        <v>32</v>
      </c>
      <c r="D600" s="22" t="n">
        <v>25</v>
      </c>
      <c r="E600" s="23" t="s">
        <v>1607</v>
      </c>
      <c r="F600" s="24" t="s">
        <v>34</v>
      </c>
      <c r="G600" s="27" t="s">
        <v>935</v>
      </c>
      <c r="H600" s="25" t="n">
        <v>5</v>
      </c>
      <c r="I600" s="23" t="s">
        <v>1608</v>
      </c>
      <c r="J600" s="28" t="n">
        <v>4</v>
      </c>
    </row>
    <row r="601" customFormat="false" ht="54" hidden="false" customHeight="true" outlineLevel="0" collapsed="false">
      <c r="A601" s="20" t="n">
        <v>598</v>
      </c>
      <c r="B601" s="20" t="n">
        <v>5</v>
      </c>
      <c r="C601" s="21" t="s">
        <v>32</v>
      </c>
      <c r="D601" s="22" t="n">
        <v>26</v>
      </c>
      <c r="E601" s="23" t="s">
        <v>1609</v>
      </c>
      <c r="F601" s="24" t="s">
        <v>150</v>
      </c>
      <c r="G601" s="27" t="s">
        <v>1610</v>
      </c>
      <c r="H601" s="25" t="n">
        <v>5</v>
      </c>
      <c r="I601" s="23" t="s">
        <v>1611</v>
      </c>
      <c r="J601" s="28" t="n">
        <v>4</v>
      </c>
    </row>
    <row r="602" customFormat="false" ht="54" hidden="false" customHeight="true" outlineLevel="0" collapsed="false">
      <c r="A602" s="20" t="n">
        <v>599</v>
      </c>
      <c r="B602" s="20" t="n">
        <v>5</v>
      </c>
      <c r="C602" s="21" t="s">
        <v>32</v>
      </c>
      <c r="D602" s="22" t="n">
        <v>27</v>
      </c>
      <c r="E602" s="23" t="s">
        <v>1612</v>
      </c>
      <c r="F602" s="24" t="s">
        <v>14</v>
      </c>
      <c r="G602" s="27" t="s">
        <v>1613</v>
      </c>
      <c r="H602" s="25" t="n">
        <v>3</v>
      </c>
      <c r="I602" s="23" t="s">
        <v>1614</v>
      </c>
      <c r="J602" s="28" t="n">
        <v>5</v>
      </c>
    </row>
    <row r="603" customFormat="false" ht="54" hidden="false" customHeight="true" outlineLevel="0" collapsed="false">
      <c r="A603" s="20" t="n">
        <v>600</v>
      </c>
      <c r="B603" s="20" t="n">
        <v>5</v>
      </c>
      <c r="C603" s="21" t="s">
        <v>32</v>
      </c>
      <c r="D603" s="22" t="n">
        <v>28</v>
      </c>
      <c r="E603" s="23" t="s">
        <v>1615</v>
      </c>
      <c r="F603" s="24" t="s">
        <v>42</v>
      </c>
      <c r="G603" s="27" t="s">
        <v>1616</v>
      </c>
      <c r="H603" s="25" t="n">
        <v>2</v>
      </c>
      <c r="I603" s="23" t="s">
        <v>1617</v>
      </c>
      <c r="J603" s="28" t="n">
        <v>5</v>
      </c>
    </row>
    <row r="604" customFormat="false" ht="54" hidden="false" customHeight="true" outlineLevel="0" collapsed="false">
      <c r="A604" s="20" t="n">
        <v>601</v>
      </c>
      <c r="B604" s="20" t="n">
        <v>5</v>
      </c>
      <c r="C604" s="21" t="s">
        <v>32</v>
      </c>
      <c r="D604" s="22" t="n">
        <v>29</v>
      </c>
      <c r="E604" s="23" t="s">
        <v>1618</v>
      </c>
      <c r="F604" s="24" t="s">
        <v>34</v>
      </c>
      <c r="G604" s="27" t="s">
        <v>1619</v>
      </c>
      <c r="H604" s="25" t="n">
        <v>5</v>
      </c>
      <c r="I604" s="23" t="s">
        <v>1620</v>
      </c>
      <c r="J604" s="28" t="n">
        <v>5</v>
      </c>
    </row>
    <row r="605" customFormat="false" ht="54" hidden="false" customHeight="true" outlineLevel="0" collapsed="false">
      <c r="A605" s="20" t="n">
        <v>602</v>
      </c>
      <c r="B605" s="20" t="n">
        <v>5</v>
      </c>
      <c r="C605" s="21" t="s">
        <v>32</v>
      </c>
      <c r="D605" s="22" t="n">
        <v>30</v>
      </c>
      <c r="E605" s="23" t="s">
        <v>1621</v>
      </c>
      <c r="F605" s="24" t="s">
        <v>34</v>
      </c>
      <c r="G605" s="27" t="s">
        <v>713</v>
      </c>
      <c r="H605" s="25" t="n">
        <v>8</v>
      </c>
      <c r="I605" s="23" t="s">
        <v>1622</v>
      </c>
      <c r="J605" s="28" t="n">
        <v>5</v>
      </c>
    </row>
    <row r="606" customFormat="false" ht="54" hidden="false" customHeight="true" outlineLevel="0" collapsed="false">
      <c r="A606" s="20" t="n">
        <v>603</v>
      </c>
      <c r="B606" s="20" t="n">
        <v>5</v>
      </c>
      <c r="C606" s="21" t="s">
        <v>32</v>
      </c>
      <c r="D606" s="22" t="n">
        <v>31</v>
      </c>
      <c r="E606" s="23" t="s">
        <v>1623</v>
      </c>
      <c r="F606" s="24" t="s">
        <v>14</v>
      </c>
      <c r="G606" s="27" t="s">
        <v>1624</v>
      </c>
      <c r="H606" s="25" t="n">
        <v>3</v>
      </c>
      <c r="I606" s="23" t="s">
        <v>1625</v>
      </c>
      <c r="J606" s="28" t="n">
        <v>6</v>
      </c>
    </row>
    <row r="607" customFormat="false" ht="54" hidden="false" customHeight="true" outlineLevel="0" collapsed="false">
      <c r="A607" s="20" t="n">
        <v>604</v>
      </c>
      <c r="B607" s="20" t="n">
        <v>5</v>
      </c>
      <c r="C607" s="21" t="s">
        <v>32</v>
      </c>
      <c r="D607" s="22" t="n">
        <v>32</v>
      </c>
      <c r="E607" s="23" t="s">
        <v>1626</v>
      </c>
      <c r="F607" s="24" t="s">
        <v>1627</v>
      </c>
      <c r="G607" s="23" t="s">
        <v>1628</v>
      </c>
      <c r="H607" s="25" t="n">
        <v>4</v>
      </c>
      <c r="I607" s="23" t="s">
        <v>1629</v>
      </c>
      <c r="J607" s="26" t="n">
        <v>6</v>
      </c>
    </row>
    <row r="608" customFormat="false" ht="54" hidden="false" customHeight="true" outlineLevel="0" collapsed="false">
      <c r="A608" s="20" t="n">
        <v>605</v>
      </c>
      <c r="B608" s="20" t="n">
        <v>5</v>
      </c>
      <c r="C608" s="21" t="s">
        <v>32</v>
      </c>
      <c r="D608" s="22" t="n">
        <v>33</v>
      </c>
      <c r="E608" s="23" t="s">
        <v>1630</v>
      </c>
      <c r="F608" s="24" t="s">
        <v>68</v>
      </c>
      <c r="G608" s="27" t="s">
        <v>707</v>
      </c>
      <c r="H608" s="25" t="n">
        <v>7</v>
      </c>
      <c r="I608" s="23" t="s">
        <v>1631</v>
      </c>
      <c r="J608" s="28" t="n">
        <v>6</v>
      </c>
    </row>
    <row r="609" customFormat="false" ht="54" hidden="false" customHeight="true" outlineLevel="0" collapsed="false">
      <c r="A609" s="20" t="n">
        <v>606</v>
      </c>
      <c r="B609" s="20" t="n">
        <v>5</v>
      </c>
      <c r="C609" s="21" t="s">
        <v>32</v>
      </c>
      <c r="D609" s="22" t="n">
        <v>34</v>
      </c>
      <c r="E609" s="23" t="s">
        <v>1632</v>
      </c>
      <c r="F609" s="24" t="s">
        <v>68</v>
      </c>
      <c r="G609" s="27" t="s">
        <v>713</v>
      </c>
      <c r="H609" s="25" t="n">
        <v>6</v>
      </c>
      <c r="I609" s="23" t="s">
        <v>1633</v>
      </c>
      <c r="J609" s="28" t="n">
        <v>6</v>
      </c>
    </row>
    <row r="610" customFormat="false" ht="54" hidden="false" customHeight="true" outlineLevel="0" collapsed="false">
      <c r="A610" s="20" t="n">
        <v>607</v>
      </c>
      <c r="B610" s="20" t="n">
        <v>5</v>
      </c>
      <c r="C610" s="21" t="s">
        <v>32</v>
      </c>
      <c r="D610" s="22" t="n">
        <v>35</v>
      </c>
      <c r="E610" s="23" t="s">
        <v>1634</v>
      </c>
      <c r="F610" s="24" t="s">
        <v>68</v>
      </c>
      <c r="G610" s="27" t="s">
        <v>800</v>
      </c>
      <c r="H610" s="25" t="n">
        <v>6</v>
      </c>
      <c r="I610" s="23" t="s">
        <v>1635</v>
      </c>
      <c r="J610" s="28" t="n">
        <v>6</v>
      </c>
    </row>
    <row r="611" customFormat="false" ht="54" hidden="false" customHeight="true" outlineLevel="0" collapsed="false">
      <c r="A611" s="20" t="n">
        <v>608</v>
      </c>
      <c r="B611" s="20" t="n">
        <v>5</v>
      </c>
      <c r="C611" s="21" t="s">
        <v>32</v>
      </c>
      <c r="D611" s="22" t="n">
        <v>36</v>
      </c>
      <c r="E611" s="23" t="s">
        <v>1636</v>
      </c>
      <c r="F611" s="24" t="s">
        <v>68</v>
      </c>
      <c r="G611" s="27" t="s">
        <v>796</v>
      </c>
      <c r="H611" s="25" t="n">
        <v>6</v>
      </c>
      <c r="I611" s="23" t="s">
        <v>1637</v>
      </c>
      <c r="J611" s="28" t="n">
        <v>6</v>
      </c>
    </row>
    <row r="612" customFormat="false" ht="54" hidden="false" customHeight="true" outlineLevel="0" collapsed="false">
      <c r="A612" s="20" t="n">
        <v>609</v>
      </c>
      <c r="B612" s="20" t="n">
        <v>5</v>
      </c>
      <c r="C612" s="21" t="s">
        <v>32</v>
      </c>
      <c r="D612" s="22" t="n">
        <v>37</v>
      </c>
      <c r="E612" s="23" t="s">
        <v>1638</v>
      </c>
      <c r="F612" s="24" t="s">
        <v>160</v>
      </c>
      <c r="G612" s="27" t="s">
        <v>1639</v>
      </c>
      <c r="H612" s="25" t="n">
        <v>4</v>
      </c>
      <c r="I612" s="23" t="s">
        <v>1640</v>
      </c>
      <c r="J612" s="28" t="n">
        <v>6</v>
      </c>
    </row>
    <row r="613" customFormat="false" ht="54" hidden="false" customHeight="true" outlineLevel="0" collapsed="false">
      <c r="A613" s="20" t="n">
        <v>610</v>
      </c>
      <c r="B613" s="20" t="n">
        <v>5</v>
      </c>
      <c r="C613" s="21" t="s">
        <v>32</v>
      </c>
      <c r="D613" s="22" t="n">
        <v>38</v>
      </c>
      <c r="E613" s="23" t="s">
        <v>1641</v>
      </c>
      <c r="F613" s="24" t="s">
        <v>34</v>
      </c>
      <c r="G613" s="27" t="s">
        <v>779</v>
      </c>
      <c r="H613" s="25" t="n">
        <v>8</v>
      </c>
      <c r="I613" s="23" t="s">
        <v>1642</v>
      </c>
      <c r="J613" s="28" t="n">
        <v>6</v>
      </c>
    </row>
    <row r="614" customFormat="false" ht="54" hidden="false" customHeight="true" outlineLevel="0" collapsed="false">
      <c r="A614" s="20" t="n">
        <v>611</v>
      </c>
      <c r="B614" s="20" t="n">
        <v>5</v>
      </c>
      <c r="C614" s="21" t="s">
        <v>32</v>
      </c>
      <c r="D614" s="22" t="n">
        <v>39</v>
      </c>
      <c r="E614" s="23" t="s">
        <v>1643</v>
      </c>
      <c r="F614" s="24" t="s">
        <v>34</v>
      </c>
      <c r="G614" s="27" t="s">
        <v>1639</v>
      </c>
      <c r="H614" s="25" t="n">
        <v>4</v>
      </c>
      <c r="I614" s="23" t="s">
        <v>1644</v>
      </c>
      <c r="J614" s="28" t="n">
        <v>6</v>
      </c>
    </row>
    <row r="615" customFormat="false" ht="54" hidden="false" customHeight="true" outlineLevel="0" collapsed="false">
      <c r="A615" s="20" t="n">
        <v>612</v>
      </c>
      <c r="B615" s="20" t="n">
        <v>5</v>
      </c>
      <c r="C615" s="21" t="s">
        <v>32</v>
      </c>
      <c r="D615" s="22" t="n">
        <v>40</v>
      </c>
      <c r="E615" s="23" t="s">
        <v>1645</v>
      </c>
      <c r="F615" s="24" t="s">
        <v>34</v>
      </c>
      <c r="G615" s="27" t="s">
        <v>707</v>
      </c>
      <c r="H615" s="25" t="n">
        <v>7</v>
      </c>
      <c r="I615" s="23" t="s">
        <v>1646</v>
      </c>
      <c r="J615" s="28" t="n">
        <v>6</v>
      </c>
    </row>
    <row r="616" customFormat="false" ht="54" hidden="false" customHeight="true" outlineLevel="0" collapsed="false">
      <c r="A616" s="20" t="n">
        <v>613</v>
      </c>
      <c r="B616" s="20" t="n">
        <v>5</v>
      </c>
      <c r="C616" s="21" t="s">
        <v>32</v>
      </c>
      <c r="D616" s="22" t="n">
        <v>41</v>
      </c>
      <c r="E616" s="23" t="s">
        <v>1647</v>
      </c>
      <c r="F616" s="24" t="s">
        <v>34</v>
      </c>
      <c r="G616" s="27" t="s">
        <v>800</v>
      </c>
      <c r="H616" s="25" t="n">
        <v>6</v>
      </c>
      <c r="I616" s="23" t="s">
        <v>1648</v>
      </c>
      <c r="J616" s="28" t="n">
        <v>6</v>
      </c>
    </row>
    <row r="617" customFormat="false" ht="54" hidden="false" customHeight="true" outlineLevel="0" collapsed="false">
      <c r="A617" s="20" t="n">
        <v>614</v>
      </c>
      <c r="B617" s="20" t="n">
        <v>5</v>
      </c>
      <c r="C617" s="21" t="s">
        <v>32</v>
      </c>
      <c r="D617" s="22" t="n">
        <v>42</v>
      </c>
      <c r="E617" s="23" t="s">
        <v>1649</v>
      </c>
      <c r="F617" s="24" t="s">
        <v>34</v>
      </c>
      <c r="G617" s="27" t="s">
        <v>796</v>
      </c>
      <c r="H617" s="25" t="n">
        <v>6</v>
      </c>
      <c r="I617" s="23" t="s">
        <v>1650</v>
      </c>
      <c r="J617" s="28" t="n">
        <v>6</v>
      </c>
    </row>
    <row r="618" customFormat="false" ht="54" hidden="false" customHeight="true" outlineLevel="0" collapsed="false">
      <c r="A618" s="20" t="n">
        <v>615</v>
      </c>
      <c r="B618" s="20" t="n">
        <v>5</v>
      </c>
      <c r="C618" s="21" t="s">
        <v>32</v>
      </c>
      <c r="D618" s="22" t="n">
        <v>43</v>
      </c>
      <c r="E618" s="23" t="s">
        <v>1651</v>
      </c>
      <c r="F618" s="24" t="s">
        <v>1652</v>
      </c>
      <c r="G618" s="23" t="s">
        <v>877</v>
      </c>
      <c r="H618" s="25" t="n">
        <v>2</v>
      </c>
      <c r="I618" s="23" t="s">
        <v>1653</v>
      </c>
      <c r="J618" s="26" t="n">
        <v>7</v>
      </c>
    </row>
    <row r="619" customFormat="false" ht="54" hidden="false" customHeight="true" outlineLevel="0" collapsed="false">
      <c r="A619" s="20" t="n">
        <v>616</v>
      </c>
      <c r="B619" s="20" t="n">
        <v>5</v>
      </c>
      <c r="C619" s="21" t="s">
        <v>32</v>
      </c>
      <c r="D619" s="22" t="n">
        <v>44</v>
      </c>
      <c r="E619" s="23" t="s">
        <v>1654</v>
      </c>
      <c r="F619" s="24" t="s">
        <v>1652</v>
      </c>
      <c r="G619" s="27" t="s">
        <v>905</v>
      </c>
      <c r="H619" s="25" t="n">
        <v>3</v>
      </c>
      <c r="I619" s="23" t="s">
        <v>1655</v>
      </c>
      <c r="J619" s="28" t="n">
        <v>7</v>
      </c>
    </row>
    <row r="620" customFormat="false" ht="54" hidden="false" customHeight="true" outlineLevel="0" collapsed="false">
      <c r="A620" s="20" t="n">
        <v>617</v>
      </c>
      <c r="B620" s="20" t="n">
        <v>5</v>
      </c>
      <c r="C620" s="21" t="s">
        <v>32</v>
      </c>
      <c r="D620" s="22" t="n">
        <v>45</v>
      </c>
      <c r="E620" s="23" t="s">
        <v>1656</v>
      </c>
      <c r="F620" s="24" t="s">
        <v>68</v>
      </c>
      <c r="G620" s="27" t="s">
        <v>779</v>
      </c>
      <c r="H620" s="25" t="n">
        <v>7</v>
      </c>
      <c r="I620" s="23" t="s">
        <v>1657</v>
      </c>
      <c r="J620" s="28" t="n">
        <v>7</v>
      </c>
    </row>
    <row r="621" customFormat="false" ht="54" hidden="false" customHeight="true" outlineLevel="0" collapsed="false">
      <c r="A621" s="20" t="n">
        <v>618</v>
      </c>
      <c r="B621" s="20" t="n">
        <v>5</v>
      </c>
      <c r="C621" s="21" t="s">
        <v>32</v>
      </c>
      <c r="D621" s="22" t="n">
        <v>46</v>
      </c>
      <c r="E621" s="23" t="s">
        <v>1658</v>
      </c>
      <c r="F621" s="24" t="s">
        <v>68</v>
      </c>
      <c r="G621" s="27" t="s">
        <v>410</v>
      </c>
      <c r="H621" s="25" t="n">
        <v>7</v>
      </c>
      <c r="I621" s="23" t="s">
        <v>1659</v>
      </c>
      <c r="J621" s="28" t="n">
        <v>7</v>
      </c>
    </row>
    <row r="622" customFormat="false" ht="54" hidden="false" customHeight="true" outlineLevel="0" collapsed="false">
      <c r="A622" s="20" t="n">
        <v>619</v>
      </c>
      <c r="B622" s="20" t="n">
        <v>5</v>
      </c>
      <c r="C622" s="21" t="s">
        <v>32</v>
      </c>
      <c r="D622" s="22" t="n">
        <v>47</v>
      </c>
      <c r="E622" s="23" t="s">
        <v>1660</v>
      </c>
      <c r="F622" s="24" t="s">
        <v>34</v>
      </c>
      <c r="G622" s="27" t="s">
        <v>1661</v>
      </c>
      <c r="H622" s="25" t="n">
        <v>4</v>
      </c>
      <c r="I622" s="23" t="s">
        <v>1662</v>
      </c>
      <c r="J622" s="28" t="n">
        <v>7</v>
      </c>
    </row>
    <row r="623" customFormat="false" ht="54" hidden="false" customHeight="true" outlineLevel="0" collapsed="false">
      <c r="A623" s="20" t="n">
        <v>620</v>
      </c>
      <c r="B623" s="20" t="n">
        <v>5</v>
      </c>
      <c r="C623" s="21" t="s">
        <v>32</v>
      </c>
      <c r="D623" s="22" t="n">
        <v>48</v>
      </c>
      <c r="E623" s="23" t="s">
        <v>1663</v>
      </c>
      <c r="F623" s="24" t="s">
        <v>68</v>
      </c>
      <c r="G623" s="27" t="s">
        <v>1664</v>
      </c>
      <c r="H623" s="25" t="n">
        <v>4</v>
      </c>
      <c r="I623" s="23" t="s">
        <v>1665</v>
      </c>
      <c r="J623" s="28" t="n">
        <v>8</v>
      </c>
    </row>
    <row r="624" customFormat="false" ht="54" hidden="false" customHeight="true" outlineLevel="0" collapsed="false">
      <c r="A624" s="20" t="n">
        <v>621</v>
      </c>
      <c r="B624" s="20" t="n">
        <v>5</v>
      </c>
      <c r="C624" s="21" t="s">
        <v>32</v>
      </c>
      <c r="D624" s="22" t="n">
        <v>49</v>
      </c>
      <c r="E624" s="23" t="s">
        <v>1666</v>
      </c>
      <c r="F624" s="24" t="s">
        <v>68</v>
      </c>
      <c r="G624" s="27" t="s">
        <v>704</v>
      </c>
      <c r="H624" s="25" t="n">
        <v>5</v>
      </c>
      <c r="I624" s="23" t="s">
        <v>1667</v>
      </c>
      <c r="J624" s="28" t="n">
        <v>8</v>
      </c>
    </row>
    <row r="625" customFormat="false" ht="54" hidden="false" customHeight="true" outlineLevel="0" collapsed="false">
      <c r="A625" s="20" t="n">
        <v>622</v>
      </c>
      <c r="B625" s="20" t="n">
        <v>5</v>
      </c>
      <c r="C625" s="21" t="s">
        <v>32</v>
      </c>
      <c r="D625" s="22" t="n">
        <v>50</v>
      </c>
      <c r="E625" s="23" t="s">
        <v>1668</v>
      </c>
      <c r="F625" s="24" t="s">
        <v>34</v>
      </c>
      <c r="G625" s="27" t="s">
        <v>849</v>
      </c>
      <c r="H625" s="25" t="n">
        <v>6</v>
      </c>
      <c r="I625" s="23" t="s">
        <v>1669</v>
      </c>
      <c r="J625" s="28" t="n">
        <v>8</v>
      </c>
    </row>
    <row r="626" customFormat="false" ht="54" hidden="false" customHeight="true" outlineLevel="0" collapsed="false">
      <c r="A626" s="20" t="n">
        <v>623</v>
      </c>
      <c r="B626" s="20" t="n">
        <v>5</v>
      </c>
      <c r="C626" s="21" t="s">
        <v>32</v>
      </c>
      <c r="D626" s="22" t="n">
        <v>51</v>
      </c>
      <c r="E626" s="23" t="s">
        <v>1670</v>
      </c>
      <c r="F626" s="24" t="s">
        <v>34</v>
      </c>
      <c r="G626" s="27" t="s">
        <v>803</v>
      </c>
      <c r="H626" s="25" t="n">
        <v>7</v>
      </c>
      <c r="I626" s="23" t="s">
        <v>1671</v>
      </c>
      <c r="J626" s="28" t="n">
        <v>8</v>
      </c>
    </row>
    <row r="627" customFormat="false" ht="54" hidden="false" customHeight="true" outlineLevel="0" collapsed="false">
      <c r="A627" s="20" t="n">
        <v>624</v>
      </c>
      <c r="B627" s="20" t="n">
        <v>5</v>
      </c>
      <c r="C627" s="21" t="s">
        <v>32</v>
      </c>
      <c r="D627" s="22" t="n">
        <v>52</v>
      </c>
      <c r="E627" s="23" t="s">
        <v>1672</v>
      </c>
      <c r="F627" s="24" t="s">
        <v>195</v>
      </c>
      <c r="G627" s="27" t="s">
        <v>893</v>
      </c>
      <c r="H627" s="25" t="n">
        <v>5</v>
      </c>
      <c r="I627" s="23" t="s">
        <v>1673</v>
      </c>
      <c r="J627" s="28" t="n">
        <v>9</v>
      </c>
    </row>
    <row r="628" customFormat="false" ht="54" hidden="false" customHeight="true" outlineLevel="0" collapsed="false">
      <c r="A628" s="20" t="n">
        <v>625</v>
      </c>
      <c r="B628" s="20" t="n">
        <v>5</v>
      </c>
      <c r="C628" s="21" t="s">
        <v>32</v>
      </c>
      <c r="D628" s="22" t="n">
        <v>53</v>
      </c>
      <c r="E628" s="23" t="s">
        <v>1674</v>
      </c>
      <c r="F628" s="24" t="s">
        <v>68</v>
      </c>
      <c r="G628" s="27" t="s">
        <v>912</v>
      </c>
      <c r="H628" s="25" t="n">
        <v>4</v>
      </c>
      <c r="I628" s="23" t="s">
        <v>1675</v>
      </c>
      <c r="J628" s="28" t="n">
        <v>9</v>
      </c>
    </row>
    <row r="629" customFormat="false" ht="54" hidden="false" customHeight="true" outlineLevel="0" collapsed="false">
      <c r="A629" s="20" t="n">
        <v>626</v>
      </c>
      <c r="B629" s="20" t="n">
        <v>5</v>
      </c>
      <c r="C629" s="21" t="s">
        <v>32</v>
      </c>
      <c r="D629" s="22" t="n">
        <v>54</v>
      </c>
      <c r="E629" s="23" t="s">
        <v>1676</v>
      </c>
      <c r="F629" s="24" t="s">
        <v>34</v>
      </c>
      <c r="G629" s="27" t="s">
        <v>1677</v>
      </c>
      <c r="H629" s="25" t="n">
        <v>5</v>
      </c>
      <c r="I629" s="23" t="s">
        <v>1678</v>
      </c>
      <c r="J629" s="28" t="n">
        <v>9</v>
      </c>
    </row>
    <row r="630" customFormat="false" ht="54" hidden="false" customHeight="true" outlineLevel="0" collapsed="false">
      <c r="A630" s="20" t="n">
        <v>627</v>
      </c>
      <c r="B630" s="20" t="n">
        <v>5</v>
      </c>
      <c r="C630" s="21" t="s">
        <v>32</v>
      </c>
      <c r="D630" s="22" t="n">
        <v>55</v>
      </c>
      <c r="E630" s="23" t="s">
        <v>1679</v>
      </c>
      <c r="F630" s="24" t="s">
        <v>34</v>
      </c>
      <c r="G630" s="27" t="s">
        <v>1680</v>
      </c>
      <c r="H630" s="25" t="n">
        <v>4</v>
      </c>
      <c r="I630" s="23" t="s">
        <v>1681</v>
      </c>
      <c r="J630" s="28" t="n">
        <v>9</v>
      </c>
    </row>
    <row r="631" customFormat="false" ht="54" hidden="false" customHeight="true" outlineLevel="0" collapsed="false">
      <c r="A631" s="20" t="n">
        <v>628</v>
      </c>
      <c r="B631" s="20" t="n">
        <v>5</v>
      </c>
      <c r="C631" s="21" t="s">
        <v>32</v>
      </c>
      <c r="D631" s="22" t="n">
        <v>56</v>
      </c>
      <c r="E631" s="23" t="s">
        <v>1682</v>
      </c>
      <c r="F631" s="24" t="s">
        <v>68</v>
      </c>
      <c r="G631" s="27" t="s">
        <v>69</v>
      </c>
      <c r="H631" s="25" t="n">
        <v>4</v>
      </c>
      <c r="I631" s="23" t="s">
        <v>1683</v>
      </c>
      <c r="J631" s="28" t="n">
        <v>10</v>
      </c>
    </row>
    <row r="632" customFormat="false" ht="54" hidden="false" customHeight="true" outlineLevel="0" collapsed="false">
      <c r="A632" s="20" t="n">
        <v>629</v>
      </c>
      <c r="B632" s="20" t="n">
        <v>5</v>
      </c>
      <c r="C632" s="21" t="s">
        <v>32</v>
      </c>
      <c r="D632" s="22" t="n">
        <v>57</v>
      </c>
      <c r="E632" s="23" t="s">
        <v>1684</v>
      </c>
      <c r="F632" s="24" t="s">
        <v>34</v>
      </c>
      <c r="G632" s="27" t="s">
        <v>69</v>
      </c>
      <c r="H632" s="25" t="n">
        <v>4</v>
      </c>
      <c r="I632" s="23" t="s">
        <v>1685</v>
      </c>
      <c r="J632" s="28" t="n">
        <v>10</v>
      </c>
    </row>
    <row r="633" customFormat="false" ht="54" hidden="false" customHeight="true" outlineLevel="0" collapsed="false">
      <c r="A633" s="20" t="n">
        <v>630</v>
      </c>
      <c r="B633" s="20" t="n">
        <v>5</v>
      </c>
      <c r="C633" s="21" t="s">
        <v>32</v>
      </c>
      <c r="D633" s="22" t="n">
        <v>58</v>
      </c>
      <c r="E633" s="23" t="s">
        <v>1686</v>
      </c>
      <c r="F633" s="24" t="s">
        <v>64</v>
      </c>
      <c r="G633" s="23" t="s">
        <v>1687</v>
      </c>
      <c r="H633" s="25" t="n">
        <v>2</v>
      </c>
      <c r="I633" s="23" t="s">
        <v>1688</v>
      </c>
      <c r="J633" s="26" t="n">
        <v>11</v>
      </c>
    </row>
    <row r="634" customFormat="false" ht="54" hidden="false" customHeight="true" outlineLevel="0" collapsed="false">
      <c r="A634" s="20" t="n">
        <v>631</v>
      </c>
      <c r="B634" s="20" t="n">
        <v>5</v>
      </c>
      <c r="C634" s="21" t="s">
        <v>32</v>
      </c>
      <c r="D634" s="22" t="n">
        <v>59</v>
      </c>
      <c r="E634" s="23" t="s">
        <v>1689</v>
      </c>
      <c r="F634" s="24" t="s">
        <v>68</v>
      </c>
      <c r="G634" s="27" t="s">
        <v>915</v>
      </c>
      <c r="H634" s="25" t="n">
        <v>8</v>
      </c>
      <c r="I634" s="23" t="s">
        <v>1690</v>
      </c>
      <c r="J634" s="28" t="n">
        <v>11</v>
      </c>
    </row>
    <row r="635" customFormat="false" ht="54" hidden="false" customHeight="true" outlineLevel="0" collapsed="false">
      <c r="A635" s="20" t="n">
        <v>632</v>
      </c>
      <c r="B635" s="20" t="n">
        <v>5</v>
      </c>
      <c r="C635" s="21" t="s">
        <v>32</v>
      </c>
      <c r="D635" s="22" t="n">
        <v>60</v>
      </c>
      <c r="E635" s="23" t="s">
        <v>1691</v>
      </c>
      <c r="F635" s="24" t="s">
        <v>34</v>
      </c>
      <c r="G635" s="27" t="s">
        <v>915</v>
      </c>
      <c r="H635" s="25" t="n">
        <v>8</v>
      </c>
      <c r="I635" s="23" t="s">
        <v>1692</v>
      </c>
      <c r="J635" s="28" t="n">
        <v>11</v>
      </c>
    </row>
    <row r="636" customFormat="false" ht="54" hidden="false" customHeight="true" outlineLevel="0" collapsed="false">
      <c r="A636" s="20" t="n">
        <v>633</v>
      </c>
      <c r="B636" s="20" t="n">
        <v>5</v>
      </c>
      <c r="C636" s="21" t="s">
        <v>32</v>
      </c>
      <c r="D636" s="22" t="n">
        <v>61</v>
      </c>
      <c r="E636" s="23" t="s">
        <v>1693</v>
      </c>
      <c r="F636" s="24" t="s">
        <v>150</v>
      </c>
      <c r="G636" s="27" t="s">
        <v>420</v>
      </c>
      <c r="H636" s="25" t="n">
        <v>6</v>
      </c>
      <c r="I636" s="23" t="s">
        <v>1694</v>
      </c>
      <c r="J636" s="28" t="n">
        <v>11</v>
      </c>
    </row>
    <row r="637" customFormat="false" ht="54" hidden="false" customHeight="true" outlineLevel="0" collapsed="false">
      <c r="A637" s="20" t="n">
        <v>634</v>
      </c>
      <c r="B637" s="20" t="n">
        <v>5</v>
      </c>
      <c r="C637" s="21" t="s">
        <v>32</v>
      </c>
      <c r="D637" s="22" t="n">
        <v>62</v>
      </c>
      <c r="E637" s="23" t="s">
        <v>1695</v>
      </c>
      <c r="F637" s="24" t="s">
        <v>150</v>
      </c>
      <c r="G637" s="27" t="s">
        <v>52</v>
      </c>
      <c r="H637" s="25" t="n">
        <v>8</v>
      </c>
      <c r="I637" s="23" t="s">
        <v>1696</v>
      </c>
      <c r="J637" s="28" t="n">
        <v>12</v>
      </c>
    </row>
    <row r="638" customFormat="false" ht="54" hidden="false" customHeight="true" outlineLevel="0" collapsed="false">
      <c r="A638" s="20" t="n">
        <v>635</v>
      </c>
      <c r="B638" s="20" t="n">
        <v>5</v>
      </c>
      <c r="C638" s="21" t="s">
        <v>32</v>
      </c>
      <c r="D638" s="22" t="n">
        <v>63</v>
      </c>
      <c r="E638" s="23" t="s">
        <v>1697</v>
      </c>
      <c r="F638" s="24" t="s">
        <v>150</v>
      </c>
      <c r="G638" s="27" t="s">
        <v>55</v>
      </c>
      <c r="H638" s="25" t="n">
        <v>8</v>
      </c>
      <c r="I638" s="23" t="s">
        <v>1698</v>
      </c>
      <c r="J638" s="28" t="n">
        <v>12</v>
      </c>
    </row>
    <row r="639" customFormat="false" ht="54" hidden="false" customHeight="true" outlineLevel="0" collapsed="false">
      <c r="A639" s="20" t="n">
        <v>636</v>
      </c>
      <c r="B639" s="20" t="n">
        <v>5</v>
      </c>
      <c r="C639" s="21" t="s">
        <v>32</v>
      </c>
      <c r="D639" s="22" t="n">
        <v>64</v>
      </c>
      <c r="E639" s="23" t="s">
        <v>1699</v>
      </c>
      <c r="F639" s="24" t="s">
        <v>150</v>
      </c>
      <c r="G639" s="27" t="s">
        <v>58</v>
      </c>
      <c r="H639" s="25" t="n">
        <v>7</v>
      </c>
      <c r="I639" s="23" t="s">
        <v>1700</v>
      </c>
      <c r="J639" s="28" t="n">
        <v>1</v>
      </c>
    </row>
    <row r="640" customFormat="false" ht="54" hidden="false" customHeight="true" outlineLevel="0" collapsed="false">
      <c r="A640" s="20" t="n">
        <v>637</v>
      </c>
      <c r="B640" s="20" t="n">
        <v>5</v>
      </c>
      <c r="C640" s="21" t="s">
        <v>32</v>
      </c>
      <c r="D640" s="22" t="n">
        <v>65</v>
      </c>
      <c r="E640" s="23" t="s">
        <v>1701</v>
      </c>
      <c r="F640" s="24" t="s">
        <v>150</v>
      </c>
      <c r="G640" s="27" t="s">
        <v>61</v>
      </c>
      <c r="H640" s="25" t="n">
        <v>7</v>
      </c>
      <c r="I640" s="23" t="s">
        <v>1702</v>
      </c>
      <c r="J640" s="28" t="n">
        <v>1</v>
      </c>
    </row>
    <row r="641" customFormat="false" ht="54" hidden="false" customHeight="true" outlineLevel="0" collapsed="false">
      <c r="A641" s="20" t="n">
        <v>638</v>
      </c>
      <c r="B641" s="20" t="n">
        <v>5</v>
      </c>
      <c r="C641" s="21" t="s">
        <v>166</v>
      </c>
      <c r="D641" s="22" t="n">
        <v>66</v>
      </c>
      <c r="E641" s="23" t="s">
        <v>1703</v>
      </c>
      <c r="F641" s="24" t="s">
        <v>68</v>
      </c>
      <c r="G641" s="23" t="s">
        <v>1704</v>
      </c>
      <c r="H641" s="25" t="n">
        <v>6</v>
      </c>
      <c r="I641" s="23" t="s">
        <v>1705</v>
      </c>
      <c r="J641" s="26" t="n">
        <v>4</v>
      </c>
    </row>
    <row r="642" customFormat="false" ht="54" hidden="false" customHeight="true" outlineLevel="0" collapsed="false">
      <c r="A642" s="20" t="n">
        <v>639</v>
      </c>
      <c r="B642" s="20" t="n">
        <v>5</v>
      </c>
      <c r="C642" s="21" t="s">
        <v>166</v>
      </c>
      <c r="D642" s="22" t="n">
        <v>67</v>
      </c>
      <c r="E642" s="23" t="s">
        <v>1706</v>
      </c>
      <c r="F642" s="24" t="s">
        <v>257</v>
      </c>
      <c r="G642" s="23" t="s">
        <v>1707</v>
      </c>
      <c r="H642" s="25" t="n">
        <v>6</v>
      </c>
      <c r="I642" s="23" t="s">
        <v>1708</v>
      </c>
      <c r="J642" s="26" t="n">
        <v>4</v>
      </c>
    </row>
    <row r="643" customFormat="false" ht="54" hidden="false" customHeight="true" outlineLevel="0" collapsed="false">
      <c r="A643" s="20" t="n">
        <v>640</v>
      </c>
      <c r="B643" s="20" t="n">
        <v>5</v>
      </c>
      <c r="C643" s="21" t="s">
        <v>166</v>
      </c>
      <c r="D643" s="22" t="n">
        <v>68</v>
      </c>
      <c r="E643" s="23" t="s">
        <v>1709</v>
      </c>
      <c r="F643" s="24" t="s">
        <v>68</v>
      </c>
      <c r="G643" s="23" t="s">
        <v>1710</v>
      </c>
      <c r="H643" s="25" t="n">
        <v>6</v>
      </c>
      <c r="I643" s="23" t="s">
        <v>1711</v>
      </c>
      <c r="J643" s="26" t="n">
        <v>6</v>
      </c>
    </row>
    <row r="644" customFormat="false" ht="54" hidden="false" customHeight="true" outlineLevel="0" collapsed="false">
      <c r="A644" s="20" t="n">
        <v>641</v>
      </c>
      <c r="B644" s="20" t="n">
        <v>5</v>
      </c>
      <c r="C644" s="21" t="s">
        <v>166</v>
      </c>
      <c r="D644" s="22" t="n">
        <v>69</v>
      </c>
      <c r="E644" s="23" t="s">
        <v>1712</v>
      </c>
      <c r="F644" s="24" t="s">
        <v>14</v>
      </c>
      <c r="G644" s="23" t="s">
        <v>1713</v>
      </c>
      <c r="H644" s="25" t="n">
        <v>4</v>
      </c>
      <c r="I644" s="23" t="s">
        <v>1714</v>
      </c>
      <c r="J644" s="26" t="n">
        <v>7</v>
      </c>
    </row>
    <row r="645" customFormat="false" ht="54" hidden="false" customHeight="true" outlineLevel="0" collapsed="false">
      <c r="A645" s="20" t="n">
        <v>642</v>
      </c>
      <c r="B645" s="20" t="n">
        <v>5</v>
      </c>
      <c r="C645" s="21" t="s">
        <v>166</v>
      </c>
      <c r="D645" s="22" t="n">
        <v>70</v>
      </c>
      <c r="E645" s="23" t="s">
        <v>1715</v>
      </c>
      <c r="F645" s="24" t="s">
        <v>14</v>
      </c>
      <c r="G645" s="23" t="s">
        <v>1716</v>
      </c>
      <c r="H645" s="25" t="n">
        <v>4</v>
      </c>
      <c r="I645" s="23" t="s">
        <v>1717</v>
      </c>
      <c r="J645" s="26" t="n">
        <v>7</v>
      </c>
    </row>
    <row r="646" customFormat="false" ht="54" hidden="false" customHeight="true" outlineLevel="0" collapsed="false">
      <c r="A646" s="20" t="n">
        <v>643</v>
      </c>
      <c r="B646" s="20" t="n">
        <v>5</v>
      </c>
      <c r="C646" s="21" t="s">
        <v>166</v>
      </c>
      <c r="D646" s="22" t="n">
        <v>71</v>
      </c>
      <c r="E646" s="23" t="s">
        <v>1718</v>
      </c>
      <c r="F646" s="24" t="s">
        <v>14</v>
      </c>
      <c r="G646" s="23" t="s">
        <v>1719</v>
      </c>
      <c r="H646" s="25" t="n">
        <v>4</v>
      </c>
      <c r="I646" s="23" t="s">
        <v>1720</v>
      </c>
      <c r="J646" s="26" t="n">
        <v>7</v>
      </c>
    </row>
    <row r="647" customFormat="false" ht="54" hidden="false" customHeight="true" outlineLevel="0" collapsed="false">
      <c r="A647" s="20" t="n">
        <v>644</v>
      </c>
      <c r="B647" s="20" t="n">
        <v>5</v>
      </c>
      <c r="C647" s="21" t="s">
        <v>166</v>
      </c>
      <c r="D647" s="22" t="n">
        <v>72</v>
      </c>
      <c r="E647" s="23" t="s">
        <v>1721</v>
      </c>
      <c r="F647" s="24" t="s">
        <v>14</v>
      </c>
      <c r="G647" s="23" t="s">
        <v>1722</v>
      </c>
      <c r="H647" s="25" t="n">
        <v>4</v>
      </c>
      <c r="I647" s="23" t="s">
        <v>1723</v>
      </c>
      <c r="J647" s="26" t="n">
        <v>7</v>
      </c>
    </row>
    <row r="648" customFormat="false" ht="54" hidden="false" customHeight="true" outlineLevel="0" collapsed="false">
      <c r="A648" s="20" t="n">
        <v>645</v>
      </c>
      <c r="B648" s="20" t="n">
        <v>5</v>
      </c>
      <c r="C648" s="21" t="s">
        <v>166</v>
      </c>
      <c r="D648" s="22" t="n">
        <v>73</v>
      </c>
      <c r="E648" s="23" t="s">
        <v>1724</v>
      </c>
      <c r="F648" s="24" t="s">
        <v>14</v>
      </c>
      <c r="G648" s="23" t="s">
        <v>978</v>
      </c>
      <c r="H648" s="25" t="n">
        <v>4</v>
      </c>
      <c r="I648" s="23" t="s">
        <v>1725</v>
      </c>
      <c r="J648" s="26" t="n">
        <v>7</v>
      </c>
    </row>
    <row r="649" customFormat="false" ht="54" hidden="false" customHeight="true" outlineLevel="0" collapsed="false">
      <c r="A649" s="20" t="n">
        <v>646</v>
      </c>
      <c r="B649" s="20" t="n">
        <v>5</v>
      </c>
      <c r="C649" s="21" t="s">
        <v>166</v>
      </c>
      <c r="D649" s="22" t="n">
        <v>74</v>
      </c>
      <c r="E649" s="23" t="s">
        <v>1726</v>
      </c>
      <c r="F649" s="24" t="s">
        <v>14</v>
      </c>
      <c r="G649" s="23" t="s">
        <v>1727</v>
      </c>
      <c r="H649" s="25" t="n">
        <v>3</v>
      </c>
      <c r="I649" s="23" t="s">
        <v>1728</v>
      </c>
      <c r="J649" s="26" t="n">
        <v>7</v>
      </c>
    </row>
    <row r="650" customFormat="false" ht="54" hidden="false" customHeight="true" outlineLevel="0" collapsed="false">
      <c r="A650" s="20" t="n">
        <v>647</v>
      </c>
      <c r="B650" s="20" t="n">
        <v>5</v>
      </c>
      <c r="C650" s="21" t="s">
        <v>166</v>
      </c>
      <c r="D650" s="22" t="n">
        <v>75</v>
      </c>
      <c r="E650" s="23" t="s">
        <v>1729</v>
      </c>
      <c r="F650" s="24" t="s">
        <v>68</v>
      </c>
      <c r="G650" s="23" t="s">
        <v>1730</v>
      </c>
      <c r="H650" s="25" t="n">
        <v>6</v>
      </c>
      <c r="I650" s="23" t="s">
        <v>1731</v>
      </c>
      <c r="J650" s="26" t="n">
        <v>7</v>
      </c>
    </row>
    <row r="651" customFormat="false" ht="54" hidden="false" customHeight="true" outlineLevel="0" collapsed="false">
      <c r="A651" s="20" t="n">
        <v>648</v>
      </c>
      <c r="B651" s="20" t="n">
        <v>5</v>
      </c>
      <c r="C651" s="21" t="s">
        <v>166</v>
      </c>
      <c r="D651" s="22" t="n">
        <v>76</v>
      </c>
      <c r="E651" s="23" t="s">
        <v>1732</v>
      </c>
      <c r="F651" s="24" t="s">
        <v>257</v>
      </c>
      <c r="G651" s="23" t="s">
        <v>1733</v>
      </c>
      <c r="H651" s="25" t="n">
        <v>6</v>
      </c>
      <c r="I651" s="23" t="s">
        <v>1734</v>
      </c>
      <c r="J651" s="26" t="n">
        <v>7</v>
      </c>
    </row>
    <row r="652" customFormat="false" ht="54" hidden="false" customHeight="true" outlineLevel="0" collapsed="false">
      <c r="A652" s="20" t="n">
        <v>649</v>
      </c>
      <c r="B652" s="20" t="n">
        <v>5</v>
      </c>
      <c r="C652" s="21" t="s">
        <v>166</v>
      </c>
      <c r="D652" s="22" t="n">
        <v>77</v>
      </c>
      <c r="E652" s="23" t="s">
        <v>1735</v>
      </c>
      <c r="F652" s="24" t="s">
        <v>14</v>
      </c>
      <c r="G652" s="23" t="s">
        <v>1736</v>
      </c>
      <c r="H652" s="25" t="n">
        <v>5</v>
      </c>
      <c r="I652" s="23" t="s">
        <v>1737</v>
      </c>
      <c r="J652" s="26" t="n">
        <v>8</v>
      </c>
    </row>
    <row r="653" customFormat="false" ht="54" hidden="false" customHeight="true" outlineLevel="0" collapsed="false">
      <c r="A653" s="20" t="n">
        <v>650</v>
      </c>
      <c r="B653" s="20" t="n">
        <v>5</v>
      </c>
      <c r="C653" s="21" t="s">
        <v>166</v>
      </c>
      <c r="D653" s="22" t="n">
        <v>78</v>
      </c>
      <c r="E653" s="23" t="s">
        <v>1738</v>
      </c>
      <c r="F653" s="24" t="s">
        <v>68</v>
      </c>
      <c r="G653" s="23" t="s">
        <v>463</v>
      </c>
      <c r="H653" s="25" t="n">
        <v>6</v>
      </c>
      <c r="I653" s="23" t="s">
        <v>1739</v>
      </c>
      <c r="J653" s="26" t="n">
        <v>8</v>
      </c>
    </row>
    <row r="654" customFormat="false" ht="54" hidden="false" customHeight="true" outlineLevel="0" collapsed="false">
      <c r="A654" s="20" t="n">
        <v>651</v>
      </c>
      <c r="B654" s="20" t="n">
        <v>5</v>
      </c>
      <c r="C654" s="21" t="s">
        <v>166</v>
      </c>
      <c r="D654" s="22" t="n">
        <v>79</v>
      </c>
      <c r="E654" s="23" t="s">
        <v>1740</v>
      </c>
      <c r="F654" s="24" t="s">
        <v>68</v>
      </c>
      <c r="G654" s="23" t="s">
        <v>1741</v>
      </c>
      <c r="H654" s="25" t="n">
        <v>5</v>
      </c>
      <c r="I654" s="23" t="s">
        <v>1742</v>
      </c>
      <c r="J654" s="26" t="n">
        <v>8</v>
      </c>
    </row>
    <row r="655" customFormat="false" ht="54" hidden="false" customHeight="true" outlineLevel="0" collapsed="false">
      <c r="A655" s="20" t="n">
        <v>652</v>
      </c>
      <c r="B655" s="20" t="n">
        <v>5</v>
      </c>
      <c r="C655" s="21" t="s">
        <v>166</v>
      </c>
      <c r="D655" s="22" t="n">
        <v>80</v>
      </c>
      <c r="E655" s="23" t="s">
        <v>1743</v>
      </c>
      <c r="F655" s="24" t="s">
        <v>68</v>
      </c>
      <c r="G655" s="23" t="s">
        <v>1060</v>
      </c>
      <c r="H655" s="25" t="n">
        <v>5</v>
      </c>
      <c r="I655" s="23" t="s">
        <v>1744</v>
      </c>
      <c r="J655" s="26" t="n">
        <v>8</v>
      </c>
    </row>
    <row r="656" customFormat="false" ht="54" hidden="false" customHeight="true" outlineLevel="0" collapsed="false">
      <c r="A656" s="20" t="n">
        <v>653</v>
      </c>
      <c r="B656" s="20" t="n">
        <v>5</v>
      </c>
      <c r="C656" s="21" t="s">
        <v>166</v>
      </c>
      <c r="D656" s="22" t="n">
        <v>81</v>
      </c>
      <c r="E656" s="23" t="s">
        <v>1745</v>
      </c>
      <c r="F656" s="24" t="s">
        <v>257</v>
      </c>
      <c r="G656" s="23" t="s">
        <v>1091</v>
      </c>
      <c r="H656" s="25" t="n">
        <v>6</v>
      </c>
      <c r="I656" s="23" t="s">
        <v>1746</v>
      </c>
      <c r="J656" s="26" t="n">
        <v>8</v>
      </c>
    </row>
    <row r="657" customFormat="false" ht="54" hidden="false" customHeight="true" outlineLevel="0" collapsed="false">
      <c r="A657" s="20" t="n">
        <v>654</v>
      </c>
      <c r="B657" s="20" t="n">
        <v>5</v>
      </c>
      <c r="C657" s="21" t="s">
        <v>166</v>
      </c>
      <c r="D657" s="22" t="n">
        <v>82</v>
      </c>
      <c r="E657" s="23" t="s">
        <v>1747</v>
      </c>
      <c r="F657" s="24" t="s">
        <v>257</v>
      </c>
      <c r="G657" s="23" t="s">
        <v>1748</v>
      </c>
      <c r="H657" s="25" t="n">
        <v>5</v>
      </c>
      <c r="I657" s="23" t="s">
        <v>1749</v>
      </c>
      <c r="J657" s="26" t="n">
        <v>8</v>
      </c>
    </row>
    <row r="658" customFormat="false" ht="54" hidden="false" customHeight="true" outlineLevel="0" collapsed="false">
      <c r="A658" s="20" t="n">
        <v>655</v>
      </c>
      <c r="B658" s="20" t="n">
        <v>5</v>
      </c>
      <c r="C658" s="21" t="s">
        <v>166</v>
      </c>
      <c r="D658" s="22" t="n">
        <v>83</v>
      </c>
      <c r="E658" s="23" t="s">
        <v>1750</v>
      </c>
      <c r="F658" s="24" t="s">
        <v>14</v>
      </c>
      <c r="G658" s="23" t="s">
        <v>1751</v>
      </c>
      <c r="H658" s="25" t="n">
        <v>2</v>
      </c>
      <c r="I658" s="23" t="s">
        <v>1752</v>
      </c>
      <c r="J658" s="26" t="n">
        <v>9</v>
      </c>
    </row>
    <row r="659" customFormat="false" ht="54" hidden="false" customHeight="true" outlineLevel="0" collapsed="false">
      <c r="A659" s="20" t="n">
        <v>656</v>
      </c>
      <c r="B659" s="20" t="n">
        <v>5</v>
      </c>
      <c r="C659" s="21" t="s">
        <v>166</v>
      </c>
      <c r="D659" s="22" t="n">
        <v>84</v>
      </c>
      <c r="E659" s="23" t="s">
        <v>1753</v>
      </c>
      <c r="F659" s="24" t="s">
        <v>14</v>
      </c>
      <c r="G659" s="23" t="s">
        <v>1754</v>
      </c>
      <c r="H659" s="25" t="n">
        <v>3</v>
      </c>
      <c r="I659" s="23" t="s">
        <v>1143</v>
      </c>
      <c r="J659" s="26" t="n">
        <v>9</v>
      </c>
    </row>
    <row r="660" customFormat="false" ht="54" hidden="false" customHeight="true" outlineLevel="0" collapsed="false">
      <c r="A660" s="20" t="n">
        <v>657</v>
      </c>
      <c r="B660" s="20" t="n">
        <v>5</v>
      </c>
      <c r="C660" s="21" t="s">
        <v>166</v>
      </c>
      <c r="D660" s="22" t="n">
        <v>85</v>
      </c>
      <c r="E660" s="23" t="s">
        <v>1755</v>
      </c>
      <c r="F660" s="24" t="s">
        <v>14</v>
      </c>
      <c r="G660" s="23" t="s">
        <v>1756</v>
      </c>
      <c r="H660" s="25" t="n">
        <v>3</v>
      </c>
      <c r="I660" s="23" t="s">
        <v>1757</v>
      </c>
      <c r="J660" s="26" t="n">
        <v>10</v>
      </c>
    </row>
    <row r="661" customFormat="false" ht="54" hidden="false" customHeight="true" outlineLevel="0" collapsed="false">
      <c r="A661" s="20" t="n">
        <v>658</v>
      </c>
      <c r="B661" s="20" t="n">
        <v>5</v>
      </c>
      <c r="C661" s="21" t="s">
        <v>542</v>
      </c>
      <c r="D661" s="22" t="n">
        <v>86</v>
      </c>
      <c r="E661" s="23" t="s">
        <v>1758</v>
      </c>
      <c r="F661" s="24" t="s">
        <v>14</v>
      </c>
      <c r="G661" s="23" t="s">
        <v>1759</v>
      </c>
      <c r="H661" s="25" t="n">
        <v>4</v>
      </c>
      <c r="I661" s="23" t="s">
        <v>1760</v>
      </c>
      <c r="J661" s="26" t="n">
        <v>4</v>
      </c>
    </row>
    <row r="662" customFormat="false" ht="54" hidden="false" customHeight="true" outlineLevel="0" collapsed="false">
      <c r="A662" s="20" t="n">
        <v>659</v>
      </c>
      <c r="B662" s="20" t="n">
        <v>5</v>
      </c>
      <c r="C662" s="21" t="s">
        <v>320</v>
      </c>
      <c r="D662" s="22" t="n">
        <v>87</v>
      </c>
      <c r="E662" s="23" t="s">
        <v>1761</v>
      </c>
      <c r="F662" s="24" t="s">
        <v>150</v>
      </c>
      <c r="G662" s="23" t="s">
        <v>1762</v>
      </c>
      <c r="H662" s="25" t="n">
        <v>3</v>
      </c>
      <c r="I662" s="23" t="s">
        <v>1763</v>
      </c>
      <c r="J662" s="26" t="n">
        <v>4</v>
      </c>
    </row>
    <row r="663" customFormat="false" ht="54" hidden="false" customHeight="true" outlineLevel="0" collapsed="false">
      <c r="A663" s="20" t="n">
        <v>660</v>
      </c>
      <c r="B663" s="20" t="n">
        <v>5</v>
      </c>
      <c r="C663" s="21" t="s">
        <v>320</v>
      </c>
      <c r="D663" s="22" t="n">
        <v>88</v>
      </c>
      <c r="E663" s="23" t="s">
        <v>1764</v>
      </c>
      <c r="F663" s="24" t="s">
        <v>150</v>
      </c>
      <c r="G663" s="23" t="s">
        <v>1169</v>
      </c>
      <c r="H663" s="25" t="n">
        <v>3</v>
      </c>
      <c r="I663" s="23" t="s">
        <v>1763</v>
      </c>
      <c r="J663" s="26" t="n">
        <v>4</v>
      </c>
    </row>
    <row r="664" customFormat="false" ht="54" hidden="false" customHeight="true" outlineLevel="0" collapsed="false">
      <c r="A664" s="20" t="n">
        <v>661</v>
      </c>
      <c r="B664" s="20" t="n">
        <v>5</v>
      </c>
      <c r="C664" s="21" t="s">
        <v>320</v>
      </c>
      <c r="D664" s="22" t="n">
        <v>89</v>
      </c>
      <c r="E664" s="23" t="s">
        <v>1765</v>
      </c>
      <c r="F664" s="24" t="s">
        <v>38</v>
      </c>
      <c r="G664" s="23" t="s">
        <v>1766</v>
      </c>
      <c r="H664" s="25" t="n">
        <v>5</v>
      </c>
      <c r="I664" s="23" t="s">
        <v>1767</v>
      </c>
      <c r="J664" s="26" t="n">
        <v>4</v>
      </c>
    </row>
    <row r="665" customFormat="false" ht="54" hidden="false" customHeight="true" outlineLevel="0" collapsed="false">
      <c r="A665" s="20" t="n">
        <v>662</v>
      </c>
      <c r="B665" s="20" t="n">
        <v>5</v>
      </c>
      <c r="C665" s="21" t="s">
        <v>320</v>
      </c>
      <c r="D665" s="22" t="n">
        <v>90</v>
      </c>
      <c r="E665" s="23" t="s">
        <v>1768</v>
      </c>
      <c r="F665" s="24" t="s">
        <v>14</v>
      </c>
      <c r="G665" s="23" t="s">
        <v>1769</v>
      </c>
      <c r="H665" s="25" t="n">
        <v>4</v>
      </c>
      <c r="I665" s="23" t="s">
        <v>1770</v>
      </c>
      <c r="J665" s="26" t="n">
        <v>5</v>
      </c>
    </row>
    <row r="666" customFormat="false" ht="54" hidden="false" customHeight="true" outlineLevel="0" collapsed="false">
      <c r="A666" s="20" t="n">
        <v>663</v>
      </c>
      <c r="B666" s="20" t="n">
        <v>5</v>
      </c>
      <c r="C666" s="21" t="s">
        <v>320</v>
      </c>
      <c r="D666" s="22" t="n">
        <v>91</v>
      </c>
      <c r="E666" s="23" t="s">
        <v>1771</v>
      </c>
      <c r="F666" s="24" t="s">
        <v>68</v>
      </c>
      <c r="G666" s="23" t="s">
        <v>1772</v>
      </c>
      <c r="H666" s="25" t="n">
        <v>3</v>
      </c>
      <c r="I666" s="23" t="s">
        <v>1172</v>
      </c>
      <c r="J666" s="26" t="n">
        <v>5</v>
      </c>
    </row>
    <row r="667" customFormat="false" ht="54" hidden="false" customHeight="true" outlineLevel="0" collapsed="false">
      <c r="A667" s="20" t="n">
        <v>664</v>
      </c>
      <c r="B667" s="20" t="n">
        <v>5</v>
      </c>
      <c r="C667" s="21" t="s">
        <v>320</v>
      </c>
      <c r="D667" s="22" t="n">
        <v>92</v>
      </c>
      <c r="E667" s="23" t="s">
        <v>1773</v>
      </c>
      <c r="F667" s="24" t="s">
        <v>38</v>
      </c>
      <c r="G667" s="23" t="s">
        <v>1774</v>
      </c>
      <c r="H667" s="25" t="n">
        <v>5</v>
      </c>
      <c r="I667" s="23" t="s">
        <v>1767</v>
      </c>
      <c r="J667" s="26" t="n">
        <v>5</v>
      </c>
    </row>
    <row r="668" customFormat="false" ht="54" hidden="false" customHeight="true" outlineLevel="0" collapsed="false">
      <c r="A668" s="20" t="n">
        <v>665</v>
      </c>
      <c r="B668" s="20" t="n">
        <v>5</v>
      </c>
      <c r="C668" s="21" t="s">
        <v>327</v>
      </c>
      <c r="D668" s="22" t="n">
        <v>93</v>
      </c>
      <c r="E668" s="23" t="s">
        <v>1775</v>
      </c>
      <c r="F668" s="24" t="s">
        <v>1185</v>
      </c>
      <c r="G668" s="23" t="s">
        <v>1186</v>
      </c>
      <c r="H668" s="25" t="n">
        <v>3</v>
      </c>
      <c r="I668" s="23" t="s">
        <v>1214</v>
      </c>
      <c r="J668" s="26" t="n">
        <v>8</v>
      </c>
    </row>
    <row r="669" customFormat="false" ht="54" hidden="false" customHeight="true" outlineLevel="0" collapsed="false">
      <c r="A669" s="20" t="n">
        <v>666</v>
      </c>
      <c r="B669" s="20" t="n">
        <v>5</v>
      </c>
      <c r="C669" s="21" t="s">
        <v>327</v>
      </c>
      <c r="D669" s="22" t="n">
        <v>94</v>
      </c>
      <c r="E669" s="23" t="s">
        <v>1776</v>
      </c>
      <c r="F669" s="24" t="s">
        <v>14</v>
      </c>
      <c r="G669" s="23" t="s">
        <v>1777</v>
      </c>
      <c r="H669" s="25" t="n">
        <v>5</v>
      </c>
      <c r="I669" s="23" t="s">
        <v>1778</v>
      </c>
      <c r="J669" s="26" t="n">
        <v>10</v>
      </c>
    </row>
    <row r="670" customFormat="false" ht="54" hidden="false" customHeight="true" outlineLevel="0" collapsed="false">
      <c r="A670" s="20" t="n">
        <v>667</v>
      </c>
      <c r="B670" s="20" t="n">
        <v>5</v>
      </c>
      <c r="C670" s="32" t="s">
        <v>332</v>
      </c>
      <c r="D670" s="22" t="n">
        <v>95</v>
      </c>
      <c r="E670" s="23" t="s">
        <v>1779</v>
      </c>
      <c r="F670" s="24" t="s">
        <v>14</v>
      </c>
      <c r="G670" s="23" t="s">
        <v>1780</v>
      </c>
      <c r="H670" s="25" t="n">
        <v>4</v>
      </c>
      <c r="I670" s="23" t="s">
        <v>1781</v>
      </c>
      <c r="J670" s="26" t="n">
        <v>8</v>
      </c>
    </row>
    <row r="671" customFormat="false" ht="54" hidden="false" customHeight="true" outlineLevel="0" collapsed="false">
      <c r="A671" s="20" t="n">
        <v>668</v>
      </c>
      <c r="B671" s="20" t="n">
        <v>5</v>
      </c>
      <c r="C671" s="32" t="s">
        <v>332</v>
      </c>
      <c r="D671" s="22" t="n">
        <v>96</v>
      </c>
      <c r="E671" s="23" t="s">
        <v>1782</v>
      </c>
      <c r="F671" s="24" t="s">
        <v>14</v>
      </c>
      <c r="G671" s="23" t="s">
        <v>1783</v>
      </c>
      <c r="H671" s="25" t="n">
        <v>4</v>
      </c>
      <c r="I671" s="23" t="s">
        <v>1784</v>
      </c>
      <c r="J671" s="26" t="n">
        <v>9</v>
      </c>
    </row>
    <row r="672" customFormat="false" ht="54" hidden="false" customHeight="true" outlineLevel="0" collapsed="false">
      <c r="A672" s="20" t="n">
        <v>669</v>
      </c>
      <c r="B672" s="20" t="n">
        <v>5</v>
      </c>
      <c r="C672" s="32" t="s">
        <v>332</v>
      </c>
      <c r="D672" s="22" t="n">
        <v>97</v>
      </c>
      <c r="E672" s="23" t="s">
        <v>1785</v>
      </c>
      <c r="F672" s="24" t="s">
        <v>1124</v>
      </c>
      <c r="G672" s="23" t="s">
        <v>1786</v>
      </c>
      <c r="H672" s="25" t="n">
        <v>3</v>
      </c>
      <c r="I672" s="23" t="s">
        <v>1787</v>
      </c>
      <c r="J672" s="26" t="n">
        <v>11</v>
      </c>
    </row>
    <row r="673" customFormat="false" ht="54" hidden="false" customHeight="true" outlineLevel="0" collapsed="false">
      <c r="A673" s="20" t="n">
        <v>670</v>
      </c>
      <c r="B673" s="20" t="n">
        <v>5</v>
      </c>
      <c r="C673" s="21" t="s">
        <v>579</v>
      </c>
      <c r="D673" s="22" t="n">
        <v>98</v>
      </c>
      <c r="E673" s="23" t="s">
        <v>1788</v>
      </c>
      <c r="F673" s="24" t="s">
        <v>14</v>
      </c>
      <c r="G673" s="23" t="s">
        <v>1789</v>
      </c>
      <c r="H673" s="25" t="n">
        <v>4</v>
      </c>
      <c r="I673" s="23" t="s">
        <v>1790</v>
      </c>
      <c r="J673" s="26" t="n">
        <v>5</v>
      </c>
    </row>
    <row r="674" customFormat="false" ht="54" hidden="false" customHeight="true" outlineLevel="0" collapsed="false">
      <c r="A674" s="20" t="n">
        <v>671</v>
      </c>
      <c r="B674" s="20" t="n">
        <v>5</v>
      </c>
      <c r="C674" s="21" t="s">
        <v>579</v>
      </c>
      <c r="D674" s="22" t="n">
        <v>99</v>
      </c>
      <c r="E674" s="23" t="s">
        <v>1791</v>
      </c>
      <c r="F674" s="24" t="s">
        <v>68</v>
      </c>
      <c r="G674" s="23" t="s">
        <v>1789</v>
      </c>
      <c r="H674" s="25" t="n">
        <v>4</v>
      </c>
      <c r="I674" s="23" t="s">
        <v>1792</v>
      </c>
      <c r="J674" s="26" t="n">
        <v>5</v>
      </c>
    </row>
    <row r="675" customFormat="false" ht="54" hidden="false" customHeight="true" outlineLevel="0" collapsed="false">
      <c r="A675" s="20" t="n">
        <v>672</v>
      </c>
      <c r="B675" s="20" t="n">
        <v>5</v>
      </c>
      <c r="C675" s="21" t="s">
        <v>579</v>
      </c>
      <c r="D675" s="22" t="n">
        <v>100</v>
      </c>
      <c r="E675" s="23" t="s">
        <v>1793</v>
      </c>
      <c r="F675" s="24" t="s">
        <v>14</v>
      </c>
      <c r="G675" s="23" t="s">
        <v>1297</v>
      </c>
      <c r="H675" s="25" t="n">
        <v>3</v>
      </c>
      <c r="I675" s="23" t="s">
        <v>1794</v>
      </c>
      <c r="J675" s="26" t="n">
        <v>6</v>
      </c>
    </row>
    <row r="676" customFormat="false" ht="54" hidden="false" customHeight="true" outlineLevel="0" collapsed="false">
      <c r="A676" s="20" t="n">
        <v>673</v>
      </c>
      <c r="B676" s="20" t="n">
        <v>5</v>
      </c>
      <c r="C676" s="21" t="s">
        <v>579</v>
      </c>
      <c r="D676" s="22" t="n">
        <v>101</v>
      </c>
      <c r="E676" s="23" t="s">
        <v>1795</v>
      </c>
      <c r="F676" s="24" t="s">
        <v>195</v>
      </c>
      <c r="G676" s="23" t="s">
        <v>1796</v>
      </c>
      <c r="H676" s="25" t="n">
        <v>2</v>
      </c>
      <c r="I676" s="23" t="s">
        <v>1797</v>
      </c>
      <c r="J676" s="26" t="n">
        <v>6</v>
      </c>
    </row>
    <row r="677" customFormat="false" ht="54" hidden="false" customHeight="true" outlineLevel="0" collapsed="false">
      <c r="A677" s="20" t="n">
        <v>674</v>
      </c>
      <c r="B677" s="20" t="n">
        <v>5</v>
      </c>
      <c r="C677" s="21" t="s">
        <v>579</v>
      </c>
      <c r="D677" s="22" t="n">
        <v>102</v>
      </c>
      <c r="E677" s="23" t="s">
        <v>1798</v>
      </c>
      <c r="F677" s="24" t="s">
        <v>14</v>
      </c>
      <c r="G677" s="23" t="s">
        <v>1789</v>
      </c>
      <c r="H677" s="25" t="n">
        <v>4</v>
      </c>
      <c r="I677" s="23" t="s">
        <v>1799</v>
      </c>
      <c r="J677" s="26" t="n">
        <v>7</v>
      </c>
    </row>
    <row r="678" customFormat="false" ht="54" hidden="false" customHeight="true" outlineLevel="0" collapsed="false">
      <c r="A678" s="20" t="n">
        <v>675</v>
      </c>
      <c r="B678" s="20" t="n">
        <v>5</v>
      </c>
      <c r="C678" s="21" t="s">
        <v>579</v>
      </c>
      <c r="D678" s="22" t="n">
        <v>103</v>
      </c>
      <c r="E678" s="33" t="s">
        <v>1800</v>
      </c>
      <c r="F678" s="24" t="s">
        <v>14</v>
      </c>
      <c r="G678" s="23" t="s">
        <v>1801</v>
      </c>
      <c r="H678" s="25" t="n">
        <v>5</v>
      </c>
      <c r="I678" s="23" t="s">
        <v>1802</v>
      </c>
      <c r="J678" s="26" t="n">
        <v>7</v>
      </c>
    </row>
    <row r="679" customFormat="false" ht="54" hidden="false" customHeight="true" outlineLevel="0" collapsed="false">
      <c r="A679" s="20" t="n">
        <v>676</v>
      </c>
      <c r="B679" s="20" t="n">
        <v>5</v>
      </c>
      <c r="C679" s="21" t="s">
        <v>579</v>
      </c>
      <c r="D679" s="22" t="n">
        <v>104</v>
      </c>
      <c r="E679" s="23" t="s">
        <v>1803</v>
      </c>
      <c r="F679" s="24" t="s">
        <v>1124</v>
      </c>
      <c r="G679" s="23" t="s">
        <v>1789</v>
      </c>
      <c r="H679" s="25" t="n">
        <v>3</v>
      </c>
      <c r="I679" s="23" t="s">
        <v>1804</v>
      </c>
      <c r="J679" s="26" t="n">
        <v>7</v>
      </c>
    </row>
    <row r="680" customFormat="false" ht="54" hidden="false" customHeight="true" outlineLevel="0" collapsed="false">
      <c r="A680" s="20" t="n">
        <v>677</v>
      </c>
      <c r="B680" s="20" t="n">
        <v>5</v>
      </c>
      <c r="C680" s="21" t="s">
        <v>579</v>
      </c>
      <c r="D680" s="22" t="n">
        <v>105</v>
      </c>
      <c r="E680" s="23" t="s">
        <v>1805</v>
      </c>
      <c r="F680" s="24" t="s">
        <v>1185</v>
      </c>
      <c r="G680" s="23" t="s">
        <v>18</v>
      </c>
      <c r="H680" s="25" t="n">
        <v>4</v>
      </c>
      <c r="I680" s="23" t="s">
        <v>1806</v>
      </c>
      <c r="J680" s="26" t="n">
        <v>7</v>
      </c>
    </row>
    <row r="681" customFormat="false" ht="54" hidden="false" customHeight="true" outlineLevel="0" collapsed="false">
      <c r="A681" s="20" t="n">
        <v>678</v>
      </c>
      <c r="B681" s="20" t="n">
        <v>5</v>
      </c>
      <c r="C681" s="21" t="s">
        <v>579</v>
      </c>
      <c r="D681" s="22" t="n">
        <v>106</v>
      </c>
      <c r="E681" s="23" t="s">
        <v>1807</v>
      </c>
      <c r="F681" s="24" t="s">
        <v>1235</v>
      </c>
      <c r="G681" s="23" t="s">
        <v>18</v>
      </c>
      <c r="H681" s="25" t="n">
        <v>4</v>
      </c>
      <c r="I681" s="23" t="s">
        <v>1808</v>
      </c>
      <c r="J681" s="26" t="n">
        <v>9</v>
      </c>
    </row>
    <row r="682" customFormat="false" ht="54" hidden="false" customHeight="true" outlineLevel="0" collapsed="false">
      <c r="A682" s="20" t="n">
        <v>679</v>
      </c>
      <c r="B682" s="20" t="n">
        <v>5</v>
      </c>
      <c r="C682" s="21" t="s">
        <v>579</v>
      </c>
      <c r="D682" s="22" t="n">
        <v>107</v>
      </c>
      <c r="E682" s="23" t="s">
        <v>1809</v>
      </c>
      <c r="F682" s="24" t="s">
        <v>1124</v>
      </c>
      <c r="G682" s="23" t="s">
        <v>1810</v>
      </c>
      <c r="H682" s="25" t="n">
        <v>3</v>
      </c>
      <c r="I682" s="23" t="s">
        <v>1811</v>
      </c>
      <c r="J682" s="26" t="n">
        <v>12</v>
      </c>
    </row>
    <row r="683" customFormat="false" ht="54" hidden="false" customHeight="true" outlineLevel="0" collapsed="false">
      <c r="A683" s="20" t="n">
        <v>680</v>
      </c>
      <c r="B683" s="20" t="n">
        <v>5</v>
      </c>
      <c r="C683" s="21" t="s">
        <v>348</v>
      </c>
      <c r="D683" s="22" t="n">
        <v>108</v>
      </c>
      <c r="E683" s="23" t="s">
        <v>1812</v>
      </c>
      <c r="F683" s="24" t="s">
        <v>14</v>
      </c>
      <c r="G683" s="23" t="s">
        <v>1813</v>
      </c>
      <c r="H683" s="25" t="n">
        <v>4</v>
      </c>
      <c r="I683" s="23" t="s">
        <v>1814</v>
      </c>
      <c r="J683" s="26" t="n">
        <v>7</v>
      </c>
    </row>
    <row r="684" customFormat="false" ht="54" hidden="false" customHeight="true" outlineLevel="0" collapsed="false">
      <c r="A684" s="20" t="n">
        <v>681</v>
      </c>
      <c r="B684" s="20" t="n">
        <v>5</v>
      </c>
      <c r="C684" s="21" t="s">
        <v>348</v>
      </c>
      <c r="D684" s="22" t="n">
        <v>109</v>
      </c>
      <c r="E684" s="23" t="s">
        <v>1815</v>
      </c>
      <c r="F684" s="24" t="s">
        <v>14</v>
      </c>
      <c r="G684" s="23" t="s">
        <v>1816</v>
      </c>
      <c r="H684" s="25" t="n">
        <v>4</v>
      </c>
      <c r="I684" s="23" t="s">
        <v>1817</v>
      </c>
      <c r="J684" s="26" t="n">
        <v>7</v>
      </c>
    </row>
    <row r="685" customFormat="false" ht="54" hidden="false" customHeight="true" outlineLevel="0" collapsed="false">
      <c r="A685" s="20" t="n">
        <v>682</v>
      </c>
      <c r="B685" s="20" t="n">
        <v>5</v>
      </c>
      <c r="C685" s="21" t="s">
        <v>348</v>
      </c>
      <c r="D685" s="22" t="n">
        <v>110</v>
      </c>
      <c r="E685" s="23" t="s">
        <v>1818</v>
      </c>
      <c r="F685" s="24" t="s">
        <v>14</v>
      </c>
      <c r="G685" s="23" t="s">
        <v>1819</v>
      </c>
      <c r="H685" s="25" t="n">
        <v>4</v>
      </c>
      <c r="I685" s="23" t="s">
        <v>1820</v>
      </c>
      <c r="J685" s="26" t="n">
        <v>7</v>
      </c>
    </row>
    <row r="686" customFormat="false" ht="54" hidden="false" customHeight="true" outlineLevel="0" collapsed="false">
      <c r="A686" s="20" t="n">
        <v>683</v>
      </c>
      <c r="B686" s="20" t="n">
        <v>5</v>
      </c>
      <c r="C686" s="21" t="s">
        <v>348</v>
      </c>
      <c r="D686" s="22" t="n">
        <v>111</v>
      </c>
      <c r="E686" s="23" t="s">
        <v>1821</v>
      </c>
      <c r="F686" s="24" t="s">
        <v>329</v>
      </c>
      <c r="G686" s="23" t="s">
        <v>1822</v>
      </c>
      <c r="H686" s="25" t="n">
        <v>4</v>
      </c>
      <c r="I686" s="23" t="s">
        <v>1823</v>
      </c>
      <c r="J686" s="26" t="n">
        <v>7</v>
      </c>
    </row>
    <row r="687" customFormat="false" ht="54" hidden="false" customHeight="true" outlineLevel="0" collapsed="false">
      <c r="A687" s="20" t="n">
        <v>684</v>
      </c>
      <c r="B687" s="20" t="n">
        <v>5</v>
      </c>
      <c r="C687" s="21" t="s">
        <v>348</v>
      </c>
      <c r="D687" s="22" t="n">
        <v>112</v>
      </c>
      <c r="E687" s="23" t="s">
        <v>1824</v>
      </c>
      <c r="F687" s="24" t="s">
        <v>14</v>
      </c>
      <c r="G687" s="23" t="s">
        <v>1825</v>
      </c>
      <c r="H687" s="25" t="n">
        <v>3</v>
      </c>
      <c r="I687" s="23" t="s">
        <v>1826</v>
      </c>
      <c r="J687" s="26" t="n">
        <v>8</v>
      </c>
    </row>
    <row r="688" customFormat="false" ht="54" hidden="false" customHeight="true" outlineLevel="0" collapsed="false">
      <c r="A688" s="20" t="n">
        <v>685</v>
      </c>
      <c r="B688" s="20" t="n">
        <v>5</v>
      </c>
      <c r="C688" s="46" t="s">
        <v>348</v>
      </c>
      <c r="D688" s="22" t="n">
        <v>113</v>
      </c>
      <c r="E688" s="23" t="s">
        <v>1827</v>
      </c>
      <c r="F688" s="24" t="s">
        <v>14</v>
      </c>
      <c r="G688" s="27" t="s">
        <v>21</v>
      </c>
      <c r="H688" s="25" t="n">
        <v>3</v>
      </c>
      <c r="I688" s="23" t="s">
        <v>1828</v>
      </c>
      <c r="J688" s="28" t="n">
        <v>8</v>
      </c>
    </row>
    <row r="689" customFormat="false" ht="54" hidden="false" customHeight="true" outlineLevel="0" collapsed="false">
      <c r="A689" s="20" t="n">
        <v>686</v>
      </c>
      <c r="B689" s="20" t="n">
        <v>5</v>
      </c>
      <c r="C689" s="21" t="s">
        <v>348</v>
      </c>
      <c r="D689" s="22" t="n">
        <v>114</v>
      </c>
      <c r="E689" s="23" t="s">
        <v>1829</v>
      </c>
      <c r="F689" s="24" t="s">
        <v>195</v>
      </c>
      <c r="G689" s="23" t="s">
        <v>21</v>
      </c>
      <c r="H689" s="25" t="n">
        <v>5</v>
      </c>
      <c r="I689" s="23" t="s">
        <v>1356</v>
      </c>
      <c r="J689" s="26" t="n">
        <v>8</v>
      </c>
    </row>
    <row r="690" customFormat="false" ht="54" hidden="false" customHeight="true" outlineLevel="0" collapsed="false">
      <c r="A690" s="20" t="n">
        <v>687</v>
      </c>
      <c r="B690" s="20" t="n">
        <v>5</v>
      </c>
      <c r="C690" s="21" t="s">
        <v>348</v>
      </c>
      <c r="D690" s="22" t="n">
        <v>115</v>
      </c>
      <c r="E690" s="31" t="s">
        <v>1830</v>
      </c>
      <c r="F690" s="24" t="s">
        <v>1235</v>
      </c>
      <c r="G690" s="23" t="s">
        <v>21</v>
      </c>
      <c r="H690" s="25" t="n">
        <v>4</v>
      </c>
      <c r="I690" s="23" t="s">
        <v>1831</v>
      </c>
      <c r="J690" s="26" t="n">
        <v>9</v>
      </c>
    </row>
    <row r="691" customFormat="false" ht="54" hidden="false" customHeight="true" outlineLevel="0" collapsed="false">
      <c r="A691" s="20" t="n">
        <v>688</v>
      </c>
      <c r="B691" s="20" t="n">
        <v>5</v>
      </c>
      <c r="C691" s="21" t="s">
        <v>598</v>
      </c>
      <c r="D691" s="22" t="n">
        <v>116</v>
      </c>
      <c r="E691" s="23" t="s">
        <v>1832</v>
      </c>
      <c r="F691" s="24" t="s">
        <v>14</v>
      </c>
      <c r="G691" s="23" t="s">
        <v>600</v>
      </c>
      <c r="H691" s="25" t="n">
        <v>3</v>
      </c>
      <c r="I691" s="33" t="s">
        <v>1833</v>
      </c>
      <c r="J691" s="26" t="n">
        <v>4</v>
      </c>
    </row>
    <row r="692" customFormat="false" ht="54" hidden="false" customHeight="true" outlineLevel="0" collapsed="false">
      <c r="A692" s="20" t="n">
        <v>689</v>
      </c>
      <c r="B692" s="20" t="n">
        <v>5</v>
      </c>
      <c r="C692" s="21" t="s">
        <v>598</v>
      </c>
      <c r="D692" s="22" t="n">
        <v>117</v>
      </c>
      <c r="E692" s="33" t="s">
        <v>1834</v>
      </c>
      <c r="F692" s="24" t="s">
        <v>14</v>
      </c>
      <c r="G692" s="23" t="s">
        <v>1835</v>
      </c>
      <c r="H692" s="25" t="n">
        <v>6</v>
      </c>
      <c r="I692" s="23" t="s">
        <v>1836</v>
      </c>
      <c r="J692" s="26" t="n">
        <v>5</v>
      </c>
    </row>
    <row r="693" customFormat="false" ht="54" hidden="false" customHeight="true" outlineLevel="0" collapsed="false">
      <c r="A693" s="20" t="n">
        <v>690</v>
      </c>
      <c r="B693" s="20" t="n">
        <v>5</v>
      </c>
      <c r="C693" s="21" t="s">
        <v>598</v>
      </c>
      <c r="D693" s="22" t="n">
        <v>118</v>
      </c>
      <c r="E693" s="23" t="s">
        <v>1837</v>
      </c>
      <c r="F693" s="24" t="s">
        <v>14</v>
      </c>
      <c r="G693" s="23" t="s">
        <v>1838</v>
      </c>
      <c r="H693" s="25" t="n">
        <v>6</v>
      </c>
      <c r="I693" s="23" t="s">
        <v>1839</v>
      </c>
      <c r="J693" s="26" t="n">
        <v>6</v>
      </c>
    </row>
    <row r="694" customFormat="false" ht="54" hidden="false" customHeight="true" outlineLevel="0" collapsed="false">
      <c r="A694" s="20" t="n">
        <v>691</v>
      </c>
      <c r="B694" s="20" t="n">
        <v>5</v>
      </c>
      <c r="C694" s="21" t="s">
        <v>598</v>
      </c>
      <c r="D694" s="22" t="n">
        <v>119</v>
      </c>
      <c r="E694" s="23" t="s">
        <v>1840</v>
      </c>
      <c r="F694" s="24" t="s">
        <v>799</v>
      </c>
      <c r="G694" s="23" t="s">
        <v>1841</v>
      </c>
      <c r="H694" s="25" t="n">
        <v>6</v>
      </c>
      <c r="I694" s="23" t="s">
        <v>1842</v>
      </c>
      <c r="J694" s="26" t="n">
        <v>6</v>
      </c>
    </row>
    <row r="695" customFormat="false" ht="54" hidden="false" customHeight="true" outlineLevel="0" collapsed="false">
      <c r="A695" s="20" t="n">
        <v>692</v>
      </c>
      <c r="B695" s="20" t="n">
        <v>5</v>
      </c>
      <c r="C695" s="21" t="s">
        <v>598</v>
      </c>
      <c r="D695" s="22" t="n">
        <v>120</v>
      </c>
      <c r="E695" s="23" t="s">
        <v>1843</v>
      </c>
      <c r="F695" s="24" t="s">
        <v>1844</v>
      </c>
      <c r="G695" s="23" t="s">
        <v>1845</v>
      </c>
      <c r="H695" s="25" t="n">
        <v>6</v>
      </c>
      <c r="I695" s="23" t="s">
        <v>1846</v>
      </c>
      <c r="J695" s="26" t="n">
        <v>6</v>
      </c>
    </row>
    <row r="696" customFormat="false" ht="54" hidden="false" customHeight="true" outlineLevel="0" collapsed="false">
      <c r="A696" s="20" t="n">
        <v>693</v>
      </c>
      <c r="B696" s="20" t="n">
        <v>5</v>
      </c>
      <c r="C696" s="21" t="s">
        <v>598</v>
      </c>
      <c r="D696" s="22" t="n">
        <v>121</v>
      </c>
      <c r="E696" s="23" t="s">
        <v>1847</v>
      </c>
      <c r="F696" s="24" t="s">
        <v>14</v>
      </c>
      <c r="G696" s="23" t="s">
        <v>1848</v>
      </c>
      <c r="H696" s="25" t="n">
        <v>3</v>
      </c>
      <c r="I696" s="33" t="s">
        <v>1849</v>
      </c>
      <c r="J696" s="26" t="n">
        <v>7</v>
      </c>
    </row>
    <row r="697" customFormat="false" ht="54" hidden="false" customHeight="true" outlineLevel="0" collapsed="false">
      <c r="A697" s="20" t="n">
        <v>694</v>
      </c>
      <c r="B697" s="20" t="n">
        <v>5</v>
      </c>
      <c r="C697" s="21" t="s">
        <v>598</v>
      </c>
      <c r="D697" s="22" t="n">
        <v>122</v>
      </c>
      <c r="E697" s="23" t="s">
        <v>1850</v>
      </c>
      <c r="F697" s="24" t="s">
        <v>14</v>
      </c>
      <c r="G697" s="23" t="s">
        <v>1851</v>
      </c>
      <c r="H697" s="25" t="n">
        <v>6</v>
      </c>
      <c r="I697" s="23" t="s">
        <v>1852</v>
      </c>
      <c r="J697" s="26" t="n">
        <v>8</v>
      </c>
    </row>
    <row r="698" customFormat="false" ht="54" hidden="false" customHeight="true" outlineLevel="0" collapsed="false">
      <c r="A698" s="20" t="n">
        <v>695</v>
      </c>
      <c r="B698" s="20" t="n">
        <v>5</v>
      </c>
      <c r="C698" s="21" t="s">
        <v>598</v>
      </c>
      <c r="D698" s="22" t="n">
        <v>123</v>
      </c>
      <c r="E698" s="23" t="s">
        <v>1853</v>
      </c>
      <c r="F698" s="24" t="s">
        <v>68</v>
      </c>
      <c r="G698" s="23" t="s">
        <v>1453</v>
      </c>
      <c r="H698" s="25" t="n">
        <v>4</v>
      </c>
      <c r="I698" s="23" t="s">
        <v>1854</v>
      </c>
      <c r="J698" s="26" t="n">
        <v>8</v>
      </c>
    </row>
    <row r="699" customFormat="false" ht="54" hidden="false" customHeight="true" outlineLevel="0" collapsed="false">
      <c r="A699" s="20" t="n">
        <v>696</v>
      </c>
      <c r="B699" s="20" t="n">
        <v>5</v>
      </c>
      <c r="C699" s="32" t="s">
        <v>1455</v>
      </c>
      <c r="D699" s="22" t="n">
        <v>124</v>
      </c>
      <c r="E699" s="23" t="s">
        <v>1855</v>
      </c>
      <c r="F699" s="24" t="s">
        <v>14</v>
      </c>
      <c r="G699" s="23" t="s">
        <v>540</v>
      </c>
      <c r="H699" s="25" t="n">
        <v>3</v>
      </c>
      <c r="I699" s="23" t="s">
        <v>1856</v>
      </c>
      <c r="J699" s="26" t="n">
        <v>5</v>
      </c>
    </row>
    <row r="700" customFormat="false" ht="54" hidden="false" customHeight="true" outlineLevel="0" collapsed="false">
      <c r="A700" s="20" t="n">
        <v>697</v>
      </c>
      <c r="B700" s="20" t="n">
        <v>5</v>
      </c>
      <c r="C700" s="32" t="s">
        <v>1455</v>
      </c>
      <c r="D700" s="22" t="n">
        <v>125</v>
      </c>
      <c r="E700" s="23" t="s">
        <v>1857</v>
      </c>
      <c r="F700" s="24" t="s">
        <v>14</v>
      </c>
      <c r="G700" s="23" t="s">
        <v>540</v>
      </c>
      <c r="H700" s="25" t="n">
        <v>3</v>
      </c>
      <c r="I700" s="23" t="s">
        <v>1858</v>
      </c>
      <c r="J700" s="26" t="n">
        <v>7</v>
      </c>
    </row>
    <row r="701" customFormat="false" ht="54" hidden="false" customHeight="true" outlineLevel="0" collapsed="false">
      <c r="A701" s="20" t="n">
        <v>698</v>
      </c>
      <c r="B701" s="20" t="n">
        <v>5</v>
      </c>
      <c r="C701" s="21" t="s">
        <v>355</v>
      </c>
      <c r="D701" s="22" t="n">
        <v>126</v>
      </c>
      <c r="E701" s="23" t="s">
        <v>1859</v>
      </c>
      <c r="F701" s="24" t="s">
        <v>195</v>
      </c>
      <c r="G701" s="23" t="s">
        <v>1860</v>
      </c>
      <c r="H701" s="25" t="n">
        <v>4</v>
      </c>
      <c r="I701" s="23" t="s">
        <v>1861</v>
      </c>
      <c r="J701" s="26" t="n">
        <v>4</v>
      </c>
    </row>
    <row r="702" customFormat="false" ht="54" hidden="false" customHeight="true" outlineLevel="0" collapsed="false">
      <c r="A702" s="20" t="n">
        <v>699</v>
      </c>
      <c r="B702" s="20" t="n">
        <v>5</v>
      </c>
      <c r="C702" s="21" t="s">
        <v>355</v>
      </c>
      <c r="D702" s="22" t="n">
        <v>127</v>
      </c>
      <c r="E702" s="23" t="s">
        <v>1862</v>
      </c>
      <c r="F702" s="24" t="s">
        <v>68</v>
      </c>
      <c r="G702" s="23" t="s">
        <v>1479</v>
      </c>
      <c r="H702" s="25" t="n">
        <v>6</v>
      </c>
      <c r="I702" s="23" t="s">
        <v>1863</v>
      </c>
      <c r="J702" s="26" t="n">
        <v>4</v>
      </c>
    </row>
    <row r="703" customFormat="false" ht="54" hidden="false" customHeight="true" outlineLevel="0" collapsed="false">
      <c r="A703" s="20" t="n">
        <v>700</v>
      </c>
      <c r="B703" s="20" t="n">
        <v>5</v>
      </c>
      <c r="C703" s="21" t="s">
        <v>355</v>
      </c>
      <c r="D703" s="22" t="n">
        <v>128</v>
      </c>
      <c r="E703" s="23" t="s">
        <v>1864</v>
      </c>
      <c r="F703" s="24" t="s">
        <v>150</v>
      </c>
      <c r="G703" s="23" t="s">
        <v>1479</v>
      </c>
      <c r="H703" s="25" t="n">
        <v>6</v>
      </c>
      <c r="I703" s="23" t="s">
        <v>1865</v>
      </c>
      <c r="J703" s="26" t="n">
        <v>4</v>
      </c>
    </row>
    <row r="704" customFormat="false" ht="54" hidden="false" customHeight="true" outlineLevel="0" collapsed="false">
      <c r="A704" s="20" t="n">
        <v>701</v>
      </c>
      <c r="B704" s="20" t="n">
        <v>5</v>
      </c>
      <c r="C704" s="21" t="s">
        <v>355</v>
      </c>
      <c r="D704" s="22" t="n">
        <v>129</v>
      </c>
      <c r="E704" s="23" t="s">
        <v>1866</v>
      </c>
      <c r="F704" s="24" t="s">
        <v>14</v>
      </c>
      <c r="G704" s="23" t="s">
        <v>1867</v>
      </c>
      <c r="H704" s="34" t="n">
        <v>6</v>
      </c>
      <c r="I704" s="31" t="s">
        <v>1868</v>
      </c>
      <c r="J704" s="26" t="n">
        <v>5</v>
      </c>
    </row>
    <row r="705" customFormat="false" ht="54" hidden="false" customHeight="true" outlineLevel="0" collapsed="false">
      <c r="A705" s="20" t="n">
        <v>702</v>
      </c>
      <c r="B705" s="20" t="n">
        <v>5</v>
      </c>
      <c r="C705" s="21" t="s">
        <v>355</v>
      </c>
      <c r="D705" s="22" t="n">
        <v>130</v>
      </c>
      <c r="E705" s="23" t="s">
        <v>1869</v>
      </c>
      <c r="F705" s="24" t="s">
        <v>14</v>
      </c>
      <c r="G705" s="23" t="s">
        <v>1870</v>
      </c>
      <c r="H705" s="34" t="n">
        <v>6</v>
      </c>
      <c r="I705" s="31" t="s">
        <v>1871</v>
      </c>
      <c r="J705" s="26" t="n">
        <v>5</v>
      </c>
    </row>
    <row r="706" customFormat="false" ht="54" hidden="false" customHeight="true" outlineLevel="0" collapsed="false">
      <c r="A706" s="20" t="n">
        <v>703</v>
      </c>
      <c r="B706" s="20" t="n">
        <v>5</v>
      </c>
      <c r="C706" s="21" t="s">
        <v>355</v>
      </c>
      <c r="D706" s="22" t="n">
        <v>131</v>
      </c>
      <c r="E706" s="23" t="s">
        <v>1872</v>
      </c>
      <c r="F706" s="24" t="s">
        <v>14</v>
      </c>
      <c r="G706" s="23" t="s">
        <v>1873</v>
      </c>
      <c r="H706" s="34" t="n">
        <v>3</v>
      </c>
      <c r="I706" s="31" t="s">
        <v>1874</v>
      </c>
      <c r="J706" s="26" t="n">
        <v>6</v>
      </c>
    </row>
    <row r="707" customFormat="false" ht="54" hidden="false" customHeight="true" outlineLevel="0" collapsed="false">
      <c r="A707" s="20" t="n">
        <v>704</v>
      </c>
      <c r="B707" s="20" t="n">
        <v>5</v>
      </c>
      <c r="C707" s="21" t="s">
        <v>355</v>
      </c>
      <c r="D707" s="22" t="n">
        <v>132</v>
      </c>
      <c r="E707" s="23" t="s">
        <v>1875</v>
      </c>
      <c r="F707" s="24" t="s">
        <v>14</v>
      </c>
      <c r="G707" s="23" t="s">
        <v>1876</v>
      </c>
      <c r="H707" s="25" t="n">
        <v>4</v>
      </c>
      <c r="I707" s="37" t="s">
        <v>1877</v>
      </c>
      <c r="J707" s="38" t="n">
        <v>6</v>
      </c>
    </row>
    <row r="708" customFormat="false" ht="54" hidden="false" customHeight="true" outlineLevel="0" collapsed="false">
      <c r="A708" s="20" t="n">
        <v>705</v>
      </c>
      <c r="B708" s="20" t="n">
        <v>5</v>
      </c>
      <c r="C708" s="21" t="s">
        <v>355</v>
      </c>
      <c r="D708" s="22" t="n">
        <v>133</v>
      </c>
      <c r="E708" s="23" t="s">
        <v>1878</v>
      </c>
      <c r="F708" s="24" t="s">
        <v>14</v>
      </c>
      <c r="G708" s="23" t="s">
        <v>1509</v>
      </c>
      <c r="H708" s="25" t="n">
        <v>4</v>
      </c>
      <c r="I708" s="37" t="s">
        <v>1879</v>
      </c>
      <c r="J708" s="38" t="n">
        <v>6</v>
      </c>
    </row>
    <row r="709" customFormat="false" ht="54" hidden="false" customHeight="true" outlineLevel="0" collapsed="false">
      <c r="A709" s="20" t="n">
        <v>706</v>
      </c>
      <c r="B709" s="20" t="n">
        <v>5</v>
      </c>
      <c r="C709" s="21" t="s">
        <v>355</v>
      </c>
      <c r="D709" s="22" t="n">
        <v>134</v>
      </c>
      <c r="E709" s="23" t="s">
        <v>1880</v>
      </c>
      <c r="F709" s="24" t="s">
        <v>14</v>
      </c>
      <c r="G709" s="23" t="s">
        <v>1881</v>
      </c>
      <c r="H709" s="25" t="n">
        <v>4</v>
      </c>
      <c r="I709" s="23" t="s">
        <v>1882</v>
      </c>
      <c r="J709" s="26" t="n">
        <v>7</v>
      </c>
    </row>
    <row r="710" customFormat="false" ht="54" hidden="false" customHeight="true" outlineLevel="0" collapsed="false">
      <c r="A710" s="20" t="n">
        <v>707</v>
      </c>
      <c r="B710" s="20" t="n">
        <v>5</v>
      </c>
      <c r="C710" s="21" t="s">
        <v>355</v>
      </c>
      <c r="D710" s="22" t="n">
        <v>135</v>
      </c>
      <c r="E710" s="23" t="s">
        <v>1883</v>
      </c>
      <c r="F710" s="24" t="s">
        <v>1185</v>
      </c>
      <c r="G710" s="23" t="s">
        <v>1509</v>
      </c>
      <c r="H710" s="25" t="n">
        <v>6</v>
      </c>
      <c r="I710" s="23" t="s">
        <v>1884</v>
      </c>
      <c r="J710" s="38" t="n">
        <v>7</v>
      </c>
    </row>
    <row r="711" customFormat="false" ht="54" hidden="false" customHeight="true" outlineLevel="0" collapsed="false">
      <c r="A711" s="20" t="n">
        <v>708</v>
      </c>
      <c r="B711" s="20" t="n">
        <v>5</v>
      </c>
      <c r="C711" s="21" t="s">
        <v>355</v>
      </c>
      <c r="D711" s="22" t="n">
        <v>136</v>
      </c>
      <c r="E711" s="23" t="s">
        <v>1885</v>
      </c>
      <c r="F711" s="24" t="s">
        <v>655</v>
      </c>
      <c r="G711" s="23" t="s">
        <v>1886</v>
      </c>
      <c r="H711" s="25" t="n">
        <v>6</v>
      </c>
      <c r="I711" s="23" t="s">
        <v>1887</v>
      </c>
      <c r="J711" s="26" t="n">
        <v>7</v>
      </c>
    </row>
    <row r="712" customFormat="false" ht="54" hidden="false" customHeight="true" outlineLevel="0" collapsed="false">
      <c r="A712" s="20" t="n">
        <v>709</v>
      </c>
      <c r="B712" s="20" t="n">
        <v>5</v>
      </c>
      <c r="C712" s="21" t="s">
        <v>355</v>
      </c>
      <c r="D712" s="22" t="n">
        <v>137</v>
      </c>
      <c r="E712" s="23" t="s">
        <v>1888</v>
      </c>
      <c r="F712" s="24" t="s">
        <v>14</v>
      </c>
      <c r="G712" s="23" t="s">
        <v>1889</v>
      </c>
      <c r="H712" s="25" t="n">
        <v>4</v>
      </c>
      <c r="I712" s="23" t="s">
        <v>1890</v>
      </c>
      <c r="J712" s="26" t="n">
        <v>9</v>
      </c>
    </row>
    <row r="713" customFormat="false" ht="54" hidden="false" customHeight="true" outlineLevel="0" collapsed="false">
      <c r="A713" s="20" t="n">
        <v>710</v>
      </c>
      <c r="B713" s="20" t="n">
        <v>5</v>
      </c>
      <c r="C713" s="21" t="s">
        <v>355</v>
      </c>
      <c r="D713" s="22" t="n">
        <v>138</v>
      </c>
      <c r="E713" s="23" t="s">
        <v>1891</v>
      </c>
      <c r="F713" s="24" t="s">
        <v>14</v>
      </c>
      <c r="G713" s="23" t="s">
        <v>1892</v>
      </c>
      <c r="H713" s="25" t="n">
        <v>4</v>
      </c>
      <c r="I713" s="23" t="s">
        <v>1893</v>
      </c>
      <c r="J713" s="26" t="n">
        <v>9</v>
      </c>
    </row>
    <row r="714" customFormat="false" ht="54" hidden="false" customHeight="true" outlineLevel="0" collapsed="false">
      <c r="A714" s="20" t="n">
        <v>711</v>
      </c>
      <c r="B714" s="20" t="n">
        <v>5</v>
      </c>
      <c r="C714" s="21" t="s">
        <v>355</v>
      </c>
      <c r="D714" s="22" t="n">
        <v>139</v>
      </c>
      <c r="E714" s="23" t="s">
        <v>1894</v>
      </c>
      <c r="F714" s="24" t="s">
        <v>150</v>
      </c>
      <c r="G714" s="23" t="s">
        <v>1895</v>
      </c>
      <c r="H714" s="25" t="n">
        <v>3</v>
      </c>
      <c r="I714" s="23" t="s">
        <v>1896</v>
      </c>
      <c r="J714" s="26" t="n">
        <v>11</v>
      </c>
    </row>
    <row r="715" customFormat="false" ht="27" hidden="false" customHeight="true" outlineLevel="0" collapsed="false">
      <c r="E715" s="47"/>
      <c r="F715" s="48"/>
      <c r="G715" s="49"/>
      <c r="H715" s="50"/>
      <c r="I715" s="51"/>
      <c r="J715" s="52"/>
    </row>
  </sheetData>
  <mergeCells count="1">
    <mergeCell ref="B2:J2"/>
  </mergeCells>
  <dataValidations count="1">
    <dataValidation allowBlank="true" errorStyle="stop" operator="between" showDropDown="false" showErrorMessage="true" showInputMessage="false" sqref="E3:E37 C4:C38 G4:G37 I4:I37 C39:C251 E252:E480 G252:H254 J252:J253 I254:I381 C255:C601 G255:G359 G361:G601 I383:I624 E490:E601 G604:G624 E605 E611 C613:C624 E615:E624 C626:C714 E626:E714 G626:G714 I626:I714" type="none">
      <formula1>0</formula1>
      <formula2>0</formula2>
    </dataValidation>
  </dataValidations>
  <printOptions headings="false" gridLines="false" gridLinesSet="true" horizontalCentered="true" verticalCentered="false"/>
  <pageMargins left="0.196527777777778" right="0.196527777777778" top="0.747916666666667" bottom="0.511805555555556"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1-03-16T05:12:39Z</cp:lastPrinted>
  <dcterms:modified xsi:type="dcterms:W3CDTF">2021-03-19T07: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