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分" sheetId="1" state="visible" r:id="rId2"/>
  </sheets>
  <externalReferences>
    <externalReference r:id="rId3"/>
  </externalReferences>
  <definedNames>
    <definedName function="false" hidden="false" localSheetId="0" name="_xlnm.Print_Area" vbProcedure="false">全体分!$A$1:$J$470</definedName>
    <definedName function="false" hidden="false" localSheetId="0" name="_xlnm.Print_Titles" vbProcedure="false">全体分!$1:$4</definedName>
    <definedName function="false" hidden="true" localSheetId="0" name="_xlnm._FilterDatabase" vbProcedure="false">全体分!$A$4:$J$470</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1281">
  <si>
    <t xml:space="preserve">令和４年度　発注予定工事一覧（７月公表分）</t>
  </si>
  <si>
    <t xml:space="preserve">１　ＷＴＯ該当案件：０件　　２　制限付き一般競争入札（１億円以上）：９１件　　３　制限付き一般競争入札（５０００万円以上１億円未満）：４１件　　４　制限付き一般競争入札（１０００万円以上５０００万円未満）：２５７件　　５　指名競争入札：７７件</t>
  </si>
  <si>
    <t xml:space="preserve">total</t>
  </si>
  <si>
    <t xml:space="preserve">入札方法</t>
  </si>
  <si>
    <t xml:space="preserve">工事所管局区</t>
  </si>
  <si>
    <r>
      <rPr>
        <sz val="11"/>
        <rFont val="ＭＳ Ｐゴシック"/>
        <family val="3"/>
        <charset val="128"/>
      </rPr>
      <t xml:space="preserve">NO</t>
    </r>
    <r>
      <rPr>
        <sz val="11"/>
        <rFont val="Noto Sans"/>
        <family val="2"/>
      </rPr>
      <t xml:space="preserve">．</t>
    </r>
  </si>
  <si>
    <t xml:space="preserve">工事名称</t>
  </si>
  <si>
    <t xml:space="preserve">工　種</t>
  </si>
  <si>
    <t xml:space="preserve">工　事　場　所</t>
  </si>
  <si>
    <t xml:space="preserve">工期
（期間）</t>
  </si>
  <si>
    <t xml:space="preserve">工事の概要</t>
  </si>
  <si>
    <t xml:space="preserve">発注予定月</t>
  </si>
  <si>
    <t xml:space="preserve">健康福祉局</t>
  </si>
  <si>
    <t xml:space="preserve">いずみ墓園新形式墓所整備工事</t>
  </si>
  <si>
    <t xml:space="preserve">鉄骨鉄筋コンクリート建築工事</t>
  </si>
  <si>
    <t xml:space="preserve">泉区朴沢字九ノ森１番１</t>
  </si>
  <si>
    <t xml:space="preserve">合葬式墓所（ＲＣ造地下１階建・延床面積２００平方ｍ）及び外構の新築工事一式</t>
  </si>
  <si>
    <t xml:space="preserve">環境局</t>
  </si>
  <si>
    <t xml:space="preserve">（旧）延寿粗大ごみ処理施設解体工事</t>
  </si>
  <si>
    <t xml:space="preserve">家屋解体工事</t>
  </si>
  <si>
    <t xml:space="preserve">泉区福岡字延寿地内</t>
  </si>
  <si>
    <t xml:space="preserve">建屋解体・機器解体・煙突解体・外構等解体撤去及びそれらに伴うダイオキシン類等除染作業</t>
  </si>
  <si>
    <t xml:space="preserve">都市整備局</t>
  </si>
  <si>
    <r>
      <rPr>
        <sz val="11"/>
        <rFont val="Noto Sans"/>
        <family val="2"/>
      </rPr>
      <t xml:space="preserve">令和４年度仙台市高砂西市営住宅</t>
    </r>
    <r>
      <rPr>
        <sz val="11"/>
        <rFont val="ＭＳ Ｐゴシック"/>
        <family val="3"/>
        <charset val="128"/>
      </rPr>
      <t xml:space="preserve">G-1</t>
    </r>
    <r>
      <rPr>
        <sz val="11"/>
        <rFont val="Noto Sans"/>
        <family val="2"/>
      </rPr>
      <t xml:space="preserve">，</t>
    </r>
    <r>
      <rPr>
        <sz val="11"/>
        <rFont val="ＭＳ Ｐゴシック"/>
        <family val="3"/>
        <charset val="128"/>
      </rPr>
      <t xml:space="preserve">L-1</t>
    </r>
    <r>
      <rPr>
        <sz val="11"/>
        <rFont val="Noto Sans"/>
        <family val="2"/>
      </rPr>
      <t xml:space="preserve">棟エレベーター設置及び外壁等改修工事</t>
    </r>
  </si>
  <si>
    <t xml:space="preserve">宮城野区福室六丁目１９番１３、１９番１５</t>
  </si>
  <si>
    <r>
      <rPr>
        <sz val="12"/>
        <rFont val="Noto Sans"/>
        <family val="2"/>
      </rPr>
      <t xml:space="preserve">仙台市高砂</t>
    </r>
    <r>
      <rPr>
        <sz val="12"/>
        <rFont val="ＭＳ Ｐゴシック"/>
        <family val="3"/>
        <charset val="128"/>
      </rPr>
      <t xml:space="preserve">(</t>
    </r>
    <r>
      <rPr>
        <sz val="12"/>
        <rFont val="Noto Sans"/>
        <family val="2"/>
      </rPr>
      <t xml:space="preserve">西）市営住宅Ｇ－１，Ｌ－１棟エレベーター設置（Ｓ造４階建て、施工面積１５２０．８平方ｍ）及び、高砂（西）市営住宅Ｌ－１棟の外壁及び屋上防水等改修工事一式</t>
    </r>
  </si>
  <si>
    <t xml:space="preserve">仙台市立東長町小学校校舎増築工事</t>
  </si>
  <si>
    <r>
      <rPr>
        <sz val="11"/>
        <rFont val="Noto Sans"/>
        <family val="2"/>
      </rPr>
      <t xml:space="preserve">太白区郡山</t>
    </r>
    <r>
      <rPr>
        <sz val="11"/>
        <rFont val="ＭＳ Ｐゴシック"/>
        <family val="3"/>
        <charset val="128"/>
      </rPr>
      <t xml:space="preserve">6</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r>
      <rPr>
        <sz val="12"/>
        <rFont val="Noto Sans"/>
        <family val="2"/>
      </rPr>
      <t xml:space="preserve">仙台市立東長町小学校の校舎（校舎増築部：</t>
    </r>
    <r>
      <rPr>
        <sz val="12"/>
        <rFont val="ＭＳ Ｐゴシック"/>
        <family val="3"/>
        <charset val="128"/>
      </rPr>
      <t xml:space="preserve">RC</t>
    </r>
    <r>
      <rPr>
        <sz val="12"/>
        <rFont val="Noto Sans"/>
        <family val="2"/>
      </rPr>
      <t xml:space="preserve">造</t>
    </r>
    <r>
      <rPr>
        <sz val="12"/>
        <rFont val="ＭＳ Ｐゴシック"/>
        <family val="3"/>
        <charset val="128"/>
      </rPr>
      <t xml:space="preserve">4</t>
    </r>
    <r>
      <rPr>
        <sz val="12"/>
        <rFont val="Noto Sans"/>
        <family val="2"/>
      </rPr>
      <t xml:space="preserve">階建  延床面積</t>
    </r>
    <r>
      <rPr>
        <sz val="12"/>
        <rFont val="ＭＳ Ｐゴシック"/>
        <family val="3"/>
        <charset val="128"/>
      </rPr>
      <t xml:space="preserve">3,194.92</t>
    </r>
    <r>
      <rPr>
        <sz val="12"/>
        <rFont val="Noto Sans"/>
        <family val="2"/>
      </rPr>
      <t xml:space="preserve">平方ｍ）の増築工事一式</t>
    </r>
  </si>
  <si>
    <t xml:space="preserve">仙台市立東六番丁小学校及び東六番丁児童館増改築工事</t>
  </si>
  <si>
    <t xml:space="preserve">青葉区宮町一丁目２－１</t>
  </si>
  <si>
    <t xml:space="preserve">東六番丁小学校及び東六番丁児童館（ＲＣ造一部Ｓ造，地上５階建て，延床面積７，４３８平方ｍ）の増改築工事一式，外構工事一式</t>
  </si>
  <si>
    <t xml:space="preserve">仙台市児童相談所大規模改修工事</t>
  </si>
  <si>
    <r>
      <rPr>
        <sz val="11"/>
        <rFont val="Noto Sans"/>
        <family val="2"/>
      </rPr>
      <t xml:space="preserve">青葉区東照宮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児童相談所（ＲＣ造、２階建、延床面積３，８８３．２平方ｍ）の大規模改修工事（外壁・防水・内部（トイレ改修含む））一式</t>
  </si>
  <si>
    <t xml:space="preserve">仙台市葛岡斎場氷蓄熱チラーユニット更新機械設備工事</t>
  </si>
  <si>
    <t xml:space="preserve">給排水衛生冷暖房工事</t>
  </si>
  <si>
    <t xml:space="preserve">青葉区郷六字葛岡１０番地</t>
  </si>
  <si>
    <t xml:space="preserve">氷蓄熱チラーユニット２組の更新工事一式</t>
  </si>
  <si>
    <t xml:space="preserve">仙台市宮城広瀬総合運動場温水プール大規模改修機械設備工事</t>
  </si>
  <si>
    <t xml:space="preserve">青葉区上愛子字松原３９番地の１</t>
  </si>
  <si>
    <t xml:space="preserve">宮城広瀬総合運動場温水プール（ＲＣ造、２階建、延床面積１，５９６平方ｍ）の大規模改修機械設備工事一式</t>
  </si>
  <si>
    <t xml:space="preserve">仙台市高森市民センター大規模改修工事</t>
  </si>
  <si>
    <t xml:space="preserve">泉区高森六丁目１番２号</t>
  </si>
  <si>
    <t xml:space="preserve">高森市民センター（ＲＣ造、２階建、延床面積１４９９．９平方ｍ）の大規模改修工事（外壁・防水・内部（トイレ改修含む））一式</t>
  </si>
  <si>
    <t xml:space="preserve">仙台市支倉保育所及び仙台市障害者相談支援事務所大規模改修工事</t>
  </si>
  <si>
    <t xml:space="preserve">青葉区支倉町２－３５</t>
  </si>
  <si>
    <t xml:space="preserve">仙台市支倉保育所（ＲＣ造２階建　延べ面積８９２．７６平方ｍ）及び仙台市障害者相談支援事務所（ＲＣ造３階建　延べ面積５０６．７６平方ｍ）の大規模改修工事及び支倉保育所における調理室前室、ベビーカー置場増築工事一式</t>
  </si>
  <si>
    <t xml:space="preserve">仙台市宮城広瀬総合運動場温水プール大規模改修工事</t>
  </si>
  <si>
    <t xml:space="preserve">宮城広瀬総合運動場温水プール（ＲＣ造、２階建、延床面積１，５９６平方ｍ）の大規模改修工事（外壁・防水・内部（トイレ改修含む））一式</t>
  </si>
  <si>
    <t xml:space="preserve">令和４年度仙台市中田市営住宅１，２棟外壁等改修工事</t>
  </si>
  <si>
    <t xml:space="preserve">太白区中田四丁目６番１ 外</t>
  </si>
  <si>
    <t xml:space="preserve">中田市営住宅１棟（ＲＣ造、３階建）の外壁（施工面積１，９２３平方ｍ）及び屋上防水（施工面積５４６平方ｍ）、２棟（ＲＣ造、３階建）の外壁（施工面積２，５８１平方ｍ）及び屋上防水（施工面積５７６平方ｍ）の改修工事一式</t>
  </si>
  <si>
    <t xml:space="preserve">仙台市若林消防署大規模改修工事</t>
  </si>
  <si>
    <t xml:space="preserve">若林区遠見塚二丁目２５－２０</t>
  </si>
  <si>
    <t xml:space="preserve">若林消防署（ＲＣ造、４階建、延床面積３，０６７平方ｍ）の大規模改修工事（外壁・防水・内部（トイレ改修含む））一式</t>
  </si>
  <si>
    <t xml:space="preserve">仙台市立四郎丸小学校校舎等解体解体工事</t>
  </si>
  <si>
    <t xml:space="preserve">太白区四郎丸字吹上六番地の三</t>
  </si>
  <si>
    <r>
      <rPr>
        <sz val="12"/>
        <rFont val="Noto Sans"/>
        <family val="2"/>
      </rPr>
      <t xml:space="preserve">仙台市立四郎丸小学校の校舎（鉄筋コンクリート造　３階建　延床面積：</t>
    </r>
    <r>
      <rPr>
        <sz val="12"/>
        <rFont val="ＭＳ Ｐゴシック"/>
        <family val="3"/>
        <charset val="128"/>
      </rPr>
      <t xml:space="preserve">5,560</t>
    </r>
    <r>
      <rPr>
        <sz val="12"/>
        <rFont val="Noto Sans"/>
        <family val="2"/>
      </rPr>
      <t xml:space="preserve">平方ｍ）等の解体工事一式</t>
    </r>
  </si>
  <si>
    <t xml:space="preserve">仙台市若林区役所大規模改修電気設備工事</t>
  </si>
  <si>
    <t xml:space="preserve">電気設備工事</t>
  </si>
  <si>
    <t xml:space="preserve">若林区保春院前丁３－１</t>
  </si>
  <si>
    <t xml:space="preserve">若林区役所（ＳＲＣ造、６階建、地下１階建、延床面積１０，９８３平方ｍ）の大規模改修に伴う電気設備工事一式</t>
  </si>
  <si>
    <t xml:space="preserve">仙台市若林消防署大規模改修電気設備工事</t>
  </si>
  <si>
    <t xml:space="preserve">若林消防署（ＲＣ造、４階建、延床面積３，０６７平方ｍ）の大規模改修電気設備工事一式</t>
  </si>
  <si>
    <t xml:space="preserve">仙台市若林消防署大規模改修機械設備工事</t>
  </si>
  <si>
    <t xml:space="preserve">若林消防署（ＲＣ造、４階建、延床面積３，０６７平方ｍ）の大規模改修機械設備工事一式</t>
  </si>
  <si>
    <t xml:space="preserve">仙台市集団移転跡地利活用事業荒浜地区雨水排水施設整備工事その２</t>
  </si>
  <si>
    <t xml:space="preserve">土木工事</t>
  </si>
  <si>
    <t xml:space="preserve">若林区荒浜字南官林地内外</t>
  </si>
  <si>
    <r>
      <rPr>
        <sz val="12"/>
        <rFont val="Noto Sans"/>
        <family val="2"/>
      </rPr>
      <t xml:space="preserve">落蓋式</t>
    </r>
    <r>
      <rPr>
        <sz val="12"/>
        <rFont val="ＭＳ Ｐゴシック"/>
        <family val="3"/>
        <charset val="128"/>
      </rPr>
      <t xml:space="preserve">U</t>
    </r>
    <r>
      <rPr>
        <sz val="12"/>
        <rFont val="Noto Sans"/>
        <family val="2"/>
      </rPr>
      <t xml:space="preserve">型側溝</t>
    </r>
    <r>
      <rPr>
        <sz val="12"/>
        <rFont val="ＭＳ Ｐゴシック"/>
        <family val="3"/>
        <charset val="128"/>
      </rPr>
      <t xml:space="preserve">L=572m,</t>
    </r>
    <r>
      <rPr>
        <sz val="12"/>
        <rFont val="Noto Sans"/>
        <family val="2"/>
      </rPr>
      <t xml:space="preserve">自由勾配側溝</t>
    </r>
    <r>
      <rPr>
        <sz val="12"/>
        <rFont val="ＭＳ Ｐゴシック"/>
        <family val="3"/>
        <charset val="128"/>
      </rPr>
      <t xml:space="preserve">L=966m</t>
    </r>
    <r>
      <rPr>
        <sz val="12"/>
        <rFont val="Noto Sans"/>
        <family val="2"/>
      </rPr>
      <t xml:space="preserve">集水桝</t>
    </r>
    <r>
      <rPr>
        <sz val="12"/>
        <rFont val="ＭＳ Ｐゴシック"/>
        <family val="3"/>
        <charset val="128"/>
      </rPr>
      <t xml:space="preserve">N=10</t>
    </r>
    <r>
      <rPr>
        <sz val="12"/>
        <rFont val="Noto Sans"/>
        <family val="2"/>
      </rPr>
      <t xml:space="preserve">箇所</t>
    </r>
    <r>
      <rPr>
        <sz val="12"/>
        <rFont val="ＭＳ Ｐゴシック"/>
        <family val="3"/>
        <charset val="128"/>
      </rPr>
      <t xml:space="preserve">,</t>
    </r>
    <r>
      <rPr>
        <sz val="12"/>
        <rFont val="Noto Sans"/>
        <family val="2"/>
      </rPr>
      <t xml:space="preserve">暗渠排水管</t>
    </r>
    <r>
      <rPr>
        <sz val="12"/>
        <rFont val="ＭＳ Ｐゴシック"/>
        <family val="3"/>
        <charset val="128"/>
      </rPr>
      <t xml:space="preserve">L=18m,</t>
    </r>
    <r>
      <rPr>
        <sz val="12"/>
        <rFont val="Noto Sans"/>
        <family val="2"/>
      </rPr>
      <t xml:space="preserve">表層工</t>
    </r>
    <r>
      <rPr>
        <sz val="12"/>
        <rFont val="ＭＳ Ｐゴシック"/>
        <family val="3"/>
        <charset val="128"/>
      </rPr>
      <t xml:space="preserve">A=5,300</t>
    </r>
    <r>
      <rPr>
        <sz val="12"/>
        <rFont val="Noto Sans"/>
        <family val="2"/>
      </rPr>
      <t xml:space="preserve">平方ｍ</t>
    </r>
    <r>
      <rPr>
        <sz val="12"/>
        <rFont val="ＭＳ Ｐゴシック"/>
        <family val="3"/>
        <charset val="128"/>
      </rPr>
      <t xml:space="preserve">,</t>
    </r>
    <r>
      <rPr>
        <sz val="12"/>
        <rFont val="Noto Sans"/>
        <family val="2"/>
      </rPr>
      <t xml:space="preserve">構造物撤去工一式</t>
    </r>
  </si>
  <si>
    <t xml:space="preserve">仙台市若林区文化センター等大規模改修工事</t>
  </si>
  <si>
    <r>
      <rPr>
        <sz val="11"/>
        <rFont val="Noto Sans"/>
        <family val="2"/>
      </rPr>
      <t xml:space="preserve">若林区南小泉</t>
    </r>
    <r>
      <rPr>
        <sz val="11"/>
        <rFont val="ＭＳ Ｐゴシック"/>
        <family val="3"/>
        <charset val="128"/>
      </rPr>
      <t xml:space="preserve">1-1-1</t>
    </r>
  </si>
  <si>
    <t xml:space="preserve">仙台市若林区文化センター（ＳＲＣ造、３階建、地下１階建、延床面積１１，４４６平方ｍ）一部図書館の大規模改修工事（外壁・防水・内部（トイレ改修含む））一式</t>
  </si>
  <si>
    <t xml:space="preserve">仙台市衛生研究所移転改築工事</t>
  </si>
  <si>
    <t xml:space="preserve">宮城野区扇町６丁目３番６</t>
  </si>
  <si>
    <r>
      <rPr>
        <sz val="12"/>
        <rFont val="Noto Sans"/>
        <family val="2"/>
      </rPr>
      <t xml:space="preserve">仙台市衛生研究所（</t>
    </r>
    <r>
      <rPr>
        <sz val="12"/>
        <rFont val="ＭＳ Ｐゴシック"/>
        <family val="3"/>
        <charset val="128"/>
      </rPr>
      <t xml:space="preserve">RC</t>
    </r>
    <r>
      <rPr>
        <sz val="12"/>
        <rFont val="Noto Sans"/>
        <family val="2"/>
      </rPr>
      <t xml:space="preserve">造４階建、延床面積</t>
    </r>
    <r>
      <rPr>
        <sz val="12"/>
        <rFont val="ＭＳ Ｐゴシック"/>
        <family val="3"/>
        <charset val="128"/>
      </rPr>
      <t xml:space="preserve">4607</t>
    </r>
    <r>
      <rPr>
        <sz val="12"/>
        <rFont val="Noto Sans"/>
        <family val="2"/>
      </rPr>
      <t xml:space="preserve">平方ｍ）の建築工事及び外構工事一式</t>
    </r>
  </si>
  <si>
    <t xml:space="preserve">仙台市泉総合運動場体育館及び武道館大規模改修工事</t>
  </si>
  <si>
    <r>
      <rPr>
        <sz val="11"/>
        <rFont val="Noto Sans"/>
        <family val="2"/>
      </rPr>
      <t xml:space="preserve">泉区野村字新桂島前</t>
    </r>
    <r>
      <rPr>
        <sz val="11"/>
        <rFont val="ＭＳ Ｐゴシック"/>
        <family val="3"/>
        <charset val="128"/>
      </rPr>
      <t xml:space="preserve">60</t>
    </r>
    <r>
      <rPr>
        <sz val="11"/>
        <rFont val="Noto Sans"/>
        <family val="2"/>
      </rPr>
      <t xml:space="preserve">番地</t>
    </r>
  </si>
  <si>
    <r>
      <rPr>
        <sz val="12"/>
        <rFont val="Noto Sans"/>
        <family val="2"/>
      </rPr>
      <t xml:space="preserve">仙台市泉総合運動場体育館</t>
    </r>
    <r>
      <rPr>
        <sz val="12"/>
        <rFont val="ＭＳ Ｐゴシック"/>
        <family val="3"/>
        <charset val="128"/>
      </rPr>
      <t xml:space="preserve">(</t>
    </r>
    <r>
      <rPr>
        <sz val="12"/>
        <rFont val="Noto Sans"/>
        <family val="2"/>
      </rPr>
      <t xml:space="preserve">ＳＲＣ造、地上２階、延べ面積４５７７．７２平方ｍ</t>
    </r>
    <r>
      <rPr>
        <sz val="12"/>
        <rFont val="ＭＳ Ｐゴシック"/>
        <family val="3"/>
        <charset val="128"/>
      </rPr>
      <t xml:space="preserve">)</t>
    </r>
    <r>
      <rPr>
        <sz val="12"/>
        <rFont val="Noto Sans"/>
        <family val="2"/>
      </rPr>
      <t xml:space="preserve">及び武道館</t>
    </r>
    <r>
      <rPr>
        <sz val="12"/>
        <rFont val="ＭＳ Ｐゴシック"/>
        <family val="3"/>
        <charset val="128"/>
      </rPr>
      <t xml:space="preserve">(</t>
    </r>
    <r>
      <rPr>
        <sz val="12"/>
        <rFont val="Noto Sans"/>
        <family val="2"/>
      </rPr>
      <t xml:space="preserve">ＲＣ造、地上２階、延べ面積１４１２．７３平方ｍ</t>
    </r>
    <r>
      <rPr>
        <sz val="12"/>
        <rFont val="ＭＳ Ｐゴシック"/>
        <family val="3"/>
        <charset val="128"/>
      </rPr>
      <t xml:space="preserve">)</t>
    </r>
    <r>
      <rPr>
        <sz val="12"/>
        <rFont val="Noto Sans"/>
        <family val="2"/>
      </rPr>
      <t xml:space="preserve">の大規模改修工事一式</t>
    </r>
  </si>
  <si>
    <t xml:space="preserve">仙台市鶴ケ谷第二市営住宅団地再整備事業（第一工区）１棟新築工事</t>
  </si>
  <si>
    <t xml:space="preserve">宮城野区鶴ケ谷六丁目４番地</t>
  </si>
  <si>
    <r>
      <rPr>
        <sz val="12"/>
        <rFont val="Noto Sans"/>
        <family val="2"/>
      </rPr>
      <t xml:space="preserve">仙台市鶴ケ谷第二市営住宅団地再整備事業（建設第一工区）</t>
    </r>
    <r>
      <rPr>
        <sz val="12"/>
        <rFont val="ＭＳ Ｐゴシック"/>
        <family val="3"/>
        <charset val="128"/>
      </rPr>
      <t xml:space="preserve">1</t>
    </r>
    <r>
      <rPr>
        <sz val="12"/>
        <rFont val="Noto Sans"/>
        <family val="2"/>
      </rPr>
      <t xml:space="preserve">棟（</t>
    </r>
    <r>
      <rPr>
        <sz val="12"/>
        <rFont val="ＭＳ Ｐゴシック"/>
        <family val="3"/>
        <charset val="128"/>
      </rPr>
      <t xml:space="preserve">RC</t>
    </r>
    <r>
      <rPr>
        <sz val="12"/>
        <rFont val="Noto Sans"/>
        <family val="2"/>
      </rPr>
      <t xml:space="preserve">造</t>
    </r>
    <r>
      <rPr>
        <sz val="12"/>
        <rFont val="ＭＳ Ｐゴシック"/>
        <family val="3"/>
        <charset val="128"/>
      </rPr>
      <t xml:space="preserve">6</t>
    </r>
    <r>
      <rPr>
        <sz val="12"/>
        <rFont val="Noto Sans"/>
        <family val="2"/>
      </rPr>
      <t xml:space="preserve">階建延床面積</t>
    </r>
    <r>
      <rPr>
        <sz val="12"/>
        <rFont val="ＭＳ Ｐゴシック"/>
        <family val="3"/>
        <charset val="128"/>
      </rPr>
      <t xml:space="preserve">4,792</t>
    </r>
    <r>
      <rPr>
        <sz val="12"/>
        <rFont val="Noto Sans"/>
        <family val="2"/>
      </rPr>
      <t xml:space="preserve">平方ｍ）の新築工事一式</t>
    </r>
  </si>
  <si>
    <t xml:space="preserve">仙台市鶴ケ谷第二市営住宅団地再整備事業（建設第一工区）２棟（西）新築工事</t>
  </si>
  <si>
    <r>
      <rPr>
        <sz val="12"/>
        <rFont val="Noto Sans"/>
        <family val="2"/>
      </rPr>
      <t xml:space="preserve">仙台市鶴ケ谷第二市営住宅団地再整備事業（建設第一工区）</t>
    </r>
    <r>
      <rPr>
        <sz val="12"/>
        <rFont val="ＭＳ Ｐゴシック"/>
        <family val="3"/>
        <charset val="128"/>
      </rPr>
      <t xml:space="preserve">2</t>
    </r>
    <r>
      <rPr>
        <sz val="12"/>
        <rFont val="Noto Sans"/>
        <family val="2"/>
      </rPr>
      <t xml:space="preserve">棟（西）（</t>
    </r>
    <r>
      <rPr>
        <sz val="12"/>
        <rFont val="ＭＳ Ｐゴシック"/>
        <family val="3"/>
        <charset val="128"/>
      </rPr>
      <t xml:space="preserve">RC</t>
    </r>
    <r>
      <rPr>
        <sz val="12"/>
        <rFont val="Noto Sans"/>
        <family val="2"/>
      </rPr>
      <t xml:space="preserve">造</t>
    </r>
    <r>
      <rPr>
        <sz val="12"/>
        <rFont val="ＭＳ Ｐゴシック"/>
        <family val="3"/>
        <charset val="128"/>
      </rPr>
      <t xml:space="preserve">10</t>
    </r>
    <r>
      <rPr>
        <sz val="12"/>
        <rFont val="Noto Sans"/>
        <family val="2"/>
      </rPr>
      <t xml:space="preserve">階建延床面積</t>
    </r>
    <r>
      <rPr>
        <sz val="12"/>
        <rFont val="ＭＳ Ｐゴシック"/>
        <family val="3"/>
        <charset val="128"/>
      </rPr>
      <t xml:space="preserve">4,720</t>
    </r>
    <r>
      <rPr>
        <sz val="12"/>
        <rFont val="Noto Sans"/>
        <family val="2"/>
      </rPr>
      <t xml:space="preserve">平方ｍ）の新築工事一式</t>
    </r>
  </si>
  <si>
    <t xml:space="preserve">仙台市鶴ケ谷第二市営住宅団地再整備事業（建設第一工区）２棟（東）及び集会所新築工事</t>
  </si>
  <si>
    <r>
      <rPr>
        <sz val="12"/>
        <rFont val="Noto Sans"/>
        <family val="2"/>
      </rPr>
      <t xml:space="preserve">仙台市鶴ケ谷第二市営住宅団地再整備事業（建設第一工区）</t>
    </r>
    <r>
      <rPr>
        <sz val="12"/>
        <rFont val="ＭＳ Ｐゴシック"/>
        <family val="3"/>
        <charset val="128"/>
      </rPr>
      <t xml:space="preserve">2</t>
    </r>
    <r>
      <rPr>
        <sz val="12"/>
        <rFont val="Noto Sans"/>
        <family val="2"/>
      </rPr>
      <t xml:space="preserve">棟（東）（</t>
    </r>
    <r>
      <rPr>
        <sz val="12"/>
        <rFont val="ＭＳ Ｐゴシック"/>
        <family val="3"/>
        <charset val="128"/>
      </rPr>
      <t xml:space="preserve">RC</t>
    </r>
    <r>
      <rPr>
        <sz val="12"/>
        <rFont val="Noto Sans"/>
        <family val="2"/>
      </rPr>
      <t xml:space="preserve">造</t>
    </r>
    <r>
      <rPr>
        <sz val="12"/>
        <rFont val="ＭＳ Ｐゴシック"/>
        <family val="3"/>
        <charset val="128"/>
      </rPr>
      <t xml:space="preserve">10</t>
    </r>
    <r>
      <rPr>
        <sz val="12"/>
        <rFont val="Noto Sans"/>
        <family val="2"/>
      </rPr>
      <t xml:space="preserve">階建延床面積</t>
    </r>
    <r>
      <rPr>
        <sz val="12"/>
        <rFont val="ＭＳ Ｐゴシック"/>
        <family val="3"/>
        <charset val="128"/>
      </rPr>
      <t xml:space="preserve">3,830</t>
    </r>
    <r>
      <rPr>
        <sz val="12"/>
        <rFont val="Noto Sans"/>
        <family val="2"/>
      </rPr>
      <t xml:space="preserve">平方ｍ）及び集会所（</t>
    </r>
    <r>
      <rPr>
        <sz val="12"/>
        <rFont val="ＭＳ Ｐゴシック"/>
        <family val="3"/>
        <charset val="128"/>
      </rPr>
      <t xml:space="preserve">W</t>
    </r>
    <r>
      <rPr>
        <sz val="12"/>
        <rFont val="Noto Sans"/>
        <family val="2"/>
      </rPr>
      <t xml:space="preserve">造平屋建延床面積</t>
    </r>
    <r>
      <rPr>
        <sz val="12"/>
        <rFont val="ＭＳ Ｐゴシック"/>
        <family val="3"/>
        <charset val="128"/>
      </rPr>
      <t xml:space="preserve">150</t>
    </r>
    <r>
      <rPr>
        <sz val="12"/>
        <rFont val="Noto Sans"/>
        <family val="2"/>
      </rPr>
      <t xml:space="preserve">平方ｍ）の新築工事一式</t>
    </r>
  </si>
  <si>
    <t xml:space="preserve">仙台市若林区文化センター等大規模改修電気設備工事</t>
  </si>
  <si>
    <t xml:space="preserve">仙台市若林区文化センター（ＳＲＣ造、３階建、地下１階建、延床面積１１，４４６平方ｍ）一部図書館の大規模改修電気設備工事一式</t>
  </si>
  <si>
    <t xml:space="preserve">仙台市衛生研究所移転改築電気設備工事</t>
  </si>
  <si>
    <t xml:space="preserve">仙台市衛生研究所（ＲＣ造４階建、延床面積４，６０７平方ｍ）の改築電気設備工事一式</t>
  </si>
  <si>
    <t xml:space="preserve">仙台市泉総合運動場体育館及び武道館大規模改修電気設備工事</t>
  </si>
  <si>
    <r>
      <rPr>
        <sz val="12"/>
        <rFont val="Noto Sans"/>
        <family val="2"/>
      </rPr>
      <t xml:space="preserve">仙台市泉総合運動場体育館</t>
    </r>
    <r>
      <rPr>
        <sz val="12"/>
        <rFont val="ＭＳ Ｐゴシック"/>
        <family val="3"/>
        <charset val="128"/>
      </rPr>
      <t xml:space="preserve">(</t>
    </r>
    <r>
      <rPr>
        <sz val="12"/>
        <rFont val="Noto Sans"/>
        <family val="2"/>
      </rPr>
      <t xml:space="preserve">ＳＲＣ造、地上２階、延べ面積４５７７．７２平方ｍ</t>
    </r>
    <r>
      <rPr>
        <sz val="12"/>
        <rFont val="ＭＳ Ｐゴシック"/>
        <family val="3"/>
        <charset val="128"/>
      </rPr>
      <t xml:space="preserve">)</t>
    </r>
    <r>
      <rPr>
        <sz val="12"/>
        <rFont val="Noto Sans"/>
        <family val="2"/>
      </rPr>
      <t xml:space="preserve">及び武道館</t>
    </r>
    <r>
      <rPr>
        <sz val="12"/>
        <rFont val="ＭＳ Ｐゴシック"/>
        <family val="3"/>
        <charset val="128"/>
      </rPr>
      <t xml:space="preserve">(</t>
    </r>
    <r>
      <rPr>
        <sz val="12"/>
        <rFont val="Noto Sans"/>
        <family val="2"/>
      </rPr>
      <t xml:space="preserve">ＲＣ造、地上２階、延べ面積１４１２．７３平方ｍ</t>
    </r>
    <r>
      <rPr>
        <sz val="12"/>
        <rFont val="ＭＳ Ｐゴシック"/>
        <family val="3"/>
        <charset val="128"/>
      </rPr>
      <t xml:space="preserve">)</t>
    </r>
    <r>
      <rPr>
        <sz val="12"/>
        <rFont val="Noto Sans"/>
        <family val="2"/>
      </rPr>
      <t xml:space="preserve">の大規模改修電気設備工事一式</t>
    </r>
  </si>
  <si>
    <t xml:space="preserve">仙台市立東六番丁小学校及び東六番丁児童館増改築電気設備工事</t>
  </si>
  <si>
    <t xml:space="preserve">東六番丁小学校及び東六番丁児童館（ＲＣ造一部Ｓ造，地上５階建て，延床面積７，４３８平方ｍ）の増改築電気設備工事一式</t>
  </si>
  <si>
    <t xml:space="preserve">仙台市若林区文化センター等大規模改修舞台照明及び音響設備工事</t>
  </si>
  <si>
    <t xml:space="preserve">仙台市若林区文化センター（ＳＲＣ造、３階建、地下１階建、延床面積１１，４４６平方ｍ）の大規模改修舞台照明及び音響設備工事一式</t>
  </si>
  <si>
    <t xml:space="preserve">仙台市若林区文化センター等大規模改修機械設備工事</t>
  </si>
  <si>
    <t xml:space="preserve">仙台市若林区文化センター（ＳＲＣ造、３階建、地下１階建、延床面積１１，４４６平方ｍ）一部図書館の大規模改修機械設備工事一式</t>
  </si>
  <si>
    <t xml:space="preserve">仙台市衛生研究所移転改築機械設備工事</t>
  </si>
  <si>
    <t xml:space="preserve">仙台市衛生研究所（ＲＣ造４階建、延床面積４，６０７平方ｍ）の改築機械設備工事一式</t>
  </si>
  <si>
    <t xml:space="preserve">仙台市泉総合運動場体育館及び武道館大規模改修機械設備工事</t>
  </si>
  <si>
    <r>
      <rPr>
        <sz val="12"/>
        <rFont val="Noto Sans"/>
        <family val="2"/>
      </rPr>
      <t xml:space="preserve">仙台市泉総合運動場体育館</t>
    </r>
    <r>
      <rPr>
        <sz val="12"/>
        <rFont val="ＭＳ Ｐゴシック"/>
        <family val="3"/>
        <charset val="128"/>
      </rPr>
      <t xml:space="preserve">(</t>
    </r>
    <r>
      <rPr>
        <sz val="12"/>
        <rFont val="Noto Sans"/>
        <family val="2"/>
      </rPr>
      <t xml:space="preserve">ＳＲＣ造、地上２階、延べ面積４５７７．７２平方ｍ</t>
    </r>
    <r>
      <rPr>
        <sz val="12"/>
        <rFont val="ＭＳ Ｐゴシック"/>
        <family val="3"/>
        <charset val="128"/>
      </rPr>
      <t xml:space="preserve">)</t>
    </r>
    <r>
      <rPr>
        <sz val="12"/>
        <rFont val="Noto Sans"/>
        <family val="2"/>
      </rPr>
      <t xml:space="preserve">及び武道館</t>
    </r>
    <r>
      <rPr>
        <sz val="12"/>
        <rFont val="ＭＳ Ｐゴシック"/>
        <family val="3"/>
        <charset val="128"/>
      </rPr>
      <t xml:space="preserve">(</t>
    </r>
    <r>
      <rPr>
        <sz val="12"/>
        <rFont val="Noto Sans"/>
        <family val="2"/>
      </rPr>
      <t xml:space="preserve">ＲＣ造、地上２階、延べ面積１４１２．７３平方ｍ</t>
    </r>
    <r>
      <rPr>
        <sz val="12"/>
        <rFont val="ＭＳ Ｐゴシック"/>
        <family val="3"/>
        <charset val="128"/>
      </rPr>
      <t xml:space="preserve">)</t>
    </r>
    <r>
      <rPr>
        <sz val="12"/>
        <rFont val="Noto Sans"/>
        <family val="2"/>
      </rPr>
      <t xml:space="preserve">の大規模改修機械設備工事一式</t>
    </r>
  </si>
  <si>
    <t xml:space="preserve">仙台市立東六番丁小学校及び東六番丁児童館増改築機械設備工事</t>
  </si>
  <si>
    <t xml:space="preserve">東六番丁小学校及び東六番丁児童館（ＲＣ造一部Ｓ造，地上５階建て，延床面積７，４３８平方ｍ）の増改築機械設備工事一式</t>
  </si>
  <si>
    <t xml:space="preserve">仙台市若林区文化センター等大規模改修舞台機構設備工事</t>
  </si>
  <si>
    <t xml:space="preserve">その他機械器具設置工事</t>
  </si>
  <si>
    <t xml:space="preserve">仙台市若林区文化センター（ＳＲＣ造、３階建、地下１階建、延床面積１１，４４６平方ｍ）の大規模改修舞台機構工事一式</t>
  </si>
  <si>
    <t xml:space="preserve">仙台市立富沢中学校校舎等増築工事</t>
  </si>
  <si>
    <r>
      <rPr>
        <sz val="11"/>
        <rFont val="Noto Sans"/>
        <family val="2"/>
      </rPr>
      <t xml:space="preserve">太白区富沢二丁目</t>
    </r>
    <r>
      <rPr>
        <sz val="11"/>
        <rFont val="ＭＳ Ｐゴシック"/>
        <family val="3"/>
        <charset val="128"/>
      </rPr>
      <t xml:space="preserve">4-1</t>
    </r>
  </si>
  <si>
    <r>
      <rPr>
        <sz val="12"/>
        <rFont val="Noto Sans"/>
        <family val="2"/>
      </rPr>
      <t xml:space="preserve">増築棟（</t>
    </r>
    <r>
      <rPr>
        <sz val="12"/>
        <rFont val="ＭＳ Ｐゴシック"/>
        <family val="3"/>
        <charset val="128"/>
      </rPr>
      <t xml:space="preserve">RC</t>
    </r>
    <r>
      <rPr>
        <sz val="12"/>
        <rFont val="Noto Sans"/>
        <family val="2"/>
      </rPr>
      <t xml:space="preserve">造一部渡り廊下</t>
    </r>
    <r>
      <rPr>
        <sz val="12"/>
        <rFont val="ＭＳ Ｐゴシック"/>
        <family val="3"/>
        <charset val="128"/>
      </rPr>
      <t xml:space="preserve">S</t>
    </r>
    <r>
      <rPr>
        <sz val="12"/>
        <rFont val="Noto Sans"/>
        <family val="2"/>
      </rPr>
      <t xml:space="preserve">造）</t>
    </r>
    <r>
      <rPr>
        <sz val="12"/>
        <rFont val="ＭＳ Ｐゴシック"/>
        <family val="3"/>
        <charset val="128"/>
      </rPr>
      <t xml:space="preserve">1207.6</t>
    </r>
    <r>
      <rPr>
        <sz val="12"/>
        <rFont val="Noto Sans"/>
        <family val="2"/>
      </rPr>
      <t xml:space="preserve">平方ｍ、部室倉庫棟（</t>
    </r>
    <r>
      <rPr>
        <sz val="12"/>
        <rFont val="ＭＳ Ｐゴシック"/>
        <family val="3"/>
        <charset val="128"/>
      </rPr>
      <t xml:space="preserve">S</t>
    </r>
    <r>
      <rPr>
        <sz val="12"/>
        <rFont val="Noto Sans"/>
        <family val="2"/>
      </rPr>
      <t xml:space="preserve">造）</t>
    </r>
    <r>
      <rPr>
        <sz val="12"/>
        <rFont val="ＭＳ Ｐゴシック"/>
        <family val="3"/>
        <charset val="128"/>
      </rPr>
      <t xml:space="preserve">120</t>
    </r>
    <r>
      <rPr>
        <sz val="12"/>
        <rFont val="Noto Sans"/>
        <family val="2"/>
      </rPr>
      <t xml:space="preserve">平方ｍの増改築工事一式</t>
    </r>
  </si>
  <si>
    <t xml:space="preserve">仙台市立宮城野中学校校舎増築等工事</t>
  </si>
  <si>
    <t xml:space="preserve">宮城野区五輪一丁目四番二十五号</t>
  </si>
  <si>
    <r>
      <rPr>
        <sz val="12"/>
        <rFont val="Noto Sans"/>
        <family val="2"/>
      </rPr>
      <t xml:space="preserve">仙台市立宮城野中学校の校舎増築等（増築部：</t>
    </r>
    <r>
      <rPr>
        <sz val="12"/>
        <rFont val="ＭＳ Ｐゴシック"/>
        <family val="3"/>
        <charset val="128"/>
      </rPr>
      <t xml:space="preserve">RC</t>
    </r>
    <r>
      <rPr>
        <sz val="12"/>
        <rFont val="Noto Sans"/>
        <family val="2"/>
      </rPr>
      <t xml:space="preserve">造一部Ｓ造</t>
    </r>
    <r>
      <rPr>
        <sz val="12"/>
        <rFont val="ＭＳ Ｐゴシック"/>
        <family val="3"/>
        <charset val="128"/>
      </rPr>
      <t xml:space="preserve">4</t>
    </r>
    <r>
      <rPr>
        <sz val="12"/>
        <rFont val="Noto Sans"/>
        <family val="2"/>
      </rPr>
      <t xml:space="preserve">階建 延床面積</t>
    </r>
    <r>
      <rPr>
        <sz val="12"/>
        <rFont val="ＭＳ Ｐゴシック"/>
        <family val="3"/>
        <charset val="128"/>
      </rPr>
      <t xml:space="preserve">1,672.82</t>
    </r>
    <r>
      <rPr>
        <sz val="12"/>
        <rFont val="Noto Sans"/>
        <family val="2"/>
      </rPr>
      <t xml:space="preserve">平方ｍ）の工事一式</t>
    </r>
  </si>
  <si>
    <t xml:space="preserve">仙台市立仙台高等学校校舎等長寿命化改修工事</t>
  </si>
  <si>
    <t xml:space="preserve">青葉区国見六丁目５２－１</t>
  </si>
  <si>
    <t xml:space="preserve">仙台高等学校校舎（普通教室棟　ＲＣ造、４階建、延床面積６，４５９平方ｍ）第一屋内運動場（Ｓ造、２階建、延床面積２，３１８平方ｍ）第二屋内運動場（Ｓ造、２階建、延床面積１，３３８平方ｍ）生徒会館（ＲＣ造、３階建、延床面積１，０５７平方ｍ）の長寿命化改修工事一式（外壁・防水・内部（トイレ改修含む））</t>
  </si>
  <si>
    <t xml:space="preserve">仙台市立東長町小学校校舎増築電気設備工事</t>
  </si>
  <si>
    <t xml:space="preserve">仙台市立東長町小学校の校舎（校舎増築部：ＲＣ造４階建  延床面積３，１９４．９２平方ｍ）の増築電気設備工事一式</t>
  </si>
  <si>
    <t xml:space="preserve">仙台市立東長町小学校校舎増築機械設備工事</t>
  </si>
  <si>
    <t xml:space="preserve">仙台市立東長町小学校の校舎（校舎増築部：ＲＣ造４階建　　延床面積３，１９４．９２平方ｍ）の増築機械設備工事一式</t>
  </si>
  <si>
    <t xml:space="preserve">仙台市立宮城野中学校校舎増築等機械設備工事</t>
  </si>
  <si>
    <t xml:space="preserve">仙台市立宮城野中学校の校舎（増築部：ＲＣ造一部Ｓ造４階建　延床面積１，６７２．８２平方ｍ）の増築機械設備工事一式</t>
  </si>
  <si>
    <t xml:space="preserve">仙台市沖野老人福祉センター大規模改修工事</t>
  </si>
  <si>
    <t xml:space="preserve">若林区沖野七丁目３４番４３号</t>
  </si>
  <si>
    <t xml:space="preserve">老人福祉センター（ＲＣ造、１階建、延床面積１，２０３平方ｍ）の大規模改修工事一式</t>
  </si>
  <si>
    <t xml:space="preserve">令和４年度仙台市四郎丸市営住宅２，３，５棟外壁等改修工事</t>
  </si>
  <si>
    <r>
      <rPr>
        <sz val="11"/>
        <rFont val="Noto Sans"/>
        <family val="2"/>
      </rPr>
      <t xml:space="preserve">太白区四郎丸字大宮</t>
    </r>
    <r>
      <rPr>
        <sz val="11"/>
        <rFont val="ＭＳ Ｐゴシック"/>
        <family val="3"/>
        <charset val="128"/>
      </rPr>
      <t xml:space="preserve">26</t>
    </r>
    <r>
      <rPr>
        <sz val="11"/>
        <rFont val="Noto Sans"/>
        <family val="2"/>
      </rPr>
      <t xml:space="preserve">番地の</t>
    </r>
    <r>
      <rPr>
        <sz val="11"/>
        <rFont val="ＭＳ Ｐゴシック"/>
        <family val="3"/>
        <charset val="128"/>
      </rPr>
      <t xml:space="preserve">1</t>
    </r>
  </si>
  <si>
    <t xml:space="preserve">四郎丸市営住宅２棟（ＷＲＣ造・４階建）の外壁（施工面積３，０５４平方ｍ）及び屋上防水（施工面積５０６平方ｍ）、３棟（ＷＲＣ造・４階建）の外壁（施工面積３，０２７平方ｍ）及び屋上防水（施工面積５２５平方ｍ）、５棟（ＷＲＣ造・４階建）の外壁（施工面積３，０２７平方ｍ）及び屋上防水（施工面積５２５平方ｍ）の改修工事一式</t>
  </si>
  <si>
    <t xml:space="preserve">仙台市立仙台高等学校校舎等長寿命化改修電気設備工事</t>
  </si>
  <si>
    <t xml:space="preserve">仙台高等学校校舎（普通教室棟　ＲＣ造、４階建、延床面積６，４５９平方ｍ）第一屋内運動場（Ｓ造、２階建、延床面積２，３１８平方ｍ）第二屋内運動場（Ｓ造、２階建、延床面積１，３３８平方ｍ）生徒会館（ＲＣ造、３階建、延床面積１，０５７平方ｍ）の長寿命化改修に伴う電気設備工事一式</t>
  </si>
  <si>
    <t xml:space="preserve">仙台市立仙台高等学校校舎等大規模改修機械設備工事</t>
  </si>
  <si>
    <t xml:space="preserve">仙台高等学校校舎（普通教室棟　ＲＣ造、４階建、延床面積６，４５９平方ｍ）第一屋内運動場（Ｓ造、２階建、延床面積２，３１８平方ｍ）第二屋内運動場（Ｓ造、２階建、延床面積１，３３８平方ｍ）生徒会館（ＲＣ造、３階建、延床面積１，０５７平方ｍ）の長寿命化改修に伴う機械設備工事一式</t>
  </si>
  <si>
    <t xml:space="preserve">仙台市鶴ケ谷第二市営住宅団地再整備事業（建設第一工区）新築電気設備工事（Ａ－１工区）</t>
  </si>
  <si>
    <t xml:space="preserve">市営住宅（Ａ－１棟：ＲＣ造６階建て，８２戸，延床面積４，７９２平方ｍ）の新築に伴う電気設備工事一式</t>
  </si>
  <si>
    <t xml:space="preserve">仙台市鶴ケ谷第二市営住宅団地再整備事業（建設第一工区）新築電気設備工事（Ａ－２工区）</t>
  </si>
  <si>
    <t xml:space="preserve">市営住宅（Ａ－２棟：ＲＣ造１０階建て，１４７戸，延床面積８，５３７平方ｍ）及び集会所（木造平屋建て，延床面積１５０平方ｍ）の新築に伴う電気設備工事一式</t>
  </si>
  <si>
    <t xml:space="preserve">令和４年度仙台市中央卸売市場受変電設備改修工事</t>
  </si>
  <si>
    <t xml:space="preserve">若林区卸町四丁目３番地の１</t>
  </si>
  <si>
    <t xml:space="preserve">仙台市中央卸売市場管理棟及び中央棟の受変電設備改修工事一式</t>
  </si>
  <si>
    <t xml:space="preserve">仙台市鶴ケ谷第二市営住宅団地再整備事業（建設第一工区）新築機械設備工事（Ａ－１工区）</t>
  </si>
  <si>
    <t xml:space="preserve">市営住宅（Ａ－１棟：ＲＣ造６階建て，８２戸，延床面積４，７９２平方ｍ）の新築に伴う機械設備工事一式</t>
  </si>
  <si>
    <t xml:space="preserve">仙台市鶴ケ谷第二市営住宅団地再整備事業（建設第一工区）新築機械設備工事（Ａ－２工区）</t>
  </si>
  <si>
    <t xml:space="preserve">市営住宅（Ａ－２棟：ＲＣ造１０階建て，１４７戸，延床面積８，５３７平方ｍ）及び集会所（木造平屋建て，延床面積１５０平方ｍ）の新築に伴う機械設備工事一式</t>
  </si>
  <si>
    <t xml:space="preserve">令和４年度エル・パーク仙台舞台照明設備改修工事</t>
  </si>
  <si>
    <r>
      <rPr>
        <sz val="11"/>
        <rFont val="Noto Sans"/>
        <family val="2"/>
      </rPr>
      <t xml:space="preserve">青葉区一番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1</t>
    </r>
    <r>
      <rPr>
        <sz val="11"/>
        <rFont val="Noto Sans"/>
        <family val="2"/>
      </rPr>
      <t xml:space="preserve">　</t>
    </r>
    <r>
      <rPr>
        <sz val="11"/>
        <rFont val="ＭＳ Ｐゴシック"/>
        <family val="3"/>
        <charset val="128"/>
      </rPr>
      <t xml:space="preserve">141</t>
    </r>
    <r>
      <rPr>
        <sz val="11"/>
        <rFont val="Noto Sans"/>
        <family val="2"/>
      </rPr>
      <t xml:space="preserve">ビル（仙台三越定禅寺通り館）</t>
    </r>
    <r>
      <rPr>
        <sz val="11"/>
        <rFont val="ＭＳ Ｐゴシック"/>
        <family val="3"/>
        <charset val="128"/>
      </rPr>
      <t xml:space="preserve">6</t>
    </r>
    <r>
      <rPr>
        <sz val="11"/>
        <rFont val="Noto Sans"/>
        <family val="2"/>
      </rPr>
      <t xml:space="preserve">階</t>
    </r>
  </si>
  <si>
    <t xml:space="preserve">エル・パーク仙台（ＳＲＣ造地上６階・地下３階　延床面積３９００．２１平方ｍ）ギャラリーホール及びスタジオホールの舞台照明設備改修工事一式</t>
  </si>
  <si>
    <t xml:space="preserve">令和４年度エル・パーク仙台舞台機構設備改修工事</t>
  </si>
  <si>
    <t xml:space="preserve">エル・パーク仙台（ＳＲＣ造地上６階・地下３階　延床面積３９００．２１平方ｍ）ギャラリーホール及びスタジオホールの舞台機構設備改修工事一式</t>
  </si>
  <si>
    <t xml:space="preserve">建設局</t>
  </si>
  <si>
    <t xml:space="preserve">（一）仙台館腰線太白大橋橋梁耐震補強及び補修工事（その７）</t>
  </si>
  <si>
    <t xml:space="preserve">太白区大野田字下古川地内</t>
  </si>
  <si>
    <t xml:space="preserve">鋼橋耐震補強及び補修　橋長Ｌ＝６２５．８ｍ　幅員Ｗ＝２２．８ｍ　橋脚ＲＣ巻立Ｎ＝１基　主桁部分塗替　排水管補修</t>
  </si>
  <si>
    <t xml:space="preserve">（主）塩釜亘理線高砂橋橋梁耐震補強工事及び補修工事（その２）</t>
  </si>
  <si>
    <t xml:space="preserve">宮城野区蒲生字北上河原地内</t>
  </si>
  <si>
    <t xml:space="preserve">鋼橋耐震補強及び補修　橋長Ｌ＝２０３．３ｍ　幅員Ｗ＝１２．８ｍ　橋脚ＲＣ巻立Ｎ＝１基　桁下補修</t>
  </si>
  <si>
    <t xml:space="preserve">（主）仙台塩釜線高砂大橋（下）橋梁耐震補強工事（その２）</t>
  </si>
  <si>
    <t xml:space="preserve">宮城野区鶴巻一丁目地内</t>
  </si>
  <si>
    <t xml:space="preserve">ＰＣ橋耐震補強　橋長Ｌ＝１５５．５ｍ　幅員Ｗ＝１５．３ｍ 橋脚ＲＣ巻立Ｎ＝１基</t>
  </si>
  <si>
    <t xml:space="preserve">（主）仙台松島線岩切大橋（上）橋梁補修工事</t>
  </si>
  <si>
    <t xml:space="preserve">宮城野区岩切字土手外東地内</t>
  </si>
  <si>
    <t xml:space="preserve">ＰＣ橋補修　橋長Ｌ＝１８２．０ｍ　幅員Ｗ＝１０．３ｍ 水平力分担構造　断面修復</t>
  </si>
  <si>
    <t xml:space="preserve">名取川左岸幹線・長町準幹線工事２</t>
  </si>
  <si>
    <t xml:space="preserve">太白区諏訪町地内</t>
  </si>
  <si>
    <t xml:space="preserve">内径１，０００ｍｍ圧送管布設工（管内挿入工）　Ｌ＝８２６ｍ　内径１，０００～１，６５０ｍｍ管布設工（開削工法）　Ｌ＝１１０ｍ　特殊人孔設置工　Ｎ＝２箇所　</t>
  </si>
  <si>
    <t xml:space="preserve">今泉一丁目地区不明水対策工事（更生工法）</t>
  </si>
  <si>
    <t xml:space="preserve">若林区今泉一丁目地内外</t>
  </si>
  <si>
    <t xml:space="preserve">内径１５０～５００ｍｍ本管更生工（自立管）　Ｌ＝１１００ｍ</t>
  </si>
  <si>
    <t xml:space="preserve">向山二丁目地区老朽管改築工事（更生工法）</t>
  </si>
  <si>
    <t xml:space="preserve">太白区向山二丁目地内</t>
  </si>
  <si>
    <t xml:space="preserve">内径２５０ｍｍ本管更生工（自立管）　Ｌ＝３７０ｍ</t>
  </si>
  <si>
    <t xml:space="preserve">南小泉地区老朽管改築工事（更生工法）</t>
  </si>
  <si>
    <t xml:space="preserve">若林区南小泉一丁目・二丁目地内</t>
  </si>
  <si>
    <t xml:space="preserve">内径２５０～５００ｍｍ本管更生工（自立管）　Ｌ＝３８０ｍ</t>
  </si>
  <si>
    <t xml:space="preserve">第３南蒲生幹線切替工事６</t>
  </si>
  <si>
    <t xml:space="preserve">宮城野区宮千代二丁目地内</t>
  </si>
  <si>
    <t xml:space="preserve">内径２５０ｍｍ管布設工（開削工法）　Ｌ＝１２１ｍ　内径２５０ｍｍ管布設工（推進工法）　Ｌ＝６ｍ　特殊人孔設置工　Ｎ＝１箇所</t>
  </si>
  <si>
    <t xml:space="preserve">第３南蒲生幹線切替工事７</t>
  </si>
  <si>
    <t xml:space="preserve">若林区卸町三丁目地内外</t>
  </si>
  <si>
    <t xml:space="preserve">内径７５ｍ圧送管布設工（開削工法）　Ｌ＝４４ｍ　内径２００ｍｍ管布設工（開削工法）　Ｌ＝４ｍ　特殊人孔改良工　Ｎ＝８箇所</t>
  </si>
  <si>
    <r>
      <rPr>
        <sz val="11"/>
        <rFont val="Noto Sans"/>
        <family val="2"/>
      </rPr>
      <t xml:space="preserve">（都）南小泉茂庭線（宮沢橋工区）道路改築工事（その</t>
    </r>
    <r>
      <rPr>
        <sz val="11"/>
        <rFont val="ＭＳ Ｐゴシック"/>
        <family val="3"/>
        <charset val="128"/>
      </rPr>
      <t xml:space="preserve">1</t>
    </r>
    <r>
      <rPr>
        <sz val="11"/>
        <rFont val="Noto Sans"/>
        <family val="2"/>
      </rPr>
      <t xml:space="preserve">）</t>
    </r>
  </si>
  <si>
    <t xml:space="preserve">若林区堰場地内</t>
  </si>
  <si>
    <r>
      <rPr>
        <sz val="12"/>
        <rFont val="Noto Sans"/>
        <family val="2"/>
      </rPr>
      <t xml:space="preserve">補強土壁工</t>
    </r>
    <r>
      <rPr>
        <sz val="12"/>
        <rFont val="ＭＳ Ｐゴシック"/>
        <family val="3"/>
        <charset val="128"/>
      </rPr>
      <t xml:space="preserve">A</t>
    </r>
    <r>
      <rPr>
        <sz val="12"/>
        <rFont val="Noto Sans"/>
        <family val="2"/>
      </rPr>
      <t xml:space="preserve">＝２７０平方</t>
    </r>
    <r>
      <rPr>
        <sz val="12"/>
        <rFont val="ＭＳ Ｐゴシック"/>
        <family val="3"/>
        <charset val="128"/>
      </rPr>
      <t xml:space="preserve">m</t>
    </r>
    <r>
      <rPr>
        <sz val="12"/>
        <rFont val="Noto Sans"/>
        <family val="2"/>
      </rPr>
      <t xml:space="preserve">　Ｌ型擁壁工Ｌ＝１４０ｍ　地盤改良工</t>
    </r>
    <r>
      <rPr>
        <sz val="12"/>
        <rFont val="ＭＳ Ｐゴシック"/>
        <family val="3"/>
        <charset val="128"/>
      </rPr>
      <t xml:space="preserve">V=</t>
    </r>
    <r>
      <rPr>
        <sz val="12"/>
        <rFont val="Noto Sans"/>
        <family val="2"/>
      </rPr>
      <t xml:space="preserve">１，０００立方ｍ　盛土工</t>
    </r>
    <r>
      <rPr>
        <sz val="12"/>
        <rFont val="ＭＳ Ｐゴシック"/>
        <family val="3"/>
        <charset val="128"/>
      </rPr>
      <t xml:space="preserve">V=</t>
    </r>
    <r>
      <rPr>
        <sz val="12"/>
        <rFont val="Noto Sans"/>
        <family val="2"/>
      </rPr>
      <t xml:space="preserve">１，２００立方ｍ</t>
    </r>
  </si>
  <si>
    <t xml:space="preserve">人来田ポンプ場電気設備改築工事</t>
  </si>
  <si>
    <t xml:space="preserve">太白区茂庭字人来田中１４－２</t>
  </si>
  <si>
    <t xml:space="preserve">ガスタービン発電設備、監視制御設備の部品交換を伴う改築工事</t>
  </si>
  <si>
    <t xml:space="preserve">南蒲生浄化センター遠心脱水設備整備工事</t>
  </si>
  <si>
    <t xml:space="preserve">宮城野区蒲生字八郎兵エ谷地第二</t>
  </si>
  <si>
    <t xml:space="preserve">浄化センター汚泥脱水機及び補機の整備工事</t>
  </si>
  <si>
    <t xml:space="preserve">上飯田二丁目地区不明水対策工事（更生工法）</t>
  </si>
  <si>
    <t xml:space="preserve">若林区上飯田二丁目地内外</t>
  </si>
  <si>
    <t xml:space="preserve">内径１５０～３００ｍｍ本管更生工（自立管）　Ｌ＝１２００ｍ</t>
  </si>
  <si>
    <t xml:space="preserve">上飯田四丁目地区不明水対策工事（更生工法）</t>
  </si>
  <si>
    <t xml:space="preserve">若林区上飯田四丁目地内外</t>
  </si>
  <si>
    <t xml:space="preserve">内径１５０～２５０ｍｍ本管更生工（自立管）　Ｌ＝８４０ｍ</t>
  </si>
  <si>
    <t xml:space="preserve">広瀬川第３雨水幹線導水管工事１</t>
  </si>
  <si>
    <t xml:space="preserve">若林区新寺二丁目４地先～青葉区五橋一丁目１地先外</t>
  </si>
  <si>
    <t xml:space="preserve">内径１，５００ｍｍ管布設工（ミニシールド工法）　Ｌ＝８９０ｍ　内径８００ｍｍ管布設工（推進工法）　Ｌ＝９６ｍ　特殊人孔設置工　Ｎ＝８箇所</t>
  </si>
  <si>
    <t xml:space="preserve">古城幹線耐震化工事２（更生工法）</t>
  </si>
  <si>
    <t xml:space="preserve">若林区古城二丁目地内</t>
  </si>
  <si>
    <t xml:space="preserve">内径１２００ｍｍ本管更生工（複合管）　Ｌ＝４２０ｍ</t>
  </si>
  <si>
    <t xml:space="preserve">赤坂ポンプ場電気設備更新工事</t>
  </si>
  <si>
    <r>
      <rPr>
        <sz val="11"/>
        <rFont val="Noto Sans"/>
        <family val="2"/>
      </rPr>
      <t xml:space="preserve">青葉区芋沢字赤坂</t>
    </r>
    <r>
      <rPr>
        <sz val="11"/>
        <rFont val="ＭＳ Ｐゴシック"/>
        <family val="3"/>
        <charset val="128"/>
      </rPr>
      <t xml:space="preserve">40-1</t>
    </r>
  </si>
  <si>
    <t xml:space="preserve">低圧主幹盤、コントロールセンタ、自家発電装置（給気・排気消音ダクトを含む）、盤（補助継電器盤、計装盤）等の更新工事</t>
  </si>
  <si>
    <t xml:space="preserve">赤坂ポンプ場機械設備更新及び耐震補強工事</t>
  </si>
  <si>
    <t xml:space="preserve">水処理施設工事</t>
  </si>
  <si>
    <r>
      <rPr>
        <sz val="12"/>
        <rFont val="Noto Sans"/>
        <family val="2"/>
      </rPr>
      <t xml:space="preserve">ゲート</t>
    </r>
    <r>
      <rPr>
        <sz val="12"/>
        <rFont val="ＭＳ Ｐゴシック"/>
        <family val="3"/>
        <charset val="128"/>
      </rPr>
      <t xml:space="preserve">5</t>
    </r>
    <r>
      <rPr>
        <sz val="12"/>
        <rFont val="Noto Sans"/>
        <family val="2"/>
      </rPr>
      <t xml:space="preserve">門、水中汚水ポンプ</t>
    </r>
    <r>
      <rPr>
        <sz val="12"/>
        <rFont val="ＭＳ Ｐゴシック"/>
        <family val="3"/>
        <charset val="128"/>
      </rPr>
      <t xml:space="preserve">2</t>
    </r>
    <r>
      <rPr>
        <sz val="12"/>
        <rFont val="Noto Sans"/>
        <family val="2"/>
      </rPr>
      <t xml:space="preserve">台外機械設備撤去及び更新工事、耐震補強（あと施工せん断補強筋Ｎ＝３１本、防食部分塗装）工事</t>
    </r>
  </si>
  <si>
    <t xml:space="preserve">（一）今市福田線今市橋橋梁耐震補強工事及び補修工事</t>
  </si>
  <si>
    <r>
      <rPr>
        <sz val="12"/>
        <rFont val="Noto Sans"/>
        <family val="2"/>
      </rPr>
      <t xml:space="preserve">ＰＣ橋補修　橋長Ｌ＝１０５．０</t>
    </r>
    <r>
      <rPr>
        <sz val="12"/>
        <rFont val="ＭＳ Ｐゴシック"/>
        <family val="3"/>
        <charset val="128"/>
      </rPr>
      <t xml:space="preserve">m</t>
    </r>
    <r>
      <rPr>
        <sz val="12"/>
        <rFont val="Noto Sans"/>
        <family val="2"/>
      </rPr>
      <t xml:space="preserve">　幅員Ｗ＝１３．０ｍ　橋面防水Ａ＝１，１６９．６ｍ２　防護柵交換　水平力分担構造  </t>
    </r>
  </si>
  <si>
    <t xml:space="preserve">長町幹線耐震化工事４（更生工法）</t>
  </si>
  <si>
    <t xml:space="preserve">太白区長町七丁目地内</t>
  </si>
  <si>
    <t xml:space="preserve">内径１２００・１３５０ｍｍ本管更生工（複合管）　Ｌ＝３６０ｍ</t>
  </si>
  <si>
    <t xml:space="preserve">六丁目監視センター系外監視制御設備改築工事</t>
  </si>
  <si>
    <r>
      <rPr>
        <sz val="11"/>
        <rFont val="Noto Sans"/>
        <family val="2"/>
      </rPr>
      <t xml:space="preserve">若林区六丁の目西町</t>
    </r>
    <r>
      <rPr>
        <sz val="11"/>
        <rFont val="ＭＳ Ｐゴシック"/>
        <family val="3"/>
        <charset val="128"/>
      </rPr>
      <t xml:space="preserve">8-50</t>
    </r>
  </si>
  <si>
    <r>
      <rPr>
        <sz val="12"/>
        <rFont val="Noto Sans"/>
        <family val="2"/>
      </rPr>
      <t xml:space="preserve">六丁の目系監視設備のコントローラ（</t>
    </r>
    <r>
      <rPr>
        <sz val="12"/>
        <rFont val="ＭＳ Ｐゴシック"/>
        <family val="3"/>
        <charset val="128"/>
      </rPr>
      <t xml:space="preserve">CPU</t>
    </r>
    <r>
      <rPr>
        <sz val="12"/>
        <rFont val="Noto Sans"/>
        <family val="2"/>
      </rPr>
      <t xml:space="preserve">、電源基板）、ルータ、</t>
    </r>
    <r>
      <rPr>
        <sz val="12"/>
        <rFont val="ＭＳ Ｐゴシック"/>
        <family val="3"/>
        <charset val="128"/>
      </rPr>
      <t xml:space="preserve">SW-HUB</t>
    </r>
    <r>
      <rPr>
        <sz val="12"/>
        <rFont val="Noto Sans"/>
        <family val="2"/>
      </rPr>
      <t xml:space="preserve">等の交換工事</t>
    </r>
  </si>
  <si>
    <t xml:space="preserve">国見一丁目地区老朽管改築工事（更生工法）</t>
  </si>
  <si>
    <t xml:space="preserve">青葉区国見一丁目地内外</t>
  </si>
  <si>
    <t xml:space="preserve">内径２５０～３００ｍｍ本管更生工（自立管）　Ｌ＝８４０ｍ</t>
  </si>
  <si>
    <t xml:space="preserve">中江一丁目地区老朽管改築工事（更生工法）外１線</t>
  </si>
  <si>
    <t xml:space="preserve">青葉区中江一丁目地内外</t>
  </si>
  <si>
    <t xml:space="preserve">内径２５０～３００ｍｍ本管更生工（自立管）　Ｌ＝５６０ｍ　内径２５０ｍｍ管布設工（開削工法）　Ｌ＝１７０ｍ</t>
  </si>
  <si>
    <t xml:space="preserve">中央第４号幹線導水管工事１</t>
  </si>
  <si>
    <t xml:space="preserve">青葉区片平一丁目地内外</t>
  </si>
  <si>
    <t xml:space="preserve">内径３００～６００ｍｍ管布設工（推進工法）　Ｌ＝３８ｍ　内径４００ｍｍ管布設工（開削工法）　Ｌ＝３ｍ　特殊人孔設置工　Ｎ＝３箇所</t>
  </si>
  <si>
    <t xml:space="preserve">郡山折立線（大野田工区）上部工新設工事</t>
  </si>
  <si>
    <t xml:space="preserve">ＰＣ桁工事</t>
  </si>
  <si>
    <t xml:space="preserve">太白区大野田一丁目～長町南二丁目地内</t>
  </si>
  <si>
    <t xml:space="preserve">橋長Ｌ＝２３．９ｍ　幅員Ｗ＝１９．５ｍ　橋梁上部工　プレテンション単純ＰＣ桁架設　Ｎ＝２５本</t>
  </si>
  <si>
    <t xml:space="preserve">（主）仙台北環状線新生瀬橋橋梁補修工事（その３）</t>
  </si>
  <si>
    <t xml:space="preserve">青葉区郷六字龍沢地内</t>
  </si>
  <si>
    <t xml:space="preserve">鋼橋補修　橋長Ｌ＝２０５．６ｍ　幅員Ｗ＝２１．８ｍ　主桁再塗装桁間Ｌ＝３５．６ｍ　断面修復</t>
  </si>
  <si>
    <t xml:space="preserve">（市）大倉中線大倉大橋橋梁補修工事（その３）</t>
  </si>
  <si>
    <t xml:space="preserve">青葉区大倉字栗生地内</t>
  </si>
  <si>
    <t xml:space="preserve">鋼橋補修　橋長Ｌ＝３０５．５ｍ　幅員Ｗ＝３．９ｍ　桁下補修Ｌ＝２２５．３ｍ</t>
  </si>
  <si>
    <t xml:space="preserve">長袋地区公共下水道接続工事</t>
  </si>
  <si>
    <t xml:space="preserve">太白区秋保町字長袋地内</t>
  </si>
  <si>
    <t xml:space="preserve">内径２００ｍｍ管布設工（開削工法）　Ｌ＝１，２３０ｍ</t>
  </si>
  <si>
    <t xml:space="preserve">教育局</t>
  </si>
  <si>
    <t xml:space="preserve">令和４年度仙台市立六郷中学校校庭整備工事</t>
  </si>
  <si>
    <r>
      <rPr>
        <sz val="11"/>
        <rFont val="Noto Sans"/>
        <family val="2"/>
      </rPr>
      <t xml:space="preserve">若林区六郷</t>
    </r>
    <r>
      <rPr>
        <sz val="11"/>
        <rFont val="ＭＳ Ｐゴシック"/>
        <family val="3"/>
        <charset val="128"/>
      </rPr>
      <t xml:space="preserve">13-1</t>
    </r>
  </si>
  <si>
    <t xml:space="preserve">経年劣化した校庭の整備工事</t>
  </si>
  <si>
    <t xml:space="preserve">青葉区</t>
  </si>
  <si>
    <t xml:space="preserve">仙台村田線にわとり橋補修工事</t>
  </si>
  <si>
    <t xml:space="preserve">青葉区八幡五丁目　地内</t>
  </si>
  <si>
    <t xml:space="preserve">上・下部補修工（断面補修工　１構造物　ひび割れ補修工　１構造物）　上・下部補強工（自己充填ｺﾝｸﾘｰﾄ　Ｖ＝７８立方ｍ　　</t>
  </si>
  <si>
    <t xml:space="preserve">（主）仙台村田線舗装改修工事</t>
  </si>
  <si>
    <t xml:space="preserve">舗装工事</t>
  </si>
  <si>
    <t xml:space="preserve">青葉区八幡町及び二日町　地内</t>
  </si>
  <si>
    <t xml:space="preserve">延長：Ｌ＝４００ｍ　幅員Ｗ＝１３～１７ｍ　車道部：切削オーバーレイ及び排水性舗装　Ａ＝７，０００平方ｍ</t>
  </si>
  <si>
    <t xml:space="preserve">仙台駅西口ペデストリアンデッキ補修工事</t>
  </si>
  <si>
    <t xml:space="preserve">鋼橋上部工事</t>
  </si>
  <si>
    <t xml:space="preserve">青葉区中央一丁目　地内</t>
  </si>
  <si>
    <t xml:space="preserve">上部工補修工Ａ＝３０平方ｍ　外壁材補修工（ひび割れ充填工）Ｌ＝５０ｍ　外壁材塗装工Ａ＝１５平方ｍ</t>
  </si>
  <si>
    <t xml:space="preserve">北目町歩道橋長寿化補修工事</t>
  </si>
  <si>
    <t xml:space="preserve">青葉区五橋一丁目　地内</t>
  </si>
  <si>
    <t xml:space="preserve">歩道橋補修工 現場塗装工 橋面防水工 橋面舗装工</t>
  </si>
  <si>
    <t xml:space="preserve">青葉区宮城
総合支所</t>
  </si>
  <si>
    <t xml:space="preserve">（市）高畑定義線（高畑工区）橋梁下部工工事（その４）</t>
  </si>
  <si>
    <t xml:space="preserve">青葉区大倉字高畑</t>
  </si>
  <si>
    <t xml:space="preserve">ＲＣ橋脚Ｎ＝１基（大口径深礎工）、仮設工、土工　一式</t>
  </si>
  <si>
    <r>
      <rPr>
        <sz val="11"/>
        <rFont val="Noto Sans"/>
        <family val="2"/>
      </rPr>
      <t xml:space="preserve">（市）高畑定義線（高畑工区）桟道橋設置工事（その</t>
    </r>
    <r>
      <rPr>
        <sz val="11"/>
        <rFont val="ＭＳ Ｐゴシック"/>
        <family val="3"/>
        <charset val="128"/>
      </rPr>
      <t xml:space="preserve">8</t>
    </r>
    <r>
      <rPr>
        <sz val="11"/>
        <rFont val="Noto Sans"/>
        <family val="2"/>
      </rPr>
      <t xml:space="preserve">）</t>
    </r>
  </si>
  <si>
    <t xml:space="preserve">桟道橋設置工Ｌ＝４３ｍ　床版工　一式</t>
  </si>
  <si>
    <t xml:space="preserve">宮城野区</t>
  </si>
  <si>
    <r>
      <rPr>
        <sz val="11"/>
        <rFont val="Noto Sans"/>
        <family val="2"/>
      </rPr>
      <t xml:space="preserve">（市）盆谷地砂山線</t>
    </r>
    <r>
      <rPr>
        <sz val="11"/>
        <rFont val="ＭＳ Ｐゴシック"/>
        <family val="3"/>
        <charset val="128"/>
      </rPr>
      <t xml:space="preserve">1</t>
    </r>
    <r>
      <rPr>
        <sz val="11"/>
        <rFont val="Noto Sans"/>
        <family val="2"/>
      </rPr>
      <t xml:space="preserve">号橋架設工事</t>
    </r>
  </si>
  <si>
    <t xml:space="preserve">宮城野区岡田字新浜地内</t>
  </si>
  <si>
    <r>
      <rPr>
        <sz val="12"/>
        <rFont val="Noto Sans"/>
        <family val="2"/>
      </rPr>
      <t xml:space="preserve">橋長</t>
    </r>
    <r>
      <rPr>
        <sz val="12"/>
        <rFont val="ＭＳ Ｐゴシック"/>
        <family val="3"/>
        <charset val="128"/>
      </rPr>
      <t xml:space="preserve">L=16.4</t>
    </r>
    <r>
      <rPr>
        <sz val="12"/>
        <rFont val="Noto Sans"/>
        <family val="2"/>
      </rPr>
      <t xml:space="preserve">ｍ 幅員</t>
    </r>
    <r>
      <rPr>
        <sz val="12"/>
        <rFont val="ＭＳ Ｐゴシック"/>
        <family val="3"/>
        <charset val="128"/>
      </rPr>
      <t xml:space="preserve">W=4</t>
    </r>
    <r>
      <rPr>
        <sz val="12"/>
        <rFont val="Noto Sans"/>
        <family val="2"/>
      </rPr>
      <t xml:space="preserve">ｍ、基礎杭 </t>
    </r>
    <r>
      <rPr>
        <sz val="12"/>
        <rFont val="ＭＳ Ｐゴシック"/>
        <family val="3"/>
        <charset val="128"/>
      </rPr>
      <t xml:space="preserve">Φ400N=6</t>
    </r>
    <r>
      <rPr>
        <sz val="12"/>
        <rFont val="Noto Sans"/>
        <family val="2"/>
      </rPr>
      <t xml:space="preserve">本、橋梁下部工 </t>
    </r>
    <r>
      <rPr>
        <sz val="12"/>
        <rFont val="ＭＳ Ｐゴシック"/>
        <family val="3"/>
        <charset val="128"/>
      </rPr>
      <t xml:space="preserve">N=2</t>
    </r>
    <r>
      <rPr>
        <sz val="12"/>
        <rFont val="Noto Sans"/>
        <family val="2"/>
      </rPr>
      <t xml:space="preserve">基、橋梁上部工 複合構造</t>
    </r>
    <r>
      <rPr>
        <sz val="12"/>
        <rFont val="ＭＳ Ｐゴシック"/>
        <family val="3"/>
        <charset val="128"/>
      </rPr>
      <t xml:space="preserve">H</t>
    </r>
    <r>
      <rPr>
        <sz val="12"/>
        <rFont val="Noto Sans"/>
        <family val="2"/>
      </rPr>
      <t xml:space="preserve">鋼桁架設</t>
    </r>
    <r>
      <rPr>
        <sz val="12"/>
        <rFont val="ＭＳ Ｐゴシック"/>
        <family val="3"/>
        <charset val="128"/>
      </rPr>
      <t xml:space="preserve">N=8</t>
    </r>
    <r>
      <rPr>
        <sz val="12"/>
        <rFont val="Noto Sans"/>
        <family val="2"/>
      </rPr>
      <t xml:space="preserve">本</t>
    </r>
  </si>
  <si>
    <t xml:space="preserve">若林区</t>
  </si>
  <si>
    <t xml:space="preserve">（市）霞目飛行場北線道路改良工事</t>
  </si>
  <si>
    <t xml:space="preserve">若林区霞目一丁目地内</t>
  </si>
  <si>
    <t xml:space="preserve">施工延長Ｌ＝２００ｍ、道路幅員Ｗ＝１２．５ｍ、プレキャストボックスカルバート、車道舗装、歩道舗装</t>
  </si>
  <si>
    <t xml:space="preserve">泉区</t>
  </si>
  <si>
    <t xml:space="preserve">（国）４５７号馬橋旧橋撤去工事</t>
  </si>
  <si>
    <t xml:space="preserve">泉区根白石字町頭地内外</t>
  </si>
  <si>
    <t xml:space="preserve">上部工撤去工　Ｎ＝１橋、下部工撤去工　Ｎ＝３基</t>
  </si>
  <si>
    <t xml:space="preserve">（市）泉中央歩行者専用道路１号線外１線泉中央駅ペデストリアンデッキ補修工事３</t>
  </si>
  <si>
    <t xml:space="preserve">泉区泉中央１丁目地内</t>
  </si>
  <si>
    <r>
      <rPr>
        <sz val="12"/>
        <rFont val="Noto Sans"/>
        <family val="2"/>
      </rPr>
      <t xml:space="preserve">高架歩道橋補修　</t>
    </r>
    <r>
      <rPr>
        <sz val="12"/>
        <rFont val="ＭＳ Ｐゴシック"/>
        <family val="3"/>
        <charset val="128"/>
      </rPr>
      <t xml:space="preserve">L=117m</t>
    </r>
    <r>
      <rPr>
        <sz val="12"/>
        <rFont val="Noto Sans"/>
        <family val="2"/>
      </rPr>
      <t xml:space="preserve">　</t>
    </r>
    <r>
      <rPr>
        <sz val="12"/>
        <rFont val="ＭＳ Ｐゴシック"/>
        <family val="3"/>
        <charset val="128"/>
      </rPr>
      <t xml:space="preserve">W=12.7</t>
    </r>
    <r>
      <rPr>
        <sz val="12"/>
        <rFont val="Noto Sans"/>
        <family val="2"/>
      </rPr>
      <t xml:space="preserve">～</t>
    </r>
    <r>
      <rPr>
        <sz val="12"/>
        <rFont val="ＭＳ Ｐゴシック"/>
        <family val="3"/>
        <charset val="128"/>
      </rPr>
      <t xml:space="preserve">19.5m</t>
    </r>
  </si>
  <si>
    <t xml:space="preserve">仙台市荒巻保育所大規模改修工事</t>
  </si>
  <si>
    <t xml:space="preserve">青葉区荒巻中央８－１</t>
  </si>
  <si>
    <t xml:space="preserve">荒巻保育所（ＲＣ造、２階建、延床面積６４５．２３平方ｍ）の大規模改修工事一式　</t>
  </si>
  <si>
    <t xml:space="preserve">中野栄駅北口自転車等駐車場改築工事</t>
  </si>
  <si>
    <r>
      <rPr>
        <sz val="11"/>
        <rFont val="Noto Sans"/>
        <family val="2"/>
      </rPr>
      <t xml:space="preserve">宮城野区栄四丁目</t>
    </r>
    <r>
      <rPr>
        <sz val="11"/>
        <rFont val="ＭＳ Ｐゴシック"/>
        <family val="3"/>
        <charset val="128"/>
      </rPr>
      <t xml:space="preserve">10-15</t>
    </r>
  </si>
  <si>
    <r>
      <rPr>
        <sz val="12"/>
        <rFont val="Noto Sans"/>
        <family val="2"/>
      </rPr>
      <t xml:space="preserve">中野栄駅北口自転車等駐車場（</t>
    </r>
    <r>
      <rPr>
        <sz val="12"/>
        <rFont val="ＭＳ Ｐゴシック"/>
        <family val="3"/>
        <charset val="128"/>
      </rPr>
      <t xml:space="preserve">S</t>
    </r>
    <r>
      <rPr>
        <sz val="12"/>
        <rFont val="Noto Sans"/>
        <family val="2"/>
      </rPr>
      <t xml:space="preserve">造、２階建、延床面積４９２．７８平方ｍ）の改築工事一式　</t>
    </r>
  </si>
  <si>
    <t xml:space="preserve">仙台市立桜丘小学校他２校屋内運動場便所改修工事</t>
  </si>
  <si>
    <t xml:space="preserve">青葉区桜ケ丘８丁目１－１外</t>
  </si>
  <si>
    <t xml:space="preserve">桜丘小学校（Ｓ造・１階建）・加茂中学校（ＲＣ造一部Ｓ造・地上２階建）・住吉台中学校（ＲＣ造・地上２階建）の屋内運動場の便所等改修及び屋内運動場の一部にひろびろトイレを新設する内外部改修工事一式</t>
  </si>
  <si>
    <t xml:space="preserve">仙台市高森市民センター大規模改修機械設備工事</t>
  </si>
  <si>
    <t xml:space="preserve">高森市民センター（ＲＣ造、２階建、延床面積１４９９．９平方ｍ）の大規模改修機械設備工事　一式</t>
  </si>
  <si>
    <t xml:space="preserve">仙台市高森市民センター大規模改修電気設備工事</t>
  </si>
  <si>
    <t xml:space="preserve">高森市民センター（ＲＣ造、２階建、延床面積１４９９．９平方ｍ）の大規模改修電気設備工事一式</t>
  </si>
  <si>
    <t xml:space="preserve">仙台市支倉保育所及び仙台市障害者相談支援事務所大規模改修電気設備工事</t>
  </si>
  <si>
    <t xml:space="preserve">仙台市支倉保育所（ＲＣ造２階建　延べ面積８９２．７６平方ｍ）及び仙台市障害者相談支援事務所（ＲＣ造３階建　延べ面積５０６．７６平方ｍ）の大規模改修電気設備工事一式</t>
  </si>
  <si>
    <t xml:space="preserve">仙台市支倉保育所及び仙台市障害者相談支援事務所大規模改修機械設備工事</t>
  </si>
  <si>
    <t xml:space="preserve">仙台市支倉保育所（ＲＣ造２階建　延べ面積８９２．７６平方ｍ）及び仙台市障害者相談支援事務所（ＲＣ造３階建　延べ面積５０６．７６平方ｍ）の大規模改修機械設備工事一式</t>
  </si>
  <si>
    <r>
      <rPr>
        <sz val="11"/>
        <rFont val="Noto Sans"/>
        <family val="2"/>
      </rPr>
      <t xml:space="preserve">仙台市泉総合運動場庭球場他</t>
    </r>
    <r>
      <rPr>
        <sz val="11"/>
        <rFont val="ＭＳ Ｐゴシック"/>
        <family val="3"/>
        <charset val="128"/>
      </rPr>
      <t xml:space="preserve">1</t>
    </r>
    <r>
      <rPr>
        <sz val="11"/>
        <rFont val="Noto Sans"/>
        <family val="2"/>
      </rPr>
      <t xml:space="preserve">箇所人工芝張替工事</t>
    </r>
  </si>
  <si>
    <r>
      <rPr>
        <sz val="11"/>
        <rFont val="Noto Sans"/>
        <family val="2"/>
      </rPr>
      <t xml:space="preserve">泉区野村字新桂島前</t>
    </r>
    <r>
      <rPr>
        <sz val="11"/>
        <rFont val="ＭＳ Ｐゴシック"/>
        <family val="3"/>
        <charset val="128"/>
      </rPr>
      <t xml:space="preserve">60</t>
    </r>
    <r>
      <rPr>
        <sz val="11"/>
        <rFont val="Noto Sans"/>
        <family val="2"/>
      </rPr>
      <t xml:space="preserve">番地 他</t>
    </r>
    <r>
      <rPr>
        <sz val="11"/>
        <rFont val="ＭＳ Ｐゴシック"/>
        <family val="3"/>
        <charset val="128"/>
      </rPr>
      <t xml:space="preserve">1</t>
    </r>
    <r>
      <rPr>
        <sz val="11"/>
        <rFont val="Noto Sans"/>
        <family val="2"/>
      </rPr>
      <t xml:space="preserve">箇所（若林区今泉字鹿子穴</t>
    </r>
    <r>
      <rPr>
        <sz val="11"/>
        <rFont val="ＭＳ Ｐゴシック"/>
        <family val="3"/>
        <charset val="128"/>
      </rPr>
      <t xml:space="preserve">140</t>
    </r>
    <r>
      <rPr>
        <sz val="11"/>
        <rFont val="Noto Sans"/>
        <family val="2"/>
      </rPr>
      <t xml:space="preserve">番地</t>
    </r>
    <r>
      <rPr>
        <sz val="11"/>
        <rFont val="ＭＳ Ｐゴシック"/>
        <family val="3"/>
        <charset val="128"/>
      </rPr>
      <t xml:space="preserve">)</t>
    </r>
  </si>
  <si>
    <t xml:space="preserve">既設人工芝撤去：Ａ＝３，５００平方ｍ，人工芝敷設：Ａ＝３，５００平方ｍ</t>
  </si>
  <si>
    <t xml:space="preserve">仙台市中央卸売市場青果棟・水産棟防火シャッター改修工事</t>
  </si>
  <si>
    <r>
      <rPr>
        <sz val="11"/>
        <rFont val="Noto Sans"/>
        <family val="2"/>
      </rPr>
      <t xml:space="preserve">若林区卸町四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中央卸売市場青果棟及び水産棟の防火シャッター更新に伴う工事一式</t>
  </si>
  <si>
    <t xml:space="preserve">仙台市泉総合運動場体育館大規模改修舞台機構設備工事</t>
  </si>
  <si>
    <r>
      <rPr>
        <sz val="12"/>
        <rFont val="Noto Sans"/>
        <family val="2"/>
      </rPr>
      <t xml:space="preserve">仙台市泉総合運動場体育館</t>
    </r>
    <r>
      <rPr>
        <sz val="12"/>
        <rFont val="ＭＳ Ｐゴシック"/>
        <family val="3"/>
        <charset val="128"/>
      </rPr>
      <t xml:space="preserve">(</t>
    </r>
    <r>
      <rPr>
        <sz val="12"/>
        <rFont val="Noto Sans"/>
        <family val="2"/>
      </rPr>
      <t xml:space="preserve">ＳＲＣ造、地上２階、延べ面積４５７７．７２平方ｍ</t>
    </r>
    <r>
      <rPr>
        <sz val="12"/>
        <rFont val="ＭＳ Ｐゴシック"/>
        <family val="3"/>
        <charset val="128"/>
      </rPr>
      <t xml:space="preserve">)</t>
    </r>
    <r>
      <rPr>
        <sz val="12"/>
        <rFont val="Noto Sans"/>
        <family val="2"/>
      </rPr>
      <t xml:space="preserve">の大規模改修舞台機構設備工事一式</t>
    </r>
  </si>
  <si>
    <t xml:space="preserve">仙台市集団移転跡地利活用事業荒浜地区整地工事その１０</t>
  </si>
  <si>
    <t xml:space="preserve">若林区荒浜字南官林地内</t>
  </si>
  <si>
    <r>
      <rPr>
        <sz val="12"/>
        <rFont val="Noto Sans"/>
        <family val="2"/>
      </rPr>
      <t xml:space="preserve">掘削工</t>
    </r>
    <r>
      <rPr>
        <sz val="12"/>
        <rFont val="ＭＳ Ｐゴシック"/>
        <family val="3"/>
        <charset val="128"/>
      </rPr>
      <t xml:space="preserve">V=4,000</t>
    </r>
    <r>
      <rPr>
        <sz val="12"/>
        <rFont val="Noto Sans"/>
        <family val="2"/>
      </rPr>
      <t xml:space="preserve">立法ｍ，盛土工</t>
    </r>
    <r>
      <rPr>
        <sz val="12"/>
        <rFont val="ＭＳ Ｐゴシック"/>
        <family val="3"/>
        <charset val="128"/>
      </rPr>
      <t xml:space="preserve">V=17,000</t>
    </r>
    <r>
      <rPr>
        <sz val="12"/>
        <rFont val="Noto Sans"/>
        <family val="2"/>
      </rPr>
      <t xml:space="preserve">立法ｍ</t>
    </r>
  </si>
  <si>
    <t xml:space="preserve">仙台市立榴岡小学校便所及び給食棟改修工事</t>
  </si>
  <si>
    <t xml:space="preserve">宮城野区榴ケ岡１０３－２</t>
  </si>
  <si>
    <t xml:space="preserve">榴岡小学校校舎（ＲＣ造、４階建、改修面積１７１平方ｍ）便所１系統及び給食棟（ＲＣ造、１階建、改修面積２１７平方ｍ）の改修工事一式</t>
  </si>
  <si>
    <t xml:space="preserve">仙台市立宮城野中学校校舎増築等電気設備工事</t>
  </si>
  <si>
    <t xml:space="preserve">仙台市立宮城野中学校の校舎（増築部：ＲＣ造一部Ｓ造４階建 延床面積１，６７２．８２平方ｍ）の増築電気設備工事一式</t>
  </si>
  <si>
    <t xml:space="preserve">仙台市立富沢中学校校舎等増築機械設備工事</t>
  </si>
  <si>
    <t xml:space="preserve">増築棟（ＲＣ造一部渡り廊下Ｓ造）１２０７．６平方ｍ、部室倉庫棟（Ｓ造）１２０平方ｍの増改築機械設備工事一式</t>
  </si>
  <si>
    <t xml:space="preserve">仙台市沖野老人福祉センター大規模改修機械設備工事</t>
  </si>
  <si>
    <t xml:space="preserve">老人福祉センター（ＲＣ造、１階建、延床面積１，２０３平方ｍ）の大規模改修機械設備工事一式</t>
  </si>
  <si>
    <t xml:space="preserve">仙台市沖野老人福祉センター大規模改修電気設備工事</t>
  </si>
  <si>
    <t xml:space="preserve">老人福祉センター（ＲＣ造、１階建、延床面積１，２０３平方ｍ）の大規模改修電気設備工事一式</t>
  </si>
  <si>
    <t xml:space="preserve">仙台市鶴ケ谷第二市営住宅団地再整備事業（建設第一工区）新築エレベーター設備工事</t>
  </si>
  <si>
    <t xml:space="preserve">市営住宅（Ａ－１棟：ＲＣ造６階建て，８２戸，延床面積４，７９２平方ｍ）の新築に伴うエレベーター設備工事一式　市営住宅（Ａ－２棟：ＲＣ造１０階建て，１４７戸，延床面積８，５３７平方ｍ）の新築に伴うエレベーター設備工事一式</t>
  </si>
  <si>
    <t xml:space="preserve">令和４年度エル・パーク仙台舞台音響設備改修工事</t>
  </si>
  <si>
    <t xml:space="preserve">電気通信設備工事</t>
  </si>
  <si>
    <t xml:space="preserve">エル・パーク仙台（ＳＲＣ造地上６階・地下３階　延床面積３９００．２１平方ｍ）ギャラリーホール及びスタジオホールの舞台音響設備改修工事一式</t>
  </si>
  <si>
    <t xml:space="preserve">高砂中央公園多目的広場整備工事８</t>
  </si>
  <si>
    <t xml:space="preserve">宮城野区中野４丁目６番地内</t>
  </si>
  <si>
    <t xml:space="preserve">広場舗装</t>
  </si>
  <si>
    <t xml:space="preserve">高砂中央公園遊具整備工事２</t>
  </si>
  <si>
    <t xml:space="preserve">遊具設置</t>
  </si>
  <si>
    <r>
      <rPr>
        <sz val="11"/>
        <rFont val="Noto Sans"/>
        <family val="2"/>
      </rPr>
      <t xml:space="preserve">凍結防止剤備蓄タンク交換工事（</t>
    </r>
    <r>
      <rPr>
        <sz val="11"/>
        <rFont val="ＭＳ Ｐゴシック"/>
        <family val="3"/>
        <charset val="128"/>
      </rPr>
      <t xml:space="preserve">R</t>
    </r>
    <r>
      <rPr>
        <sz val="11"/>
        <rFont val="Noto Sans"/>
        <family val="2"/>
      </rPr>
      <t xml:space="preserve">４－１）</t>
    </r>
  </si>
  <si>
    <t xml:space="preserve">太白区茂庭台一丁目地内　外</t>
  </si>
  <si>
    <r>
      <rPr>
        <sz val="12"/>
        <rFont val="Noto Sans"/>
        <family val="2"/>
      </rPr>
      <t xml:space="preserve">タンク設置工</t>
    </r>
    <r>
      <rPr>
        <sz val="12"/>
        <rFont val="ＭＳ Ｐゴシック"/>
        <family val="3"/>
        <charset val="128"/>
      </rPr>
      <t xml:space="preserve">N</t>
    </r>
    <r>
      <rPr>
        <sz val="12"/>
        <rFont val="Noto Sans"/>
        <family val="2"/>
      </rPr>
      <t xml:space="preserve">＝２基，タンク解体工</t>
    </r>
    <r>
      <rPr>
        <sz val="12"/>
        <rFont val="ＭＳ Ｐゴシック"/>
        <family val="3"/>
        <charset val="128"/>
      </rPr>
      <t xml:space="preserve">N</t>
    </r>
    <r>
      <rPr>
        <sz val="12"/>
        <rFont val="Noto Sans"/>
        <family val="2"/>
      </rPr>
      <t xml:space="preserve">＝２基，付属施設設置工　一式</t>
    </r>
  </si>
  <si>
    <t xml:space="preserve">仙山線愛子駅自由通路エレベーター設備工事</t>
  </si>
  <si>
    <t xml:space="preserve">青葉区愛子中央一丁目地内</t>
  </si>
  <si>
    <t xml:space="preserve">２層構造エレベーター昇降機（２方向出入口、１３人乗り）２基</t>
  </si>
  <si>
    <t xml:space="preserve">堤通雨宮町地区老朽管改築工事１（更生工法）</t>
  </si>
  <si>
    <t xml:space="preserve">仙台市青葉区堤通雨宮町地内外</t>
  </si>
  <si>
    <t xml:space="preserve">内径７６０～２０００ｍｍ本管更生工（自立管）　Ｌ＝１２５ｍ</t>
  </si>
  <si>
    <t xml:space="preserve">（市）赤生津幹線赤生津大橋橋梁補修工事</t>
  </si>
  <si>
    <t xml:space="preserve">泉区上谷刈字沼地内</t>
  </si>
  <si>
    <t xml:space="preserve">鋼橋補修　橋長Ｌ＝１１２ｍ　幅員Ｗ＝１３ｍ　橋面防水　Ａ＝１，３４４平方ｍ　防護柵交換　Ｌ＝２２４ｍ</t>
  </si>
  <si>
    <t xml:space="preserve">南蒲生浄化センター沈砂池機器整備工事</t>
  </si>
  <si>
    <t xml:space="preserve">浄化センター沈砂池の機器整備工事</t>
  </si>
  <si>
    <t xml:space="preserve">桜ケ丘二丁目地区下水道管改築工事２（更生工法）外１線</t>
  </si>
  <si>
    <t xml:space="preserve">青葉区桜ケ丘二丁目地内外</t>
  </si>
  <si>
    <t xml:space="preserve">内径２５０～５００ｍｍ本管更生工（自立管）　Ｌ＝４３０ｍ　内径２００ｍｍ管布設工（開削工法）　Ｌ＝３７ｍ</t>
  </si>
  <si>
    <t xml:space="preserve">北山二丁目地区合流管整備工事</t>
  </si>
  <si>
    <t xml:space="preserve">青葉区北山二丁目地内</t>
  </si>
  <si>
    <t xml:space="preserve">内径２５０ｍｍ管布設工（開削工法）　Ｌ＝２１０ｍ　内径５０ｍｍ管布設工（開削工法）　Ｌ＝５５ｍ</t>
  </si>
  <si>
    <t xml:space="preserve">（市）田中線道路改良に伴う汚水管移設工事</t>
  </si>
  <si>
    <t xml:space="preserve">太白区山田上ノ台地内</t>
  </si>
  <si>
    <t xml:space="preserve">内径２５０ｍｍ管布設工（開削工法）　Ｌ＝２００ｍ</t>
  </si>
  <si>
    <t xml:space="preserve">本町一丁目地区老朽管改築工事外１線（更生工法）</t>
  </si>
  <si>
    <t xml:space="preserve">青葉区本町一丁目地内外</t>
  </si>
  <si>
    <t xml:space="preserve">内径３００ｍｍ本管更生工（自立管）　Ｌ＝５００ｍ</t>
  </si>
  <si>
    <t xml:space="preserve">諏訪町ポンプ場遠方監視製制御設備工事</t>
  </si>
  <si>
    <r>
      <rPr>
        <sz val="11"/>
        <rFont val="Noto Sans"/>
        <family val="2"/>
      </rPr>
      <t xml:space="preserve">太白区諏訪町</t>
    </r>
    <r>
      <rPr>
        <sz val="11"/>
        <rFont val="ＭＳ Ｐゴシック"/>
        <family val="3"/>
        <charset val="128"/>
      </rPr>
      <t xml:space="preserve">401-7</t>
    </r>
  </si>
  <si>
    <t xml:space="preserve">ポンプ場電気設備新設に伴う遠方監視制御設備工事</t>
  </si>
  <si>
    <t xml:space="preserve">泉第一の１処理分区（市名坂本屋敷地区）枝線工事</t>
  </si>
  <si>
    <t xml:space="preserve">泉区市名坂字本屋敷地内</t>
  </si>
  <si>
    <t xml:space="preserve">内径２００ｍｍ管布設工（開削工法）　Ｌ＝２０ｍ　内径７５ｍｍ管布設工（開削工法）　Ｌ＝１５０ｍ</t>
  </si>
  <si>
    <t xml:space="preserve">小松島四丁目外３箇所低地区ポンプ場設備工事</t>
  </si>
  <si>
    <t xml:space="preserve">青葉区小松島四丁目地内外３箇所</t>
  </si>
  <si>
    <t xml:space="preserve">低地区対策としてマンホールポンプ場を新設する設備工事</t>
  </si>
  <si>
    <t xml:space="preserve">海岸公園（荒浜地区）パークゴルフ場拡張整備工事</t>
  </si>
  <si>
    <t xml:space="preserve">若林区荒浜地内</t>
  </si>
  <si>
    <t xml:space="preserve">施工面積Ａ＝３，５００平方ｍ 　植栽工、グラウンド・コート施設整備工、サービス施設整備工</t>
  </si>
  <si>
    <t xml:space="preserve">（主）仙台泉線舗装改修工事</t>
  </si>
  <si>
    <t xml:space="preserve">青葉区国分町　地内</t>
  </si>
  <si>
    <t xml:space="preserve">延長：Ｌ＝４３０ｍ　幅員Ｗ＝２１～２４ｍ　車道部：切削オーバーレイ及び排水性舗装　Ａ＝９，１００平方ｍ</t>
  </si>
  <si>
    <t xml:space="preserve">（市）向田団地線（向田工区）橋梁下部工工事（その１）</t>
  </si>
  <si>
    <t xml:space="preserve">青葉区芋沢字鳥屋場前</t>
  </si>
  <si>
    <t xml:space="preserve">ＲＣ橋台Ｎ＝１基　仮設工　一式　工事用仮設道路築造工Ｌ＝１６５ｍ　幅員Ｗ＝４．０ｍ</t>
  </si>
  <si>
    <t xml:space="preserve">（市）サイカチ沼線（芦見工区）道路防災工事</t>
  </si>
  <si>
    <t xml:space="preserve">法面処理工事</t>
  </si>
  <si>
    <t xml:space="preserve">青葉区上愛子字芦見</t>
  </si>
  <si>
    <t xml:space="preserve">施工延長Ｌ＝８０ｍ　落石予防工　落石防護柵工</t>
  </si>
  <si>
    <t xml:space="preserve">（市）赤坂明神線外３線（赤坂北工区）道路改良工事</t>
  </si>
  <si>
    <t xml:space="preserve">青葉区芋沢字赤坂</t>
  </si>
  <si>
    <t xml:space="preserve">施工延長Ｌ＝３００ｍ　幅員Ｗ＝１０ｍ　土工　排水工　路盤工　舗装工　一式</t>
  </si>
  <si>
    <t xml:space="preserve">（仮称）蒲生北部２号公園整備工事</t>
  </si>
  <si>
    <r>
      <rPr>
        <sz val="11"/>
        <rFont val="Noto Sans"/>
        <family val="2"/>
      </rPr>
      <t xml:space="preserve">宮城野区蒲生二丁目</t>
    </r>
    <r>
      <rPr>
        <sz val="11"/>
        <rFont val="ＭＳ Ｐゴシック"/>
        <family val="3"/>
        <charset val="128"/>
      </rPr>
      <t xml:space="preserve">37</t>
    </r>
    <r>
      <rPr>
        <sz val="11"/>
        <rFont val="Noto Sans"/>
        <family val="2"/>
      </rPr>
      <t xml:space="preserve">地内外</t>
    </r>
  </si>
  <si>
    <r>
      <rPr>
        <sz val="12"/>
        <rFont val="Noto Sans"/>
        <family val="2"/>
      </rPr>
      <t xml:space="preserve">公園面積Ａ＝１８，０００平方ｍ　</t>
    </r>
    <r>
      <rPr>
        <sz val="12"/>
        <rFont val="ＭＳ Ｐゴシック"/>
        <family val="3"/>
        <charset val="128"/>
      </rPr>
      <t xml:space="preserve">As</t>
    </r>
    <r>
      <rPr>
        <sz val="12"/>
        <rFont val="Noto Sans"/>
        <family val="2"/>
      </rPr>
      <t xml:space="preserve">舗装１，５００平方ｍ，縁石７００ｍ，小型擁壁８０ｍ，</t>
    </r>
    <r>
      <rPr>
        <sz val="12"/>
        <rFont val="ＭＳ Ｐゴシック"/>
        <family val="3"/>
        <charset val="128"/>
      </rPr>
      <t xml:space="preserve">U</t>
    </r>
    <r>
      <rPr>
        <sz val="12"/>
        <rFont val="Noto Sans"/>
        <family val="2"/>
      </rPr>
      <t xml:space="preserve">型側溝４０ｍ等</t>
    </r>
  </si>
  <si>
    <t xml:space="preserve">（市）長喜城霞目線外１線歩道整備工事</t>
  </si>
  <si>
    <t xml:space="preserve">若林区荒井地内</t>
  </si>
  <si>
    <t xml:space="preserve">施工延長Ｌ＝１４０ｍ、道路幅員Ｗ＝１１ｍ、道路側溝、歩車道境界ブロック、車道舗装、歩道舗装</t>
  </si>
  <si>
    <t xml:space="preserve">（市）長喜城霞目線外２線歩道整備工事</t>
  </si>
  <si>
    <t xml:space="preserve">施工延長Ｌ＝２７８ｍ、道路幅員Ｗ＝１６．５ｍ、道路側溝、歩車道境界ブロック、車道舗装、歩道舗装</t>
  </si>
  <si>
    <t xml:space="preserve">太白区</t>
  </si>
  <si>
    <t xml:space="preserve">（市）富沢南１号線（杉の下橋）橋梁下部工新設工事</t>
  </si>
  <si>
    <t xml:space="preserve">太白区富沢南一丁目地内</t>
  </si>
  <si>
    <t xml:space="preserve">橋梁下部工，光ケーブル移設，仮設ヤード整備　一式</t>
  </si>
  <si>
    <t xml:space="preserve">葛岡墓園再貸出整備工事</t>
  </si>
  <si>
    <t xml:space="preserve">青葉区郷六字葛岡　地内</t>
  </si>
  <si>
    <r>
      <rPr>
        <sz val="12"/>
        <rFont val="Noto Sans"/>
        <family val="2"/>
      </rPr>
      <t xml:space="preserve">区画再整備</t>
    </r>
    <r>
      <rPr>
        <sz val="12"/>
        <rFont val="ＭＳ Ｐゴシック"/>
        <family val="3"/>
        <charset val="128"/>
      </rPr>
      <t xml:space="preserve">N</t>
    </r>
    <r>
      <rPr>
        <sz val="12"/>
        <rFont val="Noto Sans"/>
        <family val="2"/>
      </rPr>
      <t xml:space="preserve">＝１５０区画</t>
    </r>
  </si>
  <si>
    <t xml:space="preserve">鶴谷大気汚染測定局舎改築工事</t>
  </si>
  <si>
    <t xml:space="preserve">プレハブ建築工事</t>
  </si>
  <si>
    <t xml:space="preserve">宮城野区鶴ケ谷三丁目１７－１</t>
  </si>
  <si>
    <t xml:space="preserve">Ｓ造、平屋建て、約８平方ｍの測定局の改築工事及び付帯する設備工事</t>
  </si>
  <si>
    <t xml:space="preserve">仙台市若林環境事業所受変電設備及び高圧ケーブル改修工事</t>
  </si>
  <si>
    <t xml:space="preserve">若林区今泉字上新田１０３</t>
  </si>
  <si>
    <t xml:space="preserve">若林環境事業所の受変電設備の改修及び高圧ケーブルの更新工事一式</t>
  </si>
  <si>
    <t xml:space="preserve">令和４年度葛岡工場自動火災報知設備更新工事</t>
  </si>
  <si>
    <t xml:space="preserve">青葉区郷六字葛岡５７－１</t>
  </si>
  <si>
    <t xml:space="preserve">交換部品が供給停止となった自動火災報知設備（受信機、非常放送設備）を更新するもの</t>
  </si>
  <si>
    <t xml:space="preserve">石積埋立処分場下部土壌層敷設工事</t>
  </si>
  <si>
    <t xml:space="preserve">富谷市石積堀田２６番地</t>
  </si>
  <si>
    <r>
      <rPr>
        <sz val="12"/>
        <rFont val="Noto Sans"/>
        <family val="2"/>
      </rPr>
      <t xml:space="preserve">盛土工：約</t>
    </r>
    <r>
      <rPr>
        <sz val="12"/>
        <rFont val="ＭＳ Ｐゴシック"/>
        <family val="3"/>
        <charset val="128"/>
      </rPr>
      <t xml:space="preserve">4,400</t>
    </r>
    <r>
      <rPr>
        <sz val="12"/>
        <rFont val="Noto Sans"/>
        <family val="2"/>
      </rPr>
      <t xml:space="preserve">立方ｍ</t>
    </r>
  </si>
  <si>
    <t xml:space="preserve">今泉工場灰クレーン走行レール更新工事</t>
  </si>
  <si>
    <t xml:space="preserve">灰クレーン走行レールの更新</t>
  </si>
  <si>
    <t xml:space="preserve">経済局</t>
  </si>
  <si>
    <t xml:space="preserve">令和４年度森安ため池改修工事</t>
  </si>
  <si>
    <t xml:space="preserve">太白区秋保町馬場字森安６０地内</t>
  </si>
  <si>
    <t xml:space="preserve">堤体掘削Ｖ＝１６０立法ｍ，堤体盛土Ｖ＝２１０立法ｍ，法面工Ａ＝４５０平方ｍ，かごマット工Ａ＝１００平方ｍ</t>
  </si>
  <si>
    <t xml:space="preserve">薄ケ沢地区水路対策工事</t>
  </si>
  <si>
    <t xml:space="preserve">泉区松森字下河原地内</t>
  </si>
  <si>
    <t xml:space="preserve">工事延長Ｌ＝２９０ｍ，防草シート設置</t>
  </si>
  <si>
    <t xml:space="preserve">福岡川崎水路改修工事</t>
  </si>
  <si>
    <t xml:space="preserve">泉区福岡字川崎地内</t>
  </si>
  <si>
    <t xml:space="preserve">工事延長Ｌ＝７０ｍ，水路改修コンクリート側溝</t>
  </si>
  <si>
    <t xml:space="preserve">令和４年度仙台市西中田市営住宅２０－１，２０－２，２０－３棟屋上防水改修工事</t>
  </si>
  <si>
    <r>
      <rPr>
        <sz val="11"/>
        <rFont val="Noto Sans"/>
        <family val="2"/>
      </rPr>
      <t xml:space="preserve">太白区西中田六丁目</t>
    </r>
    <r>
      <rPr>
        <sz val="11"/>
        <rFont val="ＭＳ Ｐゴシック"/>
        <family val="3"/>
        <charset val="128"/>
      </rPr>
      <t xml:space="preserve">20</t>
    </r>
    <r>
      <rPr>
        <sz val="11"/>
        <rFont val="Noto Sans"/>
        <family val="2"/>
      </rPr>
      <t xml:space="preserve">番１ 外</t>
    </r>
  </si>
  <si>
    <t xml:space="preserve">西中田市営住宅２０－１棟（ＲＣ造・５階建）の屋上防水（施工面積２５４平方ｍ）、２０－２棟（ＲＣ造・５階建）の屋上防水（施工面積２５４平方ｍ）、２０－３棟（ＲＣ造・５階建）の屋上防水（施工面積７０６平方ｍ）の改修工事一式</t>
  </si>
  <si>
    <t xml:space="preserve">河原町駅第一自転車等駐車場大規模改修工事</t>
  </si>
  <si>
    <r>
      <rPr>
        <sz val="11"/>
        <rFont val="Noto Sans"/>
        <family val="2"/>
      </rPr>
      <t xml:space="preserve">若林区舟丁</t>
    </r>
    <r>
      <rPr>
        <sz val="11"/>
        <rFont val="ＭＳ Ｐゴシック"/>
        <family val="3"/>
        <charset val="128"/>
      </rPr>
      <t xml:space="preserve">13-6</t>
    </r>
  </si>
  <si>
    <r>
      <rPr>
        <sz val="12"/>
        <rFont val="Noto Sans"/>
        <family val="2"/>
      </rPr>
      <t xml:space="preserve">河原町駅第一自転車等駐車場（</t>
    </r>
    <r>
      <rPr>
        <sz val="12"/>
        <rFont val="ＭＳ Ｐゴシック"/>
        <family val="3"/>
        <charset val="128"/>
      </rPr>
      <t xml:space="preserve">S</t>
    </r>
    <r>
      <rPr>
        <sz val="12"/>
        <rFont val="Noto Sans"/>
        <family val="2"/>
      </rPr>
      <t xml:space="preserve">造２階建て　延べ面積４９６．３０平方ｍ）大規模改修工事　　一式</t>
    </r>
  </si>
  <si>
    <t xml:space="preserve">蒲生北部４号緑地公衆トイレ新築工事</t>
  </si>
  <si>
    <r>
      <rPr>
        <sz val="11"/>
        <rFont val="Noto Sans"/>
        <family val="2"/>
      </rPr>
      <t xml:space="preserve">宮城野区蒲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9</t>
    </r>
  </si>
  <si>
    <r>
      <rPr>
        <sz val="12"/>
        <rFont val="Noto Sans"/>
        <family val="2"/>
      </rPr>
      <t xml:space="preserve">蒲生北部</t>
    </r>
    <r>
      <rPr>
        <sz val="12"/>
        <rFont val="ＭＳ Ｐゴシック"/>
        <family val="3"/>
        <charset val="128"/>
      </rPr>
      <t xml:space="preserve">4</t>
    </r>
    <r>
      <rPr>
        <sz val="12"/>
        <rFont val="Noto Sans"/>
        <family val="2"/>
      </rPr>
      <t xml:space="preserve">号緑地公衆トイレ（ＲＣ造　</t>
    </r>
    <r>
      <rPr>
        <sz val="12"/>
        <rFont val="ＭＳ Ｐゴシック"/>
        <family val="3"/>
        <charset val="128"/>
      </rPr>
      <t xml:space="preserve">1</t>
    </r>
    <r>
      <rPr>
        <sz val="12"/>
        <rFont val="Noto Sans"/>
        <family val="2"/>
      </rPr>
      <t xml:space="preserve">階建て　延床面積２２．０２平方ｍ）の新築工事一式</t>
    </r>
  </si>
  <si>
    <t xml:space="preserve">仙台市立将監小学校他１校屋内運動場便所改修工事</t>
  </si>
  <si>
    <t xml:space="preserve">泉区将監三丁目１０－１外</t>
  </si>
  <si>
    <r>
      <rPr>
        <sz val="12"/>
        <rFont val="Noto Sans"/>
        <family val="2"/>
      </rPr>
      <t xml:space="preserve">将監小学校（ＲＣ造一部</t>
    </r>
    <r>
      <rPr>
        <sz val="12"/>
        <rFont val="ＭＳ Ｐゴシック"/>
        <family val="3"/>
        <charset val="128"/>
      </rPr>
      <t xml:space="preserve">S</t>
    </r>
    <r>
      <rPr>
        <sz val="12"/>
        <rFont val="Noto Sans"/>
        <family val="2"/>
      </rPr>
      <t xml:space="preserve">造・２階建）・将監中学校（ＲＣ造一部Ｓ・２階建）の屋内運動場の便所等改修及び屋内運動場の一部にひろびろトイレを新設する内外部改修工事一式</t>
    </r>
  </si>
  <si>
    <t xml:space="preserve">仙台市立燕沢小学校他２校屋内運動場便所改修工事</t>
  </si>
  <si>
    <t xml:space="preserve">宮城野区燕沢東三丁目８－１外</t>
  </si>
  <si>
    <r>
      <rPr>
        <sz val="11"/>
        <rFont val="Noto Sans"/>
        <family val="2"/>
      </rPr>
      <t xml:space="preserve">燕沢小学校（</t>
    </r>
    <r>
      <rPr>
        <sz val="11"/>
        <rFont val="ＭＳ Ｐゴシック"/>
        <family val="3"/>
        <charset val="128"/>
      </rPr>
      <t xml:space="preserve">S</t>
    </r>
    <r>
      <rPr>
        <sz val="11"/>
        <rFont val="Noto Sans"/>
        <family val="2"/>
      </rPr>
      <t xml:space="preserve">造・１階建）・連坊小路小学校（</t>
    </r>
    <r>
      <rPr>
        <sz val="11"/>
        <rFont val="ＭＳ Ｐゴシック"/>
        <family val="3"/>
        <charset val="128"/>
      </rPr>
      <t xml:space="preserve">S</t>
    </r>
    <r>
      <rPr>
        <sz val="11"/>
        <rFont val="Noto Sans"/>
        <family val="2"/>
      </rPr>
      <t xml:space="preserve">造・１階建）・蒲町中学校（</t>
    </r>
    <r>
      <rPr>
        <sz val="11"/>
        <rFont val="ＭＳ Ｐゴシック"/>
        <family val="3"/>
        <charset val="128"/>
      </rPr>
      <t xml:space="preserve">S</t>
    </r>
    <r>
      <rPr>
        <sz val="11"/>
        <rFont val="Noto Sans"/>
        <family val="2"/>
      </rPr>
      <t xml:space="preserve">造・１階建）の屋内運動場の便所等改修及び屋内運動場の一部にひろびろトイレを新設する内外部改修工事一式</t>
    </r>
  </si>
  <si>
    <t xml:space="preserve">青葉山公園屋外トイレ新築工事</t>
  </si>
  <si>
    <t xml:space="preserve">青葉区川内追廻地内</t>
  </si>
  <si>
    <t xml:space="preserve">青葉山公園屋外トイレ（ＲＣ造平屋建て　延べ面積約２３平方ｍ）新築工事　一式</t>
  </si>
  <si>
    <t xml:space="preserve">仙台市立向陽台小学校他１校屋内運動場便所改修工事</t>
  </si>
  <si>
    <t xml:space="preserve">泉区向陽台五丁目６－１２外</t>
  </si>
  <si>
    <r>
      <rPr>
        <sz val="12"/>
        <rFont val="Noto Sans"/>
        <family val="2"/>
      </rPr>
      <t xml:space="preserve">向陽台小学校（ＲＣ造一部</t>
    </r>
    <r>
      <rPr>
        <sz val="12"/>
        <rFont val="ＭＳ Ｐゴシック"/>
        <family val="3"/>
        <charset val="128"/>
      </rPr>
      <t xml:space="preserve">S</t>
    </r>
    <r>
      <rPr>
        <sz val="12"/>
        <rFont val="Noto Sans"/>
        <family val="2"/>
      </rPr>
      <t xml:space="preserve">造・２階建）・向陽台中学校（ＲＣ造一部Ｓ・２階建）の屋内運動場の便所等改修及び屋内運動場の一部にひろびろトイレを新設する内外部改修工事一式</t>
    </r>
  </si>
  <si>
    <t xml:space="preserve">仙台市宮城野区維持事務所管理棟解体工事</t>
  </si>
  <si>
    <r>
      <rPr>
        <sz val="11"/>
        <rFont val="Noto Sans"/>
        <family val="2"/>
      </rPr>
      <t xml:space="preserve">宮城野区扇町六丁目３番</t>
    </r>
    <r>
      <rPr>
        <sz val="11"/>
        <rFont val="ＭＳ Ｐゴシック"/>
        <family val="3"/>
        <charset val="128"/>
      </rPr>
      <t xml:space="preserve">20</t>
    </r>
    <r>
      <rPr>
        <sz val="11"/>
        <rFont val="Noto Sans"/>
        <family val="2"/>
      </rPr>
      <t xml:space="preserve">号</t>
    </r>
  </si>
  <si>
    <t xml:space="preserve">宮城野区維持事務所の解体工事一式</t>
  </si>
  <si>
    <t xml:space="preserve">パル三居沢屋上防水改修工事</t>
  </si>
  <si>
    <t xml:space="preserve">防水工事</t>
  </si>
  <si>
    <r>
      <rPr>
        <sz val="11"/>
        <rFont val="Noto Sans"/>
        <family val="2"/>
      </rPr>
      <t xml:space="preserve">青葉区荒巻字三居沢</t>
    </r>
    <r>
      <rPr>
        <sz val="11"/>
        <rFont val="ＭＳ Ｐゴシック"/>
        <family val="3"/>
        <charset val="128"/>
      </rPr>
      <t xml:space="preserve">12-1</t>
    </r>
  </si>
  <si>
    <r>
      <rPr>
        <sz val="12"/>
        <rFont val="Noto Sans"/>
        <family val="2"/>
      </rPr>
      <t xml:space="preserve">パル三居沢の屋上防水（施工面積４２３平方</t>
    </r>
    <r>
      <rPr>
        <sz val="12"/>
        <rFont val="ＭＳ Ｐゴシック"/>
        <family val="3"/>
        <charset val="128"/>
      </rPr>
      <t xml:space="preserve">m</t>
    </r>
    <r>
      <rPr>
        <sz val="12"/>
        <rFont val="Noto Sans"/>
        <family val="2"/>
      </rPr>
      <t xml:space="preserve">）改修工事</t>
    </r>
  </si>
  <si>
    <t xml:space="preserve">令和４年度仙台市幸町市営住宅５－１，５－４，５－５棟屋上防水改修工事</t>
  </si>
  <si>
    <t xml:space="preserve">宮城野区幸町五丁目５番１、５番４、５番５</t>
  </si>
  <si>
    <r>
      <rPr>
        <sz val="9"/>
        <rFont val="Noto Sans"/>
        <family val="2"/>
      </rPr>
      <t xml:space="preserve">幸町市営住宅５－１棟（</t>
    </r>
    <r>
      <rPr>
        <sz val="9"/>
        <rFont val="ＭＳ Ｐゴシック"/>
        <family val="3"/>
        <charset val="128"/>
      </rPr>
      <t xml:space="preserve">W</t>
    </r>
    <r>
      <rPr>
        <sz val="9"/>
        <rFont val="Noto Sans"/>
        <family val="2"/>
      </rPr>
      <t xml:space="preserve">ＲＣ造・５階建）の屋上防水（施工面積２７６平方ｍ），５－４棟（</t>
    </r>
    <r>
      <rPr>
        <sz val="9"/>
        <rFont val="ＭＳ Ｐゴシック"/>
        <family val="3"/>
        <charset val="128"/>
      </rPr>
      <t xml:space="preserve">W</t>
    </r>
    <r>
      <rPr>
        <sz val="9"/>
        <rFont val="Noto Sans"/>
        <family val="2"/>
      </rPr>
      <t xml:space="preserve">ＲＣ造・５階建）の屋上防水（施工面積２７６平方ｍ），５－５棟（</t>
    </r>
    <r>
      <rPr>
        <sz val="9"/>
        <rFont val="ＭＳ Ｐゴシック"/>
        <family val="3"/>
        <charset val="128"/>
      </rPr>
      <t xml:space="preserve">W</t>
    </r>
    <r>
      <rPr>
        <sz val="9"/>
        <rFont val="Noto Sans"/>
        <family val="2"/>
      </rPr>
      <t xml:space="preserve">ＲＣ造・５階建）の屋上防水（施工面積２７６平方ｍ）の改修工事一式</t>
    </r>
  </si>
  <si>
    <t xml:space="preserve">仙台市荒巻保育所大規模改修電気設備工事</t>
  </si>
  <si>
    <t xml:space="preserve">荒巻保育所（ＲＣ造、２階建、延床面積６４５．２３平方ｍ）の大規模改修電気設備工事一式　</t>
  </si>
  <si>
    <t xml:space="preserve">中野栄駅北口自転車等駐車場改築電気設備工事</t>
  </si>
  <si>
    <t xml:space="preserve">中野栄駅北口自転車等駐車場（Ｓ造、２階建、延床面積４９２．７８平方ｍ）の改築電気設備工事一式　</t>
  </si>
  <si>
    <t xml:space="preserve">河原町駅第一自転車等駐車場大規模改修設備工事</t>
  </si>
  <si>
    <t xml:space="preserve">河原町駅第一自転車等駐車場（Ｓ造２階建て　延べ面積４９６．３０平方ｍ）大規模改修設備工事　　一式</t>
  </si>
  <si>
    <t xml:space="preserve">仙台市若林区役所庁舎南側執務室増築電気設備工事</t>
  </si>
  <si>
    <t xml:space="preserve">庁舎増築（計画部分：Ｓ造，地上２階建て，床面積３９５．３４平方ｍ）に伴う電気設備工事一式</t>
  </si>
  <si>
    <t xml:space="preserve">仙台市立桜丘小学校他２校屋内運動場便所改修電気設備工事</t>
  </si>
  <si>
    <t xml:space="preserve">桜丘小学校（Ｓ造・１階建）・加茂中学校（ＲＣ造一部Ｓ造・地上２階建）・住吉台中学校（ＲＣ造・地上２階建）の屋内運動場の便所等改修及び屋内運動場の一部にひろびろトイレを新設する内外部改修電気設備工事一式</t>
  </si>
  <si>
    <t xml:space="preserve">仙台市立燕沢小学校他２校屋内運動場便所改修電気設備工事</t>
  </si>
  <si>
    <t xml:space="preserve">燕沢小学校（Ｓ造・１階建）・連坊小路小学校（造・１階建）・蒲町中学校（Ｓ造・１階建）の屋内運動場の便所等改修及び屋内運動場の一部にひろびろトイレを新設する内外部改修に係る電気設備工事一式</t>
  </si>
  <si>
    <t xml:space="preserve">仙台市立芦口小学校プール改築電気設備工事</t>
  </si>
  <si>
    <t xml:space="preserve">太白区芦の口１－１</t>
  </si>
  <si>
    <t xml:space="preserve">プール（水面積２７５平方ｍ，５コース）及びプール附属棟（ＲＣ造，平屋，延床面積１９３．１５平方ｍ）の改築電気設備工事　一式</t>
  </si>
  <si>
    <t xml:space="preserve">仙台市立荒井小学校屋外照明設備設置工事</t>
  </si>
  <si>
    <t xml:space="preserve">若林区伊在３丁目２－１、２－２、２－３</t>
  </si>
  <si>
    <t xml:space="preserve">仙台市立荒井小学校（ＲＣ造地上３階建・延床面積８，９４９．３２平方ｍ）の学校施設開放（スポーツ開放）用に係る屋外夜間照明設備の新設工事一式</t>
  </si>
  <si>
    <t xml:space="preserve">令和４年度仙台市太白市営住宅外共用部照明設備改修工事</t>
  </si>
  <si>
    <t xml:space="preserve">太白区太白二丁目９番３号外</t>
  </si>
  <si>
    <t xml:space="preserve">仙台市太白市営住宅・小鶴市営住宅の共用部照明設備改修工事一式</t>
  </si>
  <si>
    <t xml:space="preserve">仙台市荒巻保育所大規模改修機械設備工事</t>
  </si>
  <si>
    <t xml:space="preserve">荒巻保育所（ＲＣ造、２階建、延床面積６４５．２３平方ｍ）の大規模改修機械設備工事一式　</t>
  </si>
  <si>
    <t xml:space="preserve">仙台市若林区役所庁舎南側執務室増築機械設備工事</t>
  </si>
  <si>
    <t xml:space="preserve">庁舎増築（計画部分：Ｓ造，地上２階建て，床面積３９５．３４平方ｍ）に伴う機械設備工事一式</t>
  </si>
  <si>
    <t xml:space="preserve">仙台市立桜丘小学校他２校屋内運動場便所改修機械設備工事</t>
  </si>
  <si>
    <t xml:space="preserve">桜丘小学校（Ｓ造・１階建）・加茂中学校（ＲＣ造一部Ｓ造・地上２階建）・住吉台中学校（ＲＣ造・地上２階建）の屋内運動場の便所等改修及び屋内運動場の一部にひろびろトイレを新設する内外部改修機械設備工事一式</t>
  </si>
  <si>
    <r>
      <rPr>
        <sz val="11"/>
        <rFont val="Noto Sans"/>
        <family val="2"/>
      </rPr>
      <t xml:space="preserve">仙台市立将監小学校他</t>
    </r>
    <r>
      <rPr>
        <sz val="11"/>
        <rFont val="ＭＳ Ｐゴシック"/>
        <family val="3"/>
        <charset val="128"/>
      </rPr>
      <t xml:space="preserve">1</t>
    </r>
    <r>
      <rPr>
        <sz val="11"/>
        <rFont val="Noto Sans"/>
        <family val="2"/>
      </rPr>
      <t xml:space="preserve">校屋内運動場便所改修機械設備工事</t>
    </r>
  </si>
  <si>
    <t xml:space="preserve">将監小学校（ＲＣ造一部Ｓ造・２階建）・将監中学校（ＲＣ造一部Ｓ・２階建）・向陽台小学校（ＲＣ造一部Ｓ造・２階建）・向陽台中学校（ＲＣ造一部Ｓ造・２階建）の屋内運動場の便所等改修及び屋内運動場の一部にひろびろトイレを新設する内外部改修機械設備工事一式</t>
  </si>
  <si>
    <t xml:space="preserve">仙台市立燕沢小学校他２校屋内運動場便所改修機械設備工事</t>
  </si>
  <si>
    <t xml:space="preserve">燕沢小学校（Ｓ造・１階建）・連坊小路小学校（Ｓ造・１階建）・蒲町中学校（Ｓ造・１階建）の屋内運動場の便所等改修及び屋内運動場の一部にひろびろトイレを新設する内外部改修に係る機械設備工事一式</t>
  </si>
  <si>
    <t xml:space="preserve">仙台市立芦口小学校プール改築機械設備工事</t>
  </si>
  <si>
    <t xml:space="preserve">プール（水面積２７５平方ｍ，５コース）及びプール附属棟（ＲＣ造，平屋，延床面積１９３．１５平方ｍ）の改築機械設備工事一式</t>
  </si>
  <si>
    <t xml:space="preserve">仙台市児童相談所大規模改修エレベーター設備工事</t>
  </si>
  <si>
    <t xml:space="preserve">児童相談所（ＲＣ造、２階建、延床面積３，８６０平方ｍ）の大規模改修に係るエレベータ－設備工事一式</t>
  </si>
  <si>
    <t xml:space="preserve">震災遺構仙台市立荒浜小学校管理事務所増築工事</t>
  </si>
  <si>
    <r>
      <rPr>
        <sz val="11"/>
        <rFont val="Noto Sans"/>
        <family val="2"/>
      </rPr>
      <t xml:space="preserve">若林区荒浜字新堀端</t>
    </r>
    <r>
      <rPr>
        <sz val="11"/>
        <rFont val="ＭＳ Ｐゴシック"/>
        <family val="3"/>
        <charset val="128"/>
      </rPr>
      <t xml:space="preserve">32-1</t>
    </r>
  </si>
  <si>
    <t xml:space="preserve">震災遺構荒浜小学校管理事務所（鉄骨造平屋建て　延べ面積７０．９３平方ｍ）ひろびろトイレ（Ｓ造平屋建て　延べ面積約９平方ｍ）増築工事及び既存トイレ改修工事　一式</t>
  </si>
  <si>
    <t xml:space="preserve">仙台市計量検査器材保管室改修工事</t>
  </si>
  <si>
    <r>
      <rPr>
        <sz val="11"/>
        <rFont val="Noto Sans"/>
        <family val="2"/>
      </rPr>
      <t xml:space="preserve">宮城野区日の出町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2</t>
    </r>
    <r>
      <rPr>
        <sz val="11"/>
        <rFont val="Noto Sans"/>
        <family val="2"/>
      </rPr>
      <t xml:space="preserve">号</t>
    </r>
  </si>
  <si>
    <r>
      <rPr>
        <sz val="12"/>
        <rFont val="Noto Sans"/>
        <family val="2"/>
      </rPr>
      <t xml:space="preserve">計量検査器材保管室（</t>
    </r>
    <r>
      <rPr>
        <sz val="12"/>
        <rFont val="ＭＳ Ｐゴシック"/>
        <family val="3"/>
        <charset val="128"/>
      </rPr>
      <t xml:space="preserve">RC</t>
    </r>
    <r>
      <rPr>
        <sz val="12"/>
        <rFont val="Noto Sans"/>
        <family val="2"/>
      </rPr>
      <t xml:space="preserve">造、２階建、延床面積６３８</t>
    </r>
    <r>
      <rPr>
        <sz val="12"/>
        <rFont val="ＭＳ Ｐゴシック"/>
        <family val="3"/>
        <charset val="128"/>
      </rPr>
      <t xml:space="preserve">.</t>
    </r>
    <r>
      <rPr>
        <sz val="12"/>
        <rFont val="Noto Sans"/>
        <family val="2"/>
      </rPr>
      <t xml:space="preserve">６５平方ｍ）の改修工事一式　</t>
    </r>
  </si>
  <si>
    <t xml:space="preserve">仙台市八木山動物公園わら小屋他３棟解体工事</t>
  </si>
  <si>
    <r>
      <rPr>
        <sz val="11"/>
        <rFont val="Noto Sans"/>
        <family val="2"/>
      </rPr>
      <t xml:space="preserve">太白区八木山本町一丁目</t>
    </r>
    <r>
      <rPr>
        <sz val="11"/>
        <rFont val="ＭＳ Ｐゴシック"/>
        <family val="3"/>
        <charset val="128"/>
      </rPr>
      <t xml:space="preserve">43</t>
    </r>
    <r>
      <rPr>
        <sz val="11"/>
        <rFont val="Noto Sans"/>
        <family val="2"/>
      </rPr>
      <t xml:space="preserve">番地</t>
    </r>
  </si>
  <si>
    <r>
      <rPr>
        <sz val="12"/>
        <rFont val="Noto Sans"/>
        <family val="2"/>
      </rPr>
      <t xml:space="preserve">仙台市八木山動物公園のわら小屋（鉄骨造平家建 延床面積</t>
    </r>
    <r>
      <rPr>
        <sz val="12"/>
        <rFont val="ＭＳ Ｐゴシック"/>
        <family val="3"/>
        <charset val="128"/>
      </rPr>
      <t xml:space="preserve">130</t>
    </r>
    <r>
      <rPr>
        <sz val="12"/>
        <rFont val="Noto Sans"/>
        <family val="2"/>
      </rPr>
      <t xml:space="preserve">平方ｍ）ほか３棟の解体工事一式</t>
    </r>
  </si>
  <si>
    <t xml:space="preserve">仙台市立生出小学校赤石分校プール解体工事</t>
  </si>
  <si>
    <r>
      <rPr>
        <sz val="11"/>
        <rFont val="Noto Sans"/>
        <family val="2"/>
      </rPr>
      <t xml:space="preserve">太白区茂庭字合ノ沢南</t>
    </r>
    <r>
      <rPr>
        <sz val="11"/>
        <rFont val="ＭＳ Ｐゴシック"/>
        <family val="3"/>
        <charset val="128"/>
      </rPr>
      <t xml:space="preserve">31</t>
    </r>
  </si>
  <si>
    <r>
      <rPr>
        <sz val="12"/>
        <rFont val="Noto Sans"/>
        <family val="2"/>
      </rPr>
      <t xml:space="preserve">生出小学校赤石分校のプール（付属棟</t>
    </r>
    <r>
      <rPr>
        <sz val="12"/>
        <rFont val="ＭＳ Ｐゴシック"/>
        <family val="3"/>
        <charset val="128"/>
      </rPr>
      <t xml:space="preserve">126.5</t>
    </r>
    <r>
      <rPr>
        <sz val="12"/>
        <rFont val="Noto Sans"/>
        <family val="2"/>
      </rPr>
      <t xml:space="preserve">平方ｍ等含む）の解体工事一式</t>
    </r>
  </si>
  <si>
    <t xml:space="preserve">葛岡斎場氷蓄熱チラーユニット更新に伴う電気設備工事</t>
  </si>
  <si>
    <t xml:space="preserve">氷蓄熱チラーユニット２組の更新に伴う電気設備工事一式</t>
  </si>
  <si>
    <t xml:space="preserve">仙台市館児童センター外９箇所遊戯室照明設備改修工事</t>
  </si>
  <si>
    <r>
      <rPr>
        <sz val="11"/>
        <rFont val="Noto Sans"/>
        <family val="2"/>
      </rPr>
      <t xml:space="preserve">泉区館</t>
    </r>
    <r>
      <rPr>
        <sz val="11"/>
        <rFont val="ＭＳ Ｐゴシック"/>
        <family val="3"/>
        <charset val="128"/>
      </rPr>
      <t xml:space="preserve">7-1-11</t>
    </r>
    <r>
      <rPr>
        <sz val="11"/>
        <rFont val="Noto Sans"/>
        <family val="2"/>
      </rPr>
      <t xml:space="preserve">　外</t>
    </r>
  </si>
  <si>
    <t xml:space="preserve">仙台市館児童センター外９館（高森東児童センター、湯元児童館、北中山児童センター、長町南児童館、向山児童館、田子児童館、古城児童館、長町児童館、新田児童館）の遊戯室照明設備改修工事一式</t>
  </si>
  <si>
    <t xml:space="preserve">仙台市宮城広瀬総合運動場 温水プール大規模改修電気設備工事</t>
  </si>
  <si>
    <t xml:space="preserve">宮城広瀬総合運動場温水プール（ＲＣ造、２階建、延床面積１，５９６平方ｍ）の大規模改修電気設備工事一式</t>
  </si>
  <si>
    <t xml:space="preserve">仙台市勾当台公園地下駐車場電気自動車用充電設備設置工事</t>
  </si>
  <si>
    <r>
      <rPr>
        <sz val="11"/>
        <rFont val="Noto Sans"/>
        <family val="2"/>
      </rPr>
      <t xml:space="preserve">青葉区国分町三丁目７番１号・３号・</t>
    </r>
    <r>
      <rPr>
        <sz val="11"/>
        <rFont val="ＭＳ Ｐゴシック"/>
        <family val="3"/>
        <charset val="128"/>
      </rPr>
      <t xml:space="preserve">100</t>
    </r>
    <r>
      <rPr>
        <sz val="11"/>
        <rFont val="Noto Sans"/>
        <family val="2"/>
      </rPr>
      <t xml:space="preserve">番</t>
    </r>
  </si>
  <si>
    <t xml:space="preserve">勾当台公園地下駐車場に新設する電気自動車用充電設備設置工事</t>
  </si>
  <si>
    <t xml:space="preserve">仙台市中央卸売市場食肉市場小動物解体棟軟水装置設備改修工事</t>
  </si>
  <si>
    <r>
      <rPr>
        <sz val="11"/>
        <rFont val="Noto Sans"/>
        <family val="2"/>
      </rPr>
      <t xml:space="preserve">宮城野区扇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食肉市場小動物解体棟内、ボイラー用軟水装置４台の改修工事</t>
  </si>
  <si>
    <t xml:space="preserve">令和４年度食肉市場市場棟高架軌条設備改修工事</t>
  </si>
  <si>
    <r>
      <rPr>
        <sz val="11"/>
        <rFont val="Noto Sans"/>
        <family val="2"/>
      </rPr>
      <t xml:space="preserve">宮城野区扇町六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食肉市場市場棟高架軌条設備改修工事一式</t>
  </si>
  <si>
    <t xml:space="preserve">宮城野障害者福祉センター及び太白福祉センター空調機更新工事</t>
  </si>
  <si>
    <r>
      <rPr>
        <sz val="11"/>
        <rFont val="Noto Sans"/>
        <family val="2"/>
      </rPr>
      <t xml:space="preserve">宮城野区大梶</t>
    </r>
    <r>
      <rPr>
        <sz val="11"/>
        <rFont val="ＭＳ Ｐゴシック"/>
        <family val="3"/>
        <charset val="128"/>
      </rPr>
      <t xml:space="preserve">16-2</t>
    </r>
    <r>
      <rPr>
        <sz val="11"/>
        <rFont val="Noto Sans"/>
        <family val="2"/>
      </rPr>
      <t xml:space="preserve">、太白区長町南１－６－１０</t>
    </r>
  </si>
  <si>
    <t xml:space="preserve">宮城野障害者福祉センターの空調機１系統及び太白障害者福祉センターの空調設備１系統の更新工事一式</t>
  </si>
  <si>
    <t xml:space="preserve">仙台市木町通市民センター及び木町通児童館空調設備改修工事</t>
  </si>
  <si>
    <t xml:space="preserve">青葉区木町通一丁目７番３６号</t>
  </si>
  <si>
    <t xml:space="preserve">ＧＨＰエアコン３系統の改修工事一式</t>
  </si>
  <si>
    <t xml:space="preserve">仙台市高森市民センター大規模改修エレベーター設備工事</t>
  </si>
  <si>
    <t xml:space="preserve">高森市民センター（ＲＣ造、２階建、延床面積１４９９．９平方ｍ）の大規模改修に伴うエレベーター設備工事一式</t>
  </si>
  <si>
    <t xml:space="preserve">仙台市若林消防署大規模改修エレベーター設備工事</t>
  </si>
  <si>
    <t xml:space="preserve">若林消防署（ＲＣ造、４階建、延床面積３，０６７平方ｍ）の大規模改修エレベーター設備工事一式</t>
  </si>
  <si>
    <t xml:space="preserve">仙台市立東六番丁小学校及び東六番丁児童館増改築エレベーター設備工事</t>
  </si>
  <si>
    <t xml:space="preserve">東六番丁小学校及び東六番丁児童館（ＲＣ造一部Ｓ造，地上５階建て，延床面積７，４３８平方ｍ）の増改築エレベーター設備工事一式</t>
  </si>
  <si>
    <t xml:space="preserve">仙台市集団移転跡地利活用事業避難誘導及び案内誘導サイン設置工事</t>
  </si>
  <si>
    <t xml:space="preserve">若林区荒浜地区</t>
  </si>
  <si>
    <r>
      <rPr>
        <sz val="12"/>
        <rFont val="Noto Sans"/>
        <family val="2"/>
      </rPr>
      <t xml:space="preserve">避難看板設置工</t>
    </r>
    <r>
      <rPr>
        <sz val="12"/>
        <rFont val="ＭＳ Ｐゴシック"/>
        <family val="3"/>
        <charset val="128"/>
      </rPr>
      <t xml:space="preserve">N=60</t>
    </r>
    <r>
      <rPr>
        <sz val="12"/>
        <rFont val="Noto Sans"/>
        <family val="2"/>
      </rPr>
      <t xml:space="preserve">基，案内看板</t>
    </r>
    <r>
      <rPr>
        <sz val="12"/>
        <rFont val="ＭＳ Ｐゴシック"/>
        <family val="3"/>
        <charset val="128"/>
      </rPr>
      <t xml:space="preserve">N=10</t>
    </r>
    <r>
      <rPr>
        <sz val="12"/>
        <rFont val="Noto Sans"/>
        <family val="2"/>
      </rPr>
      <t xml:space="preserve">基</t>
    </r>
  </si>
  <si>
    <t xml:space="preserve">仙台市集団移転跡地利活用事業荒浜地区雨水排水施設整備工事その１</t>
  </si>
  <si>
    <t xml:space="preserve">若林区荒浜字中丁地内外</t>
  </si>
  <si>
    <r>
      <rPr>
        <sz val="12"/>
        <rFont val="Noto Sans"/>
        <family val="2"/>
      </rPr>
      <t xml:space="preserve">落蓋式</t>
    </r>
    <r>
      <rPr>
        <sz val="12"/>
        <rFont val="ＭＳ Ｐゴシック"/>
        <family val="3"/>
        <charset val="128"/>
      </rPr>
      <t xml:space="preserve">U</t>
    </r>
    <r>
      <rPr>
        <sz val="12"/>
        <rFont val="Noto Sans"/>
        <family val="2"/>
      </rPr>
      <t xml:space="preserve">型側溝</t>
    </r>
    <r>
      <rPr>
        <sz val="12"/>
        <rFont val="ＭＳ Ｐゴシック"/>
        <family val="3"/>
        <charset val="128"/>
      </rPr>
      <t xml:space="preserve">L=416m,</t>
    </r>
    <r>
      <rPr>
        <sz val="12"/>
        <rFont val="Noto Sans"/>
        <family val="2"/>
      </rPr>
      <t xml:space="preserve">自由勾配側溝</t>
    </r>
    <r>
      <rPr>
        <sz val="12"/>
        <rFont val="ＭＳ Ｐゴシック"/>
        <family val="3"/>
        <charset val="128"/>
      </rPr>
      <t xml:space="preserve">L=10m</t>
    </r>
    <r>
      <rPr>
        <sz val="12"/>
        <rFont val="Noto Sans"/>
        <family val="2"/>
      </rPr>
      <t xml:space="preserve">集水桝</t>
    </r>
    <r>
      <rPr>
        <sz val="12"/>
        <rFont val="ＭＳ Ｐゴシック"/>
        <family val="3"/>
        <charset val="128"/>
      </rPr>
      <t xml:space="preserve">N=5</t>
    </r>
    <r>
      <rPr>
        <sz val="12"/>
        <rFont val="Noto Sans"/>
        <family val="2"/>
      </rPr>
      <t xml:space="preserve">箇所</t>
    </r>
    <r>
      <rPr>
        <sz val="12"/>
        <rFont val="ＭＳ Ｐゴシック"/>
        <family val="3"/>
        <charset val="128"/>
      </rPr>
      <t xml:space="preserve">,</t>
    </r>
    <r>
      <rPr>
        <sz val="12"/>
        <rFont val="Noto Sans"/>
        <family val="2"/>
      </rPr>
      <t xml:space="preserve">暗渠排水管</t>
    </r>
    <r>
      <rPr>
        <sz val="12"/>
        <rFont val="ＭＳ Ｐゴシック"/>
        <family val="3"/>
        <charset val="128"/>
      </rPr>
      <t xml:space="preserve">L=5m,</t>
    </r>
    <r>
      <rPr>
        <sz val="12"/>
        <rFont val="Noto Sans"/>
        <family val="2"/>
      </rPr>
      <t xml:space="preserve">表層工</t>
    </r>
    <r>
      <rPr>
        <sz val="12"/>
        <rFont val="ＭＳ Ｐゴシック"/>
        <family val="3"/>
        <charset val="128"/>
      </rPr>
      <t xml:space="preserve">A=3,100</t>
    </r>
    <r>
      <rPr>
        <sz val="12"/>
        <rFont val="Noto Sans"/>
        <family val="2"/>
      </rPr>
      <t xml:space="preserve">平方ｍ</t>
    </r>
    <r>
      <rPr>
        <sz val="12"/>
        <rFont val="ＭＳ Ｐゴシック"/>
        <family val="3"/>
        <charset val="128"/>
      </rPr>
      <t xml:space="preserve">2,</t>
    </r>
    <r>
      <rPr>
        <sz val="12"/>
        <rFont val="Noto Sans"/>
        <family val="2"/>
      </rPr>
      <t xml:space="preserve">構造物撤去工一式</t>
    </r>
  </si>
  <si>
    <t xml:space="preserve">仙台市若林体育館駐車場舗装整備工事</t>
  </si>
  <si>
    <r>
      <rPr>
        <sz val="11"/>
        <rFont val="Noto Sans"/>
        <family val="2"/>
      </rPr>
      <t xml:space="preserve">若林区卸町東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舗装Ａ＝４，８００平方ｍ，側溝Ｌ＝２８０ｍ，区画線工一式，撤去工一式</t>
  </si>
  <si>
    <t xml:space="preserve">仙台市沖野市民センター駐車場舗装・駐車場出入口改修工事</t>
  </si>
  <si>
    <r>
      <rPr>
        <sz val="11"/>
        <rFont val="Noto Sans"/>
        <family val="2"/>
      </rPr>
      <t xml:space="preserve">若林区沖野</t>
    </r>
    <r>
      <rPr>
        <sz val="11"/>
        <rFont val="ＭＳ Ｐゴシック"/>
        <family val="3"/>
        <charset val="128"/>
      </rPr>
      <t xml:space="preserve">7-34-43</t>
    </r>
  </si>
  <si>
    <t xml:space="preserve">舗装Ａ＝７２０平方ｍ，側溝Ｌ＝８０ｍ，区画線工一式，撤去工一式</t>
  </si>
  <si>
    <t xml:space="preserve">将監代替施設（旧将監西保育所）解体工事</t>
  </si>
  <si>
    <t xml:space="preserve">泉区将監１１－１５－１</t>
  </si>
  <si>
    <r>
      <rPr>
        <sz val="12"/>
        <rFont val="Noto Sans"/>
        <family val="2"/>
      </rPr>
      <t xml:space="preserve">将監代替施設（旧将監西保育所）</t>
    </r>
    <r>
      <rPr>
        <sz val="12"/>
        <rFont val="ＭＳ Ｐゴシック"/>
        <family val="3"/>
        <charset val="128"/>
      </rPr>
      <t xml:space="preserve">(</t>
    </r>
    <r>
      <rPr>
        <sz val="12"/>
        <rFont val="Noto Sans"/>
        <family val="2"/>
      </rPr>
      <t xml:space="preserve">木造平屋建て　延床面積６１７．２３平方ｍ）の解体工事一式</t>
    </r>
  </si>
  <si>
    <t xml:space="preserve">仙台市旧将監保育所解体工事</t>
  </si>
  <si>
    <r>
      <rPr>
        <sz val="11"/>
        <rFont val="Noto Sans"/>
        <family val="2"/>
      </rPr>
      <t xml:space="preserve">泉区将監二丁目</t>
    </r>
    <r>
      <rPr>
        <sz val="11"/>
        <rFont val="ＭＳ Ｐゴシック"/>
        <family val="3"/>
        <charset val="128"/>
      </rPr>
      <t xml:space="preserve">10-2</t>
    </r>
  </si>
  <si>
    <r>
      <rPr>
        <sz val="12"/>
        <rFont val="Noto Sans"/>
        <family val="2"/>
      </rPr>
      <t xml:space="preserve">仙台市旧将監保育所</t>
    </r>
    <r>
      <rPr>
        <sz val="12"/>
        <rFont val="ＭＳ Ｐゴシック"/>
        <family val="3"/>
        <charset val="128"/>
      </rPr>
      <t xml:space="preserve">(</t>
    </r>
    <r>
      <rPr>
        <sz val="12"/>
        <rFont val="Noto Sans"/>
        <family val="2"/>
      </rPr>
      <t xml:space="preserve">木造平屋建て　延床面積７２７．９９平方ｍ）の解体工事一式</t>
    </r>
  </si>
  <si>
    <r>
      <rPr>
        <sz val="11"/>
        <rFont val="Noto Sans"/>
        <family val="2"/>
      </rPr>
      <t xml:space="preserve">令和４年度仙台市高砂</t>
    </r>
    <r>
      <rPr>
        <sz val="11"/>
        <rFont val="ＭＳ Ｐゴシック"/>
        <family val="3"/>
        <charset val="128"/>
      </rPr>
      <t xml:space="preserve">(</t>
    </r>
    <r>
      <rPr>
        <sz val="11"/>
        <rFont val="Noto Sans"/>
        <family val="2"/>
      </rPr>
      <t xml:space="preserve">西</t>
    </r>
    <r>
      <rPr>
        <sz val="11"/>
        <rFont val="ＭＳ Ｐゴシック"/>
        <family val="3"/>
        <charset val="128"/>
      </rPr>
      <t xml:space="preserve">)</t>
    </r>
    <r>
      <rPr>
        <sz val="11"/>
        <rFont val="Noto Sans"/>
        <family val="2"/>
      </rPr>
      <t xml:space="preserve">市営住宅給水施設解体工事</t>
    </r>
  </si>
  <si>
    <r>
      <rPr>
        <sz val="11"/>
        <rFont val="Noto Sans"/>
        <family val="2"/>
      </rPr>
      <t xml:space="preserve">宮城野区福室六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0</t>
    </r>
  </si>
  <si>
    <r>
      <rPr>
        <sz val="12"/>
        <rFont val="Noto Sans"/>
        <family val="2"/>
      </rPr>
      <t xml:space="preserve">高砂（西）市営住宅Ｐ棟給水施設（ポンプ室</t>
    </r>
    <r>
      <rPr>
        <sz val="12"/>
        <rFont val="ＭＳ Ｐゴシック"/>
        <family val="3"/>
        <charset val="128"/>
      </rPr>
      <t xml:space="preserve">RC</t>
    </r>
    <r>
      <rPr>
        <sz val="12"/>
        <rFont val="Noto Sans"/>
        <family val="2"/>
      </rPr>
      <t xml:space="preserve">造平屋建て延べ面積２７．０平方ｍ、受水槽</t>
    </r>
    <r>
      <rPr>
        <sz val="12"/>
        <rFont val="ＭＳ Ｐゴシック"/>
        <family val="3"/>
        <charset val="128"/>
      </rPr>
      <t xml:space="preserve">1</t>
    </r>
    <r>
      <rPr>
        <sz val="12"/>
        <rFont val="Noto Sans"/>
        <family val="2"/>
      </rPr>
      <t xml:space="preserve">基及び高架水槽１機）の解体工事一式</t>
    </r>
  </si>
  <si>
    <t xml:space="preserve">仙台市八木山動物公園ビジターセンター防水改修工事</t>
  </si>
  <si>
    <r>
      <rPr>
        <sz val="12"/>
        <rFont val="Noto Sans"/>
        <family val="2"/>
      </rPr>
      <t xml:space="preserve">ビジターセンター（木造２階建て・延床面積１</t>
    </r>
    <r>
      <rPr>
        <sz val="12"/>
        <rFont val="ＭＳ Ｐゴシック"/>
        <family val="3"/>
        <charset val="128"/>
      </rPr>
      <t xml:space="preserve">,</t>
    </r>
    <r>
      <rPr>
        <sz val="12"/>
        <rFont val="Noto Sans"/>
        <family val="2"/>
      </rPr>
      <t xml:space="preserve">８８３．６３平方ｍ）の屋根内軒樋防水修繕および外壁修繕並びに屋根ＥＸＰＪ金物交換修繕工事</t>
    </r>
  </si>
  <si>
    <t xml:space="preserve">仙台市立榴岡小学校便所及び給食棟改修電気設備工事</t>
  </si>
  <si>
    <t xml:space="preserve">榴岡小学校校舎（ＲＣ造、４階建、改修面積１７１平方ｍ）便所１系統及び給食棟（ＲＣ造、１階建、改修面積２１７平方ｍ）の改修に伴う電気設備工事一式</t>
  </si>
  <si>
    <t xml:space="preserve">仙台市立富沢中学校校舎等増築電気設備工事</t>
  </si>
  <si>
    <t xml:space="preserve">増築棟（ＲＣ造一部渡り廊下Ｓ造）１２０７．６平方ｍ、部室倉庫棟（Ｓ造）１２０平方ｍの増改築電気設備工事一式</t>
  </si>
  <si>
    <t xml:space="preserve">仙台市中小企業活性化センター６階セミナールーム１および２音響卓改修工事</t>
  </si>
  <si>
    <r>
      <rPr>
        <sz val="11"/>
        <rFont val="Noto Sans"/>
        <family val="2"/>
      </rPr>
      <t xml:space="preserve">青葉区中央</t>
    </r>
    <r>
      <rPr>
        <sz val="11"/>
        <rFont val="ＭＳ Ｐゴシック"/>
        <family val="3"/>
        <charset val="128"/>
      </rPr>
      <t xml:space="preserve">1-3-1</t>
    </r>
    <r>
      <rPr>
        <sz val="11"/>
        <rFont val="Noto Sans"/>
        <family val="2"/>
      </rPr>
      <t xml:space="preserve">　</t>
    </r>
    <r>
      <rPr>
        <sz val="11"/>
        <rFont val="ＭＳ Ｐゴシック"/>
        <family val="3"/>
        <charset val="128"/>
      </rPr>
      <t xml:space="preserve">AER</t>
    </r>
    <r>
      <rPr>
        <sz val="11"/>
        <rFont val="Noto Sans"/>
        <family val="2"/>
      </rPr>
      <t xml:space="preserve">（</t>
    </r>
    <r>
      <rPr>
        <sz val="11"/>
        <rFont val="ＭＳ Ｐゴシック"/>
        <family val="3"/>
        <charset val="128"/>
      </rPr>
      <t xml:space="preserve">5</t>
    </r>
    <r>
      <rPr>
        <sz val="11"/>
        <rFont val="Noto Sans"/>
        <family val="2"/>
      </rPr>
      <t xml:space="preserve">階～</t>
    </r>
    <r>
      <rPr>
        <sz val="11"/>
        <rFont val="ＭＳ Ｐゴシック"/>
        <family val="3"/>
        <charset val="128"/>
      </rPr>
      <t xml:space="preserve">7</t>
    </r>
    <r>
      <rPr>
        <sz val="11"/>
        <rFont val="Noto Sans"/>
        <family val="2"/>
      </rPr>
      <t xml:space="preserve">階）</t>
    </r>
  </si>
  <si>
    <t xml:space="preserve">仙台市中小企業活性化センターセミナールーム１（ＳＲＣ造，ＡＥＲ５階，１３０．６平方ｍ）および２（ＳＲＣ造，ＡＥＲ５階，２４８．６平方ｍ）の音響設備改修工事一式</t>
  </si>
  <si>
    <t xml:space="preserve">仙台市立榴岡小学校便所及び給食棟改修機械設備工事</t>
  </si>
  <si>
    <t xml:space="preserve">榴岡小学校校舎（ＲＣ造、４階建、改修面積１７１平方ｍ）便所１系統及び給食棟（ＲＣ造、１階建、改修面積２１７平方ｍ）の改修に伴う機械設備工事一式</t>
  </si>
  <si>
    <t xml:space="preserve">仙台市泉総合運動場体育館大規模改修エレベーター設備工事</t>
  </si>
  <si>
    <r>
      <rPr>
        <sz val="12"/>
        <rFont val="Noto Sans"/>
        <family val="2"/>
      </rPr>
      <t xml:space="preserve">仙台市泉総合運動場体育館</t>
    </r>
    <r>
      <rPr>
        <sz val="12"/>
        <rFont val="ＭＳ Ｐゴシック"/>
        <family val="3"/>
        <charset val="128"/>
      </rPr>
      <t xml:space="preserve">(</t>
    </r>
    <r>
      <rPr>
        <sz val="12"/>
        <rFont val="Noto Sans"/>
        <family val="2"/>
      </rPr>
      <t xml:space="preserve">ＳＲＣ造、地上２階、延べ面積４５７７．７２平方ｍ</t>
    </r>
    <r>
      <rPr>
        <sz val="12"/>
        <rFont val="ＭＳ Ｐゴシック"/>
        <family val="3"/>
        <charset val="128"/>
      </rPr>
      <t xml:space="preserve">)</t>
    </r>
    <r>
      <rPr>
        <sz val="12"/>
        <rFont val="Noto Sans"/>
        <family val="2"/>
      </rPr>
      <t xml:space="preserve">の大規模改修エレベーター設備工事一式</t>
    </r>
  </si>
  <si>
    <t xml:space="preserve">仙台市泉総合運動場武道館大規模改修エレベーター設備工事</t>
  </si>
  <si>
    <r>
      <rPr>
        <sz val="12"/>
        <rFont val="Noto Sans"/>
        <family val="2"/>
      </rPr>
      <t xml:space="preserve">仙台市泉総合運動場武道館</t>
    </r>
    <r>
      <rPr>
        <sz val="12"/>
        <rFont val="ＭＳ Ｐゴシック"/>
        <family val="3"/>
        <charset val="128"/>
      </rPr>
      <t xml:space="preserve">(</t>
    </r>
    <r>
      <rPr>
        <sz val="12"/>
        <rFont val="Noto Sans"/>
        <family val="2"/>
      </rPr>
      <t xml:space="preserve">ＲＣ造、地上２階、延べ面積１４１２．７３平方ｍ</t>
    </r>
    <r>
      <rPr>
        <sz val="12"/>
        <rFont val="ＭＳ Ｐゴシック"/>
        <family val="3"/>
        <charset val="128"/>
      </rPr>
      <t xml:space="preserve">)</t>
    </r>
    <r>
      <rPr>
        <sz val="12"/>
        <rFont val="Noto Sans"/>
        <family val="2"/>
      </rPr>
      <t xml:space="preserve">の大規模改修に伴うエレベーター設備新設工事一式</t>
    </r>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電気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床面積約５０平方ｍ）及び屋外開放廊下増築工事、駐輪場及び倉庫改築工事、外壁等の改修に伴う電気設備工事一式</t>
    </r>
  </si>
  <si>
    <r>
      <rPr>
        <sz val="11"/>
        <rFont val="Noto Sans"/>
        <family val="2"/>
      </rPr>
      <t xml:space="preserve">令和４年度仙台市高砂西市営住宅Ｇ－１，</t>
    </r>
    <r>
      <rPr>
        <sz val="11"/>
        <rFont val="ＭＳ Ｐゴシック"/>
        <family val="3"/>
        <charset val="128"/>
      </rPr>
      <t xml:space="preserve">L</t>
    </r>
    <r>
      <rPr>
        <sz val="11"/>
        <rFont val="Noto Sans"/>
        <family val="2"/>
      </rPr>
      <t xml:space="preserve">－１棟エレベーター設置及び外壁等改修機械設備工事</t>
    </r>
  </si>
  <si>
    <r>
      <rPr>
        <sz val="11"/>
        <rFont val="Noto Sans"/>
        <family val="2"/>
      </rPr>
      <t xml:space="preserve">仙台市高砂西市営住宅Ｇ－１，</t>
    </r>
    <r>
      <rPr>
        <sz val="11"/>
        <rFont val="ＭＳ Ｐゴシック"/>
        <family val="3"/>
        <charset val="128"/>
      </rPr>
      <t xml:space="preserve">L</t>
    </r>
    <r>
      <rPr>
        <sz val="11"/>
        <rFont val="Noto Sans"/>
        <family val="2"/>
      </rPr>
      <t xml:space="preserve">－１棟のエレベーター（床面積約５０平方ｍ）及び屋外開放廊下増築工事、駐輪場及び倉庫改築工事、外壁等の改修に伴う機械設備工事一式</t>
    </r>
  </si>
  <si>
    <t xml:space="preserve">仙台市立根白石中学校外１校給食室給湯設備改修工事</t>
  </si>
  <si>
    <r>
      <rPr>
        <sz val="11"/>
        <rFont val="Noto Sans"/>
        <family val="2"/>
      </rPr>
      <t xml:space="preserve">泉区根白石字東鹿野</t>
    </r>
    <r>
      <rPr>
        <sz val="11"/>
        <rFont val="ＭＳ Ｐゴシック"/>
        <family val="3"/>
        <charset val="128"/>
      </rPr>
      <t xml:space="preserve">54</t>
    </r>
  </si>
  <si>
    <t xml:space="preserve">根白石中学校、館中学校の老朽化した給食室温水ボイラーを業務用給湯器に更新する工事一式</t>
  </si>
  <si>
    <t xml:space="preserve">仙台市立松陵中学校外１校給食室給湯設備改修工事</t>
  </si>
  <si>
    <t xml:space="preserve">泉区松陵五丁目３２</t>
  </si>
  <si>
    <t xml:space="preserve">松陵中学校、大志高等学校の老朽化した給食室温水ボイラーを業務用給湯器に更新する工事一式</t>
  </si>
  <si>
    <r>
      <rPr>
        <sz val="11"/>
        <rFont val="Noto Sans"/>
        <family val="2"/>
      </rPr>
      <t xml:space="preserve">令和４年度仙台市高砂西市営住宅</t>
    </r>
    <r>
      <rPr>
        <sz val="11"/>
        <rFont val="ＭＳ Ｐゴシック"/>
        <family val="3"/>
        <charset val="128"/>
      </rPr>
      <t xml:space="preserve">G</t>
    </r>
    <r>
      <rPr>
        <sz val="11"/>
        <rFont val="Noto Sans"/>
        <family val="2"/>
      </rPr>
      <t xml:space="preserve">－１，Ｌ－１棟エレベーター設置工事</t>
    </r>
  </si>
  <si>
    <r>
      <rPr>
        <sz val="12"/>
        <rFont val="Noto Sans"/>
        <family val="2"/>
      </rPr>
      <t xml:space="preserve">仙台市高砂西市営住宅Ｇ－１，</t>
    </r>
    <r>
      <rPr>
        <sz val="12"/>
        <rFont val="ＭＳ Ｐゴシック"/>
        <family val="3"/>
        <charset val="128"/>
      </rPr>
      <t xml:space="preserve">L</t>
    </r>
    <r>
      <rPr>
        <sz val="12"/>
        <rFont val="Noto Sans"/>
        <family val="2"/>
      </rPr>
      <t xml:space="preserve">－１棟のエレベーター棟及び屋外開放廊下の増築に伴う昇降機設備（１１人乗２基）設置工事一式</t>
    </r>
  </si>
  <si>
    <t xml:space="preserve">仙台市立東長町小学校校舎増築エレベーター設備工事</t>
  </si>
  <si>
    <t xml:space="preserve">仙台市立東長町小学校の校舎（校舎増築部：ＲＣ造４階建　　延床面積３，１９４．９２平方ｍ）の増築エレベーター工事一式</t>
  </si>
  <si>
    <t xml:space="preserve">仙台市中田保育所解体工事</t>
  </si>
  <si>
    <t xml:space="preserve">太白区中田四丁目１－３</t>
  </si>
  <si>
    <r>
      <rPr>
        <sz val="12"/>
        <rFont val="Noto Sans"/>
        <family val="2"/>
      </rPr>
      <t xml:space="preserve">中田保育所</t>
    </r>
    <r>
      <rPr>
        <sz val="12"/>
        <rFont val="ＭＳ Ｐゴシック"/>
        <family val="3"/>
        <charset val="128"/>
      </rPr>
      <t xml:space="preserve">(</t>
    </r>
    <r>
      <rPr>
        <sz val="12"/>
        <rFont val="Noto Sans"/>
        <family val="2"/>
      </rPr>
      <t xml:space="preserve">木造平屋建て　延べ面積５６２．２９平方ｍ</t>
    </r>
    <r>
      <rPr>
        <sz val="12"/>
        <rFont val="ＭＳ Ｐゴシック"/>
        <family val="3"/>
        <charset val="128"/>
      </rPr>
      <t xml:space="preserve">)</t>
    </r>
    <r>
      <rPr>
        <sz val="12"/>
        <rFont val="Noto Sans"/>
        <family val="2"/>
      </rPr>
      <t xml:space="preserve">解体工事　一式</t>
    </r>
  </si>
  <si>
    <t xml:space="preserve">仙台市衛生研究所移転改築エレベーター設備工事</t>
  </si>
  <si>
    <t xml:space="preserve">仙台市衛生研究所（ＲＣ造４階建、延床面積４，６０７平方ｍ）の改築エレベーター設備工事一式</t>
  </si>
  <si>
    <t xml:space="preserve">仙台市若林区文化センター等大規模改修エレベーター設備工事</t>
  </si>
  <si>
    <t xml:space="preserve">仙台市若林区文化センター（ＳＲＣ造、３階建、地下１階建、延床面積１１，４４６平方ｍ）一部図書館の大規模改修エレベーター設備工事一式</t>
  </si>
  <si>
    <t xml:space="preserve">将監地区汚水管改築工事（更生工法）</t>
  </si>
  <si>
    <t xml:space="preserve">泉区将監十丁目地内外</t>
  </si>
  <si>
    <t xml:space="preserve">内径２００ｍｍ管更生工（自立管）　Ｌ＝３７０ｍ</t>
  </si>
  <si>
    <t xml:space="preserve">伏越鉄蓋修繕工事</t>
  </si>
  <si>
    <t xml:space="preserve">若林区南小泉</t>
  </si>
  <si>
    <r>
      <rPr>
        <sz val="12"/>
        <rFont val="Noto Sans"/>
        <family val="2"/>
      </rPr>
      <t xml:space="preserve">大型伏越鉄蓋交換</t>
    </r>
    <r>
      <rPr>
        <sz val="12"/>
        <rFont val="ＭＳ Ｐゴシック"/>
        <family val="3"/>
        <charset val="128"/>
      </rPr>
      <t xml:space="preserve">N=2</t>
    </r>
    <r>
      <rPr>
        <sz val="12"/>
        <rFont val="Noto Sans"/>
        <family val="2"/>
      </rPr>
      <t xml:space="preserve">組</t>
    </r>
  </si>
  <si>
    <t xml:space="preserve">雨水取付管改築工事（卸町地区）</t>
  </si>
  <si>
    <t xml:space="preserve">若林区卸町</t>
  </si>
  <si>
    <r>
      <rPr>
        <sz val="12"/>
        <rFont val="Noto Sans"/>
        <family val="2"/>
      </rPr>
      <t xml:space="preserve">雨水取付管布設工</t>
    </r>
    <r>
      <rPr>
        <sz val="12"/>
        <rFont val="ＭＳ Ｐゴシック"/>
        <family val="3"/>
        <charset val="128"/>
      </rPr>
      <t xml:space="preserve">N=6</t>
    </r>
    <r>
      <rPr>
        <sz val="12"/>
        <rFont val="Noto Sans"/>
        <family val="2"/>
      </rPr>
      <t xml:space="preserve">か所　舗装本復旧</t>
    </r>
    <r>
      <rPr>
        <sz val="12"/>
        <rFont val="ＭＳ Ｐゴシック"/>
        <family val="3"/>
        <charset val="128"/>
      </rPr>
      <t xml:space="preserve">A=430</t>
    </r>
    <r>
      <rPr>
        <sz val="12"/>
        <rFont val="Noto Sans"/>
        <family val="2"/>
      </rPr>
      <t xml:space="preserve">平方ｍ　付帯工</t>
    </r>
    <r>
      <rPr>
        <sz val="12"/>
        <rFont val="ＭＳ Ｐゴシック"/>
        <family val="3"/>
        <charset val="128"/>
      </rPr>
      <t xml:space="preserve">1</t>
    </r>
    <r>
      <rPr>
        <sz val="12"/>
        <rFont val="Noto Sans"/>
        <family val="2"/>
      </rPr>
      <t xml:space="preserve">式</t>
    </r>
  </si>
  <si>
    <t xml:space="preserve">平成地区老朽管改築工事（更生工法）</t>
  </si>
  <si>
    <t xml:space="preserve">宮城野区平成一丁目・二丁目地内</t>
  </si>
  <si>
    <r>
      <rPr>
        <sz val="12"/>
        <rFont val="Noto Sans"/>
        <family val="2"/>
      </rPr>
      <t xml:space="preserve">内径２５０ｍｍ本管更生工（自立管）</t>
    </r>
    <r>
      <rPr>
        <sz val="12"/>
        <rFont val="ＭＳ Ｐゴシック"/>
        <family val="3"/>
        <charset val="128"/>
      </rPr>
      <t xml:space="preserve">L=</t>
    </r>
    <r>
      <rPr>
        <sz val="12"/>
        <rFont val="Noto Sans"/>
        <family val="2"/>
      </rPr>
      <t xml:space="preserve">３９０ｍ</t>
    </r>
  </si>
  <si>
    <r>
      <rPr>
        <sz val="11"/>
        <rFont val="Noto Sans"/>
        <family val="2"/>
      </rPr>
      <t xml:space="preserve">凍結防止剤備蓄タンク交換工事（</t>
    </r>
    <r>
      <rPr>
        <sz val="11"/>
        <rFont val="ＭＳ Ｐゴシック"/>
        <family val="3"/>
        <charset val="128"/>
      </rPr>
      <t xml:space="preserve">R</t>
    </r>
    <r>
      <rPr>
        <sz val="11"/>
        <rFont val="Noto Sans"/>
        <family val="2"/>
      </rPr>
      <t xml:space="preserve">４－２）</t>
    </r>
  </si>
  <si>
    <t xml:space="preserve">青葉区みやぎ台一丁目地内　外</t>
  </si>
  <si>
    <r>
      <rPr>
        <sz val="12"/>
        <rFont val="Noto Sans"/>
        <family val="2"/>
      </rPr>
      <t xml:space="preserve">タンク設置工</t>
    </r>
    <r>
      <rPr>
        <sz val="12"/>
        <rFont val="ＭＳ Ｐゴシック"/>
        <family val="3"/>
        <charset val="128"/>
      </rPr>
      <t xml:space="preserve">N</t>
    </r>
    <r>
      <rPr>
        <sz val="12"/>
        <rFont val="Noto Sans"/>
        <family val="2"/>
      </rPr>
      <t xml:space="preserve">＝１基，タンク解体工</t>
    </r>
    <r>
      <rPr>
        <sz val="12"/>
        <rFont val="ＭＳ Ｐゴシック"/>
        <family val="3"/>
        <charset val="128"/>
      </rPr>
      <t xml:space="preserve">N</t>
    </r>
    <r>
      <rPr>
        <sz val="12"/>
        <rFont val="Noto Sans"/>
        <family val="2"/>
      </rPr>
      <t xml:space="preserve">＝１基，付属施設設置工　一式</t>
    </r>
  </si>
  <si>
    <t xml:space="preserve">北中山一丁目ポンプ場耐震補強（建築）及び外部改修工事</t>
  </si>
  <si>
    <r>
      <rPr>
        <sz val="11"/>
        <rFont val="Noto Sans"/>
        <family val="2"/>
      </rPr>
      <t xml:space="preserve">泉区北中山一丁目</t>
    </r>
    <r>
      <rPr>
        <sz val="11"/>
        <rFont val="ＭＳ Ｐゴシック"/>
        <family val="3"/>
        <charset val="128"/>
      </rPr>
      <t xml:space="preserve">12-25</t>
    </r>
  </si>
  <si>
    <r>
      <rPr>
        <sz val="12"/>
        <rFont val="Noto Sans"/>
        <family val="2"/>
      </rPr>
      <t xml:space="preserve">既設ポンプ場（ＲＣ造・２階建）の耐震補強（開口部閉塞及び壁新設）及び外部改修（屋上防水</t>
    </r>
    <r>
      <rPr>
        <sz val="12"/>
        <rFont val="ＭＳ Ｐゴシック"/>
        <family val="3"/>
        <charset val="128"/>
      </rPr>
      <t xml:space="preserve">A=</t>
    </r>
    <r>
      <rPr>
        <sz val="12"/>
        <rFont val="Noto Sans"/>
        <family val="2"/>
      </rPr>
      <t xml:space="preserve">２００㎡、外壁</t>
    </r>
    <r>
      <rPr>
        <sz val="12"/>
        <rFont val="ＭＳ Ｐゴシック"/>
        <family val="3"/>
        <charset val="128"/>
      </rPr>
      <t xml:space="preserve">A=</t>
    </r>
    <r>
      <rPr>
        <sz val="12"/>
        <rFont val="Noto Sans"/>
        <family val="2"/>
      </rPr>
      <t xml:space="preserve">１７０㎡）工事</t>
    </r>
  </si>
  <si>
    <t xml:space="preserve">東北本線岩切駅駅前広場バス停上屋設置工事</t>
  </si>
  <si>
    <t xml:space="preserve">宮城野区岩切字洞ノ口１８９</t>
  </si>
  <si>
    <t xml:space="preserve">バス停上屋新設２基</t>
  </si>
  <si>
    <r>
      <rPr>
        <sz val="11"/>
        <rFont val="Noto Sans"/>
        <family val="2"/>
      </rPr>
      <t xml:space="preserve">仙台駅西口ガス灯改修工事</t>
    </r>
    <r>
      <rPr>
        <sz val="11"/>
        <rFont val="ＭＳ Ｐゴシック"/>
        <family val="3"/>
        <charset val="128"/>
      </rPr>
      <t xml:space="preserve">(</t>
    </r>
    <r>
      <rPr>
        <sz val="11"/>
        <rFont val="Noto Sans"/>
        <family val="2"/>
      </rPr>
      <t xml:space="preserve">５工区</t>
    </r>
    <r>
      <rPr>
        <sz val="11"/>
        <rFont val="ＭＳ Ｐゴシック"/>
        <family val="3"/>
        <charset val="128"/>
      </rPr>
      <t xml:space="preserve">)</t>
    </r>
  </si>
  <si>
    <t xml:space="preserve">青葉区中央一丁目及び中央二丁目地内</t>
  </si>
  <si>
    <t xml:space="preserve">ガス灯のＬＥＤ化に伴う電気設備工事</t>
  </si>
  <si>
    <t xml:space="preserve">七郷堀幹線返送ポンプ場監視制御設備等改築工事</t>
  </si>
  <si>
    <t xml:space="preserve">若林区南小泉一丁目１－６</t>
  </si>
  <si>
    <t xml:space="preserve">監視制御設備の部品交換を伴う改築工事および計装設備の更新工事</t>
  </si>
  <si>
    <t xml:space="preserve">滝の瀬ポンプ場外３箇所電気設備更新工事</t>
  </si>
  <si>
    <t xml:space="preserve">青葉区落合三丁目１８－２３地先外３箇所</t>
  </si>
  <si>
    <t xml:space="preserve">マンホールポンプ制御盤４面および水位計等の更新工事</t>
  </si>
  <si>
    <t xml:space="preserve">四ツ谷中継ポンプ１号外２箇所電気設備更新工事</t>
  </si>
  <si>
    <t xml:space="preserve">若林区荒井字赤沼南１５地先外２箇所</t>
  </si>
  <si>
    <t xml:space="preserve">マンホールポンプ制御盤３面および水位計等の更新工事</t>
  </si>
  <si>
    <t xml:space="preserve">鶴巻ポンプ場Ｎｏ．２雨水細目自動除塵機改築工事</t>
  </si>
  <si>
    <t xml:space="preserve">宮城野区鶴巻一丁目５－１</t>
  </si>
  <si>
    <r>
      <rPr>
        <sz val="12"/>
        <rFont val="ＭＳ Ｐゴシック"/>
        <family val="3"/>
        <charset val="128"/>
      </rPr>
      <t xml:space="preserve">No.</t>
    </r>
    <r>
      <rPr>
        <sz val="12"/>
        <rFont val="Noto Sans"/>
        <family val="2"/>
      </rPr>
      <t xml:space="preserve">２細目自動除塵機の部品交換を伴う改築工事</t>
    </r>
  </si>
  <si>
    <t xml:space="preserve">燕沢三丁目ポンプ場外２箇所機械設備更新工事</t>
  </si>
  <si>
    <t xml:space="preserve">宮城野区燕沢三丁目９－６地先外２箇所</t>
  </si>
  <si>
    <t xml:space="preserve">マンホールポンプ場の水中汚水ポンプ６台の更新工事</t>
  </si>
  <si>
    <t xml:space="preserve">人来田山ポンプ場外２箇所機械設備更新工事</t>
  </si>
  <si>
    <t xml:space="preserve">太白区茂庭字人来田東２地先外２箇所</t>
  </si>
  <si>
    <t xml:space="preserve">マンホールポンプ６台の更新工事</t>
  </si>
  <si>
    <t xml:space="preserve">中野ポンプ場主ポンプ改築工事</t>
  </si>
  <si>
    <t xml:space="preserve">宮城野区中野五丁目５－２４</t>
  </si>
  <si>
    <t xml:space="preserve">汚水主ポンプ２台の部品交換を伴う改築工事</t>
  </si>
  <si>
    <t xml:space="preserve">土樋一丁目第一ポンプ場外３箇所機械設備更新工事</t>
  </si>
  <si>
    <t xml:space="preserve">青葉区土樋一丁目７－２地先外３箇所</t>
  </si>
  <si>
    <t xml:space="preserve">マンホールポンプ８台の更新工事</t>
  </si>
  <si>
    <t xml:space="preserve">令和４年度北部地区伏越ゲート改築工事</t>
  </si>
  <si>
    <t xml:space="preserve">泉区八乙女中央三丁目地内外</t>
  </si>
  <si>
    <t xml:space="preserve">ステンレス製ゲート交換　４門</t>
  </si>
  <si>
    <t xml:space="preserve">南蒲生浄化センター汚泥処理棟天井クレーン改築工事</t>
  </si>
  <si>
    <t xml:space="preserve">浄化センター汚泥処理棟天井クレーン２台の改築工事</t>
  </si>
  <si>
    <t xml:space="preserve">南蒲生浄化センター混合汚泥貯留槽撹拌機更新工事</t>
  </si>
  <si>
    <t xml:space="preserve">浄化センター混合汚泥貯留槽撹拌機２台の更新工事</t>
  </si>
  <si>
    <t xml:space="preserve">みやぎ台ポンプ場付帯施設改良工事（土木）</t>
  </si>
  <si>
    <t xml:space="preserve">青葉区みやぎ台三丁目地内</t>
  </si>
  <si>
    <t xml:space="preserve">旧汚水処理施設を活用した一時貯留施設への改造（分流人孔設置、切り回し配管等）工事</t>
  </si>
  <si>
    <t xml:space="preserve">令和４年度北部地区伏越鉄蓋調整工事</t>
  </si>
  <si>
    <t xml:space="preserve">青葉区宮町五丁目地内</t>
  </si>
  <si>
    <t xml:space="preserve">大型鉄蓋交換　２組</t>
  </si>
  <si>
    <t xml:space="preserve">岩切洞ノ口雨水ポンプ場外２箇所電気設備更新工事</t>
  </si>
  <si>
    <t xml:space="preserve">宮城野区岩切字洞ノ口２２１－７地先外２箇所</t>
  </si>
  <si>
    <t xml:space="preserve">松森陣ケ原ポンプ場外２箇所機械設備更新工事</t>
  </si>
  <si>
    <t xml:space="preserve">泉区松森字陣ケ原３１－１３９地先外２箇所</t>
  </si>
  <si>
    <t xml:space="preserve">南部地区伏越ゲート改築工事</t>
  </si>
  <si>
    <t xml:space="preserve">若林区卸町・六丁の目元町</t>
  </si>
  <si>
    <r>
      <rPr>
        <sz val="12"/>
        <rFont val="Noto Sans"/>
        <family val="2"/>
      </rPr>
      <t xml:space="preserve">伏越ゲート交換</t>
    </r>
    <r>
      <rPr>
        <sz val="12"/>
        <rFont val="ＭＳ Ｐゴシック"/>
        <family val="3"/>
        <charset val="128"/>
      </rPr>
      <t xml:space="preserve">N=</t>
    </r>
    <r>
      <rPr>
        <sz val="12"/>
        <rFont val="Noto Sans"/>
        <family val="2"/>
      </rPr>
      <t xml:space="preserve">４門</t>
    </r>
  </si>
  <si>
    <t xml:space="preserve">南蒲生浄化センター最終沈殿池機器整備工事</t>
  </si>
  <si>
    <t xml:space="preserve">浄化センター最終沈殿池の機器整備工事</t>
  </si>
  <si>
    <t xml:space="preserve">南蒲生浄化センター汚泥濃縮槽機器整備工事</t>
  </si>
  <si>
    <t xml:space="preserve">浄化センター汚泥濃縮槽の機器整備工事</t>
  </si>
  <si>
    <t xml:space="preserve">宮沢根白石線（南鍛冶町工区）道路付帯工事</t>
  </si>
  <si>
    <t xml:space="preserve">若林区南鍛冶町地内　外</t>
  </si>
  <si>
    <t xml:space="preserve">道路付属施設一式</t>
  </si>
  <si>
    <t xml:space="preserve">令和４年度汚水本管延伸工事２</t>
  </si>
  <si>
    <t xml:space="preserve">青葉区・泉区</t>
  </si>
  <si>
    <t xml:space="preserve">内径２００ｍｍ管布設工（開削工法）　Ｌ＝２５０ｍ</t>
  </si>
  <si>
    <t xml:space="preserve">（市）青葉山線（芭蕉の辻工区）無電柱化推進計画整備事業に伴う汚水管移設工事</t>
  </si>
  <si>
    <t xml:space="preserve">青葉区一番町三丁目地内</t>
  </si>
  <si>
    <t xml:space="preserve">内径１５０ｍｍ取付管工（開削工法）　Ｎ＝１９箇所</t>
  </si>
  <si>
    <t xml:space="preserve">南光台南二丁目地区汚水管改築工事</t>
  </si>
  <si>
    <t xml:space="preserve">泉区南光台二丁目地内外</t>
  </si>
  <si>
    <t xml:space="preserve">内径２５０ｍｍ管布設工（開削工法）　Ｌ＝１６０ｍ</t>
  </si>
  <si>
    <t xml:space="preserve">郡山五丁目地区水路整備工事</t>
  </si>
  <si>
    <t xml:space="preserve">若林区郡山五丁目・六丁目地内</t>
  </si>
  <si>
    <t xml:space="preserve">Ｕ型６００ｍｍプレキャスト側溝布設工　Ｌ＝１６０ｍ</t>
  </si>
  <si>
    <t xml:space="preserve">一番町一丁目地区合流管改築工事</t>
  </si>
  <si>
    <t xml:space="preserve">青葉区一番町一丁目地内</t>
  </si>
  <si>
    <t xml:space="preserve">内径３００ｍｍ管布設工（開削工法）　Ｌ＝４８ｍ</t>
  </si>
  <si>
    <t xml:space="preserve">汚水管改築工事（更生工法）</t>
  </si>
  <si>
    <t xml:space="preserve">太白区太白</t>
  </si>
  <si>
    <r>
      <rPr>
        <sz val="12"/>
        <rFont val="Noto Sans"/>
        <family val="2"/>
      </rPr>
      <t xml:space="preserve">汚水本管内面更生工</t>
    </r>
    <r>
      <rPr>
        <sz val="12"/>
        <rFont val="ＭＳ Ｐゴシック"/>
        <family val="3"/>
        <charset val="128"/>
      </rPr>
      <t xml:space="preserve">L=130</t>
    </r>
    <r>
      <rPr>
        <sz val="12"/>
        <rFont val="Noto Sans"/>
        <family val="2"/>
      </rPr>
      <t xml:space="preserve">ｍ</t>
    </r>
  </si>
  <si>
    <t xml:space="preserve">みやぎ台ポンプ場付帯施設改良工事（電気設備）</t>
  </si>
  <si>
    <t xml:space="preserve">旧汚水処理施設における送水ポンプ動力制御盤、水位計、配管配線工事一式</t>
  </si>
  <si>
    <t xml:space="preserve">みやぎ台ポンプ場付帯施設改良工事（機械設備）</t>
  </si>
  <si>
    <t xml:space="preserve">旧汚水処理施設における送水ポンプの設置、配管工事一式</t>
  </si>
  <si>
    <t xml:space="preserve">卸町三丁目ポンプ場設備工事</t>
  </si>
  <si>
    <t xml:space="preserve">若林区卸町三丁目地内</t>
  </si>
  <si>
    <t xml:space="preserve">第３南蒲生幹線切替工事に伴いマンホールポンプ場を新設する設備工事</t>
  </si>
  <si>
    <t xml:space="preserve">道路空洞化対策に伴う下水道管改築工事（更生工法）</t>
  </si>
  <si>
    <t xml:space="preserve">市内一円</t>
  </si>
  <si>
    <t xml:space="preserve">内径５２０ｍｍ本管更生工（自立管）　Ｌ＝６０ｍ</t>
  </si>
  <si>
    <t xml:space="preserve">南中山一丁目地区汚水管改築工事３（更生工法）</t>
  </si>
  <si>
    <t xml:space="preserve">泉区南中山一丁目地内</t>
  </si>
  <si>
    <t xml:space="preserve">内径３５０ｍｍ本管更生工（自立管）　Ｌ＝１９０ｍ</t>
  </si>
  <si>
    <t xml:space="preserve">赤坂ポンプ場遠方監視設備工事</t>
  </si>
  <si>
    <t xml:space="preserve">ポンプ場電気設備更新に伴う遠方監視制御設備工事</t>
  </si>
  <si>
    <t xml:space="preserve">郷六地区水路法面崩落に伴う緊急対策工事</t>
  </si>
  <si>
    <t xml:space="preserve">水路復旧工　Ｌ＝３０ｍ</t>
  </si>
  <si>
    <t xml:space="preserve">小松島四丁目地区汚水管移設工事</t>
  </si>
  <si>
    <t xml:space="preserve">青葉区小松島四丁目地内</t>
  </si>
  <si>
    <t xml:space="preserve">内径２００ｍｍ管布設工（開削工法）　Ｌ＝５０ｍ　内径５０ｍｍ管布設工（開削工法）　Ｌ＝８０ｍ</t>
  </si>
  <si>
    <t xml:space="preserve">折立三丁目地区雨水管改築工事（更生工法）</t>
  </si>
  <si>
    <t xml:space="preserve">青葉区折立三丁目地内</t>
  </si>
  <si>
    <t xml:space="preserve">内径９００ｍｍ本管更生工（自立管）　Ｌ＝３０ｍ</t>
  </si>
  <si>
    <t xml:space="preserve">みやぎ台ポンプ場遠方監視制御設備工事</t>
  </si>
  <si>
    <t xml:space="preserve">旧汚水処理施設改良に伴う遠方監視制御設備の機能増設工事一式</t>
  </si>
  <si>
    <t xml:space="preserve">海岸公園（荒浜地区）パークゴルフ場駐車場整備工事</t>
  </si>
  <si>
    <t xml:space="preserve">施工面積Ａ＝３，７００平方ｍ 　土工、路盤工、縁石工、雨水排水設備工</t>
  </si>
  <si>
    <t xml:space="preserve">（主）泉塩釜線（野村工区）道路改良に伴う汚水管移設工事</t>
  </si>
  <si>
    <t xml:space="preserve">泉区野村字菅間前地内</t>
  </si>
  <si>
    <t xml:space="preserve">内径２００ｍｍ管布設工（開削工法）　Ｌ＝１８０ｍ</t>
  </si>
  <si>
    <t xml:space="preserve">（市）向田団地線橋梁新設に伴う汚水管移設工事</t>
  </si>
  <si>
    <t xml:space="preserve">青葉区向田地内</t>
  </si>
  <si>
    <t xml:space="preserve">内径２００ｍｍ管布設工（開削工法）　Ｌ＝３８ｍ</t>
  </si>
  <si>
    <t xml:space="preserve">（市）芋沢赤坂線道路改良に伴う汚水管移設工事</t>
  </si>
  <si>
    <t xml:space="preserve">青葉区芋沢字赤坂地内</t>
  </si>
  <si>
    <t xml:space="preserve">内径２００ｍｍ管布設工（開削工法）　Ｌ＝１３５ｍ</t>
  </si>
  <si>
    <t xml:space="preserve">（市）茶屋町山屋敷線道路改良に伴う汚水管移設工事</t>
  </si>
  <si>
    <t xml:space="preserve">青葉区八幡五丁目地内</t>
  </si>
  <si>
    <t xml:space="preserve">内径２５０ｍｍ管布設工（開削工法）　Ｌ＝４２ｍ</t>
  </si>
  <si>
    <t xml:space="preserve">仙台市立南小泉中学校夜間学級整備電気設備工事</t>
  </si>
  <si>
    <r>
      <rPr>
        <sz val="11"/>
        <rFont val="Noto Sans"/>
        <family val="2"/>
      </rPr>
      <t xml:space="preserve">若林区一本杉町</t>
    </r>
    <r>
      <rPr>
        <sz val="11"/>
        <rFont val="ＭＳ Ｐゴシック"/>
        <family val="3"/>
        <charset val="128"/>
      </rPr>
      <t xml:space="preserve">2-1</t>
    </r>
  </si>
  <si>
    <t xml:space="preserve">夜間学級開設に向けた電気設備工事</t>
  </si>
  <si>
    <r>
      <rPr>
        <sz val="11"/>
        <rFont val="Noto Sans"/>
        <family val="2"/>
      </rPr>
      <t xml:space="preserve">仙台市立折立小学外</t>
    </r>
    <r>
      <rPr>
        <sz val="11"/>
        <rFont val="ＭＳ Ｐゴシック"/>
        <family val="3"/>
        <charset val="128"/>
      </rPr>
      <t xml:space="preserve">3</t>
    </r>
    <r>
      <rPr>
        <sz val="11"/>
        <rFont val="Noto Sans"/>
        <family val="2"/>
      </rPr>
      <t xml:space="preserve">校自動火災報知設備改修工事</t>
    </r>
  </si>
  <si>
    <t xml:space="preserve">消防施設工事</t>
  </si>
  <si>
    <r>
      <rPr>
        <sz val="11"/>
        <rFont val="Noto Sans"/>
        <family val="2"/>
      </rPr>
      <t xml:space="preserve">青葉区折立四丁目</t>
    </r>
    <r>
      <rPr>
        <sz val="11"/>
        <rFont val="ＭＳ Ｐゴシック"/>
        <family val="3"/>
        <charset val="128"/>
      </rPr>
      <t xml:space="preserve">2-1</t>
    </r>
    <r>
      <rPr>
        <sz val="11"/>
        <rFont val="Noto Sans"/>
        <family val="2"/>
      </rPr>
      <t xml:space="preserve">　外</t>
    </r>
    <r>
      <rPr>
        <sz val="11"/>
        <rFont val="ＭＳ Ｐゴシック"/>
        <family val="3"/>
        <charset val="128"/>
      </rPr>
      <t xml:space="preserve">3</t>
    </r>
    <r>
      <rPr>
        <sz val="11"/>
        <rFont val="Noto Sans"/>
        <family val="2"/>
      </rPr>
      <t xml:space="preserve">箇所</t>
    </r>
  </si>
  <si>
    <t xml:space="preserve">経年劣化した消防設備の改修工事</t>
  </si>
  <si>
    <t xml:space="preserve">青葉区管内路面下空洞対策工事</t>
  </si>
  <si>
    <t xml:space="preserve">青葉区管内</t>
  </si>
  <si>
    <r>
      <rPr>
        <sz val="12"/>
        <rFont val="Noto Sans"/>
        <family val="2"/>
      </rPr>
      <t xml:space="preserve">充填孔削孔，エアモルタル充填，</t>
    </r>
    <r>
      <rPr>
        <sz val="12"/>
        <rFont val="ＭＳ Ｐゴシック"/>
        <family val="3"/>
        <charset val="128"/>
      </rPr>
      <t xml:space="preserve">N=30</t>
    </r>
    <r>
      <rPr>
        <sz val="12"/>
        <rFont val="Noto Sans"/>
        <family val="2"/>
      </rPr>
      <t xml:space="preserve">箇所</t>
    </r>
  </si>
  <si>
    <t xml:space="preserve">（市）霊屋下丁線外３線道路改良工事</t>
  </si>
  <si>
    <t xml:space="preserve">青葉区大手町地内</t>
  </si>
  <si>
    <r>
      <rPr>
        <sz val="12"/>
        <rFont val="ＭＳ Ｐゴシック"/>
        <family val="3"/>
        <charset val="128"/>
      </rPr>
      <t xml:space="preserve">L=50</t>
    </r>
    <r>
      <rPr>
        <sz val="12"/>
        <rFont val="Noto Sans"/>
        <family val="2"/>
      </rPr>
      <t xml:space="preserve">ｍ　歩道舗装　車道舗装</t>
    </r>
  </si>
  <si>
    <t xml:space="preserve">青葉区管内舗装補修工事その４</t>
  </si>
  <si>
    <t xml:space="preserve">路面切削Ａ＝１，２００平方ｍ　アスファルト舗装工Ａ＝９００平方ｍ　排水性アスファルト舗装工Ａ＝１，２００平方ｍ</t>
  </si>
  <si>
    <t xml:space="preserve">（市）西公園通線外１線舗装改修工事</t>
  </si>
  <si>
    <t xml:space="preserve">青葉区春日町　地内</t>
  </si>
  <si>
    <t xml:space="preserve">延長：Ｌ＝２００ｍ　幅員Ｗ＝１７ｍ　車道部：切削オーバーレイ及び排水性舗装　Ａ＝３，５００平方ｍ</t>
  </si>
  <si>
    <r>
      <rPr>
        <sz val="11"/>
        <rFont val="Noto Sans"/>
        <family val="2"/>
      </rPr>
      <t xml:space="preserve">（市）荒巻本沢街道線外</t>
    </r>
    <r>
      <rPr>
        <sz val="11"/>
        <rFont val="ＭＳ Ｐゴシック"/>
        <family val="3"/>
        <charset val="128"/>
      </rPr>
      <t xml:space="preserve">2</t>
    </r>
    <r>
      <rPr>
        <sz val="11"/>
        <rFont val="Noto Sans"/>
        <family val="2"/>
      </rPr>
      <t xml:space="preserve">線舗装改修工事</t>
    </r>
  </si>
  <si>
    <t xml:space="preserve">青葉区荒巻　地内</t>
  </si>
  <si>
    <r>
      <rPr>
        <sz val="12"/>
        <rFont val="Noto Sans"/>
        <family val="2"/>
      </rPr>
      <t xml:space="preserve">施工延長：Ｌ＝３８０ｍ　幅員　</t>
    </r>
    <r>
      <rPr>
        <sz val="12"/>
        <rFont val="ＭＳ Ｐゴシック"/>
        <family val="3"/>
        <charset val="128"/>
      </rPr>
      <t xml:space="preserve">W</t>
    </r>
    <r>
      <rPr>
        <sz val="12"/>
        <rFont val="Noto Sans"/>
        <family val="2"/>
      </rPr>
      <t xml:space="preserve">＝６．８ｍ　
切削オーバーレイ　Ａ＝２，６００平方ｍ</t>
    </r>
  </si>
  <si>
    <t xml:space="preserve">中山八丁目４号線外１線舗装改修工事</t>
  </si>
  <si>
    <t xml:space="preserve">青葉区中山七丁目　地内</t>
  </si>
  <si>
    <t xml:space="preserve">延長Ｌ＝２３０ｍ　幅員Ｗ＝６ｍ　舗装打換え　Ａ＝１，５００平方ｍ</t>
  </si>
  <si>
    <t xml:space="preserve">（市）北二番丁線道路改良工事その３</t>
  </si>
  <si>
    <t xml:space="preserve">青葉区木町通一丁目地内</t>
  </si>
  <si>
    <r>
      <rPr>
        <sz val="12"/>
        <rFont val="ＭＳ Ｐゴシック"/>
        <family val="3"/>
        <charset val="128"/>
      </rPr>
      <t xml:space="preserve">L=150</t>
    </r>
    <r>
      <rPr>
        <sz val="12"/>
        <rFont val="Noto Sans"/>
        <family val="2"/>
      </rPr>
      <t xml:space="preserve">ｍ　歩道舗装　側溝設置</t>
    </r>
  </si>
  <si>
    <t xml:space="preserve">青葉区管内根上り対策工事その１</t>
  </si>
  <si>
    <t xml:space="preserve">路線名：広瀬通１・２号線　根上り対策箇所１６箇所</t>
  </si>
  <si>
    <t xml:space="preserve">青葉区管内根上り対策工事その２</t>
  </si>
  <si>
    <t xml:space="preserve">路線名：愛宕上杉１号線　根上り対策箇所１８箇所</t>
  </si>
  <si>
    <t xml:space="preserve">青葉区管内根上り対策工事その３</t>
  </si>
  <si>
    <t xml:space="preserve">路線名：仙台泉線　根上り対策箇所１０箇所</t>
  </si>
  <si>
    <t xml:space="preserve">青葉区管内根上り対策工事その４</t>
  </si>
  <si>
    <t xml:space="preserve">路線名：国道２８６号線　根上り対策箇所７箇所</t>
  </si>
  <si>
    <t xml:space="preserve">（市）亀岡道線歩道整備工事</t>
  </si>
  <si>
    <t xml:space="preserve">土木工事／舗装工事</t>
  </si>
  <si>
    <t xml:space="preserve">青葉区川内亀岡町地内</t>
  </si>
  <si>
    <r>
      <rPr>
        <sz val="12"/>
        <rFont val="ＭＳ Ｐゴシック"/>
        <family val="3"/>
        <charset val="128"/>
      </rPr>
      <t xml:space="preserve">L=170</t>
    </r>
    <r>
      <rPr>
        <sz val="12"/>
        <rFont val="Noto Sans"/>
        <family val="2"/>
      </rPr>
      <t xml:space="preserve">ｍ　歩道舗装　区画線工</t>
    </r>
  </si>
  <si>
    <t xml:space="preserve">青葉区管内交通安全施設設置工事その２</t>
  </si>
  <si>
    <t xml:space="preserve">道路標識設置工事</t>
  </si>
  <si>
    <t xml:space="preserve">ガードレールＬ＝５０ｍ　ガードパイプＬ＝３０ｍ　転落（横断）防止柵Ｌ＝６０ｍ　カーブミラーＮ＝８基</t>
  </si>
  <si>
    <t xml:space="preserve">上杉公園再整備工事</t>
  </si>
  <si>
    <t xml:space="preserve">青葉区上杉四丁目　地内</t>
  </si>
  <si>
    <t xml:space="preserve">園路広場整備工（芝舗装Ａ＝７００平方ｍ、アスファルト舗装Ａ＝１００平方ｍ）、四阿Ｎ＝１基</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青葉通線外</t>
    </r>
    <r>
      <rPr>
        <sz val="11"/>
        <rFont val="ＭＳ Ｐゴシック"/>
        <family val="3"/>
        <charset val="128"/>
      </rPr>
      <t xml:space="preserve">1</t>
    </r>
    <r>
      <rPr>
        <sz val="11"/>
        <rFont val="Noto Sans"/>
        <family val="2"/>
      </rPr>
      <t xml:space="preserve">線止水板設置工事</t>
    </r>
  </si>
  <si>
    <t xml:space="preserve">止水板設置　Ｎ＝３箇所</t>
  </si>
  <si>
    <t xml:space="preserve">（市）三条通線歩道整備工事</t>
  </si>
  <si>
    <t xml:space="preserve">青葉区三条町地内</t>
  </si>
  <si>
    <r>
      <rPr>
        <sz val="12"/>
        <rFont val="ＭＳ Ｐゴシック"/>
        <family val="3"/>
        <charset val="128"/>
      </rPr>
      <t xml:space="preserve">L=80</t>
    </r>
    <r>
      <rPr>
        <sz val="12"/>
        <rFont val="Noto Sans"/>
        <family val="2"/>
      </rPr>
      <t xml:space="preserve">ｍ　歩道舗装　張出し歩道設置</t>
    </r>
  </si>
  <si>
    <t xml:space="preserve">（市）定禅寺通線舗装改修工事</t>
  </si>
  <si>
    <r>
      <rPr>
        <sz val="12"/>
        <rFont val="Noto Sans"/>
        <family val="2"/>
      </rPr>
      <t xml:space="preserve">施工延長：</t>
    </r>
    <r>
      <rPr>
        <sz val="12"/>
        <rFont val="ＭＳ Ｐゴシック"/>
        <family val="3"/>
        <charset val="128"/>
      </rPr>
      <t xml:space="preserve">L=</t>
    </r>
    <r>
      <rPr>
        <sz val="12"/>
        <rFont val="Noto Sans"/>
        <family val="2"/>
      </rPr>
      <t xml:space="preserve">２７０ｍ　幅員　</t>
    </r>
    <r>
      <rPr>
        <sz val="12"/>
        <rFont val="ＭＳ Ｐゴシック"/>
        <family val="3"/>
        <charset val="128"/>
      </rPr>
      <t xml:space="preserve">W</t>
    </r>
    <r>
      <rPr>
        <sz val="12"/>
        <rFont val="Noto Sans"/>
        <family val="2"/>
      </rPr>
      <t xml:space="preserve">＝９．５～１５．０ｍ　
切削オーバーレイ　Ａ＝２，８００平方ｍ</t>
    </r>
  </si>
  <si>
    <t xml:space="preserve">（一）大衡仙台線舗装改修工事</t>
  </si>
  <si>
    <t xml:space="preserve">青葉区桜ケ丘　地内</t>
  </si>
  <si>
    <r>
      <rPr>
        <sz val="12"/>
        <rFont val="Noto Sans"/>
        <family val="2"/>
      </rPr>
      <t xml:space="preserve">施工延長：Ｌ＝３７０ｍ　幅員　</t>
    </r>
    <r>
      <rPr>
        <sz val="12"/>
        <rFont val="ＭＳ Ｐゴシック"/>
        <family val="3"/>
        <charset val="128"/>
      </rPr>
      <t xml:space="preserve">W</t>
    </r>
    <r>
      <rPr>
        <sz val="12"/>
        <rFont val="Noto Sans"/>
        <family val="2"/>
      </rPr>
      <t xml:space="preserve">＝１０～１３ｍ
切削オーバーレイ　Ａ＝４，１００平方ｍ</t>
    </r>
  </si>
  <si>
    <t xml:space="preserve">青葉区管内標識板補修工事</t>
  </si>
  <si>
    <t xml:space="preserve">標識板補修　ボルト交換　現場塗装</t>
  </si>
  <si>
    <t xml:space="preserve">東照宮二丁目公園再整備工事</t>
  </si>
  <si>
    <t xml:space="preserve">青葉区東照宮二丁目　地内</t>
  </si>
  <si>
    <t xml:space="preserve">園路広場整備工（自然石散布舗装、土舗装）、遊具整備工（複合遊具Ｎ＝１基）</t>
  </si>
  <si>
    <t xml:space="preserve">（他）角五郎歩行者専用道路線舗装改修工事</t>
  </si>
  <si>
    <t xml:space="preserve">青葉区角五郎　地内</t>
  </si>
  <si>
    <r>
      <rPr>
        <sz val="12"/>
        <rFont val="Noto Sans"/>
        <family val="2"/>
      </rPr>
      <t xml:space="preserve">施工延長：Ｌ＝１００ｍ　幅員　</t>
    </r>
    <r>
      <rPr>
        <sz val="12"/>
        <rFont val="ＭＳ Ｐゴシック"/>
        <family val="3"/>
        <charset val="128"/>
      </rPr>
      <t xml:space="preserve">W</t>
    </r>
    <r>
      <rPr>
        <sz val="12"/>
        <rFont val="Noto Sans"/>
        <family val="2"/>
      </rPr>
      <t xml:space="preserve">＝３ｍ　ゴムチップ舗装打換　Ａ＝３００平方ｍ</t>
    </r>
  </si>
  <si>
    <t xml:space="preserve">（国）４５７号（愛子東工区）歩道改修工事</t>
  </si>
  <si>
    <t xml:space="preserve">青葉区下愛子字町</t>
  </si>
  <si>
    <t xml:space="preserve">施工延長Ｌ＝３５０ｍ　透水性側溝蓋設置Ｌ＝３５０ｍ</t>
  </si>
  <si>
    <t xml:space="preserve">（市）十里平中線（濁又沢橋）橋梁耐震補強・補修工事</t>
  </si>
  <si>
    <t xml:space="preserve">青葉区大倉字横川岳</t>
  </si>
  <si>
    <t xml:space="preserve">施工延長Ｌ＝１２．５ｍ　幅員Ｗ＝４．８ｍ　再塗装工　洗掘防止工　縁端拡幅工</t>
  </si>
  <si>
    <t xml:space="preserve">（主）仙台北環状線（葛岡工区）舗装改修工事</t>
  </si>
  <si>
    <t xml:space="preserve">青葉区郷六字葛岡</t>
  </si>
  <si>
    <t xml:space="preserve">施工延長Ｌ＝３００ｍ　幅員Ｗ＝７．５ｍ　切削オーバーレイ工Ａ＝２，２５０平方ｍ</t>
  </si>
  <si>
    <t xml:space="preserve">（国）４５７号（愛子東工区）外１線舗装改修工事</t>
  </si>
  <si>
    <t xml:space="preserve">青葉区愛子東２丁目</t>
  </si>
  <si>
    <r>
      <rPr>
        <sz val="12"/>
        <rFont val="Noto Sans"/>
        <family val="2"/>
      </rPr>
      <t xml:space="preserve">施工延長Ｌ＝４</t>
    </r>
    <r>
      <rPr>
        <sz val="12"/>
        <rFont val="ＭＳ Ｐゴシック"/>
        <family val="3"/>
        <charset val="128"/>
      </rPr>
      <t xml:space="preserve">4</t>
    </r>
    <r>
      <rPr>
        <sz val="12"/>
        <rFont val="Noto Sans"/>
        <family val="2"/>
      </rPr>
      <t xml:space="preserve">０ｍ　幅員Ｗ＝７．６～１１．０ｍ　切削オーバーレイ工Ａ＝３，８００平方ｍ</t>
    </r>
  </si>
  <si>
    <t xml:space="preserve">（市）宮城中山線（吉成山工区）外１線舗装改修工事</t>
  </si>
  <si>
    <t xml:space="preserve">青葉区芋沢字吉成山，国見ケ丘７丁目</t>
  </si>
  <si>
    <t xml:space="preserve">施工延長Ｌ＝５００ｍ　幅員Ｗ＝６．０～７．０ｍ　切削オーバーレイ工Ａ＝３，２５０平方ｍ</t>
  </si>
  <si>
    <t xml:space="preserve">（一）泉ケ丘熊ケ根線（下窪工区）舗装改修工事</t>
  </si>
  <si>
    <t xml:space="preserve">青葉区大倉字下倉</t>
  </si>
  <si>
    <t xml:space="preserve">施工延長Ｌ＝２２０ｍ　幅員Ｗ＝７．５ｍ　舗装打換工Ａ＝１，６５０平方ｍ</t>
  </si>
  <si>
    <t xml:space="preserve">（市）倉内赤生木線（倉内工区）舗装改修工事</t>
  </si>
  <si>
    <t xml:space="preserve">青葉区上愛子字倉内</t>
  </si>
  <si>
    <t xml:space="preserve">施工延長Ｌ＝２５０ｍ　幅員Ｗ＝７．５～１０．０ｍ　舗装打換工Ａ＝２，２５０平方ｍ</t>
  </si>
  <si>
    <t xml:space="preserve">（仮称）高野原三丁目２号公園整備工事</t>
  </si>
  <si>
    <r>
      <rPr>
        <sz val="11"/>
        <rFont val="Noto Sans"/>
        <family val="2"/>
      </rPr>
      <t xml:space="preserve">青葉区高野原三丁目</t>
    </r>
    <r>
      <rPr>
        <sz val="11"/>
        <rFont val="ＭＳ Ｐゴシック"/>
        <family val="3"/>
        <charset val="128"/>
      </rPr>
      <t xml:space="preserve">14-7</t>
    </r>
  </si>
  <si>
    <t xml:space="preserve">広場整備、施設整備、植栽</t>
  </si>
  <si>
    <t xml:space="preserve">（市）葛岡墓園入口線（葛岡工区）歩道改修工事</t>
  </si>
  <si>
    <t xml:space="preserve">青葉区郷六字葛岡下</t>
  </si>
  <si>
    <t xml:space="preserve">施工延長Ｌ＝２００ｍ　幅員Ｗ＝２．５ｍ　舗装打換工Ａ＝５００平方ｍ　側溝工Ｌ＝２００ｍ</t>
  </si>
  <si>
    <t xml:space="preserve">（仮称）岩切駅東１号公園整備工事（その３）</t>
  </si>
  <si>
    <t xml:space="preserve">宮城野区岩切分台一丁目地内</t>
  </si>
  <si>
    <r>
      <rPr>
        <sz val="12"/>
        <rFont val="Noto Sans"/>
        <family val="2"/>
      </rPr>
      <t xml:space="preserve">公園面積Ａ＝２，０００平方ｍ　</t>
    </r>
    <r>
      <rPr>
        <sz val="12"/>
        <rFont val="ＭＳ Ｐゴシック"/>
        <family val="3"/>
        <charset val="128"/>
      </rPr>
      <t xml:space="preserve">As</t>
    </r>
    <r>
      <rPr>
        <sz val="12"/>
        <rFont val="Noto Sans"/>
        <family val="2"/>
      </rPr>
      <t xml:space="preserve">舗装２６０平方ｍ，縁石，電気設備，四阿</t>
    </r>
  </si>
  <si>
    <t xml:space="preserve">鶴ケ谷中央公園整備工事</t>
  </si>
  <si>
    <r>
      <rPr>
        <sz val="11"/>
        <rFont val="Noto Sans"/>
        <family val="2"/>
      </rPr>
      <t xml:space="preserve">宮城野区鶴ケ谷六丁目</t>
    </r>
    <r>
      <rPr>
        <sz val="11"/>
        <rFont val="ＭＳ Ｐゴシック"/>
        <family val="3"/>
        <charset val="128"/>
      </rPr>
      <t xml:space="preserve">17</t>
    </r>
    <r>
      <rPr>
        <sz val="11"/>
        <rFont val="Noto Sans"/>
        <family val="2"/>
      </rPr>
      <t xml:space="preserve">番地内</t>
    </r>
  </si>
  <si>
    <t xml:space="preserve">公園面積Ａ＝３，７５０平方ｍ　石張舗装，縁石，遊具</t>
  </si>
  <si>
    <t xml:space="preserve">（市）新田鶴ケ谷六丁目線新田東大橋伸縮装置補修工事</t>
  </si>
  <si>
    <t xml:space="preserve">宮城野区新田４丁目地内</t>
  </si>
  <si>
    <t xml:space="preserve">伸縮装置交換　Ｎ＝３箇所</t>
  </si>
  <si>
    <t xml:space="preserve">宮城野区管内（鶴ケ谷地区）側溝改修工事</t>
  </si>
  <si>
    <t xml:space="preserve">宮城野区鶴ケ谷地区</t>
  </si>
  <si>
    <t xml:space="preserve">側溝蓋設置工、舗装工等</t>
  </si>
  <si>
    <t xml:space="preserve">中野栄駅自由通路補修工事</t>
  </si>
  <si>
    <t xml:space="preserve">宮城野区中野字出花西</t>
  </si>
  <si>
    <t xml:space="preserve">断面補修工、再塗装工等</t>
  </si>
  <si>
    <t xml:space="preserve">（市）東菖蒲沢幹線外３線道路改良工事その５</t>
  </si>
  <si>
    <r>
      <rPr>
        <sz val="11"/>
        <rFont val="Noto Sans"/>
        <family val="2"/>
      </rPr>
      <t xml:space="preserve">宮城野区鶴ケ谷東</t>
    </r>
    <r>
      <rPr>
        <sz val="11"/>
        <rFont val="ＭＳ Ｐゴシック"/>
        <family val="3"/>
        <charset val="128"/>
      </rPr>
      <t xml:space="preserve">2</t>
    </r>
    <r>
      <rPr>
        <sz val="11"/>
        <rFont val="Noto Sans"/>
        <family val="2"/>
      </rPr>
      <t xml:space="preserve">丁目地内外</t>
    </r>
  </si>
  <si>
    <r>
      <rPr>
        <sz val="12"/>
        <rFont val="Noto Sans"/>
        <family val="2"/>
      </rPr>
      <t xml:space="preserve">施工延長</t>
    </r>
    <r>
      <rPr>
        <sz val="12"/>
        <rFont val="ＭＳ Ｐゴシック"/>
        <family val="3"/>
        <charset val="128"/>
      </rPr>
      <t xml:space="preserve">L=80m</t>
    </r>
    <r>
      <rPr>
        <sz val="12"/>
        <rFont val="Noto Sans"/>
        <family val="2"/>
      </rPr>
      <t xml:space="preserve">、幅員</t>
    </r>
    <r>
      <rPr>
        <sz val="12"/>
        <rFont val="ＭＳ Ｐゴシック"/>
        <family val="3"/>
        <charset val="128"/>
      </rPr>
      <t xml:space="preserve">W=10m</t>
    </r>
    <r>
      <rPr>
        <sz val="12"/>
        <rFont val="Noto Sans"/>
        <family val="2"/>
      </rPr>
      <t xml:space="preserve">、舗装新設</t>
    </r>
    <r>
      <rPr>
        <sz val="12"/>
        <rFont val="ＭＳ Ｐゴシック"/>
        <family val="3"/>
        <charset val="128"/>
      </rPr>
      <t xml:space="preserve">A=600</t>
    </r>
    <r>
      <rPr>
        <sz val="12"/>
        <rFont val="Noto Sans"/>
        <family val="2"/>
      </rPr>
      <t xml:space="preserve">平方ｍ、路盤工</t>
    </r>
    <r>
      <rPr>
        <sz val="12"/>
        <rFont val="ＭＳ Ｐゴシック"/>
        <family val="3"/>
        <charset val="128"/>
      </rPr>
      <t xml:space="preserve">A=400</t>
    </r>
    <r>
      <rPr>
        <sz val="12"/>
        <rFont val="Noto Sans"/>
        <family val="2"/>
      </rPr>
      <t xml:space="preserve">平方ｍ、側溝工</t>
    </r>
    <r>
      <rPr>
        <sz val="12"/>
        <rFont val="ＭＳ Ｐゴシック"/>
        <family val="3"/>
        <charset val="128"/>
      </rPr>
      <t xml:space="preserve">L=50m</t>
    </r>
  </si>
  <si>
    <t xml:space="preserve">宮城野区管内農道補修工事</t>
  </si>
  <si>
    <t xml:space="preserve">宮城野区管内</t>
  </si>
  <si>
    <t xml:space="preserve">舗装打換え工、オーバーレイ工等</t>
  </si>
  <si>
    <t xml:space="preserve">（市）元寺小路福室（その１）線舗装改修工事</t>
  </si>
  <si>
    <t xml:space="preserve">宮城野区南目舘地内</t>
  </si>
  <si>
    <r>
      <rPr>
        <sz val="12"/>
        <rFont val="Noto Sans"/>
        <family val="2"/>
      </rPr>
      <t xml:space="preserve">施工延長</t>
    </r>
    <r>
      <rPr>
        <sz val="12"/>
        <rFont val="ＭＳ Ｐゴシック"/>
        <family val="3"/>
        <charset val="128"/>
      </rPr>
      <t xml:space="preserve">L=100m</t>
    </r>
    <r>
      <rPr>
        <sz val="12"/>
        <rFont val="Noto Sans"/>
        <family val="2"/>
      </rPr>
      <t xml:space="preserve">　幅員</t>
    </r>
    <r>
      <rPr>
        <sz val="12"/>
        <rFont val="ＭＳ Ｐゴシック"/>
        <family val="3"/>
        <charset val="128"/>
      </rPr>
      <t xml:space="preserve">W=26m</t>
    </r>
    <r>
      <rPr>
        <sz val="12"/>
        <rFont val="Noto Sans"/>
        <family val="2"/>
      </rPr>
      <t xml:space="preserve">、路面切削、路上路盤再生、舗装工、区画線工等</t>
    </r>
  </si>
  <si>
    <t xml:space="preserve">（市）東仙台泉（その２）線（鶴ケ谷工区）道路改修工事</t>
  </si>
  <si>
    <t xml:space="preserve">宮城野区鶴ケ谷５丁目地内</t>
  </si>
  <si>
    <r>
      <rPr>
        <sz val="12"/>
        <rFont val="Noto Sans"/>
        <family val="2"/>
      </rPr>
      <t xml:space="preserve">施工延長</t>
    </r>
    <r>
      <rPr>
        <sz val="12"/>
        <rFont val="ＭＳ Ｐゴシック"/>
        <family val="3"/>
        <charset val="128"/>
      </rPr>
      <t xml:space="preserve">L=160m</t>
    </r>
    <r>
      <rPr>
        <sz val="12"/>
        <rFont val="Noto Sans"/>
        <family val="2"/>
      </rPr>
      <t xml:space="preserve">　幅員</t>
    </r>
    <r>
      <rPr>
        <sz val="12"/>
        <rFont val="ＭＳ Ｐゴシック"/>
        <family val="3"/>
        <charset val="128"/>
      </rPr>
      <t xml:space="preserve">W=15m</t>
    </r>
    <r>
      <rPr>
        <sz val="12"/>
        <rFont val="Noto Sans"/>
        <family val="2"/>
      </rPr>
      <t xml:space="preserve">、舗装打換え工、側溝工、区画線工等</t>
    </r>
  </si>
  <si>
    <t xml:space="preserve">（市）日の出町３号線舗装改修工事</t>
  </si>
  <si>
    <t xml:space="preserve">宮城野区日の出町１丁目地内</t>
  </si>
  <si>
    <r>
      <rPr>
        <sz val="12"/>
        <rFont val="Noto Sans"/>
        <family val="2"/>
      </rPr>
      <t xml:space="preserve">施工延長</t>
    </r>
    <r>
      <rPr>
        <sz val="12"/>
        <rFont val="ＭＳ Ｐゴシック"/>
        <family val="3"/>
        <charset val="128"/>
      </rPr>
      <t xml:space="preserve">L=160m</t>
    </r>
    <r>
      <rPr>
        <sz val="12"/>
        <rFont val="Noto Sans"/>
        <family val="2"/>
      </rPr>
      <t xml:space="preserve">　幅員</t>
    </r>
    <r>
      <rPr>
        <sz val="12"/>
        <rFont val="ＭＳ Ｐゴシック"/>
        <family val="3"/>
        <charset val="128"/>
      </rPr>
      <t xml:space="preserve">W=12m</t>
    </r>
    <r>
      <rPr>
        <sz val="12"/>
        <rFont val="Noto Sans"/>
        <family val="2"/>
      </rPr>
      <t xml:space="preserve">、舗装打換え工、区画線工等</t>
    </r>
  </si>
  <si>
    <t xml:space="preserve">（主）仙台塩釜線（仙台港北工区）舗装改修工事</t>
  </si>
  <si>
    <t xml:space="preserve">宮城野区仙台港北２丁目地内</t>
  </si>
  <si>
    <r>
      <rPr>
        <sz val="12"/>
        <rFont val="Noto Sans"/>
        <family val="2"/>
      </rPr>
      <t xml:space="preserve">施工延長</t>
    </r>
    <r>
      <rPr>
        <sz val="12"/>
        <rFont val="ＭＳ Ｐゴシック"/>
        <family val="3"/>
        <charset val="128"/>
      </rPr>
      <t xml:space="preserve">L=60m</t>
    </r>
    <r>
      <rPr>
        <sz val="12"/>
        <rFont val="Noto Sans"/>
        <family val="2"/>
      </rPr>
      <t xml:space="preserve">　幅員</t>
    </r>
    <r>
      <rPr>
        <sz val="12"/>
        <rFont val="ＭＳ Ｐゴシック"/>
        <family val="3"/>
        <charset val="128"/>
      </rPr>
      <t xml:space="preserve">W=13m</t>
    </r>
    <r>
      <rPr>
        <sz val="12"/>
        <rFont val="Noto Sans"/>
        <family val="2"/>
      </rPr>
      <t xml:space="preserve">、切削オーバーレイ、一部舗装打換え工、区画線工等</t>
    </r>
  </si>
  <si>
    <t xml:space="preserve">（主）仙台松島線（東仙台工区）舗装改修工事</t>
  </si>
  <si>
    <t xml:space="preserve">宮城野区東仙台４丁目地内</t>
  </si>
  <si>
    <r>
      <rPr>
        <sz val="12"/>
        <rFont val="Noto Sans"/>
        <family val="2"/>
      </rPr>
      <t xml:space="preserve">施工延長</t>
    </r>
    <r>
      <rPr>
        <sz val="12"/>
        <rFont val="ＭＳ Ｐゴシック"/>
        <family val="3"/>
        <charset val="128"/>
      </rPr>
      <t xml:space="preserve">L=210m</t>
    </r>
    <r>
      <rPr>
        <sz val="12"/>
        <rFont val="Noto Sans"/>
        <family val="2"/>
      </rPr>
      <t xml:space="preserve">　幅員</t>
    </r>
    <r>
      <rPr>
        <sz val="12"/>
        <rFont val="ＭＳ Ｐゴシック"/>
        <family val="3"/>
        <charset val="128"/>
      </rPr>
      <t xml:space="preserve">W=18m</t>
    </r>
    <r>
      <rPr>
        <sz val="12"/>
        <rFont val="Noto Sans"/>
        <family val="2"/>
      </rPr>
      <t xml:space="preserve">、切削オーバーレイ工、区画線工等</t>
    </r>
  </si>
  <si>
    <t xml:space="preserve">（市）元寺小路福室（その４）線（扇町工区）舗装改修工事</t>
  </si>
  <si>
    <t xml:space="preserve">宮城野区福田町３丁目地内</t>
  </si>
  <si>
    <r>
      <rPr>
        <sz val="12"/>
        <rFont val="Noto Sans"/>
        <family val="2"/>
      </rPr>
      <t xml:space="preserve">施工延長</t>
    </r>
    <r>
      <rPr>
        <sz val="12"/>
        <rFont val="ＭＳ Ｐゴシック"/>
        <family val="3"/>
        <charset val="128"/>
      </rPr>
      <t xml:space="preserve">L=250m</t>
    </r>
    <r>
      <rPr>
        <sz val="12"/>
        <rFont val="Noto Sans"/>
        <family val="2"/>
      </rPr>
      <t xml:space="preserve">　幅員</t>
    </r>
    <r>
      <rPr>
        <sz val="12"/>
        <rFont val="ＭＳ Ｐゴシック"/>
        <family val="3"/>
        <charset val="128"/>
      </rPr>
      <t xml:space="preserve">W=10m</t>
    </r>
    <r>
      <rPr>
        <sz val="12"/>
        <rFont val="Noto Sans"/>
        <family val="2"/>
      </rPr>
      <t xml:space="preserve">、切削オーバーレイ工、区画線工等</t>
    </r>
  </si>
  <si>
    <t xml:space="preserve">（一）今市福田線（田子工区）舗装改修工事</t>
  </si>
  <si>
    <t xml:space="preserve">宮城野区田子３丁目地先</t>
  </si>
  <si>
    <r>
      <rPr>
        <sz val="12"/>
        <rFont val="Noto Sans"/>
        <family val="2"/>
      </rPr>
      <t xml:space="preserve">施工延長</t>
    </r>
    <r>
      <rPr>
        <sz val="12"/>
        <rFont val="ＭＳ Ｐゴシック"/>
        <family val="3"/>
        <charset val="128"/>
      </rPr>
      <t xml:space="preserve">L=80m</t>
    </r>
    <r>
      <rPr>
        <sz val="12"/>
        <rFont val="Noto Sans"/>
        <family val="2"/>
      </rPr>
      <t xml:space="preserve">　幅員</t>
    </r>
    <r>
      <rPr>
        <sz val="12"/>
        <rFont val="ＭＳ Ｐゴシック"/>
        <family val="3"/>
        <charset val="128"/>
      </rPr>
      <t xml:space="preserve">W=25m</t>
    </r>
    <r>
      <rPr>
        <sz val="12"/>
        <rFont val="Noto Sans"/>
        <family val="2"/>
      </rPr>
      <t xml:space="preserve">、切削オーバーレイ工、区画線工等</t>
    </r>
  </si>
  <si>
    <t xml:space="preserve">（主）泉塩釜線（岩切工区）舗装改修工事</t>
  </si>
  <si>
    <t xml:space="preserve">宮城野区岩切字台屋敷地内</t>
  </si>
  <si>
    <r>
      <rPr>
        <sz val="12"/>
        <rFont val="Noto Sans"/>
        <family val="2"/>
      </rPr>
      <t xml:space="preserve">施工延長</t>
    </r>
    <r>
      <rPr>
        <sz val="12"/>
        <rFont val="ＭＳ Ｐゴシック"/>
        <family val="3"/>
        <charset val="128"/>
      </rPr>
      <t xml:space="preserve">L=180m</t>
    </r>
    <r>
      <rPr>
        <sz val="12"/>
        <rFont val="Noto Sans"/>
        <family val="2"/>
      </rPr>
      <t xml:space="preserve">　幅員</t>
    </r>
    <r>
      <rPr>
        <sz val="12"/>
        <rFont val="ＭＳ Ｐゴシック"/>
        <family val="3"/>
        <charset val="128"/>
      </rPr>
      <t xml:space="preserve">W=7m</t>
    </r>
    <r>
      <rPr>
        <sz val="12"/>
        <rFont val="Noto Sans"/>
        <family val="2"/>
      </rPr>
      <t xml:space="preserve">、切削オーバーレイ工、区画線工等</t>
    </r>
  </si>
  <si>
    <t xml:space="preserve">宮城野区管内歩道改修工事</t>
  </si>
  <si>
    <t xml:space="preserve">宮城野区榴岡１丁目から宮城野１丁目</t>
  </si>
  <si>
    <r>
      <rPr>
        <sz val="12"/>
        <rFont val="Noto Sans"/>
        <family val="2"/>
      </rPr>
      <t xml:space="preserve">施工延長</t>
    </r>
    <r>
      <rPr>
        <sz val="12"/>
        <rFont val="ＭＳ Ｐゴシック"/>
        <family val="3"/>
        <charset val="128"/>
      </rPr>
      <t xml:space="preserve">L=660m</t>
    </r>
    <r>
      <rPr>
        <sz val="12"/>
        <rFont val="Noto Sans"/>
        <family val="2"/>
      </rPr>
      <t xml:space="preserve">　幅員</t>
    </r>
    <r>
      <rPr>
        <sz val="12"/>
        <rFont val="ＭＳ Ｐゴシック"/>
        <family val="3"/>
        <charset val="128"/>
      </rPr>
      <t xml:space="preserve">W=36m</t>
    </r>
    <r>
      <rPr>
        <sz val="12"/>
        <rFont val="Noto Sans"/>
        <family val="2"/>
      </rPr>
      <t xml:space="preserve">、歩道改修、区画線工等</t>
    </r>
  </si>
  <si>
    <t xml:space="preserve">宮城野区管内通学路安全対策工事</t>
  </si>
  <si>
    <t xml:space="preserve">区画線設置工事</t>
  </si>
  <si>
    <t xml:space="preserve">薄層カラー舗装、標識工、区画線工等</t>
  </si>
  <si>
    <t xml:space="preserve">（仮称）仙台駅東１・２号公園整備工事（その４）</t>
  </si>
  <si>
    <t xml:space="preserve">宮城野区元寺小路９地内</t>
  </si>
  <si>
    <t xml:space="preserve">公園面積Ａ＝３，０００平方ｍ　モニュメント，案内板，石張舗装，横断防止柵</t>
  </si>
  <si>
    <t xml:space="preserve">（市）小鶴内沼仙石線外（仙石・福住工区）側溝改修工事</t>
  </si>
  <si>
    <t xml:space="preserve">宮城野区仙石地内</t>
  </si>
  <si>
    <t xml:space="preserve">側溝工等</t>
  </si>
  <si>
    <t xml:space="preserve">（一）今市福田線宮城野大橋伸縮装置補修工事</t>
  </si>
  <si>
    <r>
      <rPr>
        <sz val="11"/>
        <rFont val="Noto Sans"/>
        <family val="2"/>
      </rPr>
      <t xml:space="preserve">宮城野区福室</t>
    </r>
    <r>
      <rPr>
        <sz val="11"/>
        <rFont val="ＭＳ Ｐゴシック"/>
        <family val="3"/>
        <charset val="128"/>
      </rPr>
      <t xml:space="preserve">1</t>
    </r>
    <r>
      <rPr>
        <sz val="11"/>
        <rFont val="Noto Sans"/>
        <family val="2"/>
      </rPr>
      <t xml:space="preserve">丁目地内</t>
    </r>
  </si>
  <si>
    <t xml:space="preserve">伸縮装置交換　Ｎ＝２箇所、舗装工、区画線工等</t>
  </si>
  <si>
    <t xml:space="preserve">宮城野区管内舗装補修工事（１工区・その２）</t>
  </si>
  <si>
    <t xml:space="preserve">宮城野区管内舗装補修工事（２工区・その２）</t>
  </si>
  <si>
    <t xml:space="preserve">宮城野区管内舗装補修工事（３工区・その２）</t>
  </si>
  <si>
    <t xml:space="preserve">（市）六丁目苦竹（その２）線舗装改修工事</t>
  </si>
  <si>
    <t xml:space="preserve">宮城野区扇町２丁目地先</t>
  </si>
  <si>
    <r>
      <rPr>
        <sz val="12"/>
        <rFont val="Noto Sans"/>
        <family val="2"/>
      </rPr>
      <t xml:space="preserve">施工延長</t>
    </r>
    <r>
      <rPr>
        <sz val="12"/>
        <rFont val="ＭＳ Ｐゴシック"/>
        <family val="3"/>
        <charset val="128"/>
      </rPr>
      <t xml:space="preserve">L=150m</t>
    </r>
    <r>
      <rPr>
        <sz val="12"/>
        <rFont val="Noto Sans"/>
        <family val="2"/>
      </rPr>
      <t xml:space="preserve">　幅員</t>
    </r>
    <r>
      <rPr>
        <sz val="12"/>
        <rFont val="ＭＳ Ｐゴシック"/>
        <family val="3"/>
        <charset val="128"/>
      </rPr>
      <t xml:space="preserve">W=25m</t>
    </r>
    <r>
      <rPr>
        <sz val="12"/>
        <rFont val="Noto Sans"/>
        <family val="2"/>
      </rPr>
      <t xml:space="preserve">、切削オーバーレイ工、区画線工等</t>
    </r>
  </si>
  <si>
    <t xml:space="preserve">（一）今市福田線（福田町工区）張出歩道改修工事</t>
  </si>
  <si>
    <t xml:space="preserve">宮城野区福田町１丁目地内</t>
  </si>
  <si>
    <r>
      <rPr>
        <sz val="12"/>
        <rFont val="Noto Sans"/>
        <family val="2"/>
      </rPr>
      <t xml:space="preserve">施工延長</t>
    </r>
    <r>
      <rPr>
        <sz val="12"/>
        <rFont val="ＭＳ Ｐゴシック"/>
        <family val="3"/>
        <charset val="128"/>
      </rPr>
      <t xml:space="preserve">L=20</t>
    </r>
    <r>
      <rPr>
        <sz val="12"/>
        <rFont val="Noto Sans"/>
        <family val="2"/>
      </rPr>
      <t xml:space="preserve">ｍ　幅員</t>
    </r>
    <r>
      <rPr>
        <sz val="12"/>
        <rFont val="ＭＳ Ｐゴシック"/>
        <family val="3"/>
        <charset val="128"/>
      </rPr>
      <t xml:space="preserve">W=8</t>
    </r>
    <r>
      <rPr>
        <sz val="12"/>
        <rFont val="Noto Sans"/>
        <family val="2"/>
      </rPr>
      <t xml:space="preserve">、重力式擁壁工等</t>
    </r>
  </si>
  <si>
    <t xml:space="preserve">（市）扇町７号線舗装改修工事</t>
  </si>
  <si>
    <t xml:space="preserve">宮城野区扇町２丁目地内</t>
  </si>
  <si>
    <r>
      <rPr>
        <sz val="12"/>
        <rFont val="Noto Sans"/>
        <family val="2"/>
      </rPr>
      <t xml:space="preserve">施工延長</t>
    </r>
    <r>
      <rPr>
        <sz val="12"/>
        <rFont val="ＭＳ Ｐゴシック"/>
        <family val="3"/>
        <charset val="128"/>
      </rPr>
      <t xml:space="preserve">L=260m</t>
    </r>
    <r>
      <rPr>
        <sz val="12"/>
        <rFont val="Noto Sans"/>
        <family val="2"/>
      </rPr>
      <t xml:space="preserve">　幅員</t>
    </r>
    <r>
      <rPr>
        <sz val="12"/>
        <rFont val="ＭＳ Ｐゴシック"/>
        <family val="3"/>
        <charset val="128"/>
      </rPr>
      <t xml:space="preserve">W=12m</t>
    </r>
    <r>
      <rPr>
        <sz val="12"/>
        <rFont val="Noto Sans"/>
        <family val="2"/>
      </rPr>
      <t xml:space="preserve">、舗装打換え工、区画線工等</t>
    </r>
  </si>
  <si>
    <t xml:space="preserve">（市）南宮北福室（その１）線舗装改修工事</t>
  </si>
  <si>
    <t xml:space="preserve">宮城野区福室５丁目地内</t>
  </si>
  <si>
    <r>
      <rPr>
        <sz val="12"/>
        <rFont val="Noto Sans"/>
        <family val="2"/>
      </rPr>
      <t xml:space="preserve">施工延長</t>
    </r>
    <r>
      <rPr>
        <sz val="12"/>
        <rFont val="ＭＳ Ｐゴシック"/>
        <family val="3"/>
        <charset val="128"/>
      </rPr>
      <t xml:space="preserve">L=90m</t>
    </r>
    <r>
      <rPr>
        <sz val="12"/>
        <rFont val="Noto Sans"/>
        <family val="2"/>
      </rPr>
      <t xml:space="preserve">　幅員</t>
    </r>
    <r>
      <rPr>
        <sz val="12"/>
        <rFont val="ＭＳ Ｐゴシック"/>
        <family val="3"/>
        <charset val="128"/>
      </rPr>
      <t xml:space="preserve">W=20m</t>
    </r>
    <r>
      <rPr>
        <sz val="12"/>
        <rFont val="Noto Sans"/>
        <family val="2"/>
      </rPr>
      <t xml:space="preserve">、舗装打換え工、路面切削工、区画線工等</t>
    </r>
  </si>
  <si>
    <t xml:space="preserve">（市）扇町２１号線舗装改修工事</t>
  </si>
  <si>
    <t xml:space="preserve">宮城野区扇町５丁目地内</t>
  </si>
  <si>
    <r>
      <rPr>
        <sz val="12"/>
        <rFont val="Noto Sans"/>
        <family val="2"/>
      </rPr>
      <t xml:space="preserve">施工延長</t>
    </r>
    <r>
      <rPr>
        <sz val="12"/>
        <rFont val="ＭＳ Ｐゴシック"/>
        <family val="3"/>
        <charset val="128"/>
      </rPr>
      <t xml:space="preserve">L=100m</t>
    </r>
    <r>
      <rPr>
        <sz val="12"/>
        <rFont val="Noto Sans"/>
        <family val="2"/>
      </rPr>
      <t xml:space="preserve">　幅員</t>
    </r>
    <r>
      <rPr>
        <sz val="12"/>
        <rFont val="ＭＳ Ｐゴシック"/>
        <family val="3"/>
        <charset val="128"/>
      </rPr>
      <t xml:space="preserve">W=9m</t>
    </r>
    <r>
      <rPr>
        <sz val="12"/>
        <rFont val="Noto Sans"/>
        <family val="2"/>
      </rPr>
      <t xml:space="preserve">、舗装打換え工、区画線工等</t>
    </r>
  </si>
  <si>
    <t xml:space="preserve">苦竹橋側道橋（上下）橋梁補修工事</t>
  </si>
  <si>
    <t xml:space="preserve">宮城野区苦竹１丁目地内</t>
  </si>
  <si>
    <r>
      <rPr>
        <sz val="12"/>
        <rFont val="Noto Sans"/>
        <family val="2"/>
      </rPr>
      <t xml:space="preserve">橋長</t>
    </r>
    <r>
      <rPr>
        <sz val="12"/>
        <rFont val="ＭＳ Ｐゴシック"/>
        <family val="3"/>
        <charset val="128"/>
      </rPr>
      <t xml:space="preserve">L=22</t>
    </r>
    <r>
      <rPr>
        <sz val="12"/>
        <rFont val="Noto Sans"/>
        <family val="2"/>
      </rPr>
      <t xml:space="preserve">ｍ　幅員</t>
    </r>
    <r>
      <rPr>
        <sz val="12"/>
        <rFont val="ＭＳ Ｐゴシック"/>
        <family val="3"/>
        <charset val="128"/>
      </rPr>
      <t xml:space="preserve">W=2</t>
    </r>
    <r>
      <rPr>
        <sz val="12"/>
        <rFont val="Noto Sans"/>
        <family val="2"/>
      </rPr>
      <t xml:space="preserve">ｍ、橋面舗装</t>
    </r>
  </si>
  <si>
    <t xml:space="preserve">松岡橋側道橋（上下）橋梁補修工事</t>
  </si>
  <si>
    <t xml:space="preserve">宮城野区東仙台３丁目地内</t>
  </si>
  <si>
    <r>
      <rPr>
        <sz val="12"/>
        <rFont val="Noto Sans"/>
        <family val="2"/>
      </rPr>
      <t xml:space="preserve">橋長</t>
    </r>
    <r>
      <rPr>
        <sz val="12"/>
        <rFont val="ＭＳ Ｐゴシック"/>
        <family val="3"/>
        <charset val="128"/>
      </rPr>
      <t xml:space="preserve">L=14</t>
    </r>
    <r>
      <rPr>
        <sz val="12"/>
        <rFont val="Noto Sans"/>
        <family val="2"/>
      </rPr>
      <t xml:space="preserve">ｍ　幅員</t>
    </r>
    <r>
      <rPr>
        <sz val="12"/>
        <rFont val="ＭＳ Ｐゴシック"/>
        <family val="3"/>
        <charset val="128"/>
      </rPr>
      <t xml:space="preserve">W=2</t>
    </r>
    <r>
      <rPr>
        <sz val="12"/>
        <rFont val="Noto Sans"/>
        <family val="2"/>
      </rPr>
      <t xml:space="preserve">ｍ、橋面舗装</t>
    </r>
  </si>
  <si>
    <t xml:space="preserve">宮城野区管内根上がり対策工事</t>
  </si>
  <si>
    <t xml:space="preserve">根伐り工、舗装工等</t>
  </si>
  <si>
    <t xml:space="preserve">宮城野区管内道路照明灯補修工事</t>
  </si>
  <si>
    <t xml:space="preserve">再塗装工等</t>
  </si>
  <si>
    <t xml:space="preserve">（仮称）仙台駅東１・２号公園植栽工事</t>
  </si>
  <si>
    <t xml:space="preserve">造園工事</t>
  </si>
  <si>
    <t xml:space="preserve">公園面積Ａ＝３，０００平方ｍ　高・中木植栽１８本，低木植栽１６６本，地被類６，２３０株，芝張８４５平方ｍ</t>
  </si>
  <si>
    <t xml:space="preserve">（仮称）荒井南２号公園整備工事</t>
  </si>
  <si>
    <t xml:space="preserve">若林区荒井南地内</t>
  </si>
  <si>
    <t xml:space="preserve">施工面積Ａ＝１，６９７平方ｍ　クレイ舗装　平板ブロック舗装　縁石　遊具　照明灯　ベンチ　四阿　植栽</t>
  </si>
  <si>
    <t xml:space="preserve">（仮称）荒井東２号公園整備工事</t>
  </si>
  <si>
    <t xml:space="preserve">若林区荒井七丁目地内</t>
  </si>
  <si>
    <t xml:space="preserve">施工面積Ａ＝１，５００平方ｍ　透水性舗装　クレイ舗装　縁石　四阿</t>
  </si>
  <si>
    <t xml:space="preserve">東街道線東橋外２橋橋梁補修工事</t>
  </si>
  <si>
    <t xml:space="preserve">若林区文化町地内他</t>
  </si>
  <si>
    <t xml:space="preserve">断面修復工、表面被覆工、橋面防水工</t>
  </si>
  <si>
    <t xml:space="preserve">広瀬川若林緑地園路改修工事</t>
  </si>
  <si>
    <t xml:space="preserve">延長Ｌ＝１００ｍ　幅員Ｗ＝５～１０ｍ　カラーゴムチップ舗装Ａ＝７００平方ｍ</t>
  </si>
  <si>
    <t xml:space="preserve">原町東部第三幹線２号線舗装改修工事</t>
  </si>
  <si>
    <t xml:space="preserve">若林区卸町東地内</t>
  </si>
  <si>
    <r>
      <rPr>
        <sz val="12"/>
        <rFont val="Noto Sans"/>
        <family val="2"/>
      </rPr>
      <t xml:space="preserve">切削オーバーレイ</t>
    </r>
    <r>
      <rPr>
        <sz val="12"/>
        <rFont val="ＭＳ Ｐゴシック"/>
        <family val="3"/>
        <charset val="128"/>
      </rPr>
      <t xml:space="preserve">L=250</t>
    </r>
    <r>
      <rPr>
        <sz val="12"/>
        <rFont val="Noto Sans"/>
        <family val="2"/>
      </rPr>
      <t xml:space="preserve">ｍ、</t>
    </r>
    <r>
      <rPr>
        <sz val="12"/>
        <rFont val="ＭＳ Ｐゴシック"/>
        <family val="3"/>
        <charset val="128"/>
      </rPr>
      <t xml:space="preserve">A=3700</t>
    </r>
    <r>
      <rPr>
        <sz val="12"/>
        <rFont val="Noto Sans"/>
        <family val="2"/>
      </rPr>
      <t xml:space="preserve">平方ｍ</t>
    </r>
  </si>
  <si>
    <t xml:space="preserve">原町岡田（その２）線舗装改修工事</t>
  </si>
  <si>
    <r>
      <rPr>
        <sz val="12"/>
        <rFont val="Noto Sans"/>
        <family val="2"/>
      </rPr>
      <t xml:space="preserve">切削オーバーレイ</t>
    </r>
    <r>
      <rPr>
        <sz val="12"/>
        <rFont val="ＭＳ Ｐゴシック"/>
        <family val="3"/>
        <charset val="128"/>
      </rPr>
      <t xml:space="preserve">L=200</t>
    </r>
    <r>
      <rPr>
        <sz val="12"/>
        <rFont val="Noto Sans"/>
        <family val="2"/>
      </rPr>
      <t xml:space="preserve">ｍ、</t>
    </r>
    <r>
      <rPr>
        <sz val="12"/>
        <rFont val="ＭＳ Ｐゴシック"/>
        <family val="3"/>
        <charset val="128"/>
      </rPr>
      <t xml:space="preserve">A=2000</t>
    </r>
    <r>
      <rPr>
        <sz val="12"/>
        <rFont val="Noto Sans"/>
        <family val="2"/>
      </rPr>
      <t xml:space="preserve">平方ｍ</t>
    </r>
  </si>
  <si>
    <t xml:space="preserve">舘東荒田線舗装改修工事</t>
  </si>
  <si>
    <t xml:space="preserve">若林区沖野地内</t>
  </si>
  <si>
    <r>
      <rPr>
        <sz val="12"/>
        <rFont val="Noto Sans"/>
        <family val="2"/>
      </rPr>
      <t xml:space="preserve">路上路盤再生工</t>
    </r>
    <r>
      <rPr>
        <sz val="12"/>
        <rFont val="ＭＳ Ｐゴシック"/>
        <family val="3"/>
        <charset val="128"/>
      </rPr>
      <t xml:space="preserve">L=350</t>
    </r>
    <r>
      <rPr>
        <sz val="12"/>
        <rFont val="Noto Sans"/>
        <family val="2"/>
      </rPr>
      <t xml:space="preserve">ｍ、</t>
    </r>
    <r>
      <rPr>
        <sz val="12"/>
        <rFont val="ＭＳ Ｐゴシック"/>
        <family val="3"/>
        <charset val="128"/>
      </rPr>
      <t xml:space="preserve">A=2100</t>
    </r>
    <r>
      <rPr>
        <sz val="12"/>
        <rFont val="Noto Sans"/>
        <family val="2"/>
      </rPr>
      <t xml:space="preserve">平方ｍ</t>
    </r>
  </si>
  <si>
    <t xml:space="preserve">若林区管内歩道補修工事</t>
  </si>
  <si>
    <t xml:space="preserve">若林区管内</t>
  </si>
  <si>
    <r>
      <rPr>
        <sz val="12"/>
        <rFont val="Noto Sans"/>
        <family val="2"/>
      </rPr>
      <t xml:space="preserve">地先境界ブロック工、</t>
    </r>
    <r>
      <rPr>
        <sz val="12"/>
        <rFont val="ＭＳ Ｐゴシック"/>
        <family val="3"/>
        <charset val="128"/>
      </rPr>
      <t xml:space="preserve">L</t>
    </r>
    <r>
      <rPr>
        <sz val="12"/>
        <rFont val="Noto Sans"/>
        <family val="2"/>
      </rPr>
      <t xml:space="preserve">型側溝工、歩道舗装工</t>
    </r>
  </si>
  <si>
    <t xml:space="preserve">元寺小路福室（その２）線舗装改修工事</t>
  </si>
  <si>
    <t xml:space="preserve">若林区卸町地内</t>
  </si>
  <si>
    <r>
      <rPr>
        <sz val="12"/>
        <rFont val="Noto Sans"/>
        <family val="2"/>
      </rPr>
      <t xml:space="preserve">切削オーバーレイ</t>
    </r>
    <r>
      <rPr>
        <sz val="12"/>
        <rFont val="ＭＳ Ｐゴシック"/>
        <family val="3"/>
        <charset val="128"/>
      </rPr>
      <t xml:space="preserve">L=150</t>
    </r>
    <r>
      <rPr>
        <sz val="12"/>
        <rFont val="Noto Sans"/>
        <family val="2"/>
      </rPr>
      <t xml:space="preserve">ｍ、</t>
    </r>
    <r>
      <rPr>
        <sz val="12"/>
        <rFont val="ＭＳ Ｐゴシック"/>
        <family val="3"/>
        <charset val="128"/>
      </rPr>
      <t xml:space="preserve">A=4200</t>
    </r>
    <r>
      <rPr>
        <sz val="12"/>
        <rFont val="Noto Sans"/>
        <family val="2"/>
      </rPr>
      <t xml:space="preserve">平方ｍ</t>
    </r>
  </si>
  <si>
    <t xml:space="preserve">荒井荒町線舗装改修工事</t>
  </si>
  <si>
    <t xml:space="preserve">若林区保春院前丁地内</t>
  </si>
  <si>
    <r>
      <rPr>
        <sz val="12"/>
        <rFont val="Noto Sans"/>
        <family val="2"/>
      </rPr>
      <t xml:space="preserve">切削オーバーレイ</t>
    </r>
    <r>
      <rPr>
        <sz val="12"/>
        <rFont val="ＭＳ Ｐゴシック"/>
        <family val="3"/>
        <charset val="128"/>
      </rPr>
      <t xml:space="preserve">L=300</t>
    </r>
    <r>
      <rPr>
        <sz val="12"/>
        <rFont val="Noto Sans"/>
        <family val="2"/>
      </rPr>
      <t xml:space="preserve">ｍ、</t>
    </r>
    <r>
      <rPr>
        <sz val="12"/>
        <rFont val="ＭＳ Ｐゴシック"/>
        <family val="3"/>
        <charset val="128"/>
      </rPr>
      <t xml:space="preserve">A=3600</t>
    </r>
    <r>
      <rPr>
        <sz val="12"/>
        <rFont val="Noto Sans"/>
        <family val="2"/>
      </rPr>
      <t xml:space="preserve">平方ｍ</t>
    </r>
  </si>
  <si>
    <t xml:space="preserve">若林区管内道路案内標識補修工事</t>
  </si>
  <si>
    <r>
      <rPr>
        <sz val="12"/>
        <rFont val="Noto Sans"/>
        <family val="2"/>
      </rPr>
      <t xml:space="preserve">道路案内標識補修工</t>
    </r>
    <r>
      <rPr>
        <sz val="12"/>
        <rFont val="ＭＳ Ｐゴシック"/>
        <family val="3"/>
        <charset val="128"/>
      </rPr>
      <t xml:space="preserve">N=10</t>
    </r>
    <r>
      <rPr>
        <sz val="12"/>
        <rFont val="Noto Sans"/>
        <family val="2"/>
      </rPr>
      <t xml:space="preserve">基</t>
    </r>
  </si>
  <si>
    <r>
      <rPr>
        <sz val="11"/>
        <rFont val="Noto Sans"/>
        <family val="2"/>
      </rPr>
      <t xml:space="preserve">狐小路尼寺（その</t>
    </r>
    <r>
      <rPr>
        <sz val="11"/>
        <rFont val="ＭＳ Ｐゴシック"/>
        <family val="3"/>
        <charset val="128"/>
      </rPr>
      <t xml:space="preserve">1</t>
    </r>
    <r>
      <rPr>
        <sz val="11"/>
        <rFont val="Noto Sans"/>
        <family val="2"/>
      </rPr>
      <t xml:space="preserve">）線舗装改修工事</t>
    </r>
  </si>
  <si>
    <t xml:space="preserve">若林区大和町地内</t>
  </si>
  <si>
    <r>
      <rPr>
        <sz val="12"/>
        <rFont val="Noto Sans"/>
        <family val="2"/>
      </rPr>
      <t xml:space="preserve">切削オーバーレイ</t>
    </r>
    <r>
      <rPr>
        <sz val="12"/>
        <rFont val="ＭＳ Ｐゴシック"/>
        <family val="3"/>
        <charset val="128"/>
      </rPr>
      <t xml:space="preserve">L=180</t>
    </r>
    <r>
      <rPr>
        <sz val="12"/>
        <rFont val="Noto Sans"/>
        <family val="2"/>
      </rPr>
      <t xml:space="preserve">ｍ、</t>
    </r>
    <r>
      <rPr>
        <sz val="12"/>
        <rFont val="ＭＳ Ｐゴシック"/>
        <family val="3"/>
        <charset val="128"/>
      </rPr>
      <t xml:space="preserve">A=2400</t>
    </r>
    <r>
      <rPr>
        <sz val="12"/>
        <rFont val="Noto Sans"/>
        <family val="2"/>
      </rPr>
      <t xml:space="preserve">平方ｍ</t>
    </r>
  </si>
  <si>
    <t xml:space="preserve">井土長町線舗装改修工事</t>
  </si>
  <si>
    <t xml:space="preserve">若林区若林五丁目地内</t>
  </si>
  <si>
    <r>
      <rPr>
        <sz val="12"/>
        <rFont val="Noto Sans"/>
        <family val="2"/>
      </rPr>
      <t xml:space="preserve">切削オーバーレイ</t>
    </r>
    <r>
      <rPr>
        <sz val="12"/>
        <rFont val="ＭＳ Ｐゴシック"/>
        <family val="3"/>
        <charset val="128"/>
      </rPr>
      <t xml:space="preserve">L=120</t>
    </r>
    <r>
      <rPr>
        <sz val="12"/>
        <rFont val="Noto Sans"/>
        <family val="2"/>
      </rPr>
      <t xml:space="preserve">ｍ、</t>
    </r>
    <r>
      <rPr>
        <sz val="12"/>
        <rFont val="ＭＳ Ｐゴシック"/>
        <family val="3"/>
        <charset val="128"/>
      </rPr>
      <t xml:space="preserve">A=1700</t>
    </r>
    <r>
      <rPr>
        <sz val="12"/>
        <rFont val="Noto Sans"/>
        <family val="2"/>
      </rPr>
      <t xml:space="preserve">平方ｍ</t>
    </r>
  </si>
  <si>
    <t xml:space="preserve">若林区管内野球場整正工事</t>
  </si>
  <si>
    <t xml:space="preserve">グラウンド整地Ａ＝９，４３０平方ｍ</t>
  </si>
  <si>
    <t xml:space="preserve">（市）人来田三丁目２号線（人来田三丁目工区）道路改修工事</t>
  </si>
  <si>
    <t xml:space="preserve">太白区人来田三丁目地内</t>
  </si>
  <si>
    <r>
      <rPr>
        <sz val="12"/>
        <rFont val="Noto Sans"/>
        <family val="2"/>
      </rPr>
      <t xml:space="preserve">雨水排水管設置</t>
    </r>
    <r>
      <rPr>
        <sz val="12"/>
        <rFont val="ＭＳ Ｐゴシック"/>
        <family val="3"/>
        <charset val="128"/>
      </rPr>
      <t xml:space="preserve">L=</t>
    </r>
    <r>
      <rPr>
        <sz val="12"/>
        <rFont val="Noto Sans"/>
        <family val="2"/>
      </rPr>
      <t xml:space="preserve">８０ｍ　</t>
    </r>
  </si>
  <si>
    <t xml:space="preserve">（主）仙台山寺線（茂庭工区）舗装改修工事</t>
  </si>
  <si>
    <t xml:space="preserve">太白区茂庭字川添東地内</t>
  </si>
  <si>
    <r>
      <rPr>
        <sz val="12"/>
        <rFont val="Noto Sans"/>
        <family val="2"/>
      </rPr>
      <t xml:space="preserve">切削オーバーレイ工　</t>
    </r>
    <r>
      <rPr>
        <sz val="12"/>
        <rFont val="ＭＳ Ｐゴシック"/>
        <family val="3"/>
        <charset val="128"/>
      </rPr>
      <t xml:space="preserve">L=</t>
    </r>
    <r>
      <rPr>
        <sz val="12"/>
        <rFont val="Noto Sans"/>
        <family val="2"/>
      </rPr>
      <t xml:space="preserve">３５０ｍ　</t>
    </r>
    <r>
      <rPr>
        <sz val="12"/>
        <rFont val="ＭＳ Ｐゴシック"/>
        <family val="3"/>
        <charset val="128"/>
      </rPr>
      <t xml:space="preserve">W=</t>
    </r>
    <r>
      <rPr>
        <sz val="12"/>
        <rFont val="Noto Sans"/>
        <family val="2"/>
      </rPr>
      <t xml:space="preserve">６．５ｍ　</t>
    </r>
    <r>
      <rPr>
        <sz val="12"/>
        <rFont val="ＭＳ Ｐゴシック"/>
        <family val="3"/>
        <charset val="128"/>
      </rPr>
      <t xml:space="preserve">A=</t>
    </r>
    <r>
      <rPr>
        <sz val="12"/>
        <rFont val="Noto Sans"/>
        <family val="2"/>
      </rPr>
      <t xml:space="preserve">２３００平方ｍ　　</t>
    </r>
  </si>
  <si>
    <t xml:space="preserve">（国）２８６号（根岸町工区）外１線舗装改修工事</t>
  </si>
  <si>
    <t xml:space="preserve">太白区鹿野一丁目地内外</t>
  </si>
  <si>
    <r>
      <rPr>
        <sz val="12"/>
        <rFont val="Noto Sans"/>
        <family val="2"/>
      </rPr>
      <t xml:space="preserve">切削オーバーレイ工　</t>
    </r>
    <r>
      <rPr>
        <sz val="12"/>
        <rFont val="ＭＳ Ｐゴシック"/>
        <family val="3"/>
        <charset val="128"/>
      </rPr>
      <t xml:space="preserve">L=</t>
    </r>
    <r>
      <rPr>
        <sz val="12"/>
        <rFont val="Noto Sans"/>
        <family val="2"/>
      </rPr>
      <t xml:space="preserve">３００ｍ　</t>
    </r>
    <r>
      <rPr>
        <sz val="12"/>
        <rFont val="ＭＳ Ｐゴシック"/>
        <family val="3"/>
        <charset val="128"/>
      </rPr>
      <t xml:space="preserve">W=</t>
    </r>
    <r>
      <rPr>
        <sz val="12"/>
        <rFont val="Noto Sans"/>
        <family val="2"/>
      </rPr>
      <t xml:space="preserve">１０．０～１７．０ｍ　</t>
    </r>
    <r>
      <rPr>
        <sz val="12"/>
        <rFont val="ＭＳ Ｐゴシック"/>
        <family val="3"/>
        <charset val="128"/>
      </rPr>
      <t xml:space="preserve">A=</t>
    </r>
    <r>
      <rPr>
        <sz val="12"/>
        <rFont val="Noto Sans"/>
        <family val="2"/>
      </rPr>
      <t xml:space="preserve">４０５０平方ｍ　　</t>
    </r>
  </si>
  <si>
    <t xml:space="preserve">（市）長町３号線道路照明灯設置工事（その１）</t>
  </si>
  <si>
    <t xml:space="preserve">太白区長町四丁目地内外</t>
  </si>
  <si>
    <t xml:space="preserve">照明灯設置Ｎ＝１７基</t>
  </si>
  <si>
    <t xml:space="preserve">（市）烏宮前街道１号線外１線道路改良工事</t>
  </si>
  <si>
    <t xml:space="preserve">太白区中田七丁目地内外</t>
  </si>
  <si>
    <t xml:space="preserve">道路改良Ｌ＝１８０ｍ，下水道と水道取出し管移設</t>
  </si>
  <si>
    <t xml:space="preserve">太白区管内側溝整備工事その２</t>
  </si>
  <si>
    <t xml:space="preserve">太白区門前町地内外</t>
  </si>
  <si>
    <t xml:space="preserve">側溝工事Ｌ＝７０ｍ</t>
  </si>
  <si>
    <t xml:space="preserve">（主）仙台山寺線（中谷橋）外２橋補修工事</t>
  </si>
  <si>
    <t xml:space="preserve">太白区茂庭字中谷地地内外</t>
  </si>
  <si>
    <r>
      <rPr>
        <sz val="12"/>
        <rFont val="Noto Sans"/>
        <family val="2"/>
      </rPr>
      <t xml:space="preserve">導水管敷設　</t>
    </r>
    <r>
      <rPr>
        <sz val="12"/>
        <rFont val="ＭＳ Ｐゴシック"/>
        <family val="3"/>
        <charset val="128"/>
      </rPr>
      <t xml:space="preserve">N=</t>
    </r>
    <r>
      <rPr>
        <sz val="12"/>
        <rFont val="Noto Sans"/>
        <family val="2"/>
      </rPr>
      <t xml:space="preserve">１橋　橋りょう補修　</t>
    </r>
    <r>
      <rPr>
        <sz val="12"/>
        <rFont val="ＭＳ Ｐゴシック"/>
        <family val="3"/>
        <charset val="128"/>
      </rPr>
      <t xml:space="preserve">N=</t>
    </r>
    <r>
      <rPr>
        <sz val="12"/>
        <rFont val="Noto Sans"/>
        <family val="2"/>
      </rPr>
      <t xml:space="preserve">２橋</t>
    </r>
  </si>
  <si>
    <t xml:space="preserve">（市）鹿野人来田線（金洗沢橋）外２橋補修工事</t>
  </si>
  <si>
    <t xml:space="preserve">太白区砂押町地内</t>
  </si>
  <si>
    <r>
      <rPr>
        <sz val="12"/>
        <rFont val="Noto Sans"/>
        <family val="2"/>
      </rPr>
      <t xml:space="preserve">橋りょう補修　</t>
    </r>
    <r>
      <rPr>
        <sz val="12"/>
        <rFont val="ＭＳ Ｐゴシック"/>
        <family val="3"/>
        <charset val="128"/>
      </rPr>
      <t xml:space="preserve">N=</t>
    </r>
    <r>
      <rPr>
        <sz val="12"/>
        <rFont val="Noto Sans"/>
        <family val="2"/>
      </rPr>
      <t xml:space="preserve">３橋</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整備工事</t>
    </r>
  </si>
  <si>
    <t xml:space="preserve">太白区富沢西五丁目 地内</t>
  </si>
  <si>
    <r>
      <rPr>
        <sz val="12"/>
        <rFont val="Noto Sans"/>
        <family val="2"/>
      </rPr>
      <t xml:space="preserve">施設整備</t>
    </r>
    <r>
      <rPr>
        <sz val="12"/>
        <rFont val="ＭＳ Ｐゴシック"/>
        <family val="3"/>
        <charset val="128"/>
      </rPr>
      <t xml:space="preserve">(</t>
    </r>
    <r>
      <rPr>
        <sz val="12"/>
        <rFont val="Noto Sans"/>
        <family val="2"/>
      </rPr>
      <t xml:space="preserve">舗装、植栽、電気</t>
    </r>
    <r>
      <rPr>
        <sz val="12"/>
        <rFont val="ＭＳ Ｐゴシック"/>
        <family val="3"/>
        <charset val="128"/>
      </rPr>
      <t xml:space="preserve">)</t>
    </r>
  </si>
  <si>
    <t xml:space="preserve">太白区管内側溝整備工事その１</t>
  </si>
  <si>
    <t xml:space="preserve">太白区四郎丸字昭和裏地内外</t>
  </si>
  <si>
    <t xml:space="preserve">側溝工事Ｌ＝４８０ｍ</t>
  </si>
  <si>
    <t xml:space="preserve">（市）緑ケ丘三丁目２０号線外１線側溝改修工事</t>
  </si>
  <si>
    <t xml:space="preserve">太白区緑ケ丘三丁目地内</t>
  </si>
  <si>
    <r>
      <rPr>
        <sz val="12"/>
        <rFont val="Noto Sans"/>
        <family val="2"/>
      </rPr>
      <t xml:space="preserve">側溝改修工　</t>
    </r>
    <r>
      <rPr>
        <sz val="12"/>
        <rFont val="ＭＳ Ｐゴシック"/>
        <family val="3"/>
        <charset val="128"/>
      </rPr>
      <t xml:space="preserve">L=</t>
    </r>
    <r>
      <rPr>
        <sz val="12"/>
        <rFont val="Noto Sans"/>
        <family val="2"/>
      </rPr>
      <t xml:space="preserve">２００ｍ</t>
    </r>
  </si>
  <si>
    <t xml:space="preserve">（市）日本平１０号線外１線舗装改修工事</t>
  </si>
  <si>
    <t xml:space="preserve">太白区日本平地内</t>
  </si>
  <si>
    <r>
      <rPr>
        <sz val="12"/>
        <rFont val="Noto Sans"/>
        <family val="2"/>
      </rPr>
      <t xml:space="preserve">オーバーレイ工　</t>
    </r>
    <r>
      <rPr>
        <sz val="12"/>
        <rFont val="ＭＳ Ｐゴシック"/>
        <family val="3"/>
        <charset val="128"/>
      </rPr>
      <t xml:space="preserve">L=</t>
    </r>
    <r>
      <rPr>
        <sz val="12"/>
        <rFont val="Noto Sans"/>
        <family val="2"/>
      </rPr>
      <t xml:space="preserve">２８０</t>
    </r>
    <r>
      <rPr>
        <sz val="12"/>
        <rFont val="ＭＳ Ｐゴシック"/>
        <family val="3"/>
        <charset val="128"/>
      </rPr>
      <t xml:space="preserve">m</t>
    </r>
    <r>
      <rPr>
        <sz val="12"/>
        <rFont val="Noto Sans"/>
        <family val="2"/>
      </rPr>
      <t xml:space="preserve">　</t>
    </r>
    <r>
      <rPr>
        <sz val="12"/>
        <rFont val="ＭＳ Ｐゴシック"/>
        <family val="3"/>
        <charset val="128"/>
      </rPr>
      <t xml:space="preserve">W=</t>
    </r>
    <r>
      <rPr>
        <sz val="12"/>
        <rFont val="Noto Sans"/>
        <family val="2"/>
      </rPr>
      <t xml:space="preserve">３．７ｍ　</t>
    </r>
    <r>
      <rPr>
        <sz val="12"/>
        <rFont val="ＭＳ Ｐゴシック"/>
        <family val="3"/>
        <charset val="128"/>
      </rPr>
      <t xml:space="preserve">A=</t>
    </r>
    <r>
      <rPr>
        <sz val="12"/>
        <rFont val="Noto Sans"/>
        <family val="2"/>
      </rPr>
      <t xml:space="preserve">１１００平方ｍ　側溝蓋掛け工　</t>
    </r>
    <r>
      <rPr>
        <sz val="12"/>
        <rFont val="ＭＳ Ｐゴシック"/>
        <family val="3"/>
        <charset val="128"/>
      </rPr>
      <t xml:space="preserve">L=</t>
    </r>
    <r>
      <rPr>
        <sz val="12"/>
        <rFont val="Noto Sans"/>
        <family val="2"/>
      </rPr>
      <t xml:space="preserve">２８０ｍ</t>
    </r>
  </si>
  <si>
    <r>
      <rPr>
        <sz val="11"/>
        <rFont val="Noto Sans"/>
        <family val="2"/>
      </rPr>
      <t xml:space="preserve">大年寺山公園</t>
    </r>
    <r>
      <rPr>
        <sz val="11"/>
        <rFont val="ＭＳ Ｐゴシック"/>
        <family val="3"/>
        <charset val="128"/>
      </rPr>
      <t xml:space="preserve">(</t>
    </r>
    <r>
      <rPr>
        <sz val="11"/>
        <rFont val="Noto Sans"/>
        <family val="2"/>
      </rPr>
      <t xml:space="preserve">無尽灯廟</t>
    </r>
    <r>
      <rPr>
        <sz val="11"/>
        <rFont val="ＭＳ Ｐゴシック"/>
        <family val="3"/>
        <charset val="128"/>
      </rPr>
      <t xml:space="preserve">)</t>
    </r>
    <r>
      <rPr>
        <sz val="11"/>
        <rFont val="Noto Sans"/>
        <family val="2"/>
      </rPr>
      <t xml:space="preserve">施設改修工事</t>
    </r>
  </si>
  <si>
    <t xml:space="preserve">太白区茂ケ崎一丁目 地内</t>
  </si>
  <si>
    <t xml:space="preserve">灯篭補強</t>
  </si>
  <si>
    <t xml:space="preserve">（市）向山１号線補償工事</t>
  </si>
  <si>
    <t xml:space="preserve">太白区向山四丁目地内外</t>
  </si>
  <si>
    <t xml:space="preserve">擁壁工　一式</t>
  </si>
  <si>
    <t xml:space="preserve">太白区管内市街灯修繕工事</t>
  </si>
  <si>
    <t xml:space="preserve">太白区管内</t>
  </si>
  <si>
    <t xml:space="preserve">市街灯修繕Ｎ＝２８灯</t>
  </si>
  <si>
    <t xml:space="preserve">（市）二大工事線道路改良工事</t>
  </si>
  <si>
    <t xml:space="preserve">太白区山田字欠ノ上前地内</t>
  </si>
  <si>
    <t xml:space="preserve">道路改良Ｌ＝２５ｍ</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富沢駅西４号公園植栽工事</t>
    </r>
  </si>
  <si>
    <t xml:space="preserve">植栽、舗装</t>
  </si>
  <si>
    <t xml:space="preserve">（国）２８６号（西多賀歩道橋）補修工事</t>
  </si>
  <si>
    <t xml:space="preserve">太白区西多賀二丁目地内</t>
  </si>
  <si>
    <r>
      <rPr>
        <sz val="12"/>
        <rFont val="Noto Sans"/>
        <family val="2"/>
      </rPr>
      <t xml:space="preserve">横断歩道橋補修　</t>
    </r>
    <r>
      <rPr>
        <sz val="12"/>
        <rFont val="ＭＳ Ｐゴシック"/>
        <family val="3"/>
        <charset val="128"/>
      </rPr>
      <t xml:space="preserve">N=</t>
    </r>
    <r>
      <rPr>
        <sz val="12"/>
        <rFont val="Noto Sans"/>
        <family val="2"/>
      </rPr>
      <t xml:space="preserve">１橋</t>
    </r>
  </si>
  <si>
    <t xml:space="preserve">太白区秋保
総合支所</t>
  </si>
  <si>
    <t xml:space="preserve">（主）仙台山寺線（浜井場地区）側溝整備工事</t>
  </si>
  <si>
    <t xml:space="preserve">太白区秋保町境野地内</t>
  </si>
  <si>
    <r>
      <rPr>
        <sz val="12"/>
        <rFont val="Noto Sans"/>
        <family val="2"/>
      </rPr>
      <t xml:space="preserve">側溝整備Ｌ＝</t>
    </r>
    <r>
      <rPr>
        <sz val="12"/>
        <rFont val="ＭＳ Ｐゴシック"/>
        <family val="3"/>
        <charset val="128"/>
      </rPr>
      <t xml:space="preserve">200</t>
    </r>
    <r>
      <rPr>
        <sz val="12"/>
        <rFont val="Noto Sans"/>
        <family val="2"/>
      </rPr>
      <t xml:space="preserve">ｍ</t>
    </r>
  </si>
  <si>
    <t xml:space="preserve">長命ケ丘緑地災害復旧工事</t>
  </si>
  <si>
    <t xml:space="preserve">泉区長命ケ丘一丁目地内</t>
  </si>
  <si>
    <t xml:space="preserve">重力式擁壁補強工事</t>
  </si>
  <si>
    <t xml:space="preserve">野村水路改修工事</t>
  </si>
  <si>
    <t xml:space="preserve">泉区野村字野村地内</t>
  </si>
  <si>
    <t xml:space="preserve">農業用水路整備工事</t>
  </si>
  <si>
    <t xml:space="preserve">（市）広畑２号線道路改良工事</t>
  </si>
  <si>
    <t xml:space="preserve">泉区実沢字畑中地内外</t>
  </si>
  <si>
    <r>
      <rPr>
        <sz val="12"/>
        <rFont val="Noto Sans"/>
        <family val="2"/>
      </rPr>
      <t xml:space="preserve">車道舗装工　Ａ＝８４０平方ｍ　歩道舗装　Ａ＝５６０平方ｍ　側溝工　Ｌ</t>
    </r>
    <r>
      <rPr>
        <sz val="12"/>
        <rFont val="ＭＳ Ｐゴシック"/>
        <family val="3"/>
        <charset val="128"/>
      </rPr>
      <t xml:space="preserve">=</t>
    </r>
    <r>
      <rPr>
        <sz val="12"/>
        <rFont val="Noto Sans"/>
        <family val="2"/>
      </rPr>
      <t xml:space="preserve">２８０ｍ</t>
    </r>
  </si>
  <si>
    <t xml:space="preserve">（市）桂島上野線外６線道路改良工事</t>
  </si>
  <si>
    <t xml:space="preserve">泉区野村字筒岫地内外</t>
  </si>
  <si>
    <r>
      <rPr>
        <sz val="12"/>
        <rFont val="Noto Sans"/>
        <family val="2"/>
      </rPr>
      <t xml:space="preserve">側溝工</t>
    </r>
    <r>
      <rPr>
        <sz val="12"/>
        <rFont val="ＭＳ Ｐゴシック"/>
        <family val="3"/>
        <charset val="128"/>
      </rPr>
      <t xml:space="preserve">L=</t>
    </r>
    <r>
      <rPr>
        <sz val="12"/>
        <rFont val="Noto Sans"/>
        <family val="2"/>
      </rPr>
      <t xml:space="preserve">２００ｍ、階段工　Ｎ＝１箇所</t>
    </r>
  </si>
  <si>
    <t xml:space="preserve">（主）仙台泉線将監トンネル吸音板改修工事</t>
  </si>
  <si>
    <t xml:space="preserve">泉区将監１丁目地先</t>
  </si>
  <si>
    <r>
      <rPr>
        <sz val="12"/>
        <rFont val="Noto Sans"/>
        <family val="2"/>
      </rPr>
      <t xml:space="preserve">将監トンネルＬ＝</t>
    </r>
    <r>
      <rPr>
        <sz val="12"/>
        <rFont val="ＭＳ Ｐゴシック"/>
        <family val="3"/>
        <charset val="128"/>
      </rPr>
      <t xml:space="preserve">791.5</t>
    </r>
    <r>
      <rPr>
        <sz val="12"/>
        <rFont val="Noto Sans"/>
        <family val="2"/>
      </rPr>
      <t xml:space="preserve">ｍ　上り線・下り線　吸音板交換　</t>
    </r>
    <r>
      <rPr>
        <sz val="12"/>
        <rFont val="ＭＳ Ｐゴシック"/>
        <family val="3"/>
        <charset val="128"/>
      </rPr>
      <t xml:space="preserve">110</t>
    </r>
    <r>
      <rPr>
        <sz val="12"/>
        <rFont val="Noto Sans"/>
        <family val="2"/>
      </rPr>
      <t xml:space="preserve">枚　</t>
    </r>
  </si>
  <si>
    <t xml:space="preserve">（市）山の寺向陽台幹線（向陽台４丁目地区）側溝改修工事</t>
  </si>
  <si>
    <t xml:space="preserve">泉区向陽台４丁目地内</t>
  </si>
  <si>
    <r>
      <rPr>
        <sz val="12"/>
        <rFont val="Noto Sans"/>
        <family val="2"/>
      </rPr>
      <t xml:space="preserve">施工延長　</t>
    </r>
    <r>
      <rPr>
        <sz val="12"/>
        <rFont val="ＭＳ Ｐゴシック"/>
        <family val="3"/>
        <charset val="128"/>
      </rPr>
      <t xml:space="preserve">L=240m</t>
    </r>
    <r>
      <rPr>
        <sz val="12"/>
        <rFont val="Noto Sans"/>
        <family val="2"/>
      </rPr>
      <t xml:space="preserve">　</t>
    </r>
    <r>
      <rPr>
        <sz val="12"/>
        <rFont val="ＭＳ Ｐゴシック"/>
        <family val="3"/>
        <charset val="128"/>
      </rPr>
      <t xml:space="preserve">L</t>
    </r>
    <r>
      <rPr>
        <sz val="12"/>
        <rFont val="Noto Sans"/>
        <family val="2"/>
      </rPr>
      <t xml:space="preserve">型側溝　歩道舗装打ち換え</t>
    </r>
  </si>
  <si>
    <t xml:space="preserve">（市）八乙女早坂下幹線（実沢地区）外１線道路防災工事</t>
  </si>
  <si>
    <t xml:space="preserve">泉区実沢字居久根山地内</t>
  </si>
  <si>
    <r>
      <rPr>
        <sz val="12"/>
        <rFont val="Noto Sans"/>
        <family val="2"/>
      </rPr>
      <t xml:space="preserve">実沢：大型ブロック積　</t>
    </r>
    <r>
      <rPr>
        <sz val="12"/>
        <rFont val="ＭＳ Ｐゴシック"/>
        <family val="3"/>
        <charset val="128"/>
      </rPr>
      <t xml:space="preserve">H=3</t>
    </r>
    <r>
      <rPr>
        <sz val="12"/>
        <rFont val="Noto Sans"/>
        <family val="2"/>
      </rPr>
      <t xml:space="preserve">ｍ　</t>
    </r>
    <r>
      <rPr>
        <sz val="12"/>
        <rFont val="ＭＳ Ｐゴシック"/>
        <family val="3"/>
        <charset val="128"/>
      </rPr>
      <t xml:space="preserve">A=13</t>
    </r>
    <r>
      <rPr>
        <sz val="12"/>
        <rFont val="Noto Sans"/>
        <family val="2"/>
      </rPr>
      <t xml:space="preserve">平方ｍ　・下田西小屋線朴沢：ブロック積擁壁　</t>
    </r>
    <r>
      <rPr>
        <sz val="12"/>
        <rFont val="ＭＳ Ｐゴシック"/>
        <family val="3"/>
        <charset val="128"/>
      </rPr>
      <t xml:space="preserve">H=3</t>
    </r>
    <r>
      <rPr>
        <sz val="12"/>
        <rFont val="Noto Sans"/>
        <family val="2"/>
      </rPr>
      <t xml:space="preserve">ｍ　</t>
    </r>
    <r>
      <rPr>
        <sz val="12"/>
        <rFont val="ＭＳ Ｐゴシック"/>
        <family val="3"/>
        <charset val="128"/>
      </rPr>
      <t xml:space="preserve">L=24</t>
    </r>
    <r>
      <rPr>
        <sz val="12"/>
        <rFont val="Noto Sans"/>
        <family val="2"/>
      </rPr>
      <t xml:space="preserve">ｍ</t>
    </r>
  </si>
  <si>
    <t xml:space="preserve">泉区管内道路修繕工事６</t>
  </si>
  <si>
    <t xml:space="preserve">泉区管内</t>
  </si>
  <si>
    <t xml:space="preserve">側溝補修、歩車道境界ブロック等補修</t>
  </si>
  <si>
    <t xml:space="preserve">泉区管内道路修繕工事７</t>
  </si>
  <si>
    <t xml:space="preserve">泉区管内道路修繕工事８</t>
  </si>
  <si>
    <t xml:space="preserve">泉区管内道路修繕工事９</t>
  </si>
  <si>
    <t xml:space="preserve">泉区管内道路修繕工事１０</t>
  </si>
  <si>
    <t xml:space="preserve">（市）柏坊寿連原線道路災害復旧工事</t>
  </si>
  <si>
    <t xml:space="preserve">泉区福岡字寺下地内外</t>
  </si>
  <si>
    <t xml:space="preserve">舗装打ち換え工、盛土工、擁壁工、排水工</t>
  </si>
  <si>
    <r>
      <rPr>
        <sz val="11"/>
        <rFont val="Noto Sans"/>
        <family val="2"/>
      </rPr>
      <t xml:space="preserve">（市）大平線外</t>
    </r>
    <r>
      <rPr>
        <sz val="11"/>
        <rFont val="ＭＳ Ｐゴシック"/>
        <family val="3"/>
        <charset val="128"/>
      </rPr>
      <t xml:space="preserve">1</t>
    </r>
    <r>
      <rPr>
        <sz val="11"/>
        <rFont val="Noto Sans"/>
        <family val="2"/>
      </rPr>
      <t xml:space="preserve">線道路災害復旧工事</t>
    </r>
  </si>
  <si>
    <t xml:space="preserve">泉区福岡字岳山地内外</t>
  </si>
  <si>
    <r>
      <rPr>
        <sz val="11"/>
        <rFont val="Noto Sans"/>
        <family val="2"/>
      </rPr>
      <t xml:space="preserve">（国）</t>
    </r>
    <r>
      <rPr>
        <sz val="11"/>
        <rFont val="ＭＳ Ｐゴシック"/>
        <family val="3"/>
        <charset val="128"/>
      </rPr>
      <t xml:space="preserve">457</t>
    </r>
    <r>
      <rPr>
        <sz val="11"/>
        <rFont val="Noto Sans"/>
        <family val="2"/>
      </rPr>
      <t xml:space="preserve">号（福岡地区）舗装改修工事</t>
    </r>
  </si>
  <si>
    <t xml:space="preserve">泉区福岡地内</t>
  </si>
  <si>
    <r>
      <rPr>
        <sz val="12"/>
        <rFont val="Noto Sans"/>
        <family val="2"/>
      </rPr>
      <t xml:space="preserve">切削オーバーレイ　舗装打ち換え　</t>
    </r>
    <r>
      <rPr>
        <sz val="12"/>
        <rFont val="ＭＳ Ｐゴシック"/>
        <family val="3"/>
        <charset val="128"/>
      </rPr>
      <t xml:space="preserve">L=250m</t>
    </r>
    <r>
      <rPr>
        <sz val="12"/>
        <rFont val="Noto Sans"/>
        <family val="2"/>
      </rPr>
      <t xml:space="preserve">　</t>
    </r>
    <r>
      <rPr>
        <sz val="12"/>
        <rFont val="ＭＳ Ｐゴシック"/>
        <family val="3"/>
        <charset val="128"/>
      </rPr>
      <t xml:space="preserve">W=9.5</t>
    </r>
    <r>
      <rPr>
        <sz val="12"/>
        <rFont val="Noto Sans"/>
        <family val="2"/>
      </rPr>
      <t xml:space="preserve">ｍ</t>
    </r>
  </si>
  <si>
    <r>
      <rPr>
        <sz val="11"/>
        <rFont val="Noto Sans"/>
        <family val="2"/>
      </rPr>
      <t xml:space="preserve">（国）</t>
    </r>
    <r>
      <rPr>
        <sz val="11"/>
        <rFont val="ＭＳ Ｐゴシック"/>
        <family val="3"/>
        <charset val="128"/>
      </rPr>
      <t xml:space="preserve">457</t>
    </r>
    <r>
      <rPr>
        <sz val="11"/>
        <rFont val="Noto Sans"/>
        <family val="2"/>
      </rPr>
      <t xml:space="preserve">号（朴沢地区）外１線舗装改修工事</t>
    </r>
  </si>
  <si>
    <t xml:space="preserve">泉区朴沢地内外</t>
  </si>
  <si>
    <r>
      <rPr>
        <sz val="12"/>
        <rFont val="Noto Sans"/>
        <family val="2"/>
      </rPr>
      <t xml:space="preserve">切削オーバーレイ　舗装打ち換え　・</t>
    </r>
    <r>
      <rPr>
        <sz val="12"/>
        <rFont val="ＭＳ Ｐゴシック"/>
        <family val="3"/>
        <charset val="128"/>
      </rPr>
      <t xml:space="preserve">(</t>
    </r>
    <r>
      <rPr>
        <sz val="12"/>
        <rFont val="Noto Sans"/>
        <family val="2"/>
      </rPr>
      <t xml:space="preserve">国</t>
    </r>
    <r>
      <rPr>
        <sz val="12"/>
        <rFont val="ＭＳ Ｐゴシック"/>
        <family val="3"/>
        <charset val="128"/>
      </rPr>
      <t xml:space="preserve">)457</t>
    </r>
    <r>
      <rPr>
        <sz val="12"/>
        <rFont val="Noto Sans"/>
        <family val="2"/>
      </rPr>
      <t xml:space="preserve">朴沢：</t>
    </r>
    <r>
      <rPr>
        <sz val="12"/>
        <rFont val="ＭＳ Ｐゴシック"/>
        <family val="3"/>
        <charset val="128"/>
      </rPr>
      <t xml:space="preserve">L=170m</t>
    </r>
    <r>
      <rPr>
        <sz val="12"/>
        <rFont val="Noto Sans"/>
        <family val="2"/>
      </rPr>
      <t xml:space="preserve">　・</t>
    </r>
    <r>
      <rPr>
        <sz val="12"/>
        <rFont val="ＭＳ Ｐゴシック"/>
        <family val="3"/>
        <charset val="128"/>
      </rPr>
      <t xml:space="preserve">(</t>
    </r>
    <r>
      <rPr>
        <sz val="12"/>
        <rFont val="Noto Sans"/>
        <family val="2"/>
      </rPr>
      <t xml:space="preserve">一</t>
    </r>
    <r>
      <rPr>
        <sz val="12"/>
        <rFont val="ＭＳ Ｐゴシック"/>
        <family val="3"/>
        <charset val="128"/>
      </rPr>
      <t xml:space="preserve">)</t>
    </r>
    <r>
      <rPr>
        <sz val="12"/>
        <rFont val="Noto Sans"/>
        <family val="2"/>
      </rPr>
      <t xml:space="preserve">泉ケ岳公園線川崎：</t>
    </r>
    <r>
      <rPr>
        <sz val="12"/>
        <rFont val="ＭＳ Ｐゴシック"/>
        <family val="3"/>
        <charset val="128"/>
      </rPr>
      <t xml:space="preserve">L=250m</t>
    </r>
  </si>
  <si>
    <t xml:space="preserve">（一）泉ケ丘熊ケ根線（七北田地区）舗装改修工事</t>
  </si>
  <si>
    <t xml:space="preserve">泉区高森７丁目地内外</t>
  </si>
  <si>
    <r>
      <rPr>
        <sz val="12"/>
        <rFont val="Noto Sans"/>
        <family val="2"/>
      </rPr>
      <t xml:space="preserve">切削オーバーレイ　舗装打ち換え　</t>
    </r>
    <r>
      <rPr>
        <sz val="12"/>
        <rFont val="ＭＳ Ｐゴシック"/>
        <family val="3"/>
        <charset val="128"/>
      </rPr>
      <t xml:space="preserve">L=200m</t>
    </r>
    <r>
      <rPr>
        <sz val="12"/>
        <rFont val="Noto Sans"/>
        <family val="2"/>
      </rPr>
      <t xml:space="preserve">　</t>
    </r>
    <r>
      <rPr>
        <sz val="12"/>
        <rFont val="ＭＳ Ｐゴシック"/>
        <family val="3"/>
        <charset val="128"/>
      </rPr>
      <t xml:space="preserve">W=7.5</t>
    </r>
    <r>
      <rPr>
        <sz val="12"/>
        <rFont val="Noto Sans"/>
        <family val="2"/>
      </rPr>
      <t xml:space="preserve">ｍ（両車線）</t>
    </r>
  </si>
  <si>
    <t xml:space="preserve">（主）仙台北環状線（長命ケ丘地区）外１線舗装改修工事</t>
  </si>
  <si>
    <t xml:space="preserve">泉区南中山１丁目地内外</t>
  </si>
  <si>
    <r>
      <rPr>
        <sz val="12"/>
        <rFont val="Noto Sans"/>
        <family val="2"/>
      </rPr>
      <t xml:space="preserve">切削オーバーレイ　舗装打ち換え　・</t>
    </r>
    <r>
      <rPr>
        <sz val="12"/>
        <rFont val="ＭＳ Ｐゴシック"/>
        <family val="3"/>
        <charset val="128"/>
      </rPr>
      <t xml:space="preserve">(</t>
    </r>
    <r>
      <rPr>
        <sz val="12"/>
        <rFont val="Noto Sans"/>
        <family val="2"/>
      </rPr>
      <t xml:space="preserve">主</t>
    </r>
    <r>
      <rPr>
        <sz val="12"/>
        <rFont val="ＭＳ Ｐゴシック"/>
        <family val="3"/>
        <charset val="128"/>
      </rPr>
      <t xml:space="preserve">)</t>
    </r>
    <r>
      <rPr>
        <sz val="12"/>
        <rFont val="Noto Sans"/>
        <family val="2"/>
      </rPr>
      <t xml:space="preserve">北環状線南中山：</t>
    </r>
    <r>
      <rPr>
        <sz val="12"/>
        <rFont val="ＭＳ Ｐゴシック"/>
        <family val="3"/>
        <charset val="128"/>
      </rPr>
      <t xml:space="preserve">L=180m</t>
    </r>
    <r>
      <rPr>
        <sz val="12"/>
        <rFont val="Noto Sans"/>
        <family val="2"/>
      </rPr>
      <t xml:space="preserve">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長命ケ丘</t>
    </r>
    <r>
      <rPr>
        <sz val="12"/>
        <rFont val="ＭＳ Ｐゴシック"/>
        <family val="3"/>
        <charset val="128"/>
      </rPr>
      <t xml:space="preserve">39</t>
    </r>
    <r>
      <rPr>
        <sz val="12"/>
        <rFont val="Noto Sans"/>
        <family val="2"/>
      </rPr>
      <t xml:space="preserve">号線：</t>
    </r>
    <r>
      <rPr>
        <sz val="12"/>
        <rFont val="ＭＳ Ｐゴシック"/>
        <family val="3"/>
        <charset val="128"/>
      </rPr>
      <t xml:space="preserve">L=180m</t>
    </r>
  </si>
  <si>
    <t xml:space="preserve">（主）泉塩釜線（実沢地区）外１線舗装改修工事</t>
  </si>
  <si>
    <t xml:space="preserve">泉区実沢字鹿野地内外</t>
  </si>
  <si>
    <r>
      <rPr>
        <sz val="12"/>
        <rFont val="Noto Sans"/>
        <family val="2"/>
      </rPr>
      <t xml:space="preserve">切削オーバーレイ　舗装打ち換え　・</t>
    </r>
    <r>
      <rPr>
        <sz val="12"/>
        <rFont val="ＭＳ Ｐゴシック"/>
        <family val="3"/>
        <charset val="128"/>
      </rPr>
      <t xml:space="preserve">(</t>
    </r>
    <r>
      <rPr>
        <sz val="12"/>
        <rFont val="Noto Sans"/>
        <family val="2"/>
      </rPr>
      <t xml:space="preserve">主</t>
    </r>
    <r>
      <rPr>
        <sz val="12"/>
        <rFont val="ＭＳ Ｐゴシック"/>
        <family val="3"/>
        <charset val="128"/>
      </rPr>
      <t xml:space="preserve">)</t>
    </r>
    <r>
      <rPr>
        <sz val="12"/>
        <rFont val="Noto Sans"/>
        <family val="2"/>
      </rPr>
      <t xml:space="preserve">泉塩釜線実沢：</t>
    </r>
    <r>
      <rPr>
        <sz val="12"/>
        <rFont val="ＭＳ Ｐゴシック"/>
        <family val="3"/>
        <charset val="128"/>
      </rPr>
      <t xml:space="preserve">L=170m</t>
    </r>
    <r>
      <rPr>
        <sz val="12"/>
        <rFont val="Noto Sans"/>
        <family val="2"/>
      </rPr>
      <t xml:space="preserve">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新屋敷八乙女線西中山：</t>
    </r>
    <r>
      <rPr>
        <sz val="12"/>
        <rFont val="ＭＳ Ｐゴシック"/>
        <family val="3"/>
        <charset val="128"/>
      </rPr>
      <t xml:space="preserve">L=150m</t>
    </r>
  </si>
  <si>
    <t xml:space="preserve">（一）泉ケ丘熊ケ根線（福岡地区）外１線舗装改修工事</t>
  </si>
  <si>
    <t xml:space="preserve">泉区福岡字西上野原地内外</t>
  </si>
  <si>
    <r>
      <rPr>
        <sz val="12"/>
        <rFont val="Noto Sans"/>
        <family val="2"/>
      </rPr>
      <t xml:space="preserve">舗装打ち換え　・</t>
    </r>
    <r>
      <rPr>
        <sz val="12"/>
        <rFont val="ＭＳ Ｐゴシック"/>
        <family val="3"/>
        <charset val="128"/>
      </rPr>
      <t xml:space="preserve">(</t>
    </r>
    <r>
      <rPr>
        <sz val="12"/>
        <rFont val="Noto Sans"/>
        <family val="2"/>
      </rPr>
      <t xml:space="preserve">一</t>
    </r>
    <r>
      <rPr>
        <sz val="12"/>
        <rFont val="ＭＳ Ｐゴシック"/>
        <family val="3"/>
        <charset val="128"/>
      </rPr>
      <t xml:space="preserve">)</t>
    </r>
    <r>
      <rPr>
        <sz val="12"/>
        <rFont val="Noto Sans"/>
        <family val="2"/>
      </rPr>
      <t xml:space="preserve">泉ケ丘熊ケ根線福岡：</t>
    </r>
    <r>
      <rPr>
        <sz val="12"/>
        <rFont val="ＭＳ Ｐゴシック"/>
        <family val="3"/>
        <charset val="128"/>
      </rPr>
      <t xml:space="preserve">L=250m</t>
    </r>
    <r>
      <rPr>
        <sz val="12"/>
        <rFont val="Noto Sans"/>
        <family val="2"/>
      </rPr>
      <t xml:space="preserve">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八乙女早坂下幹線実沢：</t>
    </r>
    <r>
      <rPr>
        <sz val="12"/>
        <rFont val="ＭＳ Ｐゴシック"/>
        <family val="3"/>
        <charset val="128"/>
      </rPr>
      <t xml:space="preserve">L=250m</t>
    </r>
  </si>
  <si>
    <t xml:space="preserve">（市）荒巻大和町線（加茂地区）舗装補修工事</t>
  </si>
  <si>
    <t xml:space="preserve">泉区加茂１丁目地内外</t>
  </si>
  <si>
    <r>
      <rPr>
        <sz val="12"/>
        <rFont val="Noto Sans"/>
        <family val="2"/>
      </rPr>
      <t xml:space="preserve">切削オーバーレイ　舗装打ち換え　</t>
    </r>
    <r>
      <rPr>
        <sz val="12"/>
        <rFont val="ＭＳ Ｐゴシック"/>
        <family val="3"/>
        <charset val="128"/>
      </rPr>
      <t xml:space="preserve">L=570m</t>
    </r>
    <r>
      <rPr>
        <sz val="12"/>
        <rFont val="Noto Sans"/>
        <family val="2"/>
      </rPr>
      <t xml:space="preserve">　</t>
    </r>
    <r>
      <rPr>
        <sz val="12"/>
        <rFont val="ＭＳ Ｐゴシック"/>
        <family val="3"/>
        <charset val="128"/>
      </rPr>
      <t xml:space="preserve">W=6.5</t>
    </r>
    <r>
      <rPr>
        <sz val="12"/>
        <rFont val="Noto Sans"/>
        <family val="2"/>
      </rPr>
      <t xml:space="preserve">ｍ</t>
    </r>
  </si>
  <si>
    <t xml:space="preserve">（市）七北田実沢線（寺岡地区）外１線舗装改修工事</t>
  </si>
  <si>
    <t xml:space="preserve">泉区寺岡１丁目地内外</t>
  </si>
  <si>
    <r>
      <rPr>
        <sz val="12"/>
        <rFont val="Noto Sans"/>
        <family val="2"/>
      </rPr>
      <t xml:space="preserve">切削オーバーレイ　舗装打ち換え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七北田実沢線寺岡：</t>
    </r>
    <r>
      <rPr>
        <sz val="12"/>
        <rFont val="ＭＳ Ｐゴシック"/>
        <family val="3"/>
        <charset val="128"/>
      </rPr>
      <t xml:space="preserve">L=300m</t>
    </r>
    <r>
      <rPr>
        <sz val="12"/>
        <rFont val="Noto Sans"/>
        <family val="2"/>
      </rPr>
      <t xml:space="preserve">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高森幹線５号線高森：</t>
    </r>
    <r>
      <rPr>
        <sz val="12"/>
        <rFont val="ＭＳ Ｐゴシック"/>
        <family val="3"/>
        <charset val="128"/>
      </rPr>
      <t xml:space="preserve">L=200m</t>
    </r>
  </si>
  <si>
    <t xml:space="preserve">（市）古内一本橋線（古内地区）外１線舗装改修工事</t>
  </si>
  <si>
    <t xml:space="preserve">泉区古内字新古内浦地内外</t>
  </si>
  <si>
    <r>
      <rPr>
        <sz val="12"/>
        <rFont val="Noto Sans"/>
        <family val="2"/>
      </rPr>
      <t xml:space="preserve">切削オーバーレイ　舗装打ち換え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古内一本橋線古内：</t>
    </r>
    <r>
      <rPr>
        <sz val="12"/>
        <rFont val="ＭＳ Ｐゴシック"/>
        <family val="3"/>
        <charset val="128"/>
      </rPr>
      <t xml:space="preserve">L=200m</t>
    </r>
    <r>
      <rPr>
        <sz val="12"/>
        <rFont val="Noto Sans"/>
        <family val="2"/>
      </rPr>
      <t xml:space="preserve">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東原尻玉幹線野村：</t>
    </r>
    <r>
      <rPr>
        <sz val="12"/>
        <rFont val="ＭＳ Ｐゴシック"/>
        <family val="3"/>
        <charset val="128"/>
      </rPr>
      <t xml:space="preserve">L=250m</t>
    </r>
  </si>
  <si>
    <t xml:space="preserve">（市）加茂幹線２号線（加茂地区）舗装改修工事</t>
  </si>
  <si>
    <t xml:space="preserve">泉区加茂２丁目地内</t>
  </si>
  <si>
    <r>
      <rPr>
        <sz val="12"/>
        <rFont val="Noto Sans"/>
        <family val="2"/>
      </rPr>
      <t xml:space="preserve">切削オーバーレイ　舗装打ち換え　</t>
    </r>
    <r>
      <rPr>
        <sz val="12"/>
        <rFont val="ＭＳ Ｐゴシック"/>
        <family val="3"/>
        <charset val="128"/>
      </rPr>
      <t xml:space="preserve">L=250m</t>
    </r>
    <r>
      <rPr>
        <sz val="12"/>
        <rFont val="Noto Sans"/>
        <family val="2"/>
      </rPr>
      <t xml:space="preserve">　</t>
    </r>
    <r>
      <rPr>
        <sz val="12"/>
        <rFont val="ＭＳ Ｐゴシック"/>
        <family val="3"/>
        <charset val="128"/>
      </rPr>
      <t xml:space="preserve">W=8.2m</t>
    </r>
  </si>
  <si>
    <t xml:space="preserve">泉区管内舗装補修工事４</t>
  </si>
  <si>
    <t xml:space="preserve">舗装打ち換え工、オーバーレイ工、クラック注入工</t>
  </si>
  <si>
    <t xml:space="preserve">泉区管内舗装補修工事５</t>
  </si>
  <si>
    <t xml:space="preserve">泉区管内舗装補修工事６</t>
  </si>
  <si>
    <t xml:space="preserve">紫山公園遊具更新工事</t>
  </si>
  <si>
    <t xml:space="preserve">泉区紫山五丁目地内</t>
  </si>
  <si>
    <t xml:space="preserve">遊具更新工事</t>
  </si>
  <si>
    <t xml:space="preserve">（市）南光台１２１号線（南光台７丁目地区）外１線側溝改修工事</t>
  </si>
  <si>
    <t xml:space="preserve">泉区南光台７丁目地内外</t>
  </si>
  <si>
    <r>
      <rPr>
        <sz val="12"/>
        <rFont val="Noto Sans"/>
        <family val="2"/>
      </rPr>
      <t xml:space="preserve">・</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南光台</t>
    </r>
    <r>
      <rPr>
        <sz val="12"/>
        <rFont val="ＭＳ Ｐゴシック"/>
        <family val="3"/>
        <charset val="128"/>
      </rPr>
      <t xml:space="preserve">121</t>
    </r>
    <r>
      <rPr>
        <sz val="12"/>
        <rFont val="Noto Sans"/>
        <family val="2"/>
      </rPr>
      <t xml:space="preserve">号線　施工延長</t>
    </r>
    <r>
      <rPr>
        <sz val="12"/>
        <rFont val="ＭＳ Ｐゴシック"/>
        <family val="3"/>
        <charset val="128"/>
      </rPr>
      <t xml:space="preserve">L=160m</t>
    </r>
    <r>
      <rPr>
        <sz val="12"/>
        <rFont val="Noto Sans"/>
        <family val="2"/>
      </rPr>
      <t xml:space="preserve">　</t>
    </r>
    <r>
      <rPr>
        <sz val="12"/>
        <rFont val="ＭＳ Ｐゴシック"/>
        <family val="3"/>
        <charset val="128"/>
      </rPr>
      <t xml:space="preserve">L</t>
    </r>
    <r>
      <rPr>
        <sz val="12"/>
        <rFont val="Noto Sans"/>
        <family val="2"/>
      </rPr>
      <t xml:space="preserve">型・</t>
    </r>
    <r>
      <rPr>
        <sz val="12"/>
        <rFont val="ＭＳ Ｐゴシック"/>
        <family val="3"/>
        <charset val="128"/>
      </rPr>
      <t xml:space="preserve">U</t>
    </r>
    <r>
      <rPr>
        <sz val="12"/>
        <rFont val="Noto Sans"/>
        <family val="2"/>
      </rPr>
      <t xml:space="preserve">型側溝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将監</t>
    </r>
    <r>
      <rPr>
        <sz val="12"/>
        <rFont val="ＭＳ Ｐゴシック"/>
        <family val="3"/>
        <charset val="128"/>
      </rPr>
      <t xml:space="preserve">29</t>
    </r>
    <r>
      <rPr>
        <sz val="12"/>
        <rFont val="Noto Sans"/>
        <family val="2"/>
      </rPr>
      <t xml:space="preserve">号線　施工延長</t>
    </r>
    <r>
      <rPr>
        <sz val="12"/>
        <rFont val="ＭＳ Ｐゴシック"/>
        <family val="3"/>
        <charset val="128"/>
      </rPr>
      <t xml:space="preserve">L=150m</t>
    </r>
    <r>
      <rPr>
        <sz val="12"/>
        <rFont val="Noto Sans"/>
        <family val="2"/>
      </rPr>
      <t xml:space="preserve">　</t>
    </r>
    <r>
      <rPr>
        <sz val="12"/>
        <rFont val="ＭＳ Ｐゴシック"/>
        <family val="3"/>
        <charset val="128"/>
      </rPr>
      <t xml:space="preserve">U</t>
    </r>
    <r>
      <rPr>
        <sz val="12"/>
        <rFont val="Noto Sans"/>
        <family val="2"/>
      </rPr>
      <t xml:space="preserve">型側溝</t>
    </r>
  </si>
  <si>
    <t xml:space="preserve">（市）七北田実沢線（将監地区）外１線舗装改修工事</t>
  </si>
  <si>
    <t xml:space="preserve">泉区将監９丁目地内外</t>
  </si>
  <si>
    <r>
      <rPr>
        <sz val="12"/>
        <rFont val="Noto Sans"/>
        <family val="2"/>
      </rPr>
      <t xml:space="preserve">切削オーバーレイ　舗装打ち換え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七北田実沢線将監：</t>
    </r>
    <r>
      <rPr>
        <sz val="12"/>
        <rFont val="ＭＳ Ｐゴシック"/>
        <family val="3"/>
        <charset val="128"/>
      </rPr>
      <t xml:space="preserve">L=280m</t>
    </r>
    <r>
      <rPr>
        <sz val="12"/>
        <rFont val="Noto Sans"/>
        <family val="2"/>
      </rPr>
      <t xml:space="preserve">　・</t>
    </r>
    <r>
      <rPr>
        <sz val="12"/>
        <rFont val="ＭＳ Ｐゴシック"/>
        <family val="3"/>
        <charset val="128"/>
      </rPr>
      <t xml:space="preserve">(</t>
    </r>
    <r>
      <rPr>
        <sz val="12"/>
        <rFont val="Noto Sans"/>
        <family val="2"/>
      </rPr>
      <t xml:space="preserve">市</t>
    </r>
    <r>
      <rPr>
        <sz val="12"/>
        <rFont val="ＭＳ Ｐゴシック"/>
        <family val="3"/>
        <charset val="128"/>
      </rPr>
      <t xml:space="preserve">)</t>
    </r>
    <r>
      <rPr>
        <sz val="12"/>
        <rFont val="Noto Sans"/>
        <family val="2"/>
      </rPr>
      <t xml:space="preserve">宝堰前沼線松森：</t>
    </r>
    <r>
      <rPr>
        <sz val="12"/>
        <rFont val="ＭＳ Ｐゴシック"/>
        <family val="3"/>
        <charset val="128"/>
      </rPr>
      <t xml:space="preserve">L=220m</t>
    </r>
  </si>
  <si>
    <t xml:space="preserve">（市）荒巻大和町線自転車走行空間整備工事</t>
  </si>
  <si>
    <t xml:space="preserve">青葉区東勝山２丁目～泉区加茂１丁目</t>
  </si>
  <si>
    <t xml:space="preserve">自転車路面標示　Ｌ＝１９００ｍ</t>
  </si>
  <si>
    <t xml:space="preserve">鶴が丘緑地法面災害復旧工事</t>
  </si>
  <si>
    <t xml:space="preserve">泉区鶴が丘四丁目地内</t>
  </si>
  <si>
    <t xml:space="preserve">擁壁改修工事</t>
  </si>
  <si>
    <t xml:space="preserve">長命館公園擁壁災害復旧工事</t>
  </si>
  <si>
    <t xml:space="preserve">泉区加茂二丁目地内</t>
  </si>
  <si>
    <t xml:space="preserve">住吉台東一丁目緑地法面災害復旧工事</t>
  </si>
  <si>
    <t xml:space="preserve">泉区住吉台東一丁目地内</t>
  </si>
  <si>
    <t xml:space="preserve">泉区管内道路照明施設修繕工事（その１）</t>
  </si>
  <si>
    <t xml:space="preserve">道路照明灯修繕</t>
  </si>
  <si>
    <t xml:space="preserve">泉区管内道路照明施設修繕工事（その２）</t>
  </si>
  <si>
    <t xml:space="preserve">天神沢公園ほか４公園修景施設等災害復旧工事</t>
  </si>
  <si>
    <t xml:space="preserve">その他鋼構造物設置工事</t>
  </si>
  <si>
    <t xml:space="preserve">泉区天神沢一丁目地内ほか</t>
  </si>
  <si>
    <t xml:space="preserve">修景施設及び休憩施設改修工事</t>
  </si>
  <si>
    <t xml:space="preserve">桂島緑地水辺デッキ更新工事</t>
  </si>
  <si>
    <t xml:space="preserve">泉区桂一丁目地内</t>
  </si>
  <si>
    <t xml:space="preserve">水辺デッキ更新工事</t>
  </si>
  <si>
    <t xml:space="preserve">葛岡墓園雨水施設改修工事</t>
  </si>
  <si>
    <r>
      <rPr>
        <sz val="12"/>
        <rFont val="Noto Sans"/>
        <family val="2"/>
      </rPr>
      <t xml:space="preserve">暗渠排水管布設</t>
    </r>
    <r>
      <rPr>
        <sz val="12"/>
        <rFont val="ＭＳ Ｐゴシック"/>
        <family val="3"/>
        <charset val="128"/>
      </rPr>
      <t xml:space="preserve">L</t>
    </r>
    <r>
      <rPr>
        <sz val="12"/>
        <rFont val="Noto Sans"/>
        <family val="2"/>
      </rPr>
      <t xml:space="preserve">＝８０ｍ、集水桝設置</t>
    </r>
    <r>
      <rPr>
        <sz val="12"/>
        <rFont val="ＭＳ Ｐゴシック"/>
        <family val="3"/>
        <charset val="128"/>
      </rPr>
      <t xml:space="preserve">N</t>
    </r>
    <r>
      <rPr>
        <sz val="12"/>
        <rFont val="Noto Sans"/>
        <family val="2"/>
      </rPr>
      <t xml:space="preserve">＝２基</t>
    </r>
  </si>
  <si>
    <t xml:space="preserve">泉ふれあいの家通路増設工事</t>
  </si>
  <si>
    <r>
      <rPr>
        <sz val="11"/>
        <rFont val="Noto Sans"/>
        <family val="2"/>
      </rPr>
      <t xml:space="preserve">泉区七北田菅間</t>
    </r>
    <r>
      <rPr>
        <sz val="11"/>
        <rFont val="ＭＳ Ｐゴシック"/>
        <family val="3"/>
        <charset val="128"/>
      </rPr>
      <t xml:space="preserve">42-1</t>
    </r>
  </si>
  <si>
    <r>
      <rPr>
        <sz val="12"/>
        <rFont val="Noto Sans"/>
        <family val="2"/>
      </rPr>
      <t xml:space="preserve">小型重力式擁壁</t>
    </r>
    <r>
      <rPr>
        <sz val="12"/>
        <rFont val="ＭＳ Ｐゴシック"/>
        <family val="3"/>
        <charset val="128"/>
      </rPr>
      <t xml:space="preserve">H</t>
    </r>
    <r>
      <rPr>
        <sz val="12"/>
        <rFont val="Noto Sans"/>
        <family val="2"/>
      </rPr>
      <t xml:space="preserve">＝７５０ｍｍ、</t>
    </r>
    <r>
      <rPr>
        <sz val="12"/>
        <rFont val="ＭＳ Ｐゴシック"/>
        <family val="3"/>
        <charset val="128"/>
      </rPr>
      <t xml:space="preserve">L</t>
    </r>
    <r>
      <rPr>
        <sz val="12"/>
        <rFont val="Noto Sans"/>
        <family val="2"/>
      </rPr>
      <t xml:space="preserve">＝２５ｍ</t>
    </r>
  </si>
  <si>
    <t xml:space="preserve">葛岡墓園寺院園路改修工事</t>
  </si>
  <si>
    <r>
      <rPr>
        <sz val="12"/>
        <rFont val="Noto Sans"/>
        <family val="2"/>
      </rPr>
      <t xml:space="preserve">舗装打ち換えＡ＝２８０平方ｍ、</t>
    </r>
    <r>
      <rPr>
        <sz val="12"/>
        <rFont val="ＭＳ Ｐゴシック"/>
        <family val="3"/>
        <charset val="128"/>
      </rPr>
      <t xml:space="preserve">L</t>
    </r>
    <r>
      <rPr>
        <sz val="12"/>
        <rFont val="Noto Sans"/>
        <family val="2"/>
      </rPr>
      <t xml:space="preserve">型側溝改修</t>
    </r>
    <r>
      <rPr>
        <sz val="12"/>
        <rFont val="ＭＳ Ｐゴシック"/>
        <family val="3"/>
        <charset val="128"/>
      </rPr>
      <t xml:space="preserve">L</t>
    </r>
    <r>
      <rPr>
        <sz val="12"/>
        <rFont val="Noto Sans"/>
        <family val="2"/>
      </rPr>
      <t xml:space="preserve">＝２５０ｍ、暗渠排水管布設</t>
    </r>
    <r>
      <rPr>
        <sz val="12"/>
        <rFont val="ＭＳ Ｐゴシック"/>
        <family val="3"/>
        <charset val="128"/>
      </rPr>
      <t xml:space="preserve">L</t>
    </r>
    <r>
      <rPr>
        <sz val="12"/>
        <rFont val="Noto Sans"/>
        <family val="2"/>
      </rPr>
      <t xml:space="preserve">＝２０ｍ</t>
    </r>
  </si>
  <si>
    <t xml:space="preserve">葛岡墓園市民園路改修工事</t>
  </si>
  <si>
    <r>
      <rPr>
        <sz val="12"/>
        <rFont val="ＭＳ Ｐゴシック"/>
        <family val="3"/>
        <charset val="128"/>
      </rPr>
      <t xml:space="preserve">L</t>
    </r>
    <r>
      <rPr>
        <sz val="12"/>
        <rFont val="Noto Sans"/>
        <family val="2"/>
      </rPr>
      <t xml:space="preserve">型側溝改修</t>
    </r>
    <r>
      <rPr>
        <sz val="12"/>
        <rFont val="ＭＳ Ｐゴシック"/>
        <family val="3"/>
        <charset val="128"/>
      </rPr>
      <t xml:space="preserve">L</t>
    </r>
    <r>
      <rPr>
        <sz val="12"/>
        <rFont val="Noto Sans"/>
        <family val="2"/>
      </rPr>
      <t xml:space="preserve">＝１２０ｍ</t>
    </r>
  </si>
  <si>
    <t xml:space="preserve">（旧）穴田観測井戸解体（廃坑）工事</t>
  </si>
  <si>
    <t xml:space="preserve">さく井工事</t>
  </si>
  <si>
    <t xml:space="preserve">太白区郡山字穴田西地内</t>
  </si>
  <si>
    <t xml:space="preserve">（旧）穴田観測井戸の撤去及び廃坑工事</t>
  </si>
  <si>
    <t xml:space="preserve">令和４年度排水処理施設改修工事</t>
  </si>
  <si>
    <r>
      <rPr>
        <sz val="11"/>
        <rFont val="Noto Sans"/>
        <family val="2"/>
      </rPr>
      <t xml:space="preserve">宮城県富谷市石積堀田</t>
    </r>
    <r>
      <rPr>
        <sz val="11"/>
        <rFont val="ＭＳ Ｐゴシック"/>
        <family val="3"/>
        <charset val="128"/>
      </rPr>
      <t xml:space="preserve">26</t>
    </r>
  </si>
  <si>
    <t xml:space="preserve">石積埋立処分場第２排水処理施設に設置しているポンプ等水処理機器の更新工事</t>
  </si>
  <si>
    <t xml:space="preserve">今泉工場コンデンサーヤード西側シャッター補修工事</t>
  </si>
  <si>
    <t xml:space="preserve">建具工事</t>
  </si>
  <si>
    <t xml:space="preserve">シャッターの固定工事、扉新設工事</t>
  </si>
  <si>
    <t xml:space="preserve">愛宕水質自動測定局採水部等解体工事</t>
  </si>
  <si>
    <t xml:space="preserve">若林区土樋２４６番 地先</t>
  </si>
  <si>
    <r>
      <rPr>
        <sz val="12"/>
        <rFont val="Noto Sans"/>
        <family val="2"/>
      </rPr>
      <t xml:space="preserve">採水部解体撤去（鋼製デッキ</t>
    </r>
    <r>
      <rPr>
        <sz val="12"/>
        <rFont val="ＭＳ Ｐゴシック"/>
        <family val="3"/>
        <charset val="128"/>
      </rPr>
      <t xml:space="preserve">12.6</t>
    </r>
    <r>
      <rPr>
        <sz val="12"/>
        <rFont val="Noto Sans"/>
        <family val="2"/>
      </rPr>
      <t xml:space="preserve">平方ｍ，鋼材及び採水用ポンプ等付属品）及び導水管撤去（埋設導水管　</t>
    </r>
    <r>
      <rPr>
        <sz val="12"/>
        <rFont val="ＭＳ Ｐゴシック"/>
        <family val="3"/>
        <charset val="128"/>
      </rPr>
      <t xml:space="preserve">33</t>
    </r>
    <r>
      <rPr>
        <sz val="12"/>
        <rFont val="Noto Sans"/>
        <family val="2"/>
      </rPr>
      <t xml:space="preserve">ｍ）</t>
    </r>
  </si>
  <si>
    <t xml:space="preserve">林道苦桃線路面改良工事</t>
  </si>
  <si>
    <t xml:space="preserve">工事延長Ｌ＝３００ｍ，路面セメント改良Ａ＝１０５０平方ｍ</t>
  </si>
  <si>
    <t xml:space="preserve">林道末坂線路面改良工事</t>
  </si>
  <si>
    <t xml:space="preserve">青葉区芋沢地内</t>
  </si>
  <si>
    <t xml:space="preserve">新苦地水路改修工事</t>
  </si>
  <si>
    <t xml:space="preserve">青葉区芋沢字新苦地地内</t>
  </si>
  <si>
    <t xml:space="preserve">工事延長Ｌ＝１００ｍ，水路改修コンクリート側溝５００型</t>
  </si>
  <si>
    <t xml:space="preserve">仙台市沖野市民センター外灯改修工事</t>
  </si>
  <si>
    <t xml:space="preserve">仙台市沖野市民センターの外灯（既設４灯改修、２灯新設）改修工事一式</t>
  </si>
  <si>
    <r>
      <rPr>
        <sz val="11"/>
        <rFont val="Noto Sans"/>
        <family val="2"/>
      </rPr>
      <t xml:space="preserve">仙台市立将監小学校他</t>
    </r>
    <r>
      <rPr>
        <sz val="11"/>
        <rFont val="ＭＳ Ｐゴシック"/>
        <family val="3"/>
        <charset val="128"/>
      </rPr>
      <t xml:space="preserve">1</t>
    </r>
    <r>
      <rPr>
        <sz val="11"/>
        <rFont val="Noto Sans"/>
        <family val="2"/>
      </rPr>
      <t xml:space="preserve">校屋内運動場便所改修電気設備工事</t>
    </r>
  </si>
  <si>
    <t xml:space="preserve">将監小学校（ＲＣ造一部Ｓ造・２階建）・将監中学校（ＲＣ造一部Ｓ造・２階建）・向陽台小学校（ＲＣ造一部Ｓ造・３階建）・向陽台中学校（ＲＣ造一部Ｓ造・４階建）の屋内運動場の便所等改修及び屋内運動場の一部にひろびろトイレを新設する内外部改修電気設備工事一式</t>
  </si>
  <si>
    <t xml:space="preserve">仙台市金剛沢コミュニティ・センタートップライト改修工事</t>
  </si>
  <si>
    <r>
      <rPr>
        <sz val="11"/>
        <rFont val="Noto Sans"/>
        <family val="2"/>
      </rPr>
      <t xml:space="preserve">太白区金剛沢一丁目</t>
    </r>
    <r>
      <rPr>
        <sz val="11"/>
        <rFont val="ＭＳ Ｐゴシック"/>
        <family val="3"/>
        <charset val="128"/>
      </rPr>
      <t xml:space="preserve">7-1</t>
    </r>
  </si>
  <si>
    <t xml:space="preserve">金剛沢コミュニティ・センターのトップライト修繕工事一式</t>
  </si>
  <si>
    <t xml:space="preserve">仙台市役所本庁舎地下１階ハロン制御盤改修工事</t>
  </si>
  <si>
    <t xml:space="preserve">青葉区国分町三丁目７番１号</t>
  </si>
  <si>
    <t xml:space="preserve">仙台市役所本庁舎地下１階ハロン制御盤改修工事一式</t>
  </si>
  <si>
    <t xml:space="preserve">蒲生北部４号緑地公衆トイレ新築電気設備工事</t>
  </si>
  <si>
    <t xml:space="preserve">蒲生北部４号緑地公衆トイレ（ＲＣ造　１階建て　延床面積２２．０２平方ｍ）の新築電気設備工事一式</t>
  </si>
  <si>
    <t xml:space="preserve">蒲生北部４号緑地公衆トイレ新築機械設備工事</t>
  </si>
  <si>
    <t xml:space="preserve">蒲生北部４号緑地公衆トイレ（ＲＣ造　１階建て　延床面積２２．０２平方ｍ）の新築機械設備工事一式</t>
  </si>
  <si>
    <t xml:space="preserve">仙台市湯元市民センター排煙窓等改修工事</t>
  </si>
  <si>
    <r>
      <rPr>
        <sz val="11"/>
        <rFont val="Noto Sans"/>
        <family val="2"/>
      </rPr>
      <t xml:space="preserve">太白区秋保町湯向２番地の</t>
    </r>
    <r>
      <rPr>
        <sz val="11"/>
        <rFont val="ＭＳ Ｐゴシック"/>
        <family val="3"/>
        <charset val="128"/>
      </rPr>
      <t xml:space="preserve">20</t>
    </r>
  </si>
  <si>
    <t xml:space="preserve">湯元市民センターの集会室の排煙窓等改修工事一式</t>
  </si>
  <si>
    <t xml:space="preserve">震災遺構仙台市立荒浜小学校管理事務所ひろびろトイレ増築及びトイレ改修電気設備工事</t>
  </si>
  <si>
    <t xml:space="preserve">震災遺構荒浜小学校管理事務所（鉄骨造平屋建て　延べ面積７０．９３平方ｍ）ひろびろトイレ（Ｓ造平屋建て　延べ面積約平方ｍ）増築工事及び既存トイレ改修電気設備工事　一式</t>
  </si>
  <si>
    <t xml:space="preserve">仙台市計量検査器材保管室改修電気設備工事</t>
  </si>
  <si>
    <r>
      <rPr>
        <sz val="12"/>
        <rFont val="Noto Sans"/>
        <family val="2"/>
      </rPr>
      <t xml:space="preserve">計量検査器材保管室（ＲＣ造・一部Ｓ造、２階建・一部平屋建、延床面積６３８</t>
    </r>
    <r>
      <rPr>
        <sz val="12"/>
        <rFont val="ＭＳ Ｐゴシック"/>
        <family val="3"/>
        <charset val="128"/>
      </rPr>
      <t xml:space="preserve">.</t>
    </r>
    <r>
      <rPr>
        <sz val="12"/>
        <rFont val="Noto Sans"/>
        <family val="2"/>
      </rPr>
      <t xml:space="preserve">６５平方ｍ）の改修電気設備工事一式</t>
    </r>
  </si>
  <si>
    <t xml:space="preserve">震災遺構仙台市立荒浜小学校管理事務所ひろびろトイレ増築及びトイレ改修機械設備工事</t>
  </si>
  <si>
    <t xml:space="preserve">震災遺構荒浜小学校管理事務所（鉄骨造平屋建て　延べ面積７０．９３平方ｍ）ひろびろトイレ（Ｓ造平屋建て　延べ面積約９平方ｍ）増築工事及び既存トイレ改修機械設備工事　一式</t>
  </si>
  <si>
    <t xml:space="preserve">仙台市計量検査器材保管室改修機械設備工事</t>
  </si>
  <si>
    <r>
      <rPr>
        <sz val="12"/>
        <rFont val="Noto Sans"/>
        <family val="2"/>
      </rPr>
      <t xml:space="preserve">計量検査器材保管室（ＲＣ造・一部Ｓ造、２階建・一部平屋建、延床面積６３８</t>
    </r>
    <r>
      <rPr>
        <sz val="12"/>
        <rFont val="ＭＳ Ｐゴシック"/>
        <family val="3"/>
        <charset val="128"/>
      </rPr>
      <t xml:space="preserve">.</t>
    </r>
    <r>
      <rPr>
        <sz val="12"/>
        <rFont val="Noto Sans"/>
        <family val="2"/>
      </rPr>
      <t xml:space="preserve">６５平方ｍ）の改修機械設備工事一式</t>
    </r>
  </si>
  <si>
    <t xml:space="preserve">仙台市小鶴老人福祉センター空調設備設置工事</t>
  </si>
  <si>
    <r>
      <rPr>
        <sz val="11"/>
        <rFont val="Noto Sans"/>
        <family val="2"/>
      </rPr>
      <t xml:space="preserve">宮城野区仙石</t>
    </r>
    <r>
      <rPr>
        <sz val="11"/>
        <rFont val="ＭＳ Ｐゴシック"/>
        <family val="3"/>
        <charset val="128"/>
      </rPr>
      <t xml:space="preserve">2-1</t>
    </r>
  </si>
  <si>
    <r>
      <rPr>
        <sz val="12"/>
        <rFont val="Noto Sans"/>
        <family val="2"/>
      </rPr>
      <t xml:space="preserve">仙台市小鶴老人福祉センター（ＲＣ造２階建、延床面積７１１</t>
    </r>
    <r>
      <rPr>
        <sz val="12"/>
        <rFont val="ＭＳ Ｐゴシック"/>
        <family val="3"/>
        <charset val="128"/>
      </rPr>
      <t xml:space="preserve">.</t>
    </r>
    <r>
      <rPr>
        <sz val="12"/>
        <rFont val="Noto Sans"/>
        <family val="2"/>
      </rPr>
      <t xml:space="preserve">５平方ｍ）の空調設備設置工事一式</t>
    </r>
  </si>
  <si>
    <t xml:space="preserve">仙台市泉図書館及び仙台市子育てふれあいプラザ泉中央粉末消火設備更新工事</t>
  </si>
  <si>
    <r>
      <rPr>
        <sz val="11"/>
        <rFont val="Noto Sans"/>
        <family val="2"/>
      </rPr>
      <t xml:space="preserve">泉区泉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t>
    </r>
    <r>
      <rPr>
        <sz val="11"/>
        <rFont val="ＭＳ Ｐゴシック"/>
        <family val="3"/>
        <charset val="128"/>
      </rPr>
      <t xml:space="preserve">6</t>
    </r>
  </si>
  <si>
    <t xml:space="preserve">粉末消火設備機器の更新工事一式</t>
  </si>
  <si>
    <t xml:space="preserve">栗生児童館及び八木山児童館遊戯室（高天井）エアコン設置工事</t>
  </si>
  <si>
    <r>
      <rPr>
        <sz val="11"/>
        <rFont val="Noto Sans"/>
        <family val="2"/>
      </rPr>
      <t xml:space="preserve">青葉区栗生</t>
    </r>
    <r>
      <rPr>
        <sz val="11"/>
        <rFont val="ＭＳ Ｐゴシック"/>
        <family val="3"/>
        <charset val="128"/>
      </rPr>
      <t xml:space="preserve">6-5-19</t>
    </r>
    <r>
      <rPr>
        <sz val="11"/>
        <rFont val="Noto Sans"/>
        <family val="2"/>
      </rPr>
      <t xml:space="preserve">　外</t>
    </r>
  </si>
  <si>
    <t xml:space="preserve">栗生児童館及び八木山児童館の遊戯室（高天井）に、空調設備を設置する機械設備工事一式</t>
  </si>
  <si>
    <t xml:space="preserve">仙台市太白区文化センター外壁エキスパンションジョイント修繕工事</t>
  </si>
  <si>
    <t xml:space="preserve">太白区長町五丁目３－２</t>
  </si>
  <si>
    <t xml:space="preserve">仙台市太白文化センター（ＳＲＣ造、地上６階、地下２階　延床面積１３，９５７平方ｍ）のエキスパンションジョイントカバー修繕工事一式</t>
  </si>
  <si>
    <t xml:space="preserve">仙台市立寺岡中学校校舎等長寿命化改修小荷物専用昇降機設備工事</t>
  </si>
  <si>
    <r>
      <rPr>
        <sz val="11"/>
        <rFont val="Noto Sans"/>
        <family val="2"/>
      </rPr>
      <t xml:space="preserve">泉区寺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地の</t>
    </r>
    <r>
      <rPr>
        <sz val="11"/>
        <rFont val="ＭＳ Ｐゴシック"/>
        <family val="3"/>
        <charset val="128"/>
      </rPr>
      <t xml:space="preserve">1</t>
    </r>
  </si>
  <si>
    <t xml:space="preserve">寺岡中学校校舎（ＲＣ造、４階建、延床面積５，７６３平方ｍ）、屋内運動場（ＲＣ造一部Ｓ造、２階建、延床面積１，３１９平方ｍ）及び柔剣道場（Ｓ造、１階建、延床面積３８０平方ｍ）の大規模改修小荷物専用昇降機工事</t>
  </si>
  <si>
    <t xml:space="preserve">八沢川調整池防護柵設置工事</t>
  </si>
  <si>
    <t xml:space="preserve">泉区寺岡二丁目地内</t>
  </si>
  <si>
    <t xml:space="preserve">防護柵工（Ｈ＝１５００ｍｍ）　Ｌ＝８０ｍ</t>
  </si>
  <si>
    <t xml:space="preserve">青葉山公園サイン等設置工事</t>
  </si>
  <si>
    <t xml:space="preserve">案内サイン設置工、解説板設置工</t>
  </si>
  <si>
    <t xml:space="preserve">米ケ袋ポンプ場外２箇所高圧気中開閉器更新工事</t>
  </si>
  <si>
    <t xml:space="preserve">青葉区米ケ袋三丁目５－１５外２箇所</t>
  </si>
  <si>
    <t xml:space="preserve">高圧気中開閉器の更新工事</t>
  </si>
  <si>
    <t xml:space="preserve">日の出町公園調整池水位計更新工事</t>
  </si>
  <si>
    <t xml:space="preserve">宮城野区日の出町三丁目６地内</t>
  </si>
  <si>
    <t xml:space="preserve">水位計の更新工事</t>
  </si>
  <si>
    <t xml:space="preserve">広瀬川第二雨水幹線雨水吐室外１箇所空調設備改築工事</t>
  </si>
  <si>
    <t xml:space="preserve">青葉区桜ケ岡公園３番地内外１箇所</t>
  </si>
  <si>
    <t xml:space="preserve">ポンプ場空調設備の更新および広瀬川浄化センター吸排気ファンフィルターユニットの改修工事</t>
  </si>
  <si>
    <t xml:space="preserve">人来田ポンプ場Ｎｏ．１揚砂ポンプ更新工事</t>
  </si>
  <si>
    <r>
      <rPr>
        <sz val="12"/>
        <rFont val="ＭＳ Ｐゴシック"/>
        <family val="3"/>
        <charset val="128"/>
      </rPr>
      <t xml:space="preserve">No.</t>
    </r>
    <r>
      <rPr>
        <sz val="12"/>
        <rFont val="Noto Sans"/>
        <family val="2"/>
      </rPr>
      <t xml:space="preserve">１揚砂ポンプ、着脱装置、揚砂管の更新工事</t>
    </r>
  </si>
  <si>
    <t xml:space="preserve">南蒲生浄化センター送風機設備整備工事</t>
  </si>
  <si>
    <t xml:space="preserve">浄化センター送風機の補機整備工事</t>
  </si>
  <si>
    <r>
      <rPr>
        <sz val="11"/>
        <rFont val="Noto Sans"/>
        <family val="2"/>
      </rPr>
      <t xml:space="preserve">（市）東大野田７号線東大野田</t>
    </r>
    <r>
      <rPr>
        <sz val="11"/>
        <rFont val="ＭＳ Ｐゴシック"/>
        <family val="3"/>
        <charset val="128"/>
      </rPr>
      <t xml:space="preserve">4</t>
    </r>
    <r>
      <rPr>
        <sz val="11"/>
        <rFont val="Noto Sans"/>
        <family val="2"/>
      </rPr>
      <t xml:space="preserve">号線</t>
    </r>
    <r>
      <rPr>
        <sz val="11"/>
        <rFont val="ＭＳ Ｐゴシック"/>
        <family val="3"/>
        <charset val="128"/>
      </rPr>
      <t xml:space="preserve">1</t>
    </r>
    <r>
      <rPr>
        <sz val="11"/>
        <rFont val="Noto Sans"/>
        <family val="2"/>
      </rPr>
      <t xml:space="preserve">号橋橋梁補修工事</t>
    </r>
  </si>
  <si>
    <t xml:space="preserve">太白区東大野田地内</t>
  </si>
  <si>
    <t xml:space="preserve">鋼橋補修　橋長Ｌ＝１９．０ｍ　幅員Ｗ＝７．０ｍ　主桁部分再塗装桁間Ｌ＝１８．４ｍ</t>
  </si>
  <si>
    <t xml:space="preserve">仙台駅東西地下自由通路区分開閉器改修工事</t>
  </si>
  <si>
    <t xml:space="preserve">青葉区中央一丁目９－１地先 外</t>
  </si>
  <si>
    <r>
      <rPr>
        <sz val="12"/>
        <rFont val="Noto Sans"/>
        <family val="2"/>
      </rPr>
      <t xml:space="preserve">仙台駅東西地下自由通路の</t>
    </r>
    <r>
      <rPr>
        <sz val="12"/>
        <rFont val="ＭＳ Ｐゴシック"/>
        <family val="3"/>
        <charset val="128"/>
      </rPr>
      <t xml:space="preserve">UGS</t>
    </r>
    <r>
      <rPr>
        <sz val="12"/>
        <rFont val="Noto Sans"/>
        <family val="2"/>
      </rPr>
      <t xml:space="preserve">の改修に伴う電気設備工事</t>
    </r>
  </si>
  <si>
    <t xml:space="preserve">中野ポンプ場しさスキップホイスト整備工事</t>
  </si>
  <si>
    <t xml:space="preserve">しさスキップホイストの部品交換を伴う整備工事</t>
  </si>
  <si>
    <t xml:space="preserve">宮沢根白石線（舟丁工区）道路付帯工事</t>
  </si>
  <si>
    <t xml:space="preserve">若林区舟丁地内</t>
  </si>
  <si>
    <t xml:space="preserve">上谷刈字丸田地区汚水管改築工事</t>
  </si>
  <si>
    <t xml:space="preserve">泉区上谷刈字丸田地内</t>
  </si>
  <si>
    <t xml:space="preserve">内径２００ｍｍ管布設工（開削工法）　Ｌ＝１８ｍ</t>
  </si>
  <si>
    <t xml:space="preserve">南光台六丁目地区水路底版修繕工事</t>
  </si>
  <si>
    <t xml:space="preserve">泉区南光台六丁目地内</t>
  </si>
  <si>
    <t xml:space="preserve">水路底版コンクリート打設工　Ｌ＝７０ｍ</t>
  </si>
  <si>
    <t xml:space="preserve">消防局</t>
  </si>
  <si>
    <t xml:space="preserve">仙台市消防局防火水槽撤去工事</t>
  </si>
  <si>
    <t xml:space="preserve">青葉区八幡二丁目　</t>
  </si>
  <si>
    <r>
      <rPr>
        <sz val="12"/>
        <rFont val="ＭＳ Ｐゴシック"/>
        <family val="3"/>
        <charset val="128"/>
      </rPr>
      <t xml:space="preserve">40</t>
    </r>
    <r>
      <rPr>
        <sz val="12"/>
        <rFont val="Noto Sans"/>
        <family val="2"/>
      </rPr>
      <t xml:space="preserve">立法ｍ級防火水槽撤去　Ｎ＝１基</t>
    </r>
  </si>
  <si>
    <t xml:space="preserve">令和４年度仙台市立第一中学校通路整備工事</t>
  </si>
  <si>
    <r>
      <rPr>
        <sz val="11"/>
        <rFont val="Noto Sans"/>
        <family val="2"/>
      </rPr>
      <t xml:space="preserve">青葉区八幡四丁目</t>
    </r>
    <r>
      <rPr>
        <sz val="11"/>
        <rFont val="ＭＳ Ｐゴシック"/>
        <family val="3"/>
        <charset val="128"/>
      </rPr>
      <t xml:space="preserve">16-1</t>
    </r>
  </si>
  <si>
    <t xml:space="preserve">経年劣化した通路側溝等の改修工事</t>
  </si>
  <si>
    <t xml:space="preserve">仙台市立国見小学校屋内運動場外壁改修工事</t>
  </si>
  <si>
    <r>
      <rPr>
        <sz val="11"/>
        <rFont val="Noto Sans"/>
        <family val="2"/>
      </rPr>
      <t xml:space="preserve">青葉区国見二丁目</t>
    </r>
    <r>
      <rPr>
        <sz val="11"/>
        <rFont val="ＭＳ Ｐゴシック"/>
        <family val="3"/>
        <charset val="128"/>
      </rPr>
      <t xml:space="preserve">16-1</t>
    </r>
  </si>
  <si>
    <t xml:space="preserve">地震により被害を受けた体育館外壁の改修工事</t>
  </si>
  <si>
    <t xml:space="preserve">仙台市立南小泉中学校夜間学級整備工事</t>
  </si>
  <si>
    <t xml:space="preserve">内装仕上工事</t>
  </si>
  <si>
    <t xml:space="preserve">夜間学級開設に向けた教室等の内装仕上工事</t>
  </si>
  <si>
    <r>
      <rPr>
        <sz val="11"/>
        <rFont val="Noto Sans"/>
        <family val="2"/>
      </rPr>
      <t xml:space="preserve">仙台市立柳生小学校外</t>
    </r>
    <r>
      <rPr>
        <sz val="11"/>
        <rFont val="ＭＳ Ｐゴシック"/>
        <family val="3"/>
        <charset val="128"/>
      </rPr>
      <t xml:space="preserve">2</t>
    </r>
    <r>
      <rPr>
        <sz val="11"/>
        <rFont val="Noto Sans"/>
        <family val="2"/>
      </rPr>
      <t xml:space="preserve">校高圧気中開閉器改修工事</t>
    </r>
  </si>
  <si>
    <r>
      <rPr>
        <sz val="11"/>
        <rFont val="Noto Sans"/>
        <family val="2"/>
      </rPr>
      <t xml:space="preserve">太白区柳生字台畑</t>
    </r>
    <r>
      <rPr>
        <sz val="11"/>
        <rFont val="ＭＳ Ｐゴシック"/>
        <family val="3"/>
        <charset val="128"/>
      </rPr>
      <t xml:space="preserve">100</t>
    </r>
    <r>
      <rPr>
        <sz val="11"/>
        <rFont val="Noto Sans"/>
        <family val="2"/>
      </rPr>
      <t xml:space="preserve">　外</t>
    </r>
    <r>
      <rPr>
        <sz val="11"/>
        <rFont val="ＭＳ Ｐゴシック"/>
        <family val="3"/>
        <charset val="128"/>
      </rPr>
      <t xml:space="preserve">2</t>
    </r>
    <r>
      <rPr>
        <sz val="11"/>
        <rFont val="Noto Sans"/>
        <family val="2"/>
      </rPr>
      <t xml:space="preserve">箇所</t>
    </r>
  </si>
  <si>
    <t xml:space="preserve">経年劣化した高圧気中開閉器の改修工事</t>
  </si>
  <si>
    <r>
      <rPr>
        <sz val="11"/>
        <rFont val="Noto Sans"/>
        <family val="2"/>
      </rPr>
      <t xml:space="preserve">仙台市立愛子小学校外</t>
    </r>
    <r>
      <rPr>
        <sz val="11"/>
        <rFont val="ＭＳ Ｐゴシック"/>
        <family val="3"/>
        <charset val="128"/>
      </rPr>
      <t xml:space="preserve">3</t>
    </r>
    <r>
      <rPr>
        <sz val="11"/>
        <rFont val="Noto Sans"/>
        <family val="2"/>
      </rPr>
      <t xml:space="preserve">校高圧気中開閉器改修工事</t>
    </r>
  </si>
  <si>
    <r>
      <rPr>
        <sz val="11"/>
        <rFont val="Noto Sans"/>
        <family val="2"/>
      </rPr>
      <t xml:space="preserve">青葉区上愛子字新宮前１　外</t>
    </r>
    <r>
      <rPr>
        <sz val="11"/>
        <rFont val="ＭＳ Ｐゴシック"/>
        <family val="3"/>
        <charset val="128"/>
      </rPr>
      <t xml:space="preserve">3</t>
    </r>
    <r>
      <rPr>
        <sz val="11"/>
        <rFont val="Noto Sans"/>
        <family val="2"/>
      </rPr>
      <t xml:space="preserve">箇所</t>
    </r>
  </si>
  <si>
    <r>
      <rPr>
        <sz val="11"/>
        <rFont val="Noto Sans"/>
        <family val="2"/>
      </rPr>
      <t xml:space="preserve">仙台市立向陽台小学校外</t>
    </r>
    <r>
      <rPr>
        <sz val="11"/>
        <rFont val="ＭＳ Ｐゴシック"/>
        <family val="3"/>
        <charset val="128"/>
      </rPr>
      <t xml:space="preserve">2</t>
    </r>
    <r>
      <rPr>
        <sz val="11"/>
        <rFont val="Noto Sans"/>
        <family val="2"/>
      </rPr>
      <t xml:space="preserve">校高圧気中開閉器改修工事</t>
    </r>
  </si>
  <si>
    <r>
      <rPr>
        <sz val="11"/>
        <rFont val="Noto Sans"/>
        <family val="2"/>
      </rPr>
      <t xml:space="preserve">泉区向陽台五丁目</t>
    </r>
    <r>
      <rPr>
        <sz val="11"/>
        <rFont val="ＭＳ Ｐゴシック"/>
        <family val="3"/>
        <charset val="128"/>
      </rPr>
      <t xml:space="preserve">6-12</t>
    </r>
    <r>
      <rPr>
        <sz val="11"/>
        <rFont val="Noto Sans"/>
        <family val="2"/>
      </rPr>
      <t xml:space="preserve">　外</t>
    </r>
    <r>
      <rPr>
        <sz val="11"/>
        <rFont val="ＭＳ Ｐゴシック"/>
        <family val="3"/>
        <charset val="128"/>
      </rPr>
      <t xml:space="preserve">2</t>
    </r>
    <r>
      <rPr>
        <sz val="11"/>
        <rFont val="Noto Sans"/>
        <family val="2"/>
      </rPr>
      <t xml:space="preserve">箇所</t>
    </r>
  </si>
  <si>
    <r>
      <rPr>
        <sz val="11"/>
        <rFont val="Noto Sans"/>
        <family val="2"/>
      </rPr>
      <t xml:space="preserve">仙台市立実沢小学校外</t>
    </r>
    <r>
      <rPr>
        <sz val="11"/>
        <rFont val="ＭＳ Ｐゴシック"/>
        <family val="3"/>
        <charset val="128"/>
      </rPr>
      <t xml:space="preserve">2</t>
    </r>
    <r>
      <rPr>
        <sz val="11"/>
        <rFont val="Noto Sans"/>
        <family val="2"/>
      </rPr>
      <t xml:space="preserve">校高圧気中開閉器改修工事</t>
    </r>
  </si>
  <si>
    <r>
      <rPr>
        <sz val="11"/>
        <rFont val="Noto Sans"/>
        <family val="2"/>
      </rPr>
      <t xml:space="preserve">泉区実沢字赤坂</t>
    </r>
    <r>
      <rPr>
        <sz val="11"/>
        <rFont val="ＭＳ Ｐゴシック"/>
        <family val="3"/>
        <charset val="128"/>
      </rPr>
      <t xml:space="preserve">16</t>
    </r>
    <r>
      <rPr>
        <sz val="11"/>
        <rFont val="Noto Sans"/>
        <family val="2"/>
      </rPr>
      <t xml:space="preserve">　外</t>
    </r>
    <r>
      <rPr>
        <sz val="11"/>
        <rFont val="ＭＳ Ｐゴシック"/>
        <family val="3"/>
        <charset val="128"/>
      </rPr>
      <t xml:space="preserve">2</t>
    </r>
    <r>
      <rPr>
        <sz val="11"/>
        <rFont val="Noto Sans"/>
        <family val="2"/>
      </rPr>
      <t xml:space="preserve">箇所</t>
    </r>
  </si>
  <si>
    <t xml:space="preserve">仙台市立南小泉中学校夜間学級整備機械設備工事</t>
  </si>
  <si>
    <t xml:space="preserve">夜間学級開設に向けた機械設備工事</t>
  </si>
  <si>
    <r>
      <rPr>
        <sz val="11"/>
        <rFont val="Noto Sans"/>
        <family val="2"/>
      </rPr>
      <t xml:space="preserve">仙台市立北六番丁小学校他</t>
    </r>
    <r>
      <rPr>
        <sz val="11"/>
        <rFont val="ＭＳ Ｐゴシック"/>
        <family val="3"/>
        <charset val="128"/>
      </rPr>
      <t xml:space="preserve">3</t>
    </r>
    <r>
      <rPr>
        <sz val="11"/>
        <rFont val="Noto Sans"/>
        <family val="2"/>
      </rPr>
      <t xml:space="preserve">校小荷物専用昇降機改修工事</t>
    </r>
  </si>
  <si>
    <r>
      <rPr>
        <sz val="11"/>
        <rFont val="Noto Sans"/>
        <family val="2"/>
      </rPr>
      <t xml:space="preserve">青葉区宮町四丁目</t>
    </r>
    <r>
      <rPr>
        <sz val="11"/>
        <rFont val="ＭＳ Ｐゴシック"/>
        <family val="3"/>
        <charset val="128"/>
      </rPr>
      <t xml:space="preserve">4-17</t>
    </r>
    <r>
      <rPr>
        <sz val="11"/>
        <rFont val="Noto Sans"/>
        <family val="2"/>
      </rPr>
      <t xml:space="preserve">　外</t>
    </r>
    <r>
      <rPr>
        <sz val="11"/>
        <rFont val="ＭＳ Ｐゴシック"/>
        <family val="3"/>
        <charset val="128"/>
      </rPr>
      <t xml:space="preserve">3</t>
    </r>
    <r>
      <rPr>
        <sz val="11"/>
        <rFont val="Noto Sans"/>
        <family val="2"/>
      </rPr>
      <t xml:space="preserve">箇所</t>
    </r>
  </si>
  <si>
    <t xml:space="preserve">経年劣化した小荷物専用昇降機の改修工事</t>
  </si>
  <si>
    <r>
      <rPr>
        <sz val="11"/>
        <rFont val="Noto Sans"/>
        <family val="2"/>
      </rPr>
      <t xml:space="preserve">仙台市立松陵中学校外</t>
    </r>
    <r>
      <rPr>
        <sz val="11"/>
        <rFont val="ＭＳ Ｐゴシック"/>
        <family val="3"/>
        <charset val="128"/>
      </rPr>
      <t xml:space="preserve">1</t>
    </r>
    <r>
      <rPr>
        <sz val="11"/>
        <rFont val="Noto Sans"/>
        <family val="2"/>
      </rPr>
      <t xml:space="preserve">校小荷物専用昇降機改修工事</t>
    </r>
  </si>
  <si>
    <r>
      <rPr>
        <sz val="11"/>
        <rFont val="Noto Sans"/>
        <family val="2"/>
      </rPr>
      <t xml:space="preserve">泉区松陵五丁目</t>
    </r>
    <r>
      <rPr>
        <sz val="11"/>
        <rFont val="ＭＳ Ｐゴシック"/>
        <family val="3"/>
        <charset val="128"/>
      </rPr>
      <t xml:space="preserve">32</t>
    </r>
    <r>
      <rPr>
        <sz val="11"/>
        <rFont val="Noto Sans"/>
        <family val="2"/>
      </rPr>
      <t xml:space="preserve">　外</t>
    </r>
    <r>
      <rPr>
        <sz val="11"/>
        <rFont val="ＭＳ Ｐゴシック"/>
        <family val="3"/>
        <charset val="128"/>
      </rPr>
      <t xml:space="preserve">1</t>
    </r>
    <r>
      <rPr>
        <sz val="11"/>
        <rFont val="Noto Sans"/>
        <family val="2"/>
      </rPr>
      <t xml:space="preserve">箇所</t>
    </r>
  </si>
  <si>
    <r>
      <rPr>
        <sz val="11"/>
        <rFont val="Noto Sans"/>
        <family val="2"/>
      </rPr>
      <t xml:space="preserve">仙台市立鶴谷東小学校外</t>
    </r>
    <r>
      <rPr>
        <sz val="11"/>
        <rFont val="ＭＳ Ｐゴシック"/>
        <family val="3"/>
        <charset val="128"/>
      </rPr>
      <t xml:space="preserve">1</t>
    </r>
    <r>
      <rPr>
        <sz val="11"/>
        <rFont val="Noto Sans"/>
        <family val="2"/>
      </rPr>
      <t xml:space="preserve">校小荷物専用昇降機改修工事</t>
    </r>
  </si>
  <si>
    <r>
      <rPr>
        <sz val="11"/>
        <rFont val="Noto Sans"/>
        <family val="2"/>
      </rPr>
      <t xml:space="preserve">宮城野区鶴ケ谷六丁目</t>
    </r>
    <r>
      <rPr>
        <sz val="11"/>
        <rFont val="ＭＳ Ｐゴシック"/>
        <family val="3"/>
        <charset val="128"/>
      </rPr>
      <t xml:space="preserve">2</t>
    </r>
    <r>
      <rPr>
        <sz val="11"/>
        <rFont val="Noto Sans"/>
        <family val="2"/>
      </rPr>
      <t xml:space="preserve">　外</t>
    </r>
    <r>
      <rPr>
        <sz val="11"/>
        <rFont val="ＭＳ Ｐゴシック"/>
        <family val="3"/>
        <charset val="128"/>
      </rPr>
      <t xml:space="preserve">1</t>
    </r>
    <r>
      <rPr>
        <sz val="11"/>
        <rFont val="Noto Sans"/>
        <family val="2"/>
      </rPr>
      <t xml:space="preserve">箇所</t>
    </r>
  </si>
  <si>
    <t xml:space="preserve">台原公園再整備工事</t>
  </si>
  <si>
    <t xml:space="preserve">青葉区台原一丁目　地内</t>
  </si>
  <si>
    <t xml:space="preserve">園路広場整備工（コンクリート舗装Ａ＝８０平方ｍ）、給水設備工（水飲み場１基）</t>
  </si>
  <si>
    <t xml:space="preserve">折立６号公園災害復旧工事</t>
  </si>
  <si>
    <r>
      <rPr>
        <sz val="11"/>
        <rFont val="Noto Sans"/>
        <family val="2"/>
      </rPr>
      <t xml:space="preserve">青葉区折立</t>
    </r>
    <r>
      <rPr>
        <sz val="11"/>
        <rFont val="ＭＳ Ｐゴシック"/>
        <family val="3"/>
        <charset val="128"/>
      </rPr>
      <t xml:space="preserve">5</t>
    </r>
    <r>
      <rPr>
        <sz val="11"/>
        <rFont val="Noto Sans"/>
        <family val="2"/>
      </rPr>
      <t xml:space="preserve">丁目　地内</t>
    </r>
  </si>
  <si>
    <t xml:space="preserve">ブロック積工Ａ＝１６平方ｍ、平板ブロック撤去・再設置工Ａ＝５２平方ｍ、四阿撤去・再設置工Ｎ＝１基</t>
  </si>
  <si>
    <t xml:space="preserve">折立４号公園災害復旧工事</t>
  </si>
  <si>
    <t xml:space="preserve">沈下部分盛土工Ａ＝１０平方ｍ、平板ブロック撤去再設置工Ａ＝２０平方ｍ、すべり台撤去・再設置工Ｎ＝１基</t>
  </si>
  <si>
    <t xml:space="preserve">青葉山公園五色沼周辺園路災害復旧工事</t>
  </si>
  <si>
    <t xml:space="preserve">青葉区川内　地内</t>
  </si>
  <si>
    <t xml:space="preserve">アンカー式空石積工Ａ＝５０平方ｍ、アスファルト舗装工Ａ＝３０平方ｍ、転落防止柵撤去・再設置工Ｌ＝２５ｍ</t>
  </si>
  <si>
    <t xml:space="preserve">仙台村田線界橋補修工事</t>
  </si>
  <si>
    <t xml:space="preserve">青葉区八幡七丁目及び郷六石山　地内</t>
  </si>
  <si>
    <t xml:space="preserve">延長Ｌ＝４ｍ、幅員Ｗ＝９ｍ、断面修復工Ｖ＝０．２８７立方ｍ</t>
  </si>
  <si>
    <t xml:space="preserve">仙台村田線界橋側道橋補修工事</t>
  </si>
  <si>
    <t xml:space="preserve">延長Ｌ＝４ｍ、幅員Ｗ＝１．８ｍ、断面修復工Ｖ＝０．０４立方ｍ</t>
  </si>
  <si>
    <t xml:space="preserve">青葉山公園二の丸法面落石防護柵設置工事</t>
  </si>
  <si>
    <r>
      <rPr>
        <sz val="12"/>
        <rFont val="Noto Sans"/>
        <family val="2"/>
      </rPr>
      <t xml:space="preserve">落石防護柵（擬木柵</t>
    </r>
    <r>
      <rPr>
        <sz val="12"/>
        <rFont val="ＭＳ Ｐゴシック"/>
        <family val="3"/>
        <charset val="128"/>
      </rPr>
      <t xml:space="preserve">+</t>
    </r>
    <r>
      <rPr>
        <sz val="12"/>
        <rFont val="Noto Sans"/>
        <family val="2"/>
      </rPr>
      <t xml:space="preserve">簡易落石防護柵）</t>
    </r>
    <r>
      <rPr>
        <sz val="12"/>
        <rFont val="ＭＳ Ｐゴシック"/>
        <family val="3"/>
        <charset val="128"/>
      </rPr>
      <t xml:space="preserve">L=40m</t>
    </r>
  </si>
  <si>
    <t xml:space="preserve">（国）４５７号外１線路面下空洞対策工事</t>
  </si>
  <si>
    <t xml:space="preserve">青葉区愛子東外</t>
  </si>
  <si>
    <t xml:space="preserve">路面下空洞充填工　一式</t>
  </si>
  <si>
    <t xml:space="preserve">横町前公園遊具更新工事</t>
  </si>
  <si>
    <r>
      <rPr>
        <sz val="11"/>
        <rFont val="Noto Sans"/>
        <family val="2"/>
      </rPr>
      <t xml:space="preserve">青葉区下愛子字横町前</t>
    </r>
    <r>
      <rPr>
        <sz val="11"/>
        <rFont val="ＭＳ Ｐゴシック"/>
        <family val="3"/>
        <charset val="128"/>
      </rPr>
      <t xml:space="preserve">33-17</t>
    </r>
  </si>
  <si>
    <t xml:space="preserve">複合遊具更新　Ｎ＝１基</t>
  </si>
  <si>
    <t xml:space="preserve">（市）中原鳴合線（大堀工区）側溝整備工事</t>
  </si>
  <si>
    <t xml:space="preserve">青葉区芋沢字大堀</t>
  </si>
  <si>
    <t xml:space="preserve">側溝整備工Ｌ＝３０ｍ</t>
  </si>
  <si>
    <t xml:space="preserve">（市）落合栗生線（落合橋）取付道路工事</t>
  </si>
  <si>
    <r>
      <rPr>
        <sz val="11"/>
        <rFont val="Noto Sans"/>
        <family val="2"/>
      </rPr>
      <t xml:space="preserve">青葉区栗生</t>
    </r>
    <r>
      <rPr>
        <sz val="11"/>
        <rFont val="ＭＳ Ｐゴシック"/>
        <family val="3"/>
        <charset val="128"/>
      </rPr>
      <t xml:space="preserve">2</t>
    </r>
    <r>
      <rPr>
        <sz val="11"/>
        <rFont val="Noto Sans"/>
        <family val="2"/>
      </rPr>
      <t xml:space="preserve">丁目</t>
    </r>
  </si>
  <si>
    <t xml:space="preserve">取付道路整備工Ｌ＝３０ｍ</t>
  </si>
  <si>
    <t xml:space="preserve">令和４年度（国）４５７号街路樹補植工事</t>
  </si>
  <si>
    <t xml:space="preserve">青葉区芋沢字綱木坂外</t>
  </si>
  <si>
    <t xml:space="preserve">街路樹補植（ヤマボウシ）　Ｎ＝２０箇所</t>
  </si>
  <si>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蒲生福田線防護柵補修工事</t>
    </r>
  </si>
  <si>
    <t xml:space="preserve">宮城野区白鳥１丁目地先外</t>
  </si>
  <si>
    <r>
      <rPr>
        <sz val="12"/>
        <rFont val="Noto Sans"/>
        <family val="2"/>
      </rPr>
      <t xml:space="preserve">転落防止柵撤去・新設Ｌ＝</t>
    </r>
    <r>
      <rPr>
        <sz val="12"/>
        <rFont val="ＭＳ Ｐゴシック"/>
        <family val="3"/>
        <charset val="128"/>
      </rPr>
      <t xml:space="preserve">200</t>
    </r>
    <r>
      <rPr>
        <sz val="12"/>
        <rFont val="Noto Sans"/>
        <family val="2"/>
      </rPr>
      <t xml:space="preserve">ｍ</t>
    </r>
  </si>
  <si>
    <t xml:space="preserve">（市）第三高等学校前線歩道改修工事</t>
  </si>
  <si>
    <t xml:space="preserve">宮城野区枡江地内</t>
  </si>
  <si>
    <r>
      <rPr>
        <sz val="12"/>
        <rFont val="Noto Sans"/>
        <family val="2"/>
      </rPr>
      <t xml:space="preserve">施工延長</t>
    </r>
    <r>
      <rPr>
        <sz val="12"/>
        <rFont val="ＭＳ Ｐゴシック"/>
        <family val="3"/>
        <charset val="128"/>
      </rPr>
      <t xml:space="preserve">L=150m</t>
    </r>
    <r>
      <rPr>
        <sz val="12"/>
        <rFont val="Noto Sans"/>
        <family val="2"/>
      </rPr>
      <t xml:space="preserve">、舗装工</t>
    </r>
    <r>
      <rPr>
        <sz val="12"/>
        <rFont val="ＭＳ Ｐゴシック"/>
        <family val="3"/>
        <charset val="128"/>
      </rPr>
      <t xml:space="preserve">A=220</t>
    </r>
    <r>
      <rPr>
        <sz val="12"/>
        <rFont val="Noto Sans"/>
        <family val="2"/>
      </rPr>
      <t xml:space="preserve">平方ｍ、路盤工</t>
    </r>
    <r>
      <rPr>
        <sz val="12"/>
        <rFont val="ＭＳ Ｐゴシック"/>
        <family val="3"/>
        <charset val="128"/>
      </rPr>
      <t xml:space="preserve">A=220</t>
    </r>
    <r>
      <rPr>
        <sz val="12"/>
        <rFont val="Noto Sans"/>
        <family val="2"/>
      </rPr>
      <t xml:space="preserve">平方ｍ</t>
    </r>
  </si>
  <si>
    <t xml:space="preserve">宮城野区管内区画線設置工事（その２）</t>
  </si>
  <si>
    <t xml:space="preserve">溶融式区画線工（各種）</t>
  </si>
  <si>
    <t xml:space="preserve">宮城野区管内道路安全施設設置工事その２</t>
  </si>
  <si>
    <t xml:space="preserve">道路反射鏡・防護柵・標識設置等</t>
  </si>
  <si>
    <t xml:space="preserve">（主）仙台塩釜線標識改修工事</t>
  </si>
  <si>
    <t xml:space="preserve">宮城野区仙台港北１丁目地内外</t>
  </si>
  <si>
    <r>
      <rPr>
        <sz val="12"/>
        <rFont val="Noto Sans"/>
        <family val="2"/>
      </rPr>
      <t xml:space="preserve">道路案内標識板更新</t>
    </r>
    <r>
      <rPr>
        <sz val="12"/>
        <rFont val="ＭＳ Ｐゴシック"/>
        <family val="3"/>
        <charset val="128"/>
      </rPr>
      <t xml:space="preserve">N=2</t>
    </r>
    <r>
      <rPr>
        <sz val="12"/>
        <rFont val="Noto Sans"/>
        <family val="2"/>
      </rPr>
      <t xml:space="preserve">基</t>
    </r>
  </si>
  <si>
    <t xml:space="preserve">太白区管内市街灯新設工事</t>
  </si>
  <si>
    <t xml:space="preserve">街路灯新設Ｎ＝６灯</t>
  </si>
  <si>
    <t xml:space="preserve">（国）２８６号（茂庭工区）道路防災対策工事</t>
  </si>
  <si>
    <t xml:space="preserve">太白区茂庭字上ノ原山地内</t>
  </si>
  <si>
    <r>
      <rPr>
        <sz val="12"/>
        <rFont val="Noto Sans"/>
        <family val="2"/>
      </rPr>
      <t xml:space="preserve">法面補強　</t>
    </r>
    <r>
      <rPr>
        <sz val="12"/>
        <rFont val="ＭＳ Ｐゴシック"/>
        <family val="3"/>
        <charset val="128"/>
      </rPr>
      <t xml:space="preserve">L=</t>
    </r>
    <r>
      <rPr>
        <sz val="12"/>
        <rFont val="Noto Sans"/>
        <family val="2"/>
      </rPr>
      <t xml:space="preserve">８５ｍ</t>
    </r>
  </si>
  <si>
    <t xml:space="preserve">太白区管内側溝整備工事その３</t>
  </si>
  <si>
    <t xml:space="preserve">寺岡一丁目公園遊具更新工事</t>
  </si>
  <si>
    <t xml:space="preserve">泉区寺岡一丁目地内</t>
  </si>
  <si>
    <t xml:space="preserve">泉区管内区画線設置工事２</t>
  </si>
  <si>
    <t xml:space="preserve">区画線設置</t>
  </si>
  <si>
    <t xml:space="preserve">泉区管内交通安全施設設置工事２</t>
  </si>
  <si>
    <t xml:space="preserve">カーブミラー、視線誘導標、標識及び区画線設置</t>
  </si>
  <si>
    <t xml:space="preserve">七北田公園壁打ちボード改修工事</t>
  </si>
  <si>
    <t xml:space="preserve">泉区七北田字欠下地内</t>
  </si>
  <si>
    <t xml:space="preserve">庭球場壁打ちボード改修工事</t>
  </si>
  <si>
    <t xml:space="preserve">紫山五丁目１号線街路樹等補植工事</t>
  </si>
  <si>
    <t xml:space="preserve">地被植物植栽工事</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第0&quot;四半期&quot;"/>
    <numFmt numFmtId="168" formatCode="0&quot;ケ月&quot;"/>
    <numFmt numFmtId="169" formatCode="0\月"/>
  </numFmts>
  <fonts count="1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2"/>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9"/>
      <name val="Noto Sans"/>
      <family val="2"/>
    </font>
    <font>
      <sz val="8"/>
      <name val="Noto Sans"/>
      <family val="2"/>
    </font>
    <font>
      <sz val="10"/>
      <name val="Noto Sans"/>
      <family val="2"/>
    </font>
    <font>
      <sz val="9"/>
      <name val="ＭＳ Ｐゴシック"/>
      <family val="3"/>
      <charset val="128"/>
    </font>
  </fonts>
  <fills count="3">
    <fill>
      <patternFill patternType="none"/>
    </fill>
    <fill>
      <patternFill patternType="gray125"/>
    </fill>
    <fill>
      <patternFill patternType="solid">
        <fgColor rgb="FF00FFFF"/>
        <bgColor rgb="FF00FFFF"/>
      </patternFill>
    </fill>
  </fills>
  <borders count="6">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7" fontId="9" fillId="2" borderId="2"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9"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5" fillId="0" borderId="4"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7.25" zeroHeight="false" outlineLevelRow="0" outlineLevelCol="0"/>
  <cols>
    <col collapsed="false" customWidth="true" hidden="false" outlineLevel="0" max="1" min="1" style="1" width="5.49"/>
    <col collapsed="false" customWidth="true" hidden="false" outlineLevel="0" max="2" min="2" style="2" width="6.62"/>
    <col collapsed="false" customWidth="true" hidden="false" outlineLevel="0" max="3" min="3" style="3" width="11.37"/>
    <col collapsed="false" customWidth="false" hidden="false" outlineLevel="0" max="4" min="4" style="4" width="8.99"/>
    <col collapsed="false" customWidth="true" hidden="false" outlineLevel="0" max="5" min="5" style="5" width="44.99"/>
    <col collapsed="false" customWidth="true" hidden="false" outlineLevel="0" max="6" min="6" style="1" width="15.49"/>
    <col collapsed="false" customWidth="true" hidden="false" outlineLevel="0" max="7" min="7" style="6" width="31.24"/>
    <col collapsed="false" customWidth="true" hidden="false" outlineLevel="0" max="8" min="8" style="7" width="11.12"/>
    <col collapsed="false" customWidth="true" hidden="false" outlineLevel="0" max="9" min="9" style="8" width="42.74"/>
    <col collapsed="false" customWidth="true" hidden="false" outlineLevel="0" max="10" min="10" style="9" width="12.99"/>
    <col collapsed="false" customWidth="false" hidden="false" outlineLevel="0" max="257" min="11" style="1" width="8.99"/>
  </cols>
  <sheetData>
    <row r="1" customFormat="false" ht="39.75" hidden="false" customHeight="true" outlineLevel="0" collapsed="false">
      <c r="C1" s="10" t="s">
        <v>0</v>
      </c>
      <c r="F1" s="11"/>
      <c r="H1" s="12"/>
      <c r="I1" s="13"/>
      <c r="J1" s="14"/>
    </row>
    <row r="2" customFormat="false" ht="39.75" hidden="false" customHeight="true" outlineLevel="0" collapsed="false">
      <c r="B2" s="15" t="s">
        <v>1</v>
      </c>
      <c r="C2" s="15"/>
      <c r="D2" s="15"/>
      <c r="E2" s="15"/>
      <c r="F2" s="15"/>
      <c r="G2" s="15"/>
      <c r="H2" s="15"/>
      <c r="I2" s="15"/>
      <c r="J2" s="15"/>
    </row>
    <row r="3" customFormat="false" ht="18" hidden="false" customHeight="false" outlineLevel="0" collapsed="false">
      <c r="C3" s="16"/>
      <c r="F3" s="11"/>
      <c r="H3" s="12"/>
      <c r="I3" s="13"/>
      <c r="J3" s="14"/>
    </row>
    <row r="4" customFormat="false" ht="54" hidden="false" customHeight="true" outlineLevel="0" collapsed="false">
      <c r="A4" s="17" t="s">
        <v>2</v>
      </c>
      <c r="B4" s="18" t="s">
        <v>3</v>
      </c>
      <c r="C4" s="19" t="s">
        <v>4</v>
      </c>
      <c r="D4" s="20" t="s">
        <v>5</v>
      </c>
      <c r="E4" s="21" t="s">
        <v>6</v>
      </c>
      <c r="F4" s="22" t="s">
        <v>7</v>
      </c>
      <c r="G4" s="23" t="s">
        <v>8</v>
      </c>
      <c r="H4" s="22" t="s">
        <v>9</v>
      </c>
      <c r="I4" s="22" t="s">
        <v>10</v>
      </c>
      <c r="J4" s="24" t="s">
        <v>11</v>
      </c>
    </row>
    <row r="5" s="1" customFormat="true" ht="54" hidden="false" customHeight="true" outlineLevel="0" collapsed="false">
      <c r="A5" s="1" t="n">
        <v>1</v>
      </c>
      <c r="B5" s="25" t="n">
        <v>2</v>
      </c>
      <c r="C5" s="26" t="s">
        <v>12</v>
      </c>
      <c r="D5" s="4" t="n">
        <v>1</v>
      </c>
      <c r="E5" s="27" t="s">
        <v>13</v>
      </c>
      <c r="F5" s="28" t="s">
        <v>14</v>
      </c>
      <c r="G5" s="28" t="s">
        <v>15</v>
      </c>
      <c r="H5" s="29" t="n">
        <v>8</v>
      </c>
      <c r="I5" s="30" t="s">
        <v>16</v>
      </c>
      <c r="J5" s="31" t="n">
        <v>7</v>
      </c>
    </row>
    <row r="6" s="1" customFormat="true" ht="54" hidden="false" customHeight="true" outlineLevel="0" collapsed="false">
      <c r="A6" s="1" t="n">
        <v>2</v>
      </c>
      <c r="B6" s="25" t="n">
        <v>2</v>
      </c>
      <c r="C6" s="26" t="s">
        <v>17</v>
      </c>
      <c r="D6" s="32" t="n">
        <v>2</v>
      </c>
      <c r="E6" s="27" t="s">
        <v>18</v>
      </c>
      <c r="F6" s="28" t="s">
        <v>19</v>
      </c>
      <c r="G6" s="28" t="s">
        <v>20</v>
      </c>
      <c r="H6" s="29" t="n">
        <v>9</v>
      </c>
      <c r="I6" s="30" t="s">
        <v>21</v>
      </c>
      <c r="J6" s="31" t="n">
        <v>8</v>
      </c>
    </row>
    <row r="7" s="1" customFormat="true" ht="54" hidden="false" customHeight="true" outlineLevel="0" collapsed="false">
      <c r="A7" s="1" t="n">
        <v>3</v>
      </c>
      <c r="B7" s="25" t="n">
        <v>2</v>
      </c>
      <c r="C7" s="26" t="s">
        <v>22</v>
      </c>
      <c r="D7" s="32" t="n">
        <v>3</v>
      </c>
      <c r="E7" s="27" t="s">
        <v>23</v>
      </c>
      <c r="F7" s="28" t="s">
        <v>14</v>
      </c>
      <c r="G7" s="33" t="s">
        <v>24</v>
      </c>
      <c r="H7" s="29" t="n">
        <v>15</v>
      </c>
      <c r="I7" s="30" t="s">
        <v>25</v>
      </c>
      <c r="J7" s="34" t="n">
        <v>7</v>
      </c>
    </row>
    <row r="8" s="1" customFormat="true" ht="54" hidden="false" customHeight="true" outlineLevel="0" collapsed="false">
      <c r="A8" s="1" t="n">
        <v>4</v>
      </c>
      <c r="B8" s="25" t="n">
        <v>2</v>
      </c>
      <c r="C8" s="26" t="s">
        <v>22</v>
      </c>
      <c r="D8" s="32" t="n">
        <v>4</v>
      </c>
      <c r="E8" s="27" t="s">
        <v>26</v>
      </c>
      <c r="F8" s="28" t="s">
        <v>14</v>
      </c>
      <c r="G8" s="33" t="s">
        <v>27</v>
      </c>
      <c r="H8" s="29" t="n">
        <v>15</v>
      </c>
      <c r="I8" s="30" t="s">
        <v>28</v>
      </c>
      <c r="J8" s="34" t="n">
        <v>7</v>
      </c>
    </row>
    <row r="9" s="1" customFormat="true" ht="54" hidden="false" customHeight="true" outlineLevel="0" collapsed="false">
      <c r="A9" s="1" t="n">
        <v>5</v>
      </c>
      <c r="B9" s="35" t="n">
        <v>2</v>
      </c>
      <c r="C9" s="36" t="s">
        <v>22</v>
      </c>
      <c r="D9" s="32" t="n">
        <v>5</v>
      </c>
      <c r="E9" s="37" t="s">
        <v>29</v>
      </c>
      <c r="F9" s="38" t="s">
        <v>14</v>
      </c>
      <c r="G9" s="39" t="s">
        <v>30</v>
      </c>
      <c r="H9" s="29" t="n">
        <v>15</v>
      </c>
      <c r="I9" s="40" t="s">
        <v>31</v>
      </c>
      <c r="J9" s="34" t="n">
        <v>7</v>
      </c>
    </row>
    <row r="10" s="1" customFormat="true" ht="54" hidden="false" customHeight="true" outlineLevel="0" collapsed="false">
      <c r="A10" s="1" t="n">
        <v>6</v>
      </c>
      <c r="B10" s="35" t="n">
        <v>2</v>
      </c>
      <c r="C10" s="36" t="s">
        <v>22</v>
      </c>
      <c r="D10" s="32" t="n">
        <v>6</v>
      </c>
      <c r="E10" s="37" t="s">
        <v>32</v>
      </c>
      <c r="F10" s="38" t="s">
        <v>14</v>
      </c>
      <c r="G10" s="38" t="s">
        <v>33</v>
      </c>
      <c r="H10" s="29" t="n">
        <v>18</v>
      </c>
      <c r="I10" s="40" t="s">
        <v>34</v>
      </c>
      <c r="J10" s="31" t="n">
        <v>7</v>
      </c>
    </row>
    <row r="11" s="1" customFormat="true" ht="54" hidden="false" customHeight="true" outlineLevel="0" collapsed="false">
      <c r="A11" s="1" t="n">
        <v>7</v>
      </c>
      <c r="B11" s="35" t="n">
        <v>2</v>
      </c>
      <c r="C11" s="36" t="s">
        <v>22</v>
      </c>
      <c r="D11" s="32" t="n">
        <v>7</v>
      </c>
      <c r="E11" s="37" t="s">
        <v>35</v>
      </c>
      <c r="F11" s="38" t="s">
        <v>36</v>
      </c>
      <c r="G11" s="39" t="s">
        <v>37</v>
      </c>
      <c r="H11" s="29" t="n">
        <v>8</v>
      </c>
      <c r="I11" s="40" t="s">
        <v>38</v>
      </c>
      <c r="J11" s="34" t="n">
        <v>7</v>
      </c>
    </row>
    <row r="12" s="1" customFormat="true" ht="54" hidden="false" customHeight="true" outlineLevel="0" collapsed="false">
      <c r="A12" s="1" t="n">
        <v>8</v>
      </c>
      <c r="B12" s="35" t="n">
        <v>2</v>
      </c>
      <c r="C12" s="36" t="s">
        <v>22</v>
      </c>
      <c r="D12" s="32" t="n">
        <v>8</v>
      </c>
      <c r="E12" s="37" t="s">
        <v>39</v>
      </c>
      <c r="F12" s="38" t="s">
        <v>36</v>
      </c>
      <c r="G12" s="39" t="s">
        <v>40</v>
      </c>
      <c r="H12" s="29" t="n">
        <v>11</v>
      </c>
      <c r="I12" s="40" t="s">
        <v>41</v>
      </c>
      <c r="J12" s="34" t="n">
        <v>7</v>
      </c>
    </row>
    <row r="13" s="1" customFormat="true" ht="54" hidden="false" customHeight="true" outlineLevel="0" collapsed="false">
      <c r="A13" s="1" t="n">
        <v>9</v>
      </c>
      <c r="B13" s="35" t="n">
        <v>2</v>
      </c>
      <c r="C13" s="36" t="s">
        <v>22</v>
      </c>
      <c r="D13" s="32" t="n">
        <v>9</v>
      </c>
      <c r="E13" s="37" t="s">
        <v>42</v>
      </c>
      <c r="F13" s="38" t="s">
        <v>14</v>
      </c>
      <c r="G13" s="38" t="s">
        <v>43</v>
      </c>
      <c r="H13" s="29" t="n">
        <v>11</v>
      </c>
      <c r="I13" s="40" t="s">
        <v>44</v>
      </c>
      <c r="J13" s="31" t="n">
        <v>8</v>
      </c>
    </row>
    <row r="14" s="1" customFormat="true" ht="54" hidden="false" customHeight="true" outlineLevel="0" collapsed="false">
      <c r="A14" s="1" t="n">
        <v>10</v>
      </c>
      <c r="B14" s="35" t="n">
        <v>2</v>
      </c>
      <c r="C14" s="36" t="s">
        <v>22</v>
      </c>
      <c r="D14" s="32" t="n">
        <v>10</v>
      </c>
      <c r="E14" s="37" t="s">
        <v>45</v>
      </c>
      <c r="F14" s="38" t="s">
        <v>14</v>
      </c>
      <c r="G14" s="38" t="s">
        <v>46</v>
      </c>
      <c r="H14" s="29" t="n">
        <v>10</v>
      </c>
      <c r="I14" s="41" t="s">
        <v>47</v>
      </c>
      <c r="J14" s="31" t="n">
        <v>8</v>
      </c>
    </row>
    <row r="15" s="1" customFormat="true" ht="54" hidden="false" customHeight="true" outlineLevel="0" collapsed="false">
      <c r="A15" s="1" t="n">
        <v>11</v>
      </c>
      <c r="B15" s="35" t="n">
        <v>2</v>
      </c>
      <c r="C15" s="36" t="s">
        <v>22</v>
      </c>
      <c r="D15" s="32" t="n">
        <v>11</v>
      </c>
      <c r="E15" s="37" t="s">
        <v>48</v>
      </c>
      <c r="F15" s="38" t="s">
        <v>14</v>
      </c>
      <c r="G15" s="38" t="s">
        <v>40</v>
      </c>
      <c r="H15" s="29" t="n">
        <v>11</v>
      </c>
      <c r="I15" s="40" t="s">
        <v>49</v>
      </c>
      <c r="J15" s="31" t="n">
        <v>8</v>
      </c>
    </row>
    <row r="16" s="1" customFormat="true" ht="54" hidden="false" customHeight="true" outlineLevel="0" collapsed="false">
      <c r="A16" s="1" t="n">
        <v>12</v>
      </c>
      <c r="B16" s="35" t="n">
        <v>2</v>
      </c>
      <c r="C16" s="36" t="s">
        <v>22</v>
      </c>
      <c r="D16" s="32" t="n">
        <v>12</v>
      </c>
      <c r="E16" s="37" t="s">
        <v>50</v>
      </c>
      <c r="F16" s="38" t="s">
        <v>14</v>
      </c>
      <c r="G16" s="39" t="s">
        <v>51</v>
      </c>
      <c r="H16" s="29" t="n">
        <v>9</v>
      </c>
      <c r="I16" s="41" t="s">
        <v>52</v>
      </c>
      <c r="J16" s="34" t="n">
        <v>8</v>
      </c>
    </row>
    <row r="17" s="1" customFormat="true" ht="54" hidden="false" customHeight="true" outlineLevel="0" collapsed="false">
      <c r="A17" s="1" t="n">
        <v>13</v>
      </c>
      <c r="B17" s="35" t="n">
        <v>2</v>
      </c>
      <c r="C17" s="36" t="s">
        <v>22</v>
      </c>
      <c r="D17" s="32" t="n">
        <v>13</v>
      </c>
      <c r="E17" s="37" t="s">
        <v>53</v>
      </c>
      <c r="F17" s="38" t="s">
        <v>14</v>
      </c>
      <c r="G17" s="39" t="s">
        <v>54</v>
      </c>
      <c r="H17" s="29" t="n">
        <v>16</v>
      </c>
      <c r="I17" s="40" t="s">
        <v>55</v>
      </c>
      <c r="J17" s="34" t="n">
        <v>8</v>
      </c>
    </row>
    <row r="18" s="1" customFormat="true" ht="54" hidden="false" customHeight="true" outlineLevel="0" collapsed="false">
      <c r="A18" s="1" t="n">
        <v>14</v>
      </c>
      <c r="B18" s="35" t="n">
        <v>2</v>
      </c>
      <c r="C18" s="36" t="s">
        <v>22</v>
      </c>
      <c r="D18" s="32" t="n">
        <v>14</v>
      </c>
      <c r="E18" s="37" t="s">
        <v>56</v>
      </c>
      <c r="F18" s="38" t="s">
        <v>19</v>
      </c>
      <c r="G18" s="39" t="s">
        <v>57</v>
      </c>
      <c r="H18" s="29" t="n">
        <v>6</v>
      </c>
      <c r="I18" s="40" t="s">
        <v>58</v>
      </c>
      <c r="J18" s="34" t="n">
        <v>8</v>
      </c>
    </row>
    <row r="19" s="1" customFormat="true" ht="54" hidden="false" customHeight="true" outlineLevel="0" collapsed="false">
      <c r="A19" s="1" t="n">
        <v>15</v>
      </c>
      <c r="B19" s="35" t="n">
        <v>2</v>
      </c>
      <c r="C19" s="36" t="s">
        <v>22</v>
      </c>
      <c r="D19" s="32" t="n">
        <v>15</v>
      </c>
      <c r="E19" s="37" t="s">
        <v>59</v>
      </c>
      <c r="F19" s="38" t="s">
        <v>60</v>
      </c>
      <c r="G19" s="39" t="s">
        <v>61</v>
      </c>
      <c r="H19" s="29" t="n">
        <v>48</v>
      </c>
      <c r="I19" s="40" t="s">
        <v>62</v>
      </c>
      <c r="J19" s="34" t="n">
        <v>8</v>
      </c>
    </row>
    <row r="20" s="1" customFormat="true" ht="54" hidden="false" customHeight="true" outlineLevel="0" collapsed="false">
      <c r="A20" s="1" t="n">
        <v>16</v>
      </c>
      <c r="B20" s="35" t="n">
        <v>2</v>
      </c>
      <c r="C20" s="36" t="s">
        <v>22</v>
      </c>
      <c r="D20" s="32" t="n">
        <v>16</v>
      </c>
      <c r="E20" s="37" t="s">
        <v>63</v>
      </c>
      <c r="F20" s="38" t="s">
        <v>60</v>
      </c>
      <c r="G20" s="39" t="s">
        <v>54</v>
      </c>
      <c r="H20" s="29" t="n">
        <v>16</v>
      </c>
      <c r="I20" s="40" t="s">
        <v>64</v>
      </c>
      <c r="J20" s="34" t="n">
        <v>8</v>
      </c>
    </row>
    <row r="21" s="1" customFormat="true" ht="54" hidden="false" customHeight="true" outlineLevel="0" collapsed="false">
      <c r="A21" s="1" t="n">
        <v>17</v>
      </c>
      <c r="B21" s="35" t="n">
        <v>2</v>
      </c>
      <c r="C21" s="36" t="s">
        <v>22</v>
      </c>
      <c r="D21" s="32" t="n">
        <v>17</v>
      </c>
      <c r="E21" s="37" t="s">
        <v>65</v>
      </c>
      <c r="F21" s="38" t="s">
        <v>36</v>
      </c>
      <c r="G21" s="39" t="s">
        <v>54</v>
      </c>
      <c r="H21" s="29" t="n">
        <v>16</v>
      </c>
      <c r="I21" s="40" t="s">
        <v>66</v>
      </c>
      <c r="J21" s="34" t="n">
        <v>8</v>
      </c>
    </row>
    <row r="22" s="1" customFormat="true" ht="54" hidden="false" customHeight="true" outlineLevel="0" collapsed="false">
      <c r="A22" s="1" t="n">
        <v>18</v>
      </c>
      <c r="B22" s="42" t="n">
        <v>2</v>
      </c>
      <c r="C22" s="36" t="s">
        <v>22</v>
      </c>
      <c r="D22" s="32" t="n">
        <v>18</v>
      </c>
      <c r="E22" s="43" t="s">
        <v>67</v>
      </c>
      <c r="F22" s="40" t="s">
        <v>68</v>
      </c>
      <c r="G22" s="39" t="s">
        <v>69</v>
      </c>
      <c r="H22" s="29" t="n">
        <v>8</v>
      </c>
      <c r="I22" s="40" t="s">
        <v>70</v>
      </c>
      <c r="J22" s="31" t="n">
        <v>9</v>
      </c>
    </row>
    <row r="23" s="1" customFormat="true" ht="54" hidden="false" customHeight="true" outlineLevel="0" collapsed="false">
      <c r="A23" s="1" t="n">
        <v>19</v>
      </c>
      <c r="B23" s="35" t="n">
        <v>2</v>
      </c>
      <c r="C23" s="36" t="s">
        <v>22</v>
      </c>
      <c r="D23" s="32" t="n">
        <v>19</v>
      </c>
      <c r="E23" s="37" t="s">
        <v>71</v>
      </c>
      <c r="F23" s="38" t="s">
        <v>14</v>
      </c>
      <c r="G23" s="38" t="s">
        <v>72</v>
      </c>
      <c r="H23" s="29" t="n">
        <v>24</v>
      </c>
      <c r="I23" s="40" t="s">
        <v>73</v>
      </c>
      <c r="J23" s="31" t="n">
        <v>9</v>
      </c>
    </row>
    <row r="24" s="1" customFormat="true" ht="54" hidden="false" customHeight="true" outlineLevel="0" collapsed="false">
      <c r="A24" s="1" t="n">
        <v>20</v>
      </c>
      <c r="B24" s="35" t="n">
        <v>2</v>
      </c>
      <c r="C24" s="36" t="s">
        <v>22</v>
      </c>
      <c r="D24" s="32" t="n">
        <v>20</v>
      </c>
      <c r="E24" s="37" t="s">
        <v>74</v>
      </c>
      <c r="F24" s="38" t="s">
        <v>14</v>
      </c>
      <c r="G24" s="38" t="s">
        <v>75</v>
      </c>
      <c r="H24" s="29" t="n">
        <v>18</v>
      </c>
      <c r="I24" s="40" t="s">
        <v>76</v>
      </c>
      <c r="J24" s="31" t="n">
        <v>9</v>
      </c>
    </row>
    <row r="25" s="1" customFormat="true" ht="54" hidden="false" customHeight="true" outlineLevel="0" collapsed="false">
      <c r="A25" s="1" t="n">
        <v>21</v>
      </c>
      <c r="B25" s="35" t="n">
        <v>2</v>
      </c>
      <c r="C25" s="36" t="s">
        <v>22</v>
      </c>
      <c r="D25" s="32" t="n">
        <v>21</v>
      </c>
      <c r="E25" s="37" t="s">
        <v>77</v>
      </c>
      <c r="F25" s="38" t="s">
        <v>14</v>
      </c>
      <c r="G25" s="38" t="s">
        <v>78</v>
      </c>
      <c r="H25" s="29" t="n">
        <v>11</v>
      </c>
      <c r="I25" s="40" t="s">
        <v>79</v>
      </c>
      <c r="J25" s="31" t="n">
        <v>9</v>
      </c>
    </row>
    <row r="26" s="1" customFormat="true" ht="54" hidden="false" customHeight="true" outlineLevel="0" collapsed="false">
      <c r="A26" s="1" t="n">
        <v>22</v>
      </c>
      <c r="B26" s="35" t="n">
        <v>2</v>
      </c>
      <c r="C26" s="36" t="s">
        <v>22</v>
      </c>
      <c r="D26" s="32" t="n">
        <v>22</v>
      </c>
      <c r="E26" s="37" t="s">
        <v>80</v>
      </c>
      <c r="F26" s="38" t="s">
        <v>14</v>
      </c>
      <c r="G26" s="39" t="s">
        <v>81</v>
      </c>
      <c r="H26" s="29" t="n">
        <v>16</v>
      </c>
      <c r="I26" s="40" t="s">
        <v>82</v>
      </c>
      <c r="J26" s="34" t="n">
        <v>9</v>
      </c>
    </row>
    <row r="27" s="1" customFormat="true" ht="54" hidden="false" customHeight="true" outlineLevel="0" collapsed="false">
      <c r="A27" s="1" t="n">
        <v>23</v>
      </c>
      <c r="B27" s="35" t="n">
        <v>2</v>
      </c>
      <c r="C27" s="36" t="s">
        <v>22</v>
      </c>
      <c r="D27" s="32" t="n">
        <v>23</v>
      </c>
      <c r="E27" s="37" t="s">
        <v>83</v>
      </c>
      <c r="F27" s="38" t="s">
        <v>14</v>
      </c>
      <c r="G27" s="39" t="s">
        <v>81</v>
      </c>
      <c r="H27" s="29" t="n">
        <v>20</v>
      </c>
      <c r="I27" s="40" t="s">
        <v>84</v>
      </c>
      <c r="J27" s="34" t="n">
        <v>9</v>
      </c>
    </row>
    <row r="28" s="1" customFormat="true" ht="54" hidden="false" customHeight="true" outlineLevel="0" collapsed="false">
      <c r="A28" s="1" t="n">
        <v>24</v>
      </c>
      <c r="B28" s="35" t="n">
        <v>2</v>
      </c>
      <c r="C28" s="36" t="s">
        <v>22</v>
      </c>
      <c r="D28" s="32" t="n">
        <v>24</v>
      </c>
      <c r="E28" s="37" t="s">
        <v>85</v>
      </c>
      <c r="F28" s="38" t="s">
        <v>14</v>
      </c>
      <c r="G28" s="39" t="s">
        <v>81</v>
      </c>
      <c r="H28" s="29" t="n">
        <v>20</v>
      </c>
      <c r="I28" s="40" t="s">
        <v>86</v>
      </c>
      <c r="J28" s="34" t="n">
        <v>9</v>
      </c>
    </row>
    <row r="29" s="1" customFormat="true" ht="54" hidden="false" customHeight="true" outlineLevel="0" collapsed="false">
      <c r="A29" s="1" t="n">
        <v>25</v>
      </c>
      <c r="B29" s="35" t="n">
        <v>2</v>
      </c>
      <c r="C29" s="36" t="s">
        <v>22</v>
      </c>
      <c r="D29" s="32" t="n">
        <v>25</v>
      </c>
      <c r="E29" s="37" t="s">
        <v>87</v>
      </c>
      <c r="F29" s="38" t="s">
        <v>60</v>
      </c>
      <c r="G29" s="39" t="s">
        <v>72</v>
      </c>
      <c r="H29" s="29" t="n">
        <v>24</v>
      </c>
      <c r="I29" s="40" t="s">
        <v>88</v>
      </c>
      <c r="J29" s="34" t="n">
        <v>9</v>
      </c>
    </row>
    <row r="30" s="1" customFormat="true" ht="54" hidden="false" customHeight="true" outlineLevel="0" collapsed="false">
      <c r="A30" s="1" t="n">
        <v>26</v>
      </c>
      <c r="B30" s="35" t="n">
        <v>2</v>
      </c>
      <c r="C30" s="36" t="s">
        <v>22</v>
      </c>
      <c r="D30" s="32" t="n">
        <v>26</v>
      </c>
      <c r="E30" s="37" t="s">
        <v>89</v>
      </c>
      <c r="F30" s="38" t="s">
        <v>60</v>
      </c>
      <c r="G30" s="39" t="s">
        <v>75</v>
      </c>
      <c r="H30" s="29" t="n">
        <v>18</v>
      </c>
      <c r="I30" s="40" t="s">
        <v>90</v>
      </c>
      <c r="J30" s="34" t="n">
        <v>9</v>
      </c>
    </row>
    <row r="31" s="1" customFormat="true" ht="54" hidden="false" customHeight="true" outlineLevel="0" collapsed="false">
      <c r="A31" s="1" t="n">
        <v>27</v>
      </c>
      <c r="B31" s="35" t="n">
        <v>2</v>
      </c>
      <c r="C31" s="36" t="s">
        <v>22</v>
      </c>
      <c r="D31" s="32" t="n">
        <v>27</v>
      </c>
      <c r="E31" s="37" t="s">
        <v>91</v>
      </c>
      <c r="F31" s="38" t="s">
        <v>60</v>
      </c>
      <c r="G31" s="39" t="s">
        <v>78</v>
      </c>
      <c r="H31" s="29" t="n">
        <v>11</v>
      </c>
      <c r="I31" s="40" t="s">
        <v>92</v>
      </c>
      <c r="J31" s="34" t="n">
        <v>9</v>
      </c>
    </row>
    <row r="32" s="1" customFormat="true" ht="54" hidden="false" customHeight="true" outlineLevel="0" collapsed="false">
      <c r="A32" s="1" t="n">
        <v>28</v>
      </c>
      <c r="B32" s="35" t="n">
        <v>2</v>
      </c>
      <c r="C32" s="36" t="s">
        <v>22</v>
      </c>
      <c r="D32" s="32" t="n">
        <v>28</v>
      </c>
      <c r="E32" s="37" t="s">
        <v>93</v>
      </c>
      <c r="F32" s="38" t="s">
        <v>60</v>
      </c>
      <c r="G32" s="39" t="s">
        <v>30</v>
      </c>
      <c r="H32" s="29" t="n">
        <v>16</v>
      </c>
      <c r="I32" s="40" t="s">
        <v>94</v>
      </c>
      <c r="J32" s="34" t="n">
        <v>9</v>
      </c>
    </row>
    <row r="33" s="1" customFormat="true" ht="54" hidden="false" customHeight="true" outlineLevel="0" collapsed="false">
      <c r="A33" s="1" t="n">
        <v>29</v>
      </c>
      <c r="B33" s="35" t="n">
        <v>2</v>
      </c>
      <c r="C33" s="44" t="s">
        <v>22</v>
      </c>
      <c r="D33" s="32" t="n">
        <v>29</v>
      </c>
      <c r="E33" s="37" t="s">
        <v>95</v>
      </c>
      <c r="F33" s="38" t="s">
        <v>60</v>
      </c>
      <c r="G33" s="39" t="s">
        <v>72</v>
      </c>
      <c r="H33" s="29" t="n">
        <v>24</v>
      </c>
      <c r="I33" s="40" t="s">
        <v>96</v>
      </c>
      <c r="J33" s="34" t="n">
        <v>9</v>
      </c>
    </row>
    <row r="34" s="1" customFormat="true" ht="54" hidden="false" customHeight="true" outlineLevel="0" collapsed="false">
      <c r="A34" s="1" t="n">
        <v>30</v>
      </c>
      <c r="B34" s="35" t="n">
        <v>2</v>
      </c>
      <c r="C34" s="36" t="s">
        <v>22</v>
      </c>
      <c r="D34" s="32" t="n">
        <v>30</v>
      </c>
      <c r="E34" s="37" t="s">
        <v>97</v>
      </c>
      <c r="F34" s="38" t="s">
        <v>36</v>
      </c>
      <c r="G34" s="39" t="s">
        <v>72</v>
      </c>
      <c r="H34" s="29" t="n">
        <v>24</v>
      </c>
      <c r="I34" s="40" t="s">
        <v>98</v>
      </c>
      <c r="J34" s="34" t="n">
        <v>9</v>
      </c>
    </row>
    <row r="35" s="1" customFormat="true" ht="54" hidden="false" customHeight="true" outlineLevel="0" collapsed="false">
      <c r="A35" s="1" t="n">
        <v>31</v>
      </c>
      <c r="B35" s="35" t="n">
        <v>2</v>
      </c>
      <c r="C35" s="36" t="s">
        <v>22</v>
      </c>
      <c r="D35" s="32" t="n">
        <v>31</v>
      </c>
      <c r="E35" s="37" t="s">
        <v>99</v>
      </c>
      <c r="F35" s="38" t="s">
        <v>36</v>
      </c>
      <c r="G35" s="39" t="s">
        <v>75</v>
      </c>
      <c r="H35" s="29" t="n">
        <v>18</v>
      </c>
      <c r="I35" s="40" t="s">
        <v>100</v>
      </c>
      <c r="J35" s="34" t="n">
        <v>9</v>
      </c>
    </row>
    <row r="36" s="1" customFormat="true" ht="54" hidden="false" customHeight="true" outlineLevel="0" collapsed="false">
      <c r="A36" s="1" t="n">
        <v>32</v>
      </c>
      <c r="B36" s="35" t="n">
        <v>2</v>
      </c>
      <c r="C36" s="36" t="s">
        <v>22</v>
      </c>
      <c r="D36" s="32" t="n">
        <v>32</v>
      </c>
      <c r="E36" s="37" t="s">
        <v>101</v>
      </c>
      <c r="F36" s="38" t="s">
        <v>36</v>
      </c>
      <c r="G36" s="39" t="s">
        <v>78</v>
      </c>
      <c r="H36" s="29" t="n">
        <v>11</v>
      </c>
      <c r="I36" s="40" t="s">
        <v>102</v>
      </c>
      <c r="J36" s="34" t="n">
        <v>9</v>
      </c>
    </row>
    <row r="37" s="1" customFormat="true" ht="54" hidden="false" customHeight="true" outlineLevel="0" collapsed="false">
      <c r="A37" s="1" t="n">
        <v>33</v>
      </c>
      <c r="B37" s="35" t="n">
        <v>2</v>
      </c>
      <c r="C37" s="36" t="s">
        <v>22</v>
      </c>
      <c r="D37" s="32" t="n">
        <v>33</v>
      </c>
      <c r="E37" s="37" t="s">
        <v>103</v>
      </c>
      <c r="F37" s="38" t="s">
        <v>36</v>
      </c>
      <c r="G37" s="39" t="s">
        <v>30</v>
      </c>
      <c r="H37" s="29" t="n">
        <v>16</v>
      </c>
      <c r="I37" s="40" t="s">
        <v>104</v>
      </c>
      <c r="J37" s="34" t="n">
        <v>9</v>
      </c>
    </row>
    <row r="38" s="1" customFormat="true" ht="54" hidden="false" customHeight="true" outlineLevel="0" collapsed="false">
      <c r="A38" s="1" t="n">
        <v>34</v>
      </c>
      <c r="B38" s="35" t="n">
        <v>2</v>
      </c>
      <c r="C38" s="36" t="s">
        <v>22</v>
      </c>
      <c r="D38" s="32" t="n">
        <v>34</v>
      </c>
      <c r="E38" s="37" t="s">
        <v>105</v>
      </c>
      <c r="F38" s="38" t="s">
        <v>106</v>
      </c>
      <c r="G38" s="39" t="s">
        <v>72</v>
      </c>
      <c r="H38" s="29" t="n">
        <v>24</v>
      </c>
      <c r="I38" s="40" t="s">
        <v>107</v>
      </c>
      <c r="J38" s="34" t="n">
        <v>9</v>
      </c>
    </row>
    <row r="39" s="1" customFormat="true" ht="54" hidden="false" customHeight="true" outlineLevel="0" collapsed="false">
      <c r="A39" s="1" t="n">
        <v>35</v>
      </c>
      <c r="B39" s="35" t="n">
        <v>2</v>
      </c>
      <c r="C39" s="36" t="s">
        <v>22</v>
      </c>
      <c r="D39" s="32" t="n">
        <v>35</v>
      </c>
      <c r="E39" s="37" t="s">
        <v>108</v>
      </c>
      <c r="F39" s="38" t="s">
        <v>14</v>
      </c>
      <c r="G39" s="39" t="s">
        <v>109</v>
      </c>
      <c r="H39" s="29" t="n">
        <v>15</v>
      </c>
      <c r="I39" s="40" t="s">
        <v>110</v>
      </c>
      <c r="J39" s="34" t="n">
        <v>10</v>
      </c>
    </row>
    <row r="40" s="1" customFormat="true" ht="54" hidden="false" customHeight="true" outlineLevel="0" collapsed="false">
      <c r="A40" s="1" t="n">
        <v>36</v>
      </c>
      <c r="B40" s="35" t="n">
        <v>2</v>
      </c>
      <c r="C40" s="36" t="s">
        <v>22</v>
      </c>
      <c r="D40" s="32" t="n">
        <v>36</v>
      </c>
      <c r="E40" s="37" t="s">
        <v>111</v>
      </c>
      <c r="F40" s="38" t="s">
        <v>14</v>
      </c>
      <c r="G40" s="39" t="s">
        <v>112</v>
      </c>
      <c r="H40" s="29" t="n">
        <v>14</v>
      </c>
      <c r="I40" s="40" t="s">
        <v>113</v>
      </c>
      <c r="J40" s="34" t="n">
        <v>10</v>
      </c>
    </row>
    <row r="41" s="1" customFormat="true" ht="54" hidden="false" customHeight="true" outlineLevel="0" collapsed="false">
      <c r="A41" s="1" t="n">
        <v>37</v>
      </c>
      <c r="B41" s="35" t="n">
        <v>2</v>
      </c>
      <c r="C41" s="36" t="s">
        <v>22</v>
      </c>
      <c r="D41" s="32" t="n">
        <v>37</v>
      </c>
      <c r="E41" s="37" t="s">
        <v>114</v>
      </c>
      <c r="F41" s="38" t="s">
        <v>14</v>
      </c>
      <c r="G41" s="39" t="s">
        <v>115</v>
      </c>
      <c r="H41" s="29" t="n">
        <v>28</v>
      </c>
      <c r="I41" s="45" t="s">
        <v>116</v>
      </c>
      <c r="J41" s="34" t="n">
        <v>10</v>
      </c>
    </row>
    <row r="42" s="1" customFormat="true" ht="54" hidden="false" customHeight="true" outlineLevel="0" collapsed="false">
      <c r="A42" s="1" t="n">
        <v>38</v>
      </c>
      <c r="B42" s="35" t="n">
        <v>2</v>
      </c>
      <c r="C42" s="36" t="s">
        <v>22</v>
      </c>
      <c r="D42" s="32" t="n">
        <v>38</v>
      </c>
      <c r="E42" s="37" t="s">
        <v>117</v>
      </c>
      <c r="F42" s="38" t="s">
        <v>60</v>
      </c>
      <c r="G42" s="39" t="s">
        <v>27</v>
      </c>
      <c r="H42" s="29" t="n">
        <v>18</v>
      </c>
      <c r="I42" s="40" t="s">
        <v>118</v>
      </c>
      <c r="J42" s="34" t="n">
        <v>10</v>
      </c>
    </row>
    <row r="43" s="1" customFormat="true" ht="54" hidden="false" customHeight="true" outlineLevel="0" collapsed="false">
      <c r="A43" s="1" t="n">
        <v>39</v>
      </c>
      <c r="B43" s="35" t="n">
        <v>2</v>
      </c>
      <c r="C43" s="36" t="s">
        <v>22</v>
      </c>
      <c r="D43" s="32" t="n">
        <v>39</v>
      </c>
      <c r="E43" s="37" t="s">
        <v>119</v>
      </c>
      <c r="F43" s="38" t="s">
        <v>36</v>
      </c>
      <c r="G43" s="39" t="s">
        <v>27</v>
      </c>
      <c r="H43" s="29" t="n">
        <v>15</v>
      </c>
      <c r="I43" s="40" t="s">
        <v>120</v>
      </c>
      <c r="J43" s="34" t="n">
        <v>10</v>
      </c>
    </row>
    <row r="44" s="1" customFormat="true" ht="54" hidden="false" customHeight="true" outlineLevel="0" collapsed="false">
      <c r="A44" s="1" t="n">
        <v>40</v>
      </c>
      <c r="B44" s="35" t="n">
        <v>2</v>
      </c>
      <c r="C44" s="36" t="s">
        <v>22</v>
      </c>
      <c r="D44" s="32" t="n">
        <v>40</v>
      </c>
      <c r="E44" s="37" t="s">
        <v>121</v>
      </c>
      <c r="F44" s="38" t="s">
        <v>36</v>
      </c>
      <c r="G44" s="39" t="s">
        <v>112</v>
      </c>
      <c r="H44" s="29" t="n">
        <v>14</v>
      </c>
      <c r="I44" s="40" t="s">
        <v>122</v>
      </c>
      <c r="J44" s="34" t="n">
        <v>10</v>
      </c>
    </row>
    <row r="45" s="1" customFormat="true" ht="54" hidden="false" customHeight="true" outlineLevel="0" collapsed="false">
      <c r="A45" s="1" t="n">
        <v>41</v>
      </c>
      <c r="B45" s="35" t="n">
        <v>2</v>
      </c>
      <c r="C45" s="36" t="s">
        <v>22</v>
      </c>
      <c r="D45" s="32" t="n">
        <v>41</v>
      </c>
      <c r="E45" s="37" t="s">
        <v>123</v>
      </c>
      <c r="F45" s="38" t="s">
        <v>14</v>
      </c>
      <c r="G45" s="38" t="s">
        <v>124</v>
      </c>
      <c r="H45" s="29" t="n">
        <v>9</v>
      </c>
      <c r="I45" s="40" t="s">
        <v>125</v>
      </c>
      <c r="J45" s="34" t="n">
        <v>11</v>
      </c>
    </row>
    <row r="46" s="1" customFormat="true" ht="54" hidden="false" customHeight="true" outlineLevel="0" collapsed="false">
      <c r="A46" s="1" t="n">
        <v>42</v>
      </c>
      <c r="B46" s="35" t="n">
        <v>2</v>
      </c>
      <c r="C46" s="36" t="s">
        <v>22</v>
      </c>
      <c r="D46" s="32" t="n">
        <v>42</v>
      </c>
      <c r="E46" s="37" t="s">
        <v>126</v>
      </c>
      <c r="F46" s="38" t="s">
        <v>14</v>
      </c>
      <c r="G46" s="39" t="s">
        <v>127</v>
      </c>
      <c r="H46" s="29" t="n">
        <v>8</v>
      </c>
      <c r="I46" s="45" t="s">
        <v>128</v>
      </c>
      <c r="J46" s="34" t="n">
        <v>11</v>
      </c>
    </row>
    <row r="47" s="1" customFormat="true" ht="54" hidden="false" customHeight="true" outlineLevel="0" collapsed="false">
      <c r="A47" s="1" t="n">
        <v>43</v>
      </c>
      <c r="B47" s="35" t="n">
        <v>2</v>
      </c>
      <c r="C47" s="36" t="s">
        <v>22</v>
      </c>
      <c r="D47" s="32" t="n">
        <v>43</v>
      </c>
      <c r="E47" s="37" t="s">
        <v>129</v>
      </c>
      <c r="F47" s="38" t="s">
        <v>60</v>
      </c>
      <c r="G47" s="39" t="s">
        <v>115</v>
      </c>
      <c r="H47" s="29" t="n">
        <v>27</v>
      </c>
      <c r="I47" s="45" t="s">
        <v>130</v>
      </c>
      <c r="J47" s="34" t="n">
        <v>11</v>
      </c>
    </row>
    <row r="48" s="1" customFormat="true" ht="54" hidden="false" customHeight="true" outlineLevel="0" collapsed="false">
      <c r="A48" s="1" t="n">
        <v>44</v>
      </c>
      <c r="B48" s="35" t="n">
        <v>2</v>
      </c>
      <c r="C48" s="36" t="s">
        <v>22</v>
      </c>
      <c r="D48" s="32" t="n">
        <v>44</v>
      </c>
      <c r="E48" s="37" t="s">
        <v>131</v>
      </c>
      <c r="F48" s="38" t="s">
        <v>36</v>
      </c>
      <c r="G48" s="39" t="s">
        <v>115</v>
      </c>
      <c r="H48" s="29" t="n">
        <v>27</v>
      </c>
      <c r="I48" s="45" t="s">
        <v>132</v>
      </c>
      <c r="J48" s="34" t="n">
        <v>11</v>
      </c>
    </row>
    <row r="49" s="1" customFormat="true" ht="54" hidden="false" customHeight="true" outlineLevel="0" collapsed="false">
      <c r="A49" s="1" t="n">
        <v>45</v>
      </c>
      <c r="B49" s="35" t="n">
        <v>2</v>
      </c>
      <c r="C49" s="36" t="s">
        <v>22</v>
      </c>
      <c r="D49" s="32" t="n">
        <v>45</v>
      </c>
      <c r="E49" s="37" t="s">
        <v>133</v>
      </c>
      <c r="F49" s="38" t="s">
        <v>60</v>
      </c>
      <c r="G49" s="39" t="s">
        <v>81</v>
      </c>
      <c r="H49" s="29" t="n">
        <v>18</v>
      </c>
      <c r="I49" s="40" t="s">
        <v>134</v>
      </c>
      <c r="J49" s="34" t="n">
        <v>12</v>
      </c>
    </row>
    <row r="50" s="1" customFormat="true" ht="54" hidden="false" customHeight="true" outlineLevel="0" collapsed="false">
      <c r="A50" s="1" t="n">
        <v>46</v>
      </c>
      <c r="B50" s="35" t="n">
        <v>2</v>
      </c>
      <c r="C50" s="36" t="s">
        <v>22</v>
      </c>
      <c r="D50" s="32" t="n">
        <v>46</v>
      </c>
      <c r="E50" s="37" t="s">
        <v>135</v>
      </c>
      <c r="F50" s="38" t="s">
        <v>60</v>
      </c>
      <c r="G50" s="39" t="s">
        <v>81</v>
      </c>
      <c r="H50" s="29" t="n">
        <v>18</v>
      </c>
      <c r="I50" s="40" t="s">
        <v>136</v>
      </c>
      <c r="J50" s="34" t="n">
        <v>12</v>
      </c>
    </row>
    <row r="51" s="1" customFormat="true" ht="54" hidden="false" customHeight="true" outlineLevel="0" collapsed="false">
      <c r="A51" s="1" t="n">
        <v>47</v>
      </c>
      <c r="B51" s="35" t="n">
        <v>2</v>
      </c>
      <c r="C51" s="36" t="s">
        <v>22</v>
      </c>
      <c r="D51" s="32" t="n">
        <v>47</v>
      </c>
      <c r="E51" s="37" t="s">
        <v>137</v>
      </c>
      <c r="F51" s="38" t="s">
        <v>60</v>
      </c>
      <c r="G51" s="39" t="s">
        <v>138</v>
      </c>
      <c r="H51" s="29" t="n">
        <v>7</v>
      </c>
      <c r="I51" s="40" t="s">
        <v>139</v>
      </c>
      <c r="J51" s="34" t="n">
        <v>12</v>
      </c>
    </row>
    <row r="52" s="1" customFormat="true" ht="54" hidden="false" customHeight="true" outlineLevel="0" collapsed="false">
      <c r="A52" s="1" t="n">
        <v>48</v>
      </c>
      <c r="B52" s="35" t="n">
        <v>2</v>
      </c>
      <c r="C52" s="36" t="s">
        <v>22</v>
      </c>
      <c r="D52" s="32" t="n">
        <v>48</v>
      </c>
      <c r="E52" s="37" t="s">
        <v>140</v>
      </c>
      <c r="F52" s="38" t="s">
        <v>36</v>
      </c>
      <c r="G52" s="39" t="s">
        <v>81</v>
      </c>
      <c r="H52" s="29" t="n">
        <v>18</v>
      </c>
      <c r="I52" s="40" t="s">
        <v>141</v>
      </c>
      <c r="J52" s="34" t="n">
        <v>12</v>
      </c>
    </row>
    <row r="53" s="1" customFormat="true" ht="54" hidden="false" customHeight="true" outlineLevel="0" collapsed="false">
      <c r="A53" s="1" t="n">
        <v>49</v>
      </c>
      <c r="B53" s="35" t="n">
        <v>2</v>
      </c>
      <c r="C53" s="36" t="s">
        <v>22</v>
      </c>
      <c r="D53" s="32" t="n">
        <v>49</v>
      </c>
      <c r="E53" s="37" t="s">
        <v>142</v>
      </c>
      <c r="F53" s="38" t="s">
        <v>36</v>
      </c>
      <c r="G53" s="39" t="s">
        <v>81</v>
      </c>
      <c r="H53" s="29" t="n">
        <v>18</v>
      </c>
      <c r="I53" s="40" t="s">
        <v>143</v>
      </c>
      <c r="J53" s="34" t="n">
        <v>12</v>
      </c>
    </row>
    <row r="54" s="1" customFormat="true" ht="54" hidden="false" customHeight="true" outlineLevel="0" collapsed="false">
      <c r="A54" s="1" t="n">
        <v>50</v>
      </c>
      <c r="B54" s="35" t="n">
        <v>2</v>
      </c>
      <c r="C54" s="36" t="s">
        <v>22</v>
      </c>
      <c r="D54" s="32" t="n">
        <v>50</v>
      </c>
      <c r="E54" s="37" t="s">
        <v>144</v>
      </c>
      <c r="F54" s="38" t="s">
        <v>60</v>
      </c>
      <c r="G54" s="39" t="s">
        <v>145</v>
      </c>
      <c r="H54" s="29" t="n">
        <v>15</v>
      </c>
      <c r="I54" s="40" t="s">
        <v>146</v>
      </c>
      <c r="J54" s="34" t="n">
        <v>1</v>
      </c>
    </row>
    <row r="55" s="1" customFormat="true" ht="54" hidden="false" customHeight="true" outlineLevel="0" collapsed="false">
      <c r="A55" s="1" t="n">
        <v>51</v>
      </c>
      <c r="B55" s="35" t="n">
        <v>2</v>
      </c>
      <c r="C55" s="36" t="s">
        <v>22</v>
      </c>
      <c r="D55" s="32" t="n">
        <v>51</v>
      </c>
      <c r="E55" s="37" t="s">
        <v>147</v>
      </c>
      <c r="F55" s="38" t="s">
        <v>106</v>
      </c>
      <c r="G55" s="39" t="s">
        <v>145</v>
      </c>
      <c r="H55" s="29" t="n">
        <v>15</v>
      </c>
      <c r="I55" s="40" t="s">
        <v>148</v>
      </c>
      <c r="J55" s="34" t="n">
        <v>1</v>
      </c>
    </row>
    <row r="56" s="1" customFormat="true" ht="54" hidden="false" customHeight="true" outlineLevel="0" collapsed="false">
      <c r="A56" s="1" t="n">
        <v>52</v>
      </c>
      <c r="B56" s="35" t="n">
        <v>2</v>
      </c>
      <c r="C56" s="36" t="s">
        <v>149</v>
      </c>
      <c r="D56" s="32" t="n">
        <v>52</v>
      </c>
      <c r="E56" s="37" t="s">
        <v>150</v>
      </c>
      <c r="F56" s="38" t="s">
        <v>68</v>
      </c>
      <c r="G56" s="38" t="s">
        <v>151</v>
      </c>
      <c r="H56" s="29" t="n">
        <v>10</v>
      </c>
      <c r="I56" s="40" t="s">
        <v>152</v>
      </c>
      <c r="J56" s="31" t="n">
        <v>7</v>
      </c>
    </row>
    <row r="57" s="1" customFormat="true" ht="54" hidden="false" customHeight="true" outlineLevel="0" collapsed="false">
      <c r="A57" s="1" t="n">
        <v>53</v>
      </c>
      <c r="B57" s="35" t="n">
        <v>2</v>
      </c>
      <c r="C57" s="36" t="s">
        <v>149</v>
      </c>
      <c r="D57" s="32" t="n">
        <v>53</v>
      </c>
      <c r="E57" s="37" t="s">
        <v>153</v>
      </c>
      <c r="F57" s="38" t="s">
        <v>68</v>
      </c>
      <c r="G57" s="38" t="s">
        <v>154</v>
      </c>
      <c r="H57" s="29" t="n">
        <v>9</v>
      </c>
      <c r="I57" s="40" t="s">
        <v>155</v>
      </c>
      <c r="J57" s="31" t="n">
        <v>7</v>
      </c>
    </row>
    <row r="58" s="1" customFormat="true" ht="54" hidden="false" customHeight="true" outlineLevel="0" collapsed="false">
      <c r="A58" s="1" t="n">
        <v>54</v>
      </c>
      <c r="B58" s="35" t="n">
        <v>2</v>
      </c>
      <c r="C58" s="36" t="s">
        <v>149</v>
      </c>
      <c r="D58" s="32" t="n">
        <v>54</v>
      </c>
      <c r="E58" s="37" t="s">
        <v>156</v>
      </c>
      <c r="F58" s="38" t="s">
        <v>68</v>
      </c>
      <c r="G58" s="38" t="s">
        <v>157</v>
      </c>
      <c r="H58" s="29" t="n">
        <v>9</v>
      </c>
      <c r="I58" s="40" t="s">
        <v>158</v>
      </c>
      <c r="J58" s="31" t="n">
        <v>7</v>
      </c>
    </row>
    <row r="59" s="1" customFormat="true" ht="54" hidden="false" customHeight="true" outlineLevel="0" collapsed="false">
      <c r="A59" s="1" t="n">
        <v>55</v>
      </c>
      <c r="B59" s="35" t="n">
        <v>2</v>
      </c>
      <c r="C59" s="36" t="s">
        <v>149</v>
      </c>
      <c r="D59" s="32" t="n">
        <v>55</v>
      </c>
      <c r="E59" s="37" t="s">
        <v>159</v>
      </c>
      <c r="F59" s="38" t="s">
        <v>68</v>
      </c>
      <c r="G59" s="38" t="s">
        <v>160</v>
      </c>
      <c r="H59" s="29" t="n">
        <v>11</v>
      </c>
      <c r="I59" s="40" t="s">
        <v>161</v>
      </c>
      <c r="J59" s="31" t="n">
        <v>7</v>
      </c>
    </row>
    <row r="60" s="1" customFormat="true" ht="54" hidden="false" customHeight="true" outlineLevel="0" collapsed="false">
      <c r="A60" s="1" t="n">
        <v>56</v>
      </c>
      <c r="B60" s="35" t="n">
        <v>2</v>
      </c>
      <c r="C60" s="36" t="s">
        <v>149</v>
      </c>
      <c r="D60" s="32" t="n">
        <v>56</v>
      </c>
      <c r="E60" s="37" t="s">
        <v>162</v>
      </c>
      <c r="F60" s="38" t="s">
        <v>68</v>
      </c>
      <c r="G60" s="38" t="s">
        <v>163</v>
      </c>
      <c r="H60" s="29" t="n">
        <v>18</v>
      </c>
      <c r="I60" s="40" t="s">
        <v>164</v>
      </c>
      <c r="J60" s="31" t="n">
        <v>7</v>
      </c>
    </row>
    <row r="61" s="1" customFormat="true" ht="54" hidden="false" customHeight="true" outlineLevel="0" collapsed="false">
      <c r="A61" s="1" t="n">
        <v>57</v>
      </c>
      <c r="B61" s="35" t="n">
        <v>2</v>
      </c>
      <c r="C61" s="36" t="s">
        <v>149</v>
      </c>
      <c r="D61" s="32" t="n">
        <v>57</v>
      </c>
      <c r="E61" s="37" t="s">
        <v>165</v>
      </c>
      <c r="F61" s="38" t="s">
        <v>68</v>
      </c>
      <c r="G61" s="38" t="s">
        <v>166</v>
      </c>
      <c r="H61" s="29" t="n">
        <v>9</v>
      </c>
      <c r="I61" s="40" t="s">
        <v>167</v>
      </c>
      <c r="J61" s="31" t="n">
        <v>7</v>
      </c>
    </row>
    <row r="62" s="1" customFormat="true" ht="54" hidden="false" customHeight="true" outlineLevel="0" collapsed="false">
      <c r="A62" s="1" t="n">
        <v>58</v>
      </c>
      <c r="B62" s="35" t="n">
        <v>2</v>
      </c>
      <c r="C62" s="36" t="s">
        <v>149</v>
      </c>
      <c r="D62" s="32" t="n">
        <v>58</v>
      </c>
      <c r="E62" s="37" t="s">
        <v>168</v>
      </c>
      <c r="F62" s="38" t="s">
        <v>68</v>
      </c>
      <c r="G62" s="38" t="s">
        <v>169</v>
      </c>
      <c r="H62" s="29" t="n">
        <v>5</v>
      </c>
      <c r="I62" s="40" t="s">
        <v>170</v>
      </c>
      <c r="J62" s="31" t="n">
        <v>7</v>
      </c>
    </row>
    <row r="63" s="1" customFormat="true" ht="54" hidden="false" customHeight="true" outlineLevel="0" collapsed="false">
      <c r="A63" s="1" t="n">
        <v>59</v>
      </c>
      <c r="B63" s="35" t="n">
        <v>2</v>
      </c>
      <c r="C63" s="36" t="s">
        <v>149</v>
      </c>
      <c r="D63" s="32" t="n">
        <v>59</v>
      </c>
      <c r="E63" s="37" t="s">
        <v>171</v>
      </c>
      <c r="F63" s="38" t="s">
        <v>68</v>
      </c>
      <c r="G63" s="38" t="s">
        <v>172</v>
      </c>
      <c r="H63" s="29" t="n">
        <v>8</v>
      </c>
      <c r="I63" s="40" t="s">
        <v>173</v>
      </c>
      <c r="J63" s="31" t="n">
        <v>7</v>
      </c>
    </row>
    <row r="64" s="1" customFormat="true" ht="54" hidden="false" customHeight="true" outlineLevel="0" collapsed="false">
      <c r="A64" s="1" t="n">
        <v>60</v>
      </c>
      <c r="B64" s="35" t="n">
        <v>2</v>
      </c>
      <c r="C64" s="36" t="s">
        <v>149</v>
      </c>
      <c r="D64" s="32" t="n">
        <v>60</v>
      </c>
      <c r="E64" s="37" t="s">
        <v>174</v>
      </c>
      <c r="F64" s="38" t="s">
        <v>68</v>
      </c>
      <c r="G64" s="38" t="s">
        <v>175</v>
      </c>
      <c r="H64" s="29" t="n">
        <v>9</v>
      </c>
      <c r="I64" s="40" t="s">
        <v>176</v>
      </c>
      <c r="J64" s="31" t="n">
        <v>7</v>
      </c>
    </row>
    <row r="65" s="1" customFormat="true" ht="54" hidden="false" customHeight="true" outlineLevel="0" collapsed="false">
      <c r="A65" s="1" t="n">
        <v>61</v>
      </c>
      <c r="B65" s="35" t="n">
        <v>2</v>
      </c>
      <c r="C65" s="36" t="s">
        <v>149</v>
      </c>
      <c r="D65" s="32" t="n">
        <v>61</v>
      </c>
      <c r="E65" s="37" t="s">
        <v>177</v>
      </c>
      <c r="F65" s="38" t="s">
        <v>68</v>
      </c>
      <c r="G65" s="38" t="s">
        <v>178</v>
      </c>
      <c r="H65" s="29" t="n">
        <v>10</v>
      </c>
      <c r="I65" s="40" t="s">
        <v>179</v>
      </c>
      <c r="J65" s="31" t="n">
        <v>7</v>
      </c>
    </row>
    <row r="66" s="1" customFormat="true" ht="54" hidden="false" customHeight="true" outlineLevel="0" collapsed="false">
      <c r="A66" s="1" t="n">
        <v>62</v>
      </c>
      <c r="B66" s="35" t="n">
        <v>2</v>
      </c>
      <c r="C66" s="36" t="s">
        <v>149</v>
      </c>
      <c r="D66" s="32" t="n">
        <v>62</v>
      </c>
      <c r="E66" s="37" t="s">
        <v>180</v>
      </c>
      <c r="F66" s="38" t="s">
        <v>68</v>
      </c>
      <c r="G66" s="38" t="s">
        <v>181</v>
      </c>
      <c r="H66" s="29" t="n">
        <v>7</v>
      </c>
      <c r="I66" s="40" t="s">
        <v>182</v>
      </c>
      <c r="J66" s="31" t="n">
        <v>7</v>
      </c>
    </row>
    <row r="67" s="1" customFormat="true" ht="54" hidden="false" customHeight="true" outlineLevel="0" collapsed="false">
      <c r="A67" s="1" t="n">
        <v>63</v>
      </c>
      <c r="B67" s="35" t="n">
        <v>2</v>
      </c>
      <c r="C67" s="36" t="s">
        <v>149</v>
      </c>
      <c r="D67" s="32" t="n">
        <v>63</v>
      </c>
      <c r="E67" s="37" t="s">
        <v>183</v>
      </c>
      <c r="F67" s="38" t="s">
        <v>60</v>
      </c>
      <c r="G67" s="38" t="s">
        <v>184</v>
      </c>
      <c r="H67" s="29" t="n">
        <v>15</v>
      </c>
      <c r="I67" s="40" t="s">
        <v>185</v>
      </c>
      <c r="J67" s="31" t="n">
        <v>7</v>
      </c>
    </row>
    <row r="68" s="1" customFormat="true" ht="54" hidden="false" customHeight="true" outlineLevel="0" collapsed="false">
      <c r="A68" s="1" t="n">
        <v>64</v>
      </c>
      <c r="B68" s="35" t="n">
        <v>2</v>
      </c>
      <c r="C68" s="36" t="s">
        <v>149</v>
      </c>
      <c r="D68" s="32" t="n">
        <v>64</v>
      </c>
      <c r="E68" s="37" t="s">
        <v>186</v>
      </c>
      <c r="F68" s="38" t="s">
        <v>106</v>
      </c>
      <c r="G68" s="38" t="s">
        <v>187</v>
      </c>
      <c r="H68" s="29" t="n">
        <v>6</v>
      </c>
      <c r="I68" s="40" t="s">
        <v>188</v>
      </c>
      <c r="J68" s="31" t="n">
        <v>7</v>
      </c>
    </row>
    <row r="69" s="1" customFormat="true" ht="54" hidden="false" customHeight="true" outlineLevel="0" collapsed="false">
      <c r="A69" s="1" t="n">
        <v>65</v>
      </c>
      <c r="B69" s="35" t="n">
        <v>2</v>
      </c>
      <c r="C69" s="36" t="s">
        <v>149</v>
      </c>
      <c r="D69" s="32" t="n">
        <v>65</v>
      </c>
      <c r="E69" s="37" t="s">
        <v>189</v>
      </c>
      <c r="F69" s="38" t="s">
        <v>68</v>
      </c>
      <c r="G69" s="38" t="s">
        <v>190</v>
      </c>
      <c r="H69" s="29" t="n">
        <v>10</v>
      </c>
      <c r="I69" s="40" t="s">
        <v>191</v>
      </c>
      <c r="J69" s="31" t="n">
        <v>8</v>
      </c>
    </row>
    <row r="70" s="1" customFormat="true" ht="54" hidden="false" customHeight="true" outlineLevel="0" collapsed="false">
      <c r="A70" s="1" t="n">
        <v>66</v>
      </c>
      <c r="B70" s="35" t="n">
        <v>2</v>
      </c>
      <c r="C70" s="36" t="s">
        <v>149</v>
      </c>
      <c r="D70" s="32" t="n">
        <v>66</v>
      </c>
      <c r="E70" s="37" t="s">
        <v>192</v>
      </c>
      <c r="F70" s="38" t="s">
        <v>68</v>
      </c>
      <c r="G70" s="38" t="s">
        <v>193</v>
      </c>
      <c r="H70" s="29" t="n">
        <v>7</v>
      </c>
      <c r="I70" s="40" t="s">
        <v>194</v>
      </c>
      <c r="J70" s="31" t="n">
        <v>8</v>
      </c>
    </row>
    <row r="71" s="1" customFormat="true" ht="54" hidden="false" customHeight="true" outlineLevel="0" collapsed="false">
      <c r="A71" s="1" t="n">
        <v>67</v>
      </c>
      <c r="B71" s="35" t="n">
        <v>2</v>
      </c>
      <c r="C71" s="36" t="s">
        <v>149</v>
      </c>
      <c r="D71" s="32" t="n">
        <v>67</v>
      </c>
      <c r="E71" s="37" t="s">
        <v>195</v>
      </c>
      <c r="F71" s="38" t="s">
        <v>68</v>
      </c>
      <c r="G71" s="38" t="s">
        <v>196</v>
      </c>
      <c r="H71" s="29" t="n">
        <v>30</v>
      </c>
      <c r="I71" s="40" t="s">
        <v>197</v>
      </c>
      <c r="J71" s="31" t="n">
        <v>8</v>
      </c>
    </row>
    <row r="72" s="1" customFormat="true" ht="54" hidden="false" customHeight="true" outlineLevel="0" collapsed="false">
      <c r="A72" s="1" t="n">
        <v>68</v>
      </c>
      <c r="B72" s="35" t="n">
        <v>2</v>
      </c>
      <c r="C72" s="36" t="s">
        <v>149</v>
      </c>
      <c r="D72" s="32" t="n">
        <v>68</v>
      </c>
      <c r="E72" s="37" t="s">
        <v>198</v>
      </c>
      <c r="F72" s="38" t="s">
        <v>68</v>
      </c>
      <c r="G72" s="38" t="s">
        <v>199</v>
      </c>
      <c r="H72" s="29" t="n">
        <v>10</v>
      </c>
      <c r="I72" s="40" t="s">
        <v>200</v>
      </c>
      <c r="J72" s="31" t="n">
        <v>8</v>
      </c>
    </row>
    <row r="73" s="1" customFormat="true" ht="54" hidden="false" customHeight="true" outlineLevel="0" collapsed="false">
      <c r="A73" s="1" t="n">
        <v>69</v>
      </c>
      <c r="B73" s="35" t="n">
        <v>2</v>
      </c>
      <c r="C73" s="36" t="s">
        <v>149</v>
      </c>
      <c r="D73" s="32" t="n">
        <v>69</v>
      </c>
      <c r="E73" s="37" t="s">
        <v>201</v>
      </c>
      <c r="F73" s="38" t="s">
        <v>60</v>
      </c>
      <c r="G73" s="38" t="s">
        <v>202</v>
      </c>
      <c r="H73" s="29" t="n">
        <v>16</v>
      </c>
      <c r="I73" s="40" t="s">
        <v>203</v>
      </c>
      <c r="J73" s="31" t="n">
        <v>8</v>
      </c>
    </row>
    <row r="74" s="1" customFormat="true" ht="54" hidden="false" customHeight="true" outlineLevel="0" collapsed="false">
      <c r="A74" s="1" t="n">
        <v>70</v>
      </c>
      <c r="B74" s="35" t="n">
        <v>2</v>
      </c>
      <c r="C74" s="36" t="s">
        <v>149</v>
      </c>
      <c r="D74" s="32" t="n">
        <v>70</v>
      </c>
      <c r="E74" s="37" t="s">
        <v>204</v>
      </c>
      <c r="F74" s="38" t="s">
        <v>205</v>
      </c>
      <c r="G74" s="38" t="s">
        <v>202</v>
      </c>
      <c r="H74" s="29" t="n">
        <v>16</v>
      </c>
      <c r="I74" s="40" t="s">
        <v>206</v>
      </c>
      <c r="J74" s="31" t="n">
        <v>8</v>
      </c>
    </row>
    <row r="75" s="1" customFormat="true" ht="54" hidden="false" customHeight="true" outlineLevel="0" collapsed="false">
      <c r="A75" s="1" t="n">
        <v>71</v>
      </c>
      <c r="B75" s="35" t="n">
        <v>2</v>
      </c>
      <c r="C75" s="36" t="s">
        <v>149</v>
      </c>
      <c r="D75" s="32" t="n">
        <v>71</v>
      </c>
      <c r="E75" s="37" t="s">
        <v>207</v>
      </c>
      <c r="F75" s="38" t="s">
        <v>68</v>
      </c>
      <c r="G75" s="38" t="s">
        <v>160</v>
      </c>
      <c r="H75" s="29" t="n">
        <v>12</v>
      </c>
      <c r="I75" s="40" t="s">
        <v>208</v>
      </c>
      <c r="J75" s="31" t="n">
        <v>9</v>
      </c>
    </row>
    <row r="76" s="1" customFormat="true" ht="54" hidden="false" customHeight="true" outlineLevel="0" collapsed="false">
      <c r="A76" s="1" t="n">
        <v>72</v>
      </c>
      <c r="B76" s="35" t="n">
        <v>2</v>
      </c>
      <c r="C76" s="36" t="s">
        <v>149</v>
      </c>
      <c r="D76" s="32" t="n">
        <v>72</v>
      </c>
      <c r="E76" s="37" t="s">
        <v>209</v>
      </c>
      <c r="F76" s="38" t="s">
        <v>68</v>
      </c>
      <c r="G76" s="38" t="s">
        <v>210</v>
      </c>
      <c r="H76" s="29" t="n">
        <v>9</v>
      </c>
      <c r="I76" s="40" t="s">
        <v>211</v>
      </c>
      <c r="J76" s="31" t="n">
        <v>9</v>
      </c>
    </row>
    <row r="77" s="1" customFormat="true" ht="54" hidden="false" customHeight="true" outlineLevel="0" collapsed="false">
      <c r="A77" s="1" t="n">
        <v>73</v>
      </c>
      <c r="B77" s="35" t="n">
        <v>2</v>
      </c>
      <c r="C77" s="36" t="s">
        <v>149</v>
      </c>
      <c r="D77" s="32" t="n">
        <v>73</v>
      </c>
      <c r="E77" s="37" t="s">
        <v>212</v>
      </c>
      <c r="F77" s="38" t="s">
        <v>60</v>
      </c>
      <c r="G77" s="38" t="s">
        <v>213</v>
      </c>
      <c r="H77" s="29" t="n">
        <v>30</v>
      </c>
      <c r="I77" s="40" t="s">
        <v>214</v>
      </c>
      <c r="J77" s="31" t="n">
        <v>9</v>
      </c>
    </row>
    <row r="78" s="1" customFormat="true" ht="54" hidden="false" customHeight="true" outlineLevel="0" collapsed="false">
      <c r="A78" s="1" t="n">
        <v>74</v>
      </c>
      <c r="B78" s="35" t="n">
        <v>2</v>
      </c>
      <c r="C78" s="36" t="s">
        <v>149</v>
      </c>
      <c r="D78" s="32" t="n">
        <v>74</v>
      </c>
      <c r="E78" s="37" t="s">
        <v>215</v>
      </c>
      <c r="F78" s="38" t="s">
        <v>68</v>
      </c>
      <c r="G78" s="38" t="s">
        <v>216</v>
      </c>
      <c r="H78" s="29" t="n">
        <v>12</v>
      </c>
      <c r="I78" s="40" t="s">
        <v>217</v>
      </c>
      <c r="J78" s="31" t="n">
        <v>11</v>
      </c>
    </row>
    <row r="79" s="1" customFormat="true" ht="54" hidden="false" customHeight="true" outlineLevel="0" collapsed="false">
      <c r="A79" s="1" t="n">
        <v>75</v>
      </c>
      <c r="B79" s="35" t="n">
        <v>2</v>
      </c>
      <c r="C79" s="36" t="s">
        <v>149</v>
      </c>
      <c r="D79" s="32" t="n">
        <v>75</v>
      </c>
      <c r="E79" s="37" t="s">
        <v>218</v>
      </c>
      <c r="F79" s="38" t="s">
        <v>68</v>
      </c>
      <c r="G79" s="38" t="s">
        <v>219</v>
      </c>
      <c r="H79" s="29" t="n">
        <v>9</v>
      </c>
      <c r="I79" s="40" t="s">
        <v>220</v>
      </c>
      <c r="J79" s="31" t="n">
        <v>11</v>
      </c>
    </row>
    <row r="80" s="1" customFormat="true" ht="54" hidden="false" customHeight="true" outlineLevel="0" collapsed="false">
      <c r="A80" s="1" t="n">
        <v>76</v>
      </c>
      <c r="B80" s="35" t="n">
        <v>2</v>
      </c>
      <c r="C80" s="36" t="s">
        <v>149</v>
      </c>
      <c r="D80" s="32" t="n">
        <v>76</v>
      </c>
      <c r="E80" s="37" t="s">
        <v>221</v>
      </c>
      <c r="F80" s="38" t="s">
        <v>68</v>
      </c>
      <c r="G80" s="38" t="s">
        <v>222</v>
      </c>
      <c r="H80" s="29" t="n">
        <v>14</v>
      </c>
      <c r="I80" s="40" t="s">
        <v>223</v>
      </c>
      <c r="J80" s="31" t="n">
        <v>11</v>
      </c>
    </row>
    <row r="81" s="1" customFormat="true" ht="54" hidden="false" customHeight="true" outlineLevel="0" collapsed="false">
      <c r="A81" s="1" t="n">
        <v>77</v>
      </c>
      <c r="B81" s="35" t="n">
        <v>2</v>
      </c>
      <c r="C81" s="36" t="s">
        <v>149</v>
      </c>
      <c r="D81" s="32" t="n">
        <v>77</v>
      </c>
      <c r="E81" s="37" t="s">
        <v>224</v>
      </c>
      <c r="F81" s="38" t="s">
        <v>225</v>
      </c>
      <c r="G81" s="38" t="s">
        <v>226</v>
      </c>
      <c r="H81" s="29" t="n">
        <v>13</v>
      </c>
      <c r="I81" s="40" t="s">
        <v>227</v>
      </c>
      <c r="J81" s="31" t="n">
        <v>11</v>
      </c>
    </row>
    <row r="82" s="1" customFormat="true" ht="54" hidden="false" customHeight="true" outlineLevel="0" collapsed="false">
      <c r="A82" s="1" t="n">
        <v>78</v>
      </c>
      <c r="B82" s="35" t="n">
        <v>2</v>
      </c>
      <c r="C82" s="36" t="s">
        <v>149</v>
      </c>
      <c r="D82" s="32" t="n">
        <v>78</v>
      </c>
      <c r="E82" s="37" t="s">
        <v>228</v>
      </c>
      <c r="F82" s="38" t="s">
        <v>68</v>
      </c>
      <c r="G82" s="38" t="s">
        <v>229</v>
      </c>
      <c r="H82" s="29" t="n">
        <v>11</v>
      </c>
      <c r="I82" s="40" t="s">
        <v>230</v>
      </c>
      <c r="J82" s="31" t="n">
        <v>12</v>
      </c>
    </row>
    <row r="83" s="1" customFormat="true" ht="54" hidden="false" customHeight="true" outlineLevel="0" collapsed="false">
      <c r="A83" s="1" t="n">
        <v>79</v>
      </c>
      <c r="B83" s="35" t="n">
        <v>2</v>
      </c>
      <c r="C83" s="36" t="s">
        <v>149</v>
      </c>
      <c r="D83" s="32" t="n">
        <v>79</v>
      </c>
      <c r="E83" s="37" t="s">
        <v>231</v>
      </c>
      <c r="F83" s="38" t="s">
        <v>68</v>
      </c>
      <c r="G83" s="38" t="s">
        <v>232</v>
      </c>
      <c r="H83" s="29" t="n">
        <v>12</v>
      </c>
      <c r="I83" s="40" t="s">
        <v>233</v>
      </c>
      <c r="J83" s="31" t="n">
        <v>12</v>
      </c>
    </row>
    <row r="84" s="1" customFormat="true" ht="54" hidden="false" customHeight="true" outlineLevel="0" collapsed="false">
      <c r="A84" s="1" t="n">
        <v>80</v>
      </c>
      <c r="B84" s="35" t="n">
        <v>2</v>
      </c>
      <c r="C84" s="36" t="s">
        <v>149</v>
      </c>
      <c r="D84" s="32" t="n">
        <v>80</v>
      </c>
      <c r="E84" s="37" t="s">
        <v>234</v>
      </c>
      <c r="F84" s="38" t="s">
        <v>68</v>
      </c>
      <c r="G84" s="38" t="s">
        <v>235</v>
      </c>
      <c r="H84" s="29" t="n">
        <v>16</v>
      </c>
      <c r="I84" s="40" t="s">
        <v>236</v>
      </c>
      <c r="J84" s="31" t="n">
        <v>12</v>
      </c>
    </row>
    <row r="85" s="1" customFormat="true" ht="54" hidden="false" customHeight="true" outlineLevel="0" collapsed="false">
      <c r="A85" s="1" t="n">
        <v>81</v>
      </c>
      <c r="B85" s="35" t="n">
        <v>2</v>
      </c>
      <c r="C85" s="36" t="s">
        <v>237</v>
      </c>
      <c r="D85" s="32" t="n">
        <v>81</v>
      </c>
      <c r="E85" s="37" t="s">
        <v>238</v>
      </c>
      <c r="F85" s="38" t="s">
        <v>68</v>
      </c>
      <c r="G85" s="38" t="s">
        <v>239</v>
      </c>
      <c r="H85" s="29" t="n">
        <v>6</v>
      </c>
      <c r="I85" s="40" t="s">
        <v>240</v>
      </c>
      <c r="J85" s="31" t="n">
        <v>7</v>
      </c>
    </row>
    <row r="86" s="1" customFormat="true" ht="54" hidden="false" customHeight="true" outlineLevel="0" collapsed="false">
      <c r="A86" s="1" t="n">
        <v>82</v>
      </c>
      <c r="B86" s="35" t="n">
        <v>2</v>
      </c>
      <c r="C86" s="36" t="s">
        <v>241</v>
      </c>
      <c r="D86" s="32" t="n">
        <v>82</v>
      </c>
      <c r="E86" s="37" t="s">
        <v>242</v>
      </c>
      <c r="F86" s="38" t="s">
        <v>68</v>
      </c>
      <c r="G86" s="38" t="s">
        <v>243</v>
      </c>
      <c r="H86" s="29" t="n">
        <v>4</v>
      </c>
      <c r="I86" s="40" t="s">
        <v>244</v>
      </c>
      <c r="J86" s="31" t="n">
        <v>7</v>
      </c>
    </row>
    <row r="87" s="1" customFormat="true" ht="54" hidden="false" customHeight="true" outlineLevel="0" collapsed="false">
      <c r="A87" s="1" t="n">
        <v>83</v>
      </c>
      <c r="B87" s="35" t="n">
        <v>2</v>
      </c>
      <c r="C87" s="36" t="s">
        <v>241</v>
      </c>
      <c r="D87" s="32" t="n">
        <v>83</v>
      </c>
      <c r="E87" s="37" t="s">
        <v>245</v>
      </c>
      <c r="F87" s="38" t="s">
        <v>246</v>
      </c>
      <c r="G87" s="38" t="s">
        <v>247</v>
      </c>
      <c r="H87" s="29" t="n">
        <v>5</v>
      </c>
      <c r="I87" s="40" t="s">
        <v>248</v>
      </c>
      <c r="J87" s="31" t="n">
        <v>7</v>
      </c>
    </row>
    <row r="88" s="1" customFormat="true" ht="54" hidden="false" customHeight="true" outlineLevel="0" collapsed="false">
      <c r="A88" s="1" t="n">
        <v>84</v>
      </c>
      <c r="B88" s="35" t="n">
        <v>2</v>
      </c>
      <c r="C88" s="36" t="s">
        <v>241</v>
      </c>
      <c r="D88" s="32" t="n">
        <v>84</v>
      </c>
      <c r="E88" s="37" t="s">
        <v>249</v>
      </c>
      <c r="F88" s="38" t="s">
        <v>250</v>
      </c>
      <c r="G88" s="38" t="s">
        <v>251</v>
      </c>
      <c r="H88" s="29" t="n">
        <v>4</v>
      </c>
      <c r="I88" s="40" t="s">
        <v>252</v>
      </c>
      <c r="J88" s="31" t="n">
        <v>9</v>
      </c>
    </row>
    <row r="89" s="1" customFormat="true" ht="54" hidden="false" customHeight="true" outlineLevel="0" collapsed="false">
      <c r="A89" s="1" t="n">
        <v>85</v>
      </c>
      <c r="B89" s="35" t="n">
        <v>2</v>
      </c>
      <c r="C89" s="36" t="s">
        <v>241</v>
      </c>
      <c r="D89" s="32" t="n">
        <v>85</v>
      </c>
      <c r="E89" s="37" t="s">
        <v>253</v>
      </c>
      <c r="F89" s="38" t="s">
        <v>250</v>
      </c>
      <c r="G89" s="38" t="s">
        <v>254</v>
      </c>
      <c r="H89" s="29" t="n">
        <v>8</v>
      </c>
      <c r="I89" s="40" t="s">
        <v>255</v>
      </c>
      <c r="J89" s="31" t="n">
        <v>1</v>
      </c>
    </row>
    <row r="90" s="1" customFormat="true" ht="54" hidden="false" customHeight="true" outlineLevel="0" collapsed="false">
      <c r="A90" s="1" t="n">
        <v>86</v>
      </c>
      <c r="B90" s="35" t="n">
        <v>2</v>
      </c>
      <c r="C90" s="46" t="s">
        <v>256</v>
      </c>
      <c r="D90" s="32" t="n">
        <v>86</v>
      </c>
      <c r="E90" s="37" t="s">
        <v>257</v>
      </c>
      <c r="F90" s="38" t="s">
        <v>68</v>
      </c>
      <c r="G90" s="38" t="s">
        <v>258</v>
      </c>
      <c r="H90" s="29" t="n">
        <v>20</v>
      </c>
      <c r="I90" s="40" t="s">
        <v>259</v>
      </c>
      <c r="J90" s="31" t="n">
        <v>7</v>
      </c>
    </row>
    <row r="91" s="1" customFormat="true" ht="54" hidden="false" customHeight="true" outlineLevel="0" collapsed="false">
      <c r="A91" s="1" t="n">
        <v>87</v>
      </c>
      <c r="B91" s="35" t="n">
        <v>2</v>
      </c>
      <c r="C91" s="46" t="s">
        <v>256</v>
      </c>
      <c r="D91" s="32" t="n">
        <v>87</v>
      </c>
      <c r="E91" s="37" t="s">
        <v>260</v>
      </c>
      <c r="F91" s="38" t="s">
        <v>68</v>
      </c>
      <c r="G91" s="38" t="s">
        <v>258</v>
      </c>
      <c r="H91" s="29" t="n">
        <v>15</v>
      </c>
      <c r="I91" s="40" t="s">
        <v>261</v>
      </c>
      <c r="J91" s="31" t="n">
        <v>9</v>
      </c>
    </row>
    <row r="92" s="1" customFormat="true" ht="54" hidden="false" customHeight="true" outlineLevel="0" collapsed="false">
      <c r="A92" s="1" t="n">
        <v>88</v>
      </c>
      <c r="B92" s="35" t="n">
        <v>2</v>
      </c>
      <c r="C92" s="36" t="s">
        <v>262</v>
      </c>
      <c r="D92" s="32" t="n">
        <v>88</v>
      </c>
      <c r="E92" s="37" t="s">
        <v>263</v>
      </c>
      <c r="F92" s="38" t="s">
        <v>68</v>
      </c>
      <c r="G92" s="38" t="s">
        <v>264</v>
      </c>
      <c r="H92" s="29" t="n">
        <v>6</v>
      </c>
      <c r="I92" s="40" t="s">
        <v>265</v>
      </c>
      <c r="J92" s="31" t="n">
        <v>8</v>
      </c>
    </row>
    <row r="93" s="1" customFormat="true" ht="54" hidden="false" customHeight="true" outlineLevel="0" collapsed="false">
      <c r="A93" s="1" t="n">
        <v>89</v>
      </c>
      <c r="B93" s="35" t="n">
        <v>2</v>
      </c>
      <c r="C93" s="36" t="s">
        <v>266</v>
      </c>
      <c r="D93" s="32" t="n">
        <v>89</v>
      </c>
      <c r="E93" s="37" t="s">
        <v>267</v>
      </c>
      <c r="F93" s="38" t="s">
        <v>68</v>
      </c>
      <c r="G93" s="38" t="s">
        <v>268</v>
      </c>
      <c r="H93" s="29" t="n">
        <v>7</v>
      </c>
      <c r="I93" s="40" t="s">
        <v>269</v>
      </c>
      <c r="J93" s="31" t="n">
        <v>7</v>
      </c>
    </row>
    <row r="94" s="1" customFormat="true" ht="54" hidden="false" customHeight="true" outlineLevel="0" collapsed="false">
      <c r="A94" s="1" t="n">
        <v>90</v>
      </c>
      <c r="B94" s="35" t="n">
        <v>2</v>
      </c>
      <c r="C94" s="36" t="s">
        <v>270</v>
      </c>
      <c r="D94" s="32" t="n">
        <v>90</v>
      </c>
      <c r="E94" s="37" t="s">
        <v>271</v>
      </c>
      <c r="F94" s="38" t="s">
        <v>68</v>
      </c>
      <c r="G94" s="38" t="s">
        <v>272</v>
      </c>
      <c r="H94" s="29" t="n">
        <v>9</v>
      </c>
      <c r="I94" s="40" t="s">
        <v>273</v>
      </c>
      <c r="J94" s="31" t="n">
        <v>7</v>
      </c>
    </row>
    <row r="95" s="1" customFormat="true" ht="54" hidden="false" customHeight="true" outlineLevel="0" collapsed="false">
      <c r="A95" s="1" t="n">
        <v>91</v>
      </c>
      <c r="B95" s="35" t="n">
        <v>2</v>
      </c>
      <c r="C95" s="36" t="s">
        <v>270</v>
      </c>
      <c r="D95" s="32" t="n">
        <v>91</v>
      </c>
      <c r="E95" s="37" t="s">
        <v>274</v>
      </c>
      <c r="F95" s="38" t="s">
        <v>250</v>
      </c>
      <c r="G95" s="38" t="s">
        <v>275</v>
      </c>
      <c r="H95" s="29" t="n">
        <v>6</v>
      </c>
      <c r="I95" s="40" t="s">
        <v>276</v>
      </c>
      <c r="J95" s="31" t="n">
        <v>7</v>
      </c>
    </row>
    <row r="96" s="1" customFormat="true" ht="54" hidden="false" customHeight="true" outlineLevel="0" collapsed="false">
      <c r="A96" s="1" t="n">
        <v>92</v>
      </c>
      <c r="B96" s="35" t="n">
        <v>3</v>
      </c>
      <c r="C96" s="36" t="s">
        <v>22</v>
      </c>
      <c r="D96" s="32" t="n">
        <v>1</v>
      </c>
      <c r="E96" s="37" t="s">
        <v>277</v>
      </c>
      <c r="F96" s="38" t="s">
        <v>14</v>
      </c>
      <c r="G96" s="38" t="s">
        <v>278</v>
      </c>
      <c r="H96" s="29" t="n">
        <v>10</v>
      </c>
      <c r="I96" s="40" t="s">
        <v>279</v>
      </c>
      <c r="J96" s="31" t="n">
        <v>7</v>
      </c>
    </row>
    <row r="97" s="1" customFormat="true" ht="54" hidden="false" customHeight="true" outlineLevel="0" collapsed="false">
      <c r="A97" s="1" t="n">
        <v>93</v>
      </c>
      <c r="B97" s="35" t="n">
        <v>3</v>
      </c>
      <c r="C97" s="36" t="s">
        <v>22</v>
      </c>
      <c r="D97" s="32" t="n">
        <v>2</v>
      </c>
      <c r="E97" s="37" t="s">
        <v>280</v>
      </c>
      <c r="F97" s="38" t="s">
        <v>14</v>
      </c>
      <c r="G97" s="39" t="s">
        <v>281</v>
      </c>
      <c r="H97" s="29" t="n">
        <v>7</v>
      </c>
      <c r="I97" s="40" t="s">
        <v>282</v>
      </c>
      <c r="J97" s="34" t="n">
        <v>7</v>
      </c>
    </row>
    <row r="98" s="1" customFormat="true" ht="54" hidden="false" customHeight="true" outlineLevel="0" collapsed="false">
      <c r="A98" s="1" t="n">
        <v>94</v>
      </c>
      <c r="B98" s="35" t="n">
        <v>3</v>
      </c>
      <c r="C98" s="36" t="s">
        <v>22</v>
      </c>
      <c r="D98" s="32" t="n">
        <v>3</v>
      </c>
      <c r="E98" s="37" t="s">
        <v>283</v>
      </c>
      <c r="F98" s="38" t="s">
        <v>14</v>
      </c>
      <c r="G98" s="39" t="s">
        <v>284</v>
      </c>
      <c r="H98" s="29" t="n">
        <v>6</v>
      </c>
      <c r="I98" s="47" t="s">
        <v>285</v>
      </c>
      <c r="J98" s="34" t="n">
        <v>7</v>
      </c>
    </row>
    <row r="99" s="1" customFormat="true" ht="54" hidden="false" customHeight="true" outlineLevel="0" collapsed="false">
      <c r="A99" s="1" t="n">
        <v>95</v>
      </c>
      <c r="B99" s="35" t="n">
        <v>3</v>
      </c>
      <c r="C99" s="36" t="s">
        <v>22</v>
      </c>
      <c r="D99" s="32" t="n">
        <v>4</v>
      </c>
      <c r="E99" s="37" t="s">
        <v>286</v>
      </c>
      <c r="F99" s="38" t="s">
        <v>36</v>
      </c>
      <c r="G99" s="39" t="s">
        <v>43</v>
      </c>
      <c r="H99" s="29" t="n">
        <v>10</v>
      </c>
      <c r="I99" s="40" t="s">
        <v>287</v>
      </c>
      <c r="J99" s="34" t="n">
        <v>7</v>
      </c>
    </row>
    <row r="100" s="1" customFormat="true" ht="54" hidden="false" customHeight="true" outlineLevel="0" collapsed="false">
      <c r="A100" s="1" t="n">
        <v>96</v>
      </c>
      <c r="B100" s="35" t="n">
        <v>3</v>
      </c>
      <c r="C100" s="36" t="s">
        <v>22</v>
      </c>
      <c r="D100" s="32" t="n">
        <v>5</v>
      </c>
      <c r="E100" s="37" t="s">
        <v>288</v>
      </c>
      <c r="F100" s="38" t="s">
        <v>60</v>
      </c>
      <c r="G100" s="39" t="s">
        <v>43</v>
      </c>
      <c r="H100" s="29" t="n">
        <v>10</v>
      </c>
      <c r="I100" s="40" t="s">
        <v>289</v>
      </c>
      <c r="J100" s="34" t="n">
        <v>8</v>
      </c>
    </row>
    <row r="101" s="1" customFormat="true" ht="54" hidden="false" customHeight="true" outlineLevel="0" collapsed="false">
      <c r="A101" s="1" t="n">
        <v>97</v>
      </c>
      <c r="B101" s="35" t="n">
        <v>3</v>
      </c>
      <c r="C101" s="36" t="s">
        <v>22</v>
      </c>
      <c r="D101" s="32" t="n">
        <v>6</v>
      </c>
      <c r="E101" s="37" t="s">
        <v>290</v>
      </c>
      <c r="F101" s="38" t="s">
        <v>60</v>
      </c>
      <c r="G101" s="39" t="s">
        <v>46</v>
      </c>
      <c r="H101" s="29" t="n">
        <v>10</v>
      </c>
      <c r="I101" s="40" t="s">
        <v>291</v>
      </c>
      <c r="J101" s="34" t="n">
        <v>8</v>
      </c>
    </row>
    <row r="102" s="1" customFormat="true" ht="54" hidden="false" customHeight="true" outlineLevel="0" collapsed="false">
      <c r="A102" s="1" t="n">
        <v>98</v>
      </c>
      <c r="B102" s="35" t="n">
        <v>3</v>
      </c>
      <c r="C102" s="36" t="s">
        <v>22</v>
      </c>
      <c r="D102" s="32" t="n">
        <v>7</v>
      </c>
      <c r="E102" s="37" t="s">
        <v>292</v>
      </c>
      <c r="F102" s="38" t="s">
        <v>36</v>
      </c>
      <c r="G102" s="39" t="s">
        <v>46</v>
      </c>
      <c r="H102" s="29" t="n">
        <v>10</v>
      </c>
      <c r="I102" s="40" t="s">
        <v>293</v>
      </c>
      <c r="J102" s="34" t="n">
        <v>8</v>
      </c>
    </row>
    <row r="103" s="1" customFormat="true" ht="54" hidden="false" customHeight="true" outlineLevel="0" collapsed="false">
      <c r="A103" s="1" t="n">
        <v>99</v>
      </c>
      <c r="B103" s="35" t="n">
        <v>3</v>
      </c>
      <c r="C103" s="36" t="s">
        <v>22</v>
      </c>
      <c r="D103" s="32" t="n">
        <v>8</v>
      </c>
      <c r="E103" s="37" t="s">
        <v>294</v>
      </c>
      <c r="F103" s="38" t="s">
        <v>246</v>
      </c>
      <c r="G103" s="38" t="s">
        <v>295</v>
      </c>
      <c r="H103" s="29" t="n">
        <v>5</v>
      </c>
      <c r="I103" s="40" t="s">
        <v>296</v>
      </c>
      <c r="J103" s="31" t="n">
        <v>9</v>
      </c>
    </row>
    <row r="104" s="1" customFormat="true" ht="54" hidden="false" customHeight="true" outlineLevel="0" collapsed="false">
      <c r="A104" s="1" t="n">
        <v>100</v>
      </c>
      <c r="B104" s="35" t="n">
        <v>3</v>
      </c>
      <c r="C104" s="36" t="s">
        <v>22</v>
      </c>
      <c r="D104" s="32" t="n">
        <v>9</v>
      </c>
      <c r="E104" s="37" t="s">
        <v>297</v>
      </c>
      <c r="F104" s="38" t="s">
        <v>14</v>
      </c>
      <c r="G104" s="38" t="s">
        <v>298</v>
      </c>
      <c r="H104" s="29" t="n">
        <v>4</v>
      </c>
      <c r="I104" s="40" t="s">
        <v>299</v>
      </c>
      <c r="J104" s="31" t="n">
        <v>9</v>
      </c>
    </row>
    <row r="105" s="1" customFormat="true" ht="54" hidden="false" customHeight="true" outlineLevel="0" collapsed="false">
      <c r="A105" s="1" t="n">
        <v>101</v>
      </c>
      <c r="B105" s="35" t="n">
        <v>3</v>
      </c>
      <c r="C105" s="36" t="s">
        <v>22</v>
      </c>
      <c r="D105" s="32" t="n">
        <v>10</v>
      </c>
      <c r="E105" s="37" t="s">
        <v>300</v>
      </c>
      <c r="F105" s="38" t="s">
        <v>106</v>
      </c>
      <c r="G105" s="39" t="s">
        <v>78</v>
      </c>
      <c r="H105" s="29" t="n">
        <v>11</v>
      </c>
      <c r="I105" s="40" t="s">
        <v>301</v>
      </c>
      <c r="J105" s="34" t="n">
        <v>9</v>
      </c>
    </row>
    <row r="106" s="1" customFormat="true" ht="54" hidden="false" customHeight="true" outlineLevel="0" collapsed="false">
      <c r="A106" s="1" t="n">
        <v>102</v>
      </c>
      <c r="B106" s="42" t="n">
        <v>3</v>
      </c>
      <c r="C106" s="36" t="s">
        <v>22</v>
      </c>
      <c r="D106" s="32" t="n">
        <v>11</v>
      </c>
      <c r="E106" s="43" t="s">
        <v>302</v>
      </c>
      <c r="F106" s="40" t="s">
        <v>68</v>
      </c>
      <c r="G106" s="39" t="s">
        <v>303</v>
      </c>
      <c r="H106" s="29" t="n">
        <v>8</v>
      </c>
      <c r="I106" s="40" t="s">
        <v>304</v>
      </c>
      <c r="J106" s="31" t="n">
        <v>10</v>
      </c>
    </row>
    <row r="107" s="1" customFormat="true" ht="54" hidden="false" customHeight="true" outlineLevel="0" collapsed="false">
      <c r="A107" s="1" t="n">
        <v>103</v>
      </c>
      <c r="B107" s="35" t="n">
        <v>3</v>
      </c>
      <c r="C107" s="36" t="s">
        <v>22</v>
      </c>
      <c r="D107" s="32" t="n">
        <v>12</v>
      </c>
      <c r="E107" s="37" t="s">
        <v>305</v>
      </c>
      <c r="F107" s="38" t="s">
        <v>14</v>
      </c>
      <c r="G107" s="39" t="s">
        <v>306</v>
      </c>
      <c r="H107" s="29" t="n">
        <v>7</v>
      </c>
      <c r="I107" s="40" t="s">
        <v>307</v>
      </c>
      <c r="J107" s="34" t="n">
        <v>10</v>
      </c>
    </row>
    <row r="108" s="1" customFormat="true" ht="54" hidden="false" customHeight="true" outlineLevel="0" collapsed="false">
      <c r="A108" s="1" t="n">
        <v>104</v>
      </c>
      <c r="B108" s="35" t="n">
        <v>3</v>
      </c>
      <c r="C108" s="36" t="s">
        <v>22</v>
      </c>
      <c r="D108" s="32" t="n">
        <v>13</v>
      </c>
      <c r="E108" s="37" t="s">
        <v>308</v>
      </c>
      <c r="F108" s="38" t="s">
        <v>60</v>
      </c>
      <c r="G108" s="39" t="s">
        <v>112</v>
      </c>
      <c r="H108" s="29" t="n">
        <v>14</v>
      </c>
      <c r="I108" s="40" t="s">
        <v>309</v>
      </c>
      <c r="J108" s="34" t="n">
        <v>10</v>
      </c>
    </row>
    <row r="109" s="1" customFormat="true" ht="54" hidden="false" customHeight="true" outlineLevel="0" collapsed="false">
      <c r="A109" s="1" t="n">
        <v>105</v>
      </c>
      <c r="B109" s="35" t="n">
        <v>3</v>
      </c>
      <c r="C109" s="36" t="s">
        <v>22</v>
      </c>
      <c r="D109" s="32" t="n">
        <v>14</v>
      </c>
      <c r="E109" s="37" t="s">
        <v>310</v>
      </c>
      <c r="F109" s="38" t="s">
        <v>36</v>
      </c>
      <c r="G109" s="39" t="s">
        <v>109</v>
      </c>
      <c r="H109" s="29" t="n">
        <v>15</v>
      </c>
      <c r="I109" s="40" t="s">
        <v>311</v>
      </c>
      <c r="J109" s="34" t="n">
        <v>10</v>
      </c>
    </row>
    <row r="110" s="1" customFormat="true" ht="54" hidden="false" customHeight="true" outlineLevel="0" collapsed="false">
      <c r="A110" s="1" t="n">
        <v>106</v>
      </c>
      <c r="B110" s="35" t="n">
        <v>3</v>
      </c>
      <c r="C110" s="36" t="s">
        <v>22</v>
      </c>
      <c r="D110" s="32" t="n">
        <v>15</v>
      </c>
      <c r="E110" s="37" t="s">
        <v>312</v>
      </c>
      <c r="F110" s="38" t="s">
        <v>36</v>
      </c>
      <c r="G110" s="39" t="s">
        <v>124</v>
      </c>
      <c r="H110" s="29" t="n">
        <v>9</v>
      </c>
      <c r="I110" s="40" t="s">
        <v>313</v>
      </c>
      <c r="J110" s="34" t="n">
        <v>11</v>
      </c>
    </row>
    <row r="111" s="1" customFormat="true" ht="54" hidden="false" customHeight="true" outlineLevel="0" collapsed="false">
      <c r="A111" s="1" t="n">
        <v>107</v>
      </c>
      <c r="B111" s="35" t="n">
        <v>3</v>
      </c>
      <c r="C111" s="36" t="s">
        <v>22</v>
      </c>
      <c r="D111" s="32" t="n">
        <v>16</v>
      </c>
      <c r="E111" s="37" t="s">
        <v>314</v>
      </c>
      <c r="F111" s="38" t="s">
        <v>60</v>
      </c>
      <c r="G111" s="39" t="s">
        <v>124</v>
      </c>
      <c r="H111" s="29" t="n">
        <v>8</v>
      </c>
      <c r="I111" s="40" t="s">
        <v>315</v>
      </c>
      <c r="J111" s="34" t="n">
        <v>12</v>
      </c>
    </row>
    <row r="112" s="1" customFormat="true" ht="54" hidden="false" customHeight="true" outlineLevel="0" collapsed="false">
      <c r="A112" s="1" t="n">
        <v>108</v>
      </c>
      <c r="B112" s="35" t="n">
        <v>3</v>
      </c>
      <c r="C112" s="36" t="s">
        <v>22</v>
      </c>
      <c r="D112" s="32" t="n">
        <v>17</v>
      </c>
      <c r="E112" s="37" t="s">
        <v>316</v>
      </c>
      <c r="F112" s="38" t="s">
        <v>106</v>
      </c>
      <c r="G112" s="39" t="s">
        <v>81</v>
      </c>
      <c r="H112" s="29" t="n">
        <v>18</v>
      </c>
      <c r="I112" s="41" t="s">
        <v>317</v>
      </c>
      <c r="J112" s="34" t="n">
        <v>12</v>
      </c>
    </row>
    <row r="113" s="1" customFormat="true" ht="54" hidden="false" customHeight="true" outlineLevel="0" collapsed="false">
      <c r="A113" s="1" t="n">
        <v>109</v>
      </c>
      <c r="B113" s="35" t="n">
        <v>3</v>
      </c>
      <c r="C113" s="36" t="s">
        <v>22</v>
      </c>
      <c r="D113" s="32" t="n">
        <v>18</v>
      </c>
      <c r="E113" s="37" t="s">
        <v>318</v>
      </c>
      <c r="F113" s="38" t="s">
        <v>319</v>
      </c>
      <c r="G113" s="39" t="s">
        <v>145</v>
      </c>
      <c r="H113" s="29" t="n">
        <v>15</v>
      </c>
      <c r="I113" s="40" t="s">
        <v>320</v>
      </c>
      <c r="J113" s="34" t="n">
        <v>1</v>
      </c>
    </row>
    <row r="114" s="1" customFormat="true" ht="54" hidden="false" customHeight="true" outlineLevel="0" collapsed="false">
      <c r="A114" s="1" t="n">
        <v>110</v>
      </c>
      <c r="B114" s="35" t="n">
        <v>3</v>
      </c>
      <c r="C114" s="36" t="s">
        <v>149</v>
      </c>
      <c r="D114" s="32" t="n">
        <v>19</v>
      </c>
      <c r="E114" s="37" t="s">
        <v>321</v>
      </c>
      <c r="F114" s="38" t="s">
        <v>68</v>
      </c>
      <c r="G114" s="38" t="s">
        <v>322</v>
      </c>
      <c r="H114" s="29" t="n">
        <v>5</v>
      </c>
      <c r="I114" s="40" t="s">
        <v>323</v>
      </c>
      <c r="J114" s="31" t="n">
        <v>7</v>
      </c>
    </row>
    <row r="115" s="1" customFormat="true" ht="54" hidden="false" customHeight="true" outlineLevel="0" collapsed="false">
      <c r="A115" s="1" t="n">
        <v>111</v>
      </c>
      <c r="B115" s="35" t="n">
        <v>3</v>
      </c>
      <c r="C115" s="36" t="s">
        <v>149</v>
      </c>
      <c r="D115" s="32" t="n">
        <v>20</v>
      </c>
      <c r="E115" s="37" t="s">
        <v>324</v>
      </c>
      <c r="F115" s="38" t="s">
        <v>68</v>
      </c>
      <c r="G115" s="38" t="s">
        <v>322</v>
      </c>
      <c r="H115" s="29" t="n">
        <v>5</v>
      </c>
      <c r="I115" s="40" t="s">
        <v>325</v>
      </c>
      <c r="J115" s="31" t="n">
        <v>7</v>
      </c>
    </row>
    <row r="116" s="1" customFormat="true" ht="54" hidden="false" customHeight="true" outlineLevel="0" collapsed="false">
      <c r="A116" s="1" t="n">
        <v>112</v>
      </c>
      <c r="B116" s="35" t="n">
        <v>3</v>
      </c>
      <c r="C116" s="36" t="s">
        <v>149</v>
      </c>
      <c r="D116" s="32" t="n">
        <v>21</v>
      </c>
      <c r="E116" s="37" t="s">
        <v>326</v>
      </c>
      <c r="F116" s="38" t="s">
        <v>68</v>
      </c>
      <c r="G116" s="38" t="s">
        <v>327</v>
      </c>
      <c r="H116" s="29" t="n">
        <v>6</v>
      </c>
      <c r="I116" s="40" t="s">
        <v>328</v>
      </c>
      <c r="J116" s="31" t="n">
        <v>7</v>
      </c>
    </row>
    <row r="117" s="1" customFormat="true" ht="54" hidden="false" customHeight="true" outlineLevel="0" collapsed="false">
      <c r="A117" s="1" t="n">
        <v>113</v>
      </c>
      <c r="B117" s="35" t="n">
        <v>3</v>
      </c>
      <c r="C117" s="36" t="s">
        <v>149</v>
      </c>
      <c r="D117" s="32" t="n">
        <v>22</v>
      </c>
      <c r="E117" s="37" t="s">
        <v>329</v>
      </c>
      <c r="F117" s="38" t="s">
        <v>106</v>
      </c>
      <c r="G117" s="38" t="s">
        <v>330</v>
      </c>
      <c r="H117" s="29" t="n">
        <v>10</v>
      </c>
      <c r="I117" s="40" t="s">
        <v>331</v>
      </c>
      <c r="J117" s="31" t="n">
        <v>7</v>
      </c>
    </row>
    <row r="118" s="1" customFormat="true" ht="54" hidden="false" customHeight="true" outlineLevel="0" collapsed="false">
      <c r="A118" s="1" t="n">
        <v>114</v>
      </c>
      <c r="B118" s="35" t="n">
        <v>3</v>
      </c>
      <c r="C118" s="36" t="s">
        <v>149</v>
      </c>
      <c r="D118" s="32" t="n">
        <v>23</v>
      </c>
      <c r="E118" s="37" t="s">
        <v>332</v>
      </c>
      <c r="F118" s="38" t="s">
        <v>68</v>
      </c>
      <c r="G118" s="38" t="s">
        <v>333</v>
      </c>
      <c r="H118" s="29" t="n">
        <v>6</v>
      </c>
      <c r="I118" s="40" t="s">
        <v>334</v>
      </c>
      <c r="J118" s="31" t="n">
        <v>8</v>
      </c>
    </row>
    <row r="119" s="1" customFormat="true" ht="54" hidden="false" customHeight="true" outlineLevel="0" collapsed="false">
      <c r="A119" s="1" t="n">
        <v>115</v>
      </c>
      <c r="B119" s="35" t="n">
        <v>3</v>
      </c>
      <c r="C119" s="36" t="s">
        <v>149</v>
      </c>
      <c r="D119" s="32" t="n">
        <v>24</v>
      </c>
      <c r="E119" s="37" t="s">
        <v>335</v>
      </c>
      <c r="F119" s="38" t="s">
        <v>68</v>
      </c>
      <c r="G119" s="38" t="s">
        <v>336</v>
      </c>
      <c r="H119" s="29" t="n">
        <v>5</v>
      </c>
      <c r="I119" s="40" t="s">
        <v>337</v>
      </c>
      <c r="J119" s="31" t="n">
        <v>8</v>
      </c>
    </row>
    <row r="120" s="1" customFormat="true" ht="54" hidden="false" customHeight="true" outlineLevel="0" collapsed="false">
      <c r="A120" s="1" t="n">
        <v>116</v>
      </c>
      <c r="B120" s="35" t="n">
        <v>3</v>
      </c>
      <c r="C120" s="36" t="s">
        <v>149</v>
      </c>
      <c r="D120" s="32" t="n">
        <v>25</v>
      </c>
      <c r="E120" s="37" t="s">
        <v>338</v>
      </c>
      <c r="F120" s="38" t="s">
        <v>106</v>
      </c>
      <c r="G120" s="38" t="s">
        <v>187</v>
      </c>
      <c r="H120" s="29" t="n">
        <v>5</v>
      </c>
      <c r="I120" s="40" t="s">
        <v>339</v>
      </c>
      <c r="J120" s="31" t="n">
        <v>8</v>
      </c>
    </row>
    <row r="121" s="1" customFormat="true" ht="54" hidden="false" customHeight="true" outlineLevel="0" collapsed="false">
      <c r="A121" s="1" t="n">
        <v>117</v>
      </c>
      <c r="B121" s="35" t="n">
        <v>3</v>
      </c>
      <c r="C121" s="36" t="s">
        <v>149</v>
      </c>
      <c r="D121" s="32" t="n">
        <v>26</v>
      </c>
      <c r="E121" s="37" t="s">
        <v>340</v>
      </c>
      <c r="F121" s="38" t="s">
        <v>68</v>
      </c>
      <c r="G121" s="38" t="s">
        <v>341</v>
      </c>
      <c r="H121" s="29" t="n">
        <v>7</v>
      </c>
      <c r="I121" s="40" t="s">
        <v>342</v>
      </c>
      <c r="J121" s="31" t="n">
        <v>9</v>
      </c>
    </row>
    <row r="122" s="1" customFormat="true" ht="54" hidden="false" customHeight="true" outlineLevel="0" collapsed="false">
      <c r="A122" s="1" t="n">
        <v>118</v>
      </c>
      <c r="B122" s="35" t="n">
        <v>3</v>
      </c>
      <c r="C122" s="36" t="s">
        <v>149</v>
      </c>
      <c r="D122" s="32" t="n">
        <v>27</v>
      </c>
      <c r="E122" s="37" t="s">
        <v>343</v>
      </c>
      <c r="F122" s="38" t="s">
        <v>68</v>
      </c>
      <c r="G122" s="38" t="s">
        <v>344</v>
      </c>
      <c r="H122" s="29" t="n">
        <v>8</v>
      </c>
      <c r="I122" s="40" t="s">
        <v>345</v>
      </c>
      <c r="J122" s="31" t="n">
        <v>9</v>
      </c>
    </row>
    <row r="123" s="1" customFormat="true" ht="54" hidden="false" customHeight="true" outlineLevel="0" collapsed="false">
      <c r="A123" s="1" t="n">
        <v>119</v>
      </c>
      <c r="B123" s="35" t="n">
        <v>3</v>
      </c>
      <c r="C123" s="36" t="s">
        <v>149</v>
      </c>
      <c r="D123" s="32" t="n">
        <v>28</v>
      </c>
      <c r="E123" s="37" t="s">
        <v>346</v>
      </c>
      <c r="F123" s="38" t="s">
        <v>68</v>
      </c>
      <c r="G123" s="38" t="s">
        <v>347</v>
      </c>
      <c r="H123" s="29" t="n">
        <v>6</v>
      </c>
      <c r="I123" s="40" t="s">
        <v>348</v>
      </c>
      <c r="J123" s="31" t="n">
        <v>10</v>
      </c>
    </row>
    <row r="124" s="1" customFormat="true" ht="54" hidden="false" customHeight="true" outlineLevel="0" collapsed="false">
      <c r="A124" s="1" t="n">
        <v>120</v>
      </c>
      <c r="B124" s="35" t="n">
        <v>3</v>
      </c>
      <c r="C124" s="36" t="s">
        <v>149</v>
      </c>
      <c r="D124" s="32" t="n">
        <v>29</v>
      </c>
      <c r="E124" s="37" t="s">
        <v>349</v>
      </c>
      <c r="F124" s="38" t="s">
        <v>68</v>
      </c>
      <c r="G124" s="38" t="s">
        <v>350</v>
      </c>
      <c r="H124" s="29" t="n">
        <v>9</v>
      </c>
      <c r="I124" s="40" t="s">
        <v>351</v>
      </c>
      <c r="J124" s="31" t="n">
        <v>10</v>
      </c>
    </row>
    <row r="125" s="1" customFormat="true" ht="54" hidden="false" customHeight="true" outlineLevel="0" collapsed="false">
      <c r="A125" s="1" t="n">
        <v>121</v>
      </c>
      <c r="B125" s="35" t="n">
        <v>3</v>
      </c>
      <c r="C125" s="36" t="s">
        <v>149</v>
      </c>
      <c r="D125" s="32" t="n">
        <v>30</v>
      </c>
      <c r="E125" s="37" t="s">
        <v>352</v>
      </c>
      <c r="F125" s="38" t="s">
        <v>60</v>
      </c>
      <c r="G125" s="38" t="s">
        <v>353</v>
      </c>
      <c r="H125" s="29" t="n">
        <v>16</v>
      </c>
      <c r="I125" s="40" t="s">
        <v>354</v>
      </c>
      <c r="J125" s="31" t="n">
        <v>10</v>
      </c>
    </row>
    <row r="126" s="1" customFormat="true" ht="54" hidden="false" customHeight="true" outlineLevel="0" collapsed="false">
      <c r="A126" s="1" t="n">
        <v>122</v>
      </c>
      <c r="B126" s="35" t="n">
        <v>3</v>
      </c>
      <c r="C126" s="36" t="s">
        <v>149</v>
      </c>
      <c r="D126" s="32" t="n">
        <v>31</v>
      </c>
      <c r="E126" s="37" t="s">
        <v>355</v>
      </c>
      <c r="F126" s="38" t="s">
        <v>68</v>
      </c>
      <c r="G126" s="38" t="s">
        <v>356</v>
      </c>
      <c r="H126" s="29" t="n">
        <v>7</v>
      </c>
      <c r="I126" s="40" t="s">
        <v>357</v>
      </c>
      <c r="J126" s="31" t="n">
        <v>11</v>
      </c>
    </row>
    <row r="127" s="1" customFormat="true" ht="54" hidden="false" customHeight="true" outlineLevel="0" collapsed="false">
      <c r="A127" s="1" t="n">
        <v>123</v>
      </c>
      <c r="B127" s="35" t="n">
        <v>3</v>
      </c>
      <c r="C127" s="36" t="s">
        <v>149</v>
      </c>
      <c r="D127" s="32" t="n">
        <v>32</v>
      </c>
      <c r="E127" s="37" t="s">
        <v>358</v>
      </c>
      <c r="F127" s="38" t="s">
        <v>205</v>
      </c>
      <c r="G127" s="38" t="s">
        <v>359</v>
      </c>
      <c r="H127" s="29" t="n">
        <v>10</v>
      </c>
      <c r="I127" s="40" t="s">
        <v>360</v>
      </c>
      <c r="J127" s="31" t="n">
        <v>12</v>
      </c>
    </row>
    <row r="128" s="1" customFormat="true" ht="54" hidden="false" customHeight="true" outlineLevel="0" collapsed="false">
      <c r="A128" s="1" t="n">
        <v>124</v>
      </c>
      <c r="B128" s="35" t="n">
        <v>3</v>
      </c>
      <c r="C128" s="36" t="s">
        <v>149</v>
      </c>
      <c r="D128" s="32" t="n">
        <v>33</v>
      </c>
      <c r="E128" s="37" t="s">
        <v>361</v>
      </c>
      <c r="F128" s="38" t="s">
        <v>68</v>
      </c>
      <c r="G128" s="38" t="s">
        <v>362</v>
      </c>
      <c r="H128" s="29" t="n">
        <v>10</v>
      </c>
      <c r="I128" s="40" t="s">
        <v>363</v>
      </c>
      <c r="J128" s="31" t="n">
        <v>1</v>
      </c>
    </row>
    <row r="129" s="1" customFormat="true" ht="54" hidden="false" customHeight="true" outlineLevel="0" collapsed="false">
      <c r="A129" s="1" t="n">
        <v>125</v>
      </c>
      <c r="B129" s="35" t="n">
        <v>3</v>
      </c>
      <c r="C129" s="36" t="s">
        <v>241</v>
      </c>
      <c r="D129" s="32" t="n">
        <v>34</v>
      </c>
      <c r="E129" s="37" t="s">
        <v>364</v>
      </c>
      <c r="F129" s="38" t="s">
        <v>246</v>
      </c>
      <c r="G129" s="38" t="s">
        <v>365</v>
      </c>
      <c r="H129" s="29" t="n">
        <v>5</v>
      </c>
      <c r="I129" s="40" t="s">
        <v>366</v>
      </c>
      <c r="J129" s="31" t="n">
        <v>8</v>
      </c>
    </row>
    <row r="130" s="1" customFormat="true" ht="54" hidden="false" customHeight="true" outlineLevel="0" collapsed="false">
      <c r="A130" s="1" t="n">
        <v>126</v>
      </c>
      <c r="B130" s="35" t="n">
        <v>3</v>
      </c>
      <c r="C130" s="46" t="s">
        <v>256</v>
      </c>
      <c r="D130" s="32" t="n">
        <v>35</v>
      </c>
      <c r="E130" s="37" t="s">
        <v>367</v>
      </c>
      <c r="F130" s="38" t="s">
        <v>68</v>
      </c>
      <c r="G130" s="38" t="s">
        <v>368</v>
      </c>
      <c r="H130" s="29" t="n">
        <v>10</v>
      </c>
      <c r="I130" s="40" t="s">
        <v>369</v>
      </c>
      <c r="J130" s="31" t="n">
        <v>7</v>
      </c>
    </row>
    <row r="131" s="1" customFormat="true" ht="54" hidden="false" customHeight="true" outlineLevel="0" collapsed="false">
      <c r="A131" s="1" t="n">
        <v>127</v>
      </c>
      <c r="B131" s="35" t="n">
        <v>3</v>
      </c>
      <c r="C131" s="46" t="s">
        <v>256</v>
      </c>
      <c r="D131" s="32" t="n">
        <v>36</v>
      </c>
      <c r="E131" s="37" t="s">
        <v>370</v>
      </c>
      <c r="F131" s="38" t="s">
        <v>371</v>
      </c>
      <c r="G131" s="38" t="s">
        <v>372</v>
      </c>
      <c r="H131" s="29" t="n">
        <v>6</v>
      </c>
      <c r="I131" s="40" t="s">
        <v>373</v>
      </c>
      <c r="J131" s="31" t="n">
        <v>7</v>
      </c>
    </row>
    <row r="132" s="1" customFormat="true" ht="54" hidden="false" customHeight="true" outlineLevel="0" collapsed="false">
      <c r="A132" s="1" t="n">
        <v>128</v>
      </c>
      <c r="B132" s="35" t="n">
        <v>3</v>
      </c>
      <c r="C132" s="46" t="s">
        <v>256</v>
      </c>
      <c r="D132" s="32" t="n">
        <v>37</v>
      </c>
      <c r="E132" s="37" t="s">
        <v>374</v>
      </c>
      <c r="F132" s="38" t="s">
        <v>68</v>
      </c>
      <c r="G132" s="38" t="s">
        <v>375</v>
      </c>
      <c r="H132" s="29" t="n">
        <v>4</v>
      </c>
      <c r="I132" s="40" t="s">
        <v>376</v>
      </c>
      <c r="J132" s="31" t="n">
        <v>10</v>
      </c>
    </row>
    <row r="133" s="1" customFormat="true" ht="54" hidden="false" customHeight="true" outlineLevel="0" collapsed="false">
      <c r="A133" s="1" t="n">
        <v>129</v>
      </c>
      <c r="B133" s="35" t="n">
        <v>3</v>
      </c>
      <c r="C133" s="36" t="s">
        <v>262</v>
      </c>
      <c r="D133" s="32" t="n">
        <v>38</v>
      </c>
      <c r="E133" s="37" t="s">
        <v>377</v>
      </c>
      <c r="F133" s="38" t="s">
        <v>68</v>
      </c>
      <c r="G133" s="38" t="s">
        <v>378</v>
      </c>
      <c r="H133" s="29" t="n">
        <v>6</v>
      </c>
      <c r="I133" s="40" t="s">
        <v>379</v>
      </c>
      <c r="J133" s="31" t="n">
        <v>7</v>
      </c>
    </row>
    <row r="134" s="1" customFormat="true" ht="54" hidden="false" customHeight="true" outlineLevel="0" collapsed="false">
      <c r="A134" s="1" t="n">
        <v>130</v>
      </c>
      <c r="B134" s="35" t="n">
        <v>3</v>
      </c>
      <c r="C134" s="36" t="s">
        <v>266</v>
      </c>
      <c r="D134" s="32" t="n">
        <v>39</v>
      </c>
      <c r="E134" s="37" t="s">
        <v>380</v>
      </c>
      <c r="F134" s="38" t="s">
        <v>68</v>
      </c>
      <c r="G134" s="38" t="s">
        <v>381</v>
      </c>
      <c r="H134" s="29" t="n">
        <v>8</v>
      </c>
      <c r="I134" s="40" t="s">
        <v>382</v>
      </c>
      <c r="J134" s="31" t="n">
        <v>7</v>
      </c>
    </row>
    <row r="135" s="1" customFormat="true" ht="54" hidden="false" customHeight="true" outlineLevel="0" collapsed="false">
      <c r="A135" s="1" t="n">
        <v>131</v>
      </c>
      <c r="B135" s="35" t="n">
        <v>3</v>
      </c>
      <c r="C135" s="36" t="s">
        <v>266</v>
      </c>
      <c r="D135" s="32" t="n">
        <v>40</v>
      </c>
      <c r="E135" s="37" t="s">
        <v>383</v>
      </c>
      <c r="F135" s="38" t="s">
        <v>68</v>
      </c>
      <c r="G135" s="38" t="s">
        <v>381</v>
      </c>
      <c r="H135" s="29" t="n">
        <v>7</v>
      </c>
      <c r="I135" s="40" t="s">
        <v>384</v>
      </c>
      <c r="J135" s="31" t="n">
        <v>7</v>
      </c>
    </row>
    <row r="136" s="1" customFormat="true" ht="54" hidden="false" customHeight="true" outlineLevel="0" collapsed="false">
      <c r="A136" s="1" t="n">
        <v>132</v>
      </c>
      <c r="B136" s="35" t="n">
        <v>3</v>
      </c>
      <c r="C136" s="36" t="s">
        <v>385</v>
      </c>
      <c r="D136" s="32" t="n">
        <v>41</v>
      </c>
      <c r="E136" s="37" t="s">
        <v>386</v>
      </c>
      <c r="F136" s="38" t="s">
        <v>68</v>
      </c>
      <c r="G136" s="38" t="s">
        <v>387</v>
      </c>
      <c r="H136" s="29" t="n">
        <v>7</v>
      </c>
      <c r="I136" s="40" t="s">
        <v>388</v>
      </c>
      <c r="J136" s="31" t="n">
        <v>9</v>
      </c>
    </row>
    <row r="137" s="1" customFormat="true" ht="54" hidden="false" customHeight="true" outlineLevel="0" collapsed="false">
      <c r="A137" s="1" t="n">
        <v>133</v>
      </c>
      <c r="B137" s="35" t="n">
        <v>4</v>
      </c>
      <c r="C137" s="36" t="s">
        <v>12</v>
      </c>
      <c r="D137" s="32" t="n">
        <v>1</v>
      </c>
      <c r="E137" s="37" t="s">
        <v>389</v>
      </c>
      <c r="F137" s="38" t="s">
        <v>68</v>
      </c>
      <c r="G137" s="38" t="s">
        <v>390</v>
      </c>
      <c r="H137" s="29" t="n">
        <v>2</v>
      </c>
      <c r="I137" s="40" t="s">
        <v>391</v>
      </c>
      <c r="J137" s="31" t="n">
        <v>7</v>
      </c>
    </row>
    <row r="138" s="1" customFormat="true" ht="54" hidden="false" customHeight="true" outlineLevel="0" collapsed="false">
      <c r="A138" s="1" t="n">
        <v>134</v>
      </c>
      <c r="B138" s="35" t="n">
        <v>4</v>
      </c>
      <c r="C138" s="36" t="s">
        <v>17</v>
      </c>
      <c r="D138" s="32" t="n">
        <v>2</v>
      </c>
      <c r="E138" s="37" t="s">
        <v>392</v>
      </c>
      <c r="F138" s="38" t="s">
        <v>393</v>
      </c>
      <c r="G138" s="38" t="s">
        <v>394</v>
      </c>
      <c r="H138" s="29" t="n">
        <v>6</v>
      </c>
      <c r="I138" s="40" t="s">
        <v>395</v>
      </c>
      <c r="J138" s="31" t="n">
        <v>7</v>
      </c>
    </row>
    <row r="139" s="1" customFormat="true" ht="54" hidden="false" customHeight="true" outlineLevel="0" collapsed="false">
      <c r="A139" s="1" t="n">
        <v>135</v>
      </c>
      <c r="B139" s="35" t="n">
        <v>4</v>
      </c>
      <c r="C139" s="36" t="s">
        <v>17</v>
      </c>
      <c r="D139" s="32" t="n">
        <v>3</v>
      </c>
      <c r="E139" s="37" t="s">
        <v>396</v>
      </c>
      <c r="F139" s="38" t="s">
        <v>60</v>
      </c>
      <c r="G139" s="38" t="s">
        <v>397</v>
      </c>
      <c r="H139" s="29" t="n">
        <v>6</v>
      </c>
      <c r="I139" s="40" t="s">
        <v>398</v>
      </c>
      <c r="J139" s="31" t="n">
        <v>7</v>
      </c>
    </row>
    <row r="140" s="1" customFormat="true" ht="54" hidden="false" customHeight="true" outlineLevel="0" collapsed="false">
      <c r="A140" s="1" t="n">
        <v>136</v>
      </c>
      <c r="B140" s="35" t="n">
        <v>4</v>
      </c>
      <c r="C140" s="36" t="s">
        <v>17</v>
      </c>
      <c r="D140" s="32" t="n">
        <v>4</v>
      </c>
      <c r="E140" s="37" t="s">
        <v>399</v>
      </c>
      <c r="F140" s="38" t="s">
        <v>60</v>
      </c>
      <c r="G140" s="38" t="s">
        <v>400</v>
      </c>
      <c r="H140" s="29" t="n">
        <v>5</v>
      </c>
      <c r="I140" s="40" t="s">
        <v>401</v>
      </c>
      <c r="J140" s="31" t="n">
        <v>7</v>
      </c>
    </row>
    <row r="141" s="1" customFormat="true" ht="54" hidden="false" customHeight="true" outlineLevel="0" collapsed="false">
      <c r="A141" s="1" t="n">
        <v>137</v>
      </c>
      <c r="B141" s="35" t="n">
        <v>4</v>
      </c>
      <c r="C141" s="36" t="s">
        <v>17</v>
      </c>
      <c r="D141" s="32" t="n">
        <v>5</v>
      </c>
      <c r="E141" s="37" t="s">
        <v>402</v>
      </c>
      <c r="F141" s="38" t="s">
        <v>68</v>
      </c>
      <c r="G141" s="38" t="s">
        <v>403</v>
      </c>
      <c r="H141" s="29" t="n">
        <v>4</v>
      </c>
      <c r="I141" s="40" t="s">
        <v>404</v>
      </c>
      <c r="J141" s="31" t="n">
        <v>8</v>
      </c>
    </row>
    <row r="142" s="1" customFormat="true" ht="54" hidden="false" customHeight="true" outlineLevel="0" collapsed="false">
      <c r="A142" s="1" t="n">
        <v>138</v>
      </c>
      <c r="B142" s="35" t="n">
        <v>4</v>
      </c>
      <c r="C142" s="36" t="s">
        <v>17</v>
      </c>
      <c r="D142" s="32" t="n">
        <v>6</v>
      </c>
      <c r="E142" s="37" t="s">
        <v>405</v>
      </c>
      <c r="F142" s="38" t="s">
        <v>106</v>
      </c>
      <c r="G142" s="38" t="s">
        <v>397</v>
      </c>
      <c r="H142" s="29" t="n">
        <v>6</v>
      </c>
      <c r="I142" s="40" t="s">
        <v>406</v>
      </c>
      <c r="J142" s="31" t="n">
        <v>8</v>
      </c>
    </row>
    <row r="143" s="1" customFormat="true" ht="54" hidden="false" customHeight="true" outlineLevel="0" collapsed="false">
      <c r="A143" s="1" t="n">
        <v>139</v>
      </c>
      <c r="B143" s="35" t="n">
        <v>4</v>
      </c>
      <c r="C143" s="36" t="s">
        <v>407</v>
      </c>
      <c r="D143" s="32" t="n">
        <v>7</v>
      </c>
      <c r="E143" s="37" t="s">
        <v>408</v>
      </c>
      <c r="F143" s="38" t="s">
        <v>68</v>
      </c>
      <c r="G143" s="38" t="s">
        <v>409</v>
      </c>
      <c r="H143" s="29" t="n">
        <v>6</v>
      </c>
      <c r="I143" s="40" t="s">
        <v>410</v>
      </c>
      <c r="J143" s="31" t="n">
        <v>7</v>
      </c>
    </row>
    <row r="144" s="1" customFormat="true" ht="54" hidden="false" customHeight="true" outlineLevel="0" collapsed="false">
      <c r="A144" s="1" t="n">
        <v>140</v>
      </c>
      <c r="B144" s="35" t="n">
        <v>4</v>
      </c>
      <c r="C144" s="36" t="s">
        <v>407</v>
      </c>
      <c r="D144" s="32" t="n">
        <v>8</v>
      </c>
      <c r="E144" s="37" t="s">
        <v>411</v>
      </c>
      <c r="F144" s="38" t="s">
        <v>68</v>
      </c>
      <c r="G144" s="38" t="s">
        <v>412</v>
      </c>
      <c r="H144" s="29" t="n">
        <v>6</v>
      </c>
      <c r="I144" s="40" t="s">
        <v>413</v>
      </c>
      <c r="J144" s="31" t="n">
        <v>7</v>
      </c>
    </row>
    <row r="145" s="1" customFormat="true" ht="54" hidden="false" customHeight="true" outlineLevel="0" collapsed="false">
      <c r="A145" s="1" t="n">
        <v>141</v>
      </c>
      <c r="B145" s="35" t="n">
        <v>4</v>
      </c>
      <c r="C145" s="36" t="s">
        <v>407</v>
      </c>
      <c r="D145" s="32" t="n">
        <v>9</v>
      </c>
      <c r="E145" s="37" t="s">
        <v>414</v>
      </c>
      <c r="F145" s="38" t="s">
        <v>68</v>
      </c>
      <c r="G145" s="38" t="s">
        <v>415</v>
      </c>
      <c r="H145" s="29" t="n">
        <v>4</v>
      </c>
      <c r="I145" s="40" t="s">
        <v>416</v>
      </c>
      <c r="J145" s="31" t="n">
        <v>8</v>
      </c>
    </row>
    <row r="146" s="1" customFormat="true" ht="54" hidden="false" customHeight="true" outlineLevel="0" collapsed="false">
      <c r="A146" s="1" t="n">
        <v>142</v>
      </c>
      <c r="B146" s="35" t="n">
        <v>4</v>
      </c>
      <c r="C146" s="36" t="s">
        <v>22</v>
      </c>
      <c r="D146" s="32" t="n">
        <v>10</v>
      </c>
      <c r="E146" s="37" t="s">
        <v>417</v>
      </c>
      <c r="F146" s="38" t="s">
        <v>14</v>
      </c>
      <c r="G146" s="39" t="s">
        <v>418</v>
      </c>
      <c r="H146" s="29" t="n">
        <v>4</v>
      </c>
      <c r="I146" s="41" t="s">
        <v>419</v>
      </c>
      <c r="J146" s="34" t="n">
        <v>7</v>
      </c>
    </row>
    <row r="147" s="1" customFormat="true" ht="54" hidden="false" customHeight="true" outlineLevel="0" collapsed="false">
      <c r="A147" s="1" t="n">
        <v>143</v>
      </c>
      <c r="B147" s="35" t="n">
        <v>4</v>
      </c>
      <c r="C147" s="36" t="s">
        <v>22</v>
      </c>
      <c r="D147" s="32" t="n">
        <v>11</v>
      </c>
      <c r="E147" s="37" t="s">
        <v>420</v>
      </c>
      <c r="F147" s="38" t="s">
        <v>14</v>
      </c>
      <c r="G147" s="39" t="s">
        <v>421</v>
      </c>
      <c r="H147" s="29" t="n">
        <v>7</v>
      </c>
      <c r="I147" s="40" t="s">
        <v>422</v>
      </c>
      <c r="J147" s="34" t="n">
        <v>7</v>
      </c>
    </row>
    <row r="148" s="1" customFormat="true" ht="54" hidden="false" customHeight="true" outlineLevel="0" collapsed="false">
      <c r="A148" s="1" t="n">
        <v>144</v>
      </c>
      <c r="B148" s="35" t="n">
        <v>4</v>
      </c>
      <c r="C148" s="36" t="s">
        <v>22</v>
      </c>
      <c r="D148" s="32" t="n">
        <v>12</v>
      </c>
      <c r="E148" s="37" t="s">
        <v>423</v>
      </c>
      <c r="F148" s="38" t="s">
        <v>14</v>
      </c>
      <c r="G148" s="39" t="s">
        <v>424</v>
      </c>
      <c r="H148" s="29" t="n">
        <v>6</v>
      </c>
      <c r="I148" s="40" t="s">
        <v>425</v>
      </c>
      <c r="J148" s="34" t="n">
        <v>7</v>
      </c>
    </row>
    <row r="149" s="1" customFormat="true" ht="54" hidden="false" customHeight="true" outlineLevel="0" collapsed="false">
      <c r="A149" s="1" t="n">
        <v>145</v>
      </c>
      <c r="B149" s="35" t="n">
        <v>4</v>
      </c>
      <c r="C149" s="36" t="s">
        <v>22</v>
      </c>
      <c r="D149" s="32" t="n">
        <v>13</v>
      </c>
      <c r="E149" s="37" t="s">
        <v>426</v>
      </c>
      <c r="F149" s="38" t="s">
        <v>14</v>
      </c>
      <c r="G149" s="39" t="s">
        <v>427</v>
      </c>
      <c r="H149" s="29" t="n">
        <v>7</v>
      </c>
      <c r="I149" s="40" t="s">
        <v>428</v>
      </c>
      <c r="J149" s="34" t="n">
        <v>7</v>
      </c>
    </row>
    <row r="150" s="1" customFormat="true" ht="54" hidden="false" customHeight="true" outlineLevel="0" collapsed="false">
      <c r="A150" s="1" t="n">
        <v>146</v>
      </c>
      <c r="B150" s="35" t="n">
        <v>4</v>
      </c>
      <c r="C150" s="36" t="s">
        <v>22</v>
      </c>
      <c r="D150" s="32" t="n">
        <v>14</v>
      </c>
      <c r="E150" s="37" t="s">
        <v>429</v>
      </c>
      <c r="F150" s="38" t="s">
        <v>14</v>
      </c>
      <c r="G150" s="39" t="s">
        <v>430</v>
      </c>
      <c r="H150" s="29" t="n">
        <v>7</v>
      </c>
      <c r="I150" s="38" t="s">
        <v>431</v>
      </c>
      <c r="J150" s="34" t="n">
        <v>7</v>
      </c>
    </row>
    <row r="151" s="1" customFormat="true" ht="54" hidden="false" customHeight="true" outlineLevel="0" collapsed="false">
      <c r="A151" s="1" t="n">
        <v>147</v>
      </c>
      <c r="B151" s="35" t="n">
        <v>4</v>
      </c>
      <c r="C151" s="36" t="s">
        <v>22</v>
      </c>
      <c r="D151" s="32" t="n">
        <v>15</v>
      </c>
      <c r="E151" s="37" t="s">
        <v>432</v>
      </c>
      <c r="F151" s="38" t="s">
        <v>14</v>
      </c>
      <c r="G151" s="39" t="s">
        <v>433</v>
      </c>
      <c r="H151" s="29" t="n">
        <v>6</v>
      </c>
      <c r="I151" s="40" t="s">
        <v>434</v>
      </c>
      <c r="J151" s="34" t="n">
        <v>7</v>
      </c>
    </row>
    <row r="152" s="1" customFormat="true" ht="54" hidden="false" customHeight="true" outlineLevel="0" collapsed="false">
      <c r="A152" s="1" t="n">
        <v>148</v>
      </c>
      <c r="B152" s="35" t="n">
        <v>4</v>
      </c>
      <c r="C152" s="36" t="s">
        <v>22</v>
      </c>
      <c r="D152" s="32" t="n">
        <v>16</v>
      </c>
      <c r="E152" s="37" t="s">
        <v>435</v>
      </c>
      <c r="F152" s="38" t="s">
        <v>14</v>
      </c>
      <c r="G152" s="39" t="s">
        <v>436</v>
      </c>
      <c r="H152" s="29" t="n">
        <v>7</v>
      </c>
      <c r="I152" s="40" t="s">
        <v>437</v>
      </c>
      <c r="J152" s="34" t="n">
        <v>7</v>
      </c>
    </row>
    <row r="153" s="1" customFormat="true" ht="54" hidden="false" customHeight="true" outlineLevel="0" collapsed="false">
      <c r="A153" s="1" t="n">
        <v>149</v>
      </c>
      <c r="B153" s="35" t="n">
        <v>4</v>
      </c>
      <c r="C153" s="36" t="s">
        <v>22</v>
      </c>
      <c r="D153" s="32" t="n">
        <v>17</v>
      </c>
      <c r="E153" s="37" t="s">
        <v>438</v>
      </c>
      <c r="F153" s="38" t="s">
        <v>19</v>
      </c>
      <c r="G153" s="39" t="s">
        <v>439</v>
      </c>
      <c r="H153" s="29" t="n">
        <v>5</v>
      </c>
      <c r="I153" s="40" t="s">
        <v>440</v>
      </c>
      <c r="J153" s="34" t="n">
        <v>7</v>
      </c>
    </row>
    <row r="154" s="1" customFormat="true" ht="54" hidden="false" customHeight="true" outlineLevel="0" collapsed="false">
      <c r="A154" s="1" t="n">
        <v>150</v>
      </c>
      <c r="B154" s="35" t="n">
        <v>4</v>
      </c>
      <c r="C154" s="36" t="s">
        <v>22</v>
      </c>
      <c r="D154" s="32" t="n">
        <v>18</v>
      </c>
      <c r="E154" s="37" t="s">
        <v>441</v>
      </c>
      <c r="F154" s="38" t="s">
        <v>442</v>
      </c>
      <c r="G154" s="38" t="s">
        <v>443</v>
      </c>
      <c r="H154" s="29" t="n">
        <v>1</v>
      </c>
      <c r="I154" s="40" t="s">
        <v>444</v>
      </c>
      <c r="J154" s="31" t="n">
        <v>7</v>
      </c>
    </row>
    <row r="155" s="1" customFormat="true" ht="54" hidden="false" customHeight="true" outlineLevel="0" collapsed="false">
      <c r="A155" s="1" t="n">
        <v>151</v>
      </c>
      <c r="B155" s="35" t="n">
        <v>4</v>
      </c>
      <c r="C155" s="36" t="s">
        <v>22</v>
      </c>
      <c r="D155" s="32" t="n">
        <v>19</v>
      </c>
      <c r="E155" s="37" t="s">
        <v>445</v>
      </c>
      <c r="F155" s="38" t="s">
        <v>442</v>
      </c>
      <c r="G155" s="39" t="s">
        <v>446</v>
      </c>
      <c r="H155" s="29" t="n">
        <v>4</v>
      </c>
      <c r="I155" s="41" t="s">
        <v>447</v>
      </c>
      <c r="J155" s="34" t="n">
        <v>7</v>
      </c>
    </row>
    <row r="156" s="1" customFormat="true" ht="54" hidden="false" customHeight="true" outlineLevel="0" collapsed="false">
      <c r="A156" s="1" t="n">
        <v>152</v>
      </c>
      <c r="B156" s="35" t="n">
        <v>4</v>
      </c>
      <c r="C156" s="36" t="s">
        <v>22</v>
      </c>
      <c r="D156" s="32" t="n">
        <v>20</v>
      </c>
      <c r="E156" s="37" t="s">
        <v>448</v>
      </c>
      <c r="F156" s="38" t="s">
        <v>60</v>
      </c>
      <c r="G156" s="39" t="s">
        <v>278</v>
      </c>
      <c r="H156" s="29" t="n">
        <v>11</v>
      </c>
      <c r="I156" s="40" t="s">
        <v>449</v>
      </c>
      <c r="J156" s="34" t="n">
        <v>7</v>
      </c>
    </row>
    <row r="157" s="1" customFormat="true" ht="54" hidden="false" customHeight="true" outlineLevel="0" collapsed="false">
      <c r="A157" s="1" t="n">
        <v>153</v>
      </c>
      <c r="B157" s="35" t="n">
        <v>4</v>
      </c>
      <c r="C157" s="36" t="s">
        <v>22</v>
      </c>
      <c r="D157" s="32" t="n">
        <v>21</v>
      </c>
      <c r="E157" s="37" t="s">
        <v>450</v>
      </c>
      <c r="F157" s="38" t="s">
        <v>60</v>
      </c>
      <c r="G157" s="39" t="s">
        <v>281</v>
      </c>
      <c r="H157" s="29" t="n">
        <v>8</v>
      </c>
      <c r="I157" s="40" t="s">
        <v>451</v>
      </c>
      <c r="J157" s="34" t="n">
        <v>7</v>
      </c>
    </row>
    <row r="158" s="1" customFormat="true" ht="54" hidden="false" customHeight="true" outlineLevel="0" collapsed="false">
      <c r="A158" s="1" t="n">
        <v>154</v>
      </c>
      <c r="B158" s="35" t="n">
        <v>4</v>
      </c>
      <c r="C158" s="36" t="s">
        <v>22</v>
      </c>
      <c r="D158" s="32" t="n">
        <v>22</v>
      </c>
      <c r="E158" s="37" t="s">
        <v>452</v>
      </c>
      <c r="F158" s="38" t="s">
        <v>60</v>
      </c>
      <c r="G158" s="39" t="s">
        <v>421</v>
      </c>
      <c r="H158" s="29" t="n">
        <v>8</v>
      </c>
      <c r="I158" s="40" t="s">
        <v>453</v>
      </c>
      <c r="J158" s="34" t="n">
        <v>7</v>
      </c>
    </row>
    <row r="159" s="1" customFormat="true" ht="54" hidden="false" customHeight="true" outlineLevel="0" collapsed="false">
      <c r="A159" s="1" t="n">
        <v>155</v>
      </c>
      <c r="B159" s="35" t="n">
        <v>4</v>
      </c>
      <c r="C159" s="36" t="s">
        <v>22</v>
      </c>
      <c r="D159" s="32" t="n">
        <v>23</v>
      </c>
      <c r="E159" s="37" t="s">
        <v>454</v>
      </c>
      <c r="F159" s="38" t="s">
        <v>60</v>
      </c>
      <c r="G159" s="39" t="s">
        <v>61</v>
      </c>
      <c r="H159" s="29" t="n">
        <v>15</v>
      </c>
      <c r="I159" s="40" t="s">
        <v>455</v>
      </c>
      <c r="J159" s="34" t="n">
        <v>7</v>
      </c>
    </row>
    <row r="160" s="1" customFormat="true" ht="54" hidden="false" customHeight="true" outlineLevel="0" collapsed="false">
      <c r="A160" s="1" t="n">
        <v>156</v>
      </c>
      <c r="B160" s="35" t="n">
        <v>4</v>
      </c>
      <c r="C160" s="36" t="s">
        <v>22</v>
      </c>
      <c r="D160" s="32" t="n">
        <v>24</v>
      </c>
      <c r="E160" s="37" t="s">
        <v>456</v>
      </c>
      <c r="F160" s="38" t="s">
        <v>60</v>
      </c>
      <c r="G160" s="39" t="s">
        <v>284</v>
      </c>
      <c r="H160" s="29" t="n">
        <v>7</v>
      </c>
      <c r="I160" s="47" t="s">
        <v>457</v>
      </c>
      <c r="J160" s="34" t="n">
        <v>7</v>
      </c>
    </row>
    <row r="161" s="1" customFormat="true" ht="54" hidden="false" customHeight="true" outlineLevel="0" collapsed="false">
      <c r="A161" s="1" t="n">
        <v>157</v>
      </c>
      <c r="B161" s="35" t="n">
        <v>4</v>
      </c>
      <c r="C161" s="36" t="s">
        <v>22</v>
      </c>
      <c r="D161" s="32" t="n">
        <v>25</v>
      </c>
      <c r="E161" s="37" t="s">
        <v>458</v>
      </c>
      <c r="F161" s="38" t="s">
        <v>60</v>
      </c>
      <c r="G161" s="39" t="s">
        <v>430</v>
      </c>
      <c r="H161" s="29" t="n">
        <v>7</v>
      </c>
      <c r="I161" s="47" t="s">
        <v>459</v>
      </c>
      <c r="J161" s="34" t="n">
        <v>7</v>
      </c>
    </row>
    <row r="162" s="1" customFormat="true" ht="54" hidden="false" customHeight="true" outlineLevel="0" collapsed="false">
      <c r="A162" s="1" t="n">
        <v>158</v>
      </c>
      <c r="B162" s="35" t="n">
        <v>4</v>
      </c>
      <c r="C162" s="36" t="s">
        <v>22</v>
      </c>
      <c r="D162" s="32" t="n">
        <v>26</v>
      </c>
      <c r="E162" s="37" t="s">
        <v>460</v>
      </c>
      <c r="F162" s="38" t="s">
        <v>60</v>
      </c>
      <c r="G162" s="39" t="s">
        <v>461</v>
      </c>
      <c r="H162" s="29" t="n">
        <v>9</v>
      </c>
      <c r="I162" s="40" t="s">
        <v>462</v>
      </c>
      <c r="J162" s="34" t="n">
        <v>7</v>
      </c>
    </row>
    <row r="163" s="1" customFormat="true" ht="54" hidden="false" customHeight="true" outlineLevel="0" collapsed="false">
      <c r="A163" s="1" t="n">
        <v>159</v>
      </c>
      <c r="B163" s="35" t="n">
        <v>4</v>
      </c>
      <c r="C163" s="36" t="s">
        <v>22</v>
      </c>
      <c r="D163" s="32" t="n">
        <v>27</v>
      </c>
      <c r="E163" s="37" t="s">
        <v>463</v>
      </c>
      <c r="F163" s="38" t="s">
        <v>60</v>
      </c>
      <c r="G163" s="39" t="s">
        <v>464</v>
      </c>
      <c r="H163" s="29" t="n">
        <v>5</v>
      </c>
      <c r="I163" s="40" t="s">
        <v>465</v>
      </c>
      <c r="J163" s="34" t="n">
        <v>7</v>
      </c>
    </row>
    <row r="164" s="1" customFormat="true" ht="54" hidden="false" customHeight="true" outlineLevel="0" collapsed="false">
      <c r="A164" s="1" t="n">
        <v>160</v>
      </c>
      <c r="B164" s="35" t="n">
        <v>4</v>
      </c>
      <c r="C164" s="36" t="s">
        <v>22</v>
      </c>
      <c r="D164" s="32" t="n">
        <v>28</v>
      </c>
      <c r="E164" s="37" t="s">
        <v>466</v>
      </c>
      <c r="F164" s="38" t="s">
        <v>60</v>
      </c>
      <c r="G164" s="39" t="s">
        <v>467</v>
      </c>
      <c r="H164" s="29" t="n">
        <v>6</v>
      </c>
      <c r="I164" s="40" t="s">
        <v>468</v>
      </c>
      <c r="J164" s="34" t="n">
        <v>7</v>
      </c>
    </row>
    <row r="165" s="1" customFormat="true" ht="54" hidden="false" customHeight="true" outlineLevel="0" collapsed="false">
      <c r="A165" s="1" t="n">
        <v>161</v>
      </c>
      <c r="B165" s="35" t="n">
        <v>4</v>
      </c>
      <c r="C165" s="36" t="s">
        <v>22</v>
      </c>
      <c r="D165" s="32" t="n">
        <v>29</v>
      </c>
      <c r="E165" s="37" t="s">
        <v>469</v>
      </c>
      <c r="F165" s="38" t="s">
        <v>36</v>
      </c>
      <c r="G165" s="39" t="s">
        <v>278</v>
      </c>
      <c r="H165" s="29" t="n">
        <v>11</v>
      </c>
      <c r="I165" s="40" t="s">
        <v>470</v>
      </c>
      <c r="J165" s="34" t="n">
        <v>7</v>
      </c>
    </row>
    <row r="166" s="1" customFormat="true" ht="54" hidden="false" customHeight="true" outlineLevel="0" collapsed="false">
      <c r="A166" s="1" t="n">
        <v>162</v>
      </c>
      <c r="B166" s="35" t="n">
        <v>4</v>
      </c>
      <c r="C166" s="36" t="s">
        <v>22</v>
      </c>
      <c r="D166" s="32" t="n">
        <v>30</v>
      </c>
      <c r="E166" s="37" t="s">
        <v>471</v>
      </c>
      <c r="F166" s="38" t="s">
        <v>36</v>
      </c>
      <c r="G166" s="39" t="s">
        <v>61</v>
      </c>
      <c r="H166" s="29" t="n">
        <v>15</v>
      </c>
      <c r="I166" s="40" t="s">
        <v>472</v>
      </c>
      <c r="J166" s="34" t="n">
        <v>7</v>
      </c>
    </row>
    <row r="167" s="1" customFormat="true" ht="54" hidden="false" customHeight="true" outlineLevel="0" collapsed="false">
      <c r="A167" s="1" t="n">
        <v>163</v>
      </c>
      <c r="B167" s="35" t="n">
        <v>4</v>
      </c>
      <c r="C167" s="36" t="s">
        <v>22</v>
      </c>
      <c r="D167" s="32" t="n">
        <v>31</v>
      </c>
      <c r="E167" s="37" t="s">
        <v>473</v>
      </c>
      <c r="F167" s="38" t="s">
        <v>36</v>
      </c>
      <c r="G167" s="39" t="s">
        <v>284</v>
      </c>
      <c r="H167" s="29" t="n">
        <v>7</v>
      </c>
      <c r="I167" s="47" t="s">
        <v>474</v>
      </c>
      <c r="J167" s="34" t="n">
        <v>7</v>
      </c>
    </row>
    <row r="168" s="1" customFormat="true" ht="54" hidden="false" customHeight="true" outlineLevel="0" collapsed="false">
      <c r="A168" s="1" t="n">
        <v>164</v>
      </c>
      <c r="B168" s="35" t="n">
        <v>4</v>
      </c>
      <c r="C168" s="36" t="s">
        <v>22</v>
      </c>
      <c r="D168" s="32" t="n">
        <v>32</v>
      </c>
      <c r="E168" s="37" t="s">
        <v>475</v>
      </c>
      <c r="F168" s="38" t="s">
        <v>36</v>
      </c>
      <c r="G168" s="39" t="s">
        <v>427</v>
      </c>
      <c r="H168" s="29" t="n">
        <v>7</v>
      </c>
      <c r="I168" s="41" t="s">
        <v>476</v>
      </c>
      <c r="J168" s="34" t="n">
        <v>7</v>
      </c>
    </row>
    <row r="169" s="1" customFormat="true" ht="54" hidden="false" customHeight="true" outlineLevel="0" collapsed="false">
      <c r="A169" s="1" t="n">
        <v>165</v>
      </c>
      <c r="B169" s="35" t="n">
        <v>4</v>
      </c>
      <c r="C169" s="36" t="s">
        <v>22</v>
      </c>
      <c r="D169" s="32" t="n">
        <v>33</v>
      </c>
      <c r="E169" s="37" t="s">
        <v>477</v>
      </c>
      <c r="F169" s="38" t="s">
        <v>36</v>
      </c>
      <c r="G169" s="39" t="s">
        <v>430</v>
      </c>
      <c r="H169" s="29" t="n">
        <v>7</v>
      </c>
      <c r="I169" s="47" t="s">
        <v>478</v>
      </c>
      <c r="J169" s="34" t="n">
        <v>7</v>
      </c>
    </row>
    <row r="170" s="1" customFormat="true" ht="54" hidden="false" customHeight="true" outlineLevel="0" collapsed="false">
      <c r="A170" s="1" t="n">
        <v>166</v>
      </c>
      <c r="B170" s="35" t="n">
        <v>4</v>
      </c>
      <c r="C170" s="36" t="s">
        <v>22</v>
      </c>
      <c r="D170" s="32" t="n">
        <v>34</v>
      </c>
      <c r="E170" s="37" t="s">
        <v>479</v>
      </c>
      <c r="F170" s="38" t="s">
        <v>36</v>
      </c>
      <c r="G170" s="39" t="s">
        <v>461</v>
      </c>
      <c r="H170" s="29" t="n">
        <v>9</v>
      </c>
      <c r="I170" s="40" t="s">
        <v>480</v>
      </c>
      <c r="J170" s="34" t="n">
        <v>7</v>
      </c>
    </row>
    <row r="171" s="1" customFormat="true" ht="54" hidden="false" customHeight="true" outlineLevel="0" collapsed="false">
      <c r="A171" s="1" t="n">
        <v>167</v>
      </c>
      <c r="B171" s="35" t="n">
        <v>4</v>
      </c>
      <c r="C171" s="36" t="s">
        <v>22</v>
      </c>
      <c r="D171" s="32" t="n">
        <v>35</v>
      </c>
      <c r="E171" s="37" t="s">
        <v>481</v>
      </c>
      <c r="F171" s="38" t="s">
        <v>106</v>
      </c>
      <c r="G171" s="39" t="s">
        <v>33</v>
      </c>
      <c r="H171" s="29" t="n">
        <v>18</v>
      </c>
      <c r="I171" s="40" t="s">
        <v>482</v>
      </c>
      <c r="J171" s="34" t="n">
        <v>7</v>
      </c>
    </row>
    <row r="172" s="1" customFormat="true" ht="54" hidden="false" customHeight="true" outlineLevel="0" collapsed="false">
      <c r="A172" s="1" t="n">
        <v>168</v>
      </c>
      <c r="B172" s="35" t="n">
        <v>4</v>
      </c>
      <c r="C172" s="36" t="s">
        <v>22</v>
      </c>
      <c r="D172" s="32" t="n">
        <v>36</v>
      </c>
      <c r="E172" s="37" t="s">
        <v>483</v>
      </c>
      <c r="F172" s="38" t="s">
        <v>14</v>
      </c>
      <c r="G172" s="38" t="s">
        <v>484</v>
      </c>
      <c r="H172" s="29" t="n">
        <v>4</v>
      </c>
      <c r="I172" s="40" t="s">
        <v>485</v>
      </c>
      <c r="J172" s="31" t="n">
        <v>8</v>
      </c>
    </row>
    <row r="173" s="1" customFormat="true" ht="54" hidden="false" customHeight="true" outlineLevel="0" collapsed="false">
      <c r="A173" s="1" t="n">
        <v>169</v>
      </c>
      <c r="B173" s="35" t="n">
        <v>4</v>
      </c>
      <c r="C173" s="36" t="s">
        <v>22</v>
      </c>
      <c r="D173" s="32" t="n">
        <v>37</v>
      </c>
      <c r="E173" s="37" t="s">
        <v>486</v>
      </c>
      <c r="F173" s="38" t="s">
        <v>14</v>
      </c>
      <c r="G173" s="38" t="s">
        <v>487</v>
      </c>
      <c r="H173" s="29" t="n">
        <v>5</v>
      </c>
      <c r="I173" s="40" t="s">
        <v>488</v>
      </c>
      <c r="J173" s="31" t="n">
        <v>8</v>
      </c>
    </row>
    <row r="174" s="1" customFormat="true" ht="54" hidden="false" customHeight="true" outlineLevel="0" collapsed="false">
      <c r="A174" s="1" t="n">
        <v>170</v>
      </c>
      <c r="B174" s="35" t="n">
        <v>4</v>
      </c>
      <c r="C174" s="36" t="s">
        <v>22</v>
      </c>
      <c r="D174" s="32" t="n">
        <v>38</v>
      </c>
      <c r="E174" s="37" t="s">
        <v>489</v>
      </c>
      <c r="F174" s="38" t="s">
        <v>19</v>
      </c>
      <c r="G174" s="39" t="s">
        <v>490</v>
      </c>
      <c r="H174" s="29" t="n">
        <v>4</v>
      </c>
      <c r="I174" s="40" t="s">
        <v>491</v>
      </c>
      <c r="J174" s="34" t="n">
        <v>8</v>
      </c>
    </row>
    <row r="175" s="1" customFormat="true" ht="54" hidden="false" customHeight="true" outlineLevel="0" collapsed="false">
      <c r="A175" s="1" t="n">
        <v>171</v>
      </c>
      <c r="B175" s="35" t="n">
        <v>4</v>
      </c>
      <c r="C175" s="36" t="s">
        <v>22</v>
      </c>
      <c r="D175" s="32" t="n">
        <v>39</v>
      </c>
      <c r="E175" s="37" t="s">
        <v>492</v>
      </c>
      <c r="F175" s="38" t="s">
        <v>19</v>
      </c>
      <c r="G175" s="39" t="s">
        <v>493</v>
      </c>
      <c r="H175" s="29" t="n">
        <v>4</v>
      </c>
      <c r="I175" s="40" t="s">
        <v>494</v>
      </c>
      <c r="J175" s="34" t="n">
        <v>8</v>
      </c>
    </row>
    <row r="176" s="1" customFormat="true" ht="54" hidden="false" customHeight="true" outlineLevel="0" collapsed="false">
      <c r="A176" s="1" t="n">
        <v>172</v>
      </c>
      <c r="B176" s="35" t="n">
        <v>4</v>
      </c>
      <c r="C176" s="36" t="s">
        <v>22</v>
      </c>
      <c r="D176" s="32" t="n">
        <v>40</v>
      </c>
      <c r="E176" s="37" t="s">
        <v>495</v>
      </c>
      <c r="F176" s="38" t="s">
        <v>60</v>
      </c>
      <c r="G176" s="39" t="s">
        <v>37</v>
      </c>
      <c r="H176" s="29" t="n">
        <v>8</v>
      </c>
      <c r="I176" s="40" t="s">
        <v>496</v>
      </c>
      <c r="J176" s="34" t="n">
        <v>8</v>
      </c>
    </row>
    <row r="177" s="1" customFormat="true" ht="54" hidden="false" customHeight="true" outlineLevel="0" collapsed="false">
      <c r="A177" s="1" t="n">
        <v>173</v>
      </c>
      <c r="B177" s="35" t="n">
        <v>4</v>
      </c>
      <c r="C177" s="36" t="s">
        <v>22</v>
      </c>
      <c r="D177" s="32" t="n">
        <v>41</v>
      </c>
      <c r="E177" s="37" t="s">
        <v>497</v>
      </c>
      <c r="F177" s="38" t="s">
        <v>60</v>
      </c>
      <c r="G177" s="39" t="s">
        <v>498</v>
      </c>
      <c r="H177" s="29" t="n">
        <v>4</v>
      </c>
      <c r="I177" s="47" t="s">
        <v>499</v>
      </c>
      <c r="J177" s="34" t="n">
        <v>8</v>
      </c>
    </row>
    <row r="178" s="1" customFormat="true" ht="54" hidden="false" customHeight="true" outlineLevel="0" collapsed="false">
      <c r="A178" s="1" t="n">
        <v>174</v>
      </c>
      <c r="B178" s="35" t="n">
        <v>4</v>
      </c>
      <c r="C178" s="36" t="s">
        <v>22</v>
      </c>
      <c r="D178" s="32" t="n">
        <v>42</v>
      </c>
      <c r="E178" s="37" t="s">
        <v>500</v>
      </c>
      <c r="F178" s="38" t="s">
        <v>60</v>
      </c>
      <c r="G178" s="39" t="s">
        <v>40</v>
      </c>
      <c r="H178" s="29" t="n">
        <v>11</v>
      </c>
      <c r="I178" s="40" t="s">
        <v>501</v>
      </c>
      <c r="J178" s="34" t="n">
        <v>8</v>
      </c>
    </row>
    <row r="179" s="1" customFormat="true" ht="54" hidden="false" customHeight="true" outlineLevel="0" collapsed="false">
      <c r="A179" s="1" t="n">
        <v>175</v>
      </c>
      <c r="B179" s="35" t="n">
        <v>4</v>
      </c>
      <c r="C179" s="36" t="s">
        <v>22</v>
      </c>
      <c r="D179" s="32" t="n">
        <v>43</v>
      </c>
      <c r="E179" s="37" t="s">
        <v>502</v>
      </c>
      <c r="F179" s="38" t="s">
        <v>60</v>
      </c>
      <c r="G179" s="39" t="s">
        <v>503</v>
      </c>
      <c r="H179" s="29" t="n">
        <v>6</v>
      </c>
      <c r="I179" s="40" t="s">
        <v>504</v>
      </c>
      <c r="J179" s="34" t="n">
        <v>8</v>
      </c>
    </row>
    <row r="180" s="1" customFormat="true" ht="54" hidden="false" customHeight="true" outlineLevel="0" collapsed="false">
      <c r="A180" s="1" t="n">
        <v>176</v>
      </c>
      <c r="B180" s="35" t="n">
        <v>4</v>
      </c>
      <c r="C180" s="36" t="s">
        <v>22</v>
      </c>
      <c r="D180" s="32" t="n">
        <v>44</v>
      </c>
      <c r="E180" s="37" t="s">
        <v>505</v>
      </c>
      <c r="F180" s="38" t="s">
        <v>36</v>
      </c>
      <c r="G180" s="39" t="s">
        <v>506</v>
      </c>
      <c r="H180" s="29" t="n">
        <v>6</v>
      </c>
      <c r="I180" s="40" t="s">
        <v>507</v>
      </c>
      <c r="J180" s="34" t="n">
        <v>8</v>
      </c>
    </row>
    <row r="181" s="1" customFormat="true" ht="54" hidden="false" customHeight="true" outlineLevel="0" collapsed="false">
      <c r="A181" s="1" t="n">
        <v>177</v>
      </c>
      <c r="B181" s="35" t="n">
        <v>4</v>
      </c>
      <c r="C181" s="36" t="s">
        <v>22</v>
      </c>
      <c r="D181" s="32" t="n">
        <v>45</v>
      </c>
      <c r="E181" s="37" t="s">
        <v>508</v>
      </c>
      <c r="F181" s="38" t="s">
        <v>106</v>
      </c>
      <c r="G181" s="39" t="s">
        <v>509</v>
      </c>
      <c r="H181" s="29" t="n">
        <v>4</v>
      </c>
      <c r="I181" s="40" t="s">
        <v>510</v>
      </c>
      <c r="J181" s="34" t="n">
        <v>8</v>
      </c>
    </row>
    <row r="182" s="1" customFormat="true" ht="54" hidden="false" customHeight="true" outlineLevel="0" collapsed="false">
      <c r="A182" s="1" t="n">
        <v>178</v>
      </c>
      <c r="B182" s="35" t="n">
        <v>4</v>
      </c>
      <c r="C182" s="36" t="s">
        <v>22</v>
      </c>
      <c r="D182" s="32" t="n">
        <v>46</v>
      </c>
      <c r="E182" s="37" t="s">
        <v>511</v>
      </c>
      <c r="F182" s="38" t="s">
        <v>36</v>
      </c>
      <c r="G182" s="39" t="s">
        <v>512</v>
      </c>
      <c r="H182" s="29" t="n">
        <v>4</v>
      </c>
      <c r="I182" s="40" t="s">
        <v>513</v>
      </c>
      <c r="J182" s="34" t="n">
        <v>9</v>
      </c>
    </row>
    <row r="183" s="1" customFormat="true" ht="54" hidden="false" customHeight="true" outlineLevel="0" collapsed="false">
      <c r="A183" s="1" t="n">
        <v>179</v>
      </c>
      <c r="B183" s="35" t="n">
        <v>4</v>
      </c>
      <c r="C183" s="36" t="s">
        <v>22</v>
      </c>
      <c r="D183" s="32" t="n">
        <v>47</v>
      </c>
      <c r="E183" s="37" t="s">
        <v>514</v>
      </c>
      <c r="F183" s="38" t="s">
        <v>36</v>
      </c>
      <c r="G183" s="39" t="s">
        <v>515</v>
      </c>
      <c r="H183" s="29" t="n">
        <v>5</v>
      </c>
      <c r="I183" s="40" t="s">
        <v>516</v>
      </c>
      <c r="J183" s="34" t="n">
        <v>9</v>
      </c>
    </row>
    <row r="184" s="1" customFormat="true" ht="54" hidden="false" customHeight="true" outlineLevel="0" collapsed="false">
      <c r="A184" s="1" t="n">
        <v>180</v>
      </c>
      <c r="B184" s="35" t="n">
        <v>4</v>
      </c>
      <c r="C184" s="36" t="s">
        <v>22</v>
      </c>
      <c r="D184" s="32" t="n">
        <v>48</v>
      </c>
      <c r="E184" s="37" t="s">
        <v>517</v>
      </c>
      <c r="F184" s="38" t="s">
        <v>106</v>
      </c>
      <c r="G184" s="39" t="s">
        <v>43</v>
      </c>
      <c r="H184" s="29" t="n">
        <v>10</v>
      </c>
      <c r="I184" s="40" t="s">
        <v>518</v>
      </c>
      <c r="J184" s="34" t="n">
        <v>9</v>
      </c>
    </row>
    <row r="185" s="1" customFormat="true" ht="54" hidden="false" customHeight="true" outlineLevel="0" collapsed="false">
      <c r="A185" s="1" t="n">
        <v>181</v>
      </c>
      <c r="B185" s="35" t="n">
        <v>4</v>
      </c>
      <c r="C185" s="36" t="s">
        <v>22</v>
      </c>
      <c r="D185" s="32" t="n">
        <v>49</v>
      </c>
      <c r="E185" s="37" t="s">
        <v>519</v>
      </c>
      <c r="F185" s="38" t="s">
        <v>106</v>
      </c>
      <c r="G185" s="39" t="s">
        <v>54</v>
      </c>
      <c r="H185" s="29" t="n">
        <v>16</v>
      </c>
      <c r="I185" s="40" t="s">
        <v>520</v>
      </c>
      <c r="J185" s="34" t="n">
        <v>9</v>
      </c>
    </row>
    <row r="186" s="1" customFormat="true" ht="54" hidden="false" customHeight="true" outlineLevel="0" collapsed="false">
      <c r="A186" s="1" t="n">
        <v>182</v>
      </c>
      <c r="B186" s="35" t="n">
        <v>4</v>
      </c>
      <c r="C186" s="36" t="s">
        <v>22</v>
      </c>
      <c r="D186" s="32" t="n">
        <v>50</v>
      </c>
      <c r="E186" s="37" t="s">
        <v>521</v>
      </c>
      <c r="F186" s="38" t="s">
        <v>106</v>
      </c>
      <c r="G186" s="39" t="s">
        <v>30</v>
      </c>
      <c r="H186" s="29" t="n">
        <v>16</v>
      </c>
      <c r="I186" s="40" t="s">
        <v>522</v>
      </c>
      <c r="J186" s="34" t="n">
        <v>9</v>
      </c>
    </row>
    <row r="187" s="1" customFormat="true" ht="54" hidden="false" customHeight="true" outlineLevel="0" collapsed="false">
      <c r="A187" s="1" t="n">
        <v>183</v>
      </c>
      <c r="B187" s="42" t="n">
        <v>4</v>
      </c>
      <c r="C187" s="36" t="s">
        <v>22</v>
      </c>
      <c r="D187" s="32" t="n">
        <v>51</v>
      </c>
      <c r="E187" s="43" t="s">
        <v>523</v>
      </c>
      <c r="F187" s="40" t="s">
        <v>68</v>
      </c>
      <c r="G187" s="39" t="s">
        <v>524</v>
      </c>
      <c r="H187" s="29" t="n">
        <v>7</v>
      </c>
      <c r="I187" s="40" t="s">
        <v>525</v>
      </c>
      <c r="J187" s="31" t="n">
        <v>10</v>
      </c>
    </row>
    <row r="188" s="1" customFormat="true" ht="54" hidden="false" customHeight="true" outlineLevel="0" collapsed="false">
      <c r="A188" s="1" t="n">
        <v>184</v>
      </c>
      <c r="B188" s="42" t="n">
        <v>4</v>
      </c>
      <c r="C188" s="36" t="s">
        <v>22</v>
      </c>
      <c r="D188" s="32" t="n">
        <v>52</v>
      </c>
      <c r="E188" s="43" t="s">
        <v>526</v>
      </c>
      <c r="F188" s="40" t="s">
        <v>68</v>
      </c>
      <c r="G188" s="39" t="s">
        <v>527</v>
      </c>
      <c r="H188" s="29" t="n">
        <v>6</v>
      </c>
      <c r="I188" s="40" t="s">
        <v>528</v>
      </c>
      <c r="J188" s="31" t="n">
        <v>10</v>
      </c>
    </row>
    <row r="189" s="1" customFormat="true" ht="54" hidden="false" customHeight="true" outlineLevel="0" collapsed="false">
      <c r="A189" s="1" t="n">
        <v>185</v>
      </c>
      <c r="B189" s="35" t="n">
        <v>4</v>
      </c>
      <c r="C189" s="36" t="s">
        <v>22</v>
      </c>
      <c r="D189" s="32" t="n">
        <v>53</v>
      </c>
      <c r="E189" s="37" t="s">
        <v>529</v>
      </c>
      <c r="F189" s="38" t="s">
        <v>246</v>
      </c>
      <c r="G189" s="38" t="s">
        <v>530</v>
      </c>
      <c r="H189" s="29" t="n">
        <v>4</v>
      </c>
      <c r="I189" s="40" t="s">
        <v>531</v>
      </c>
      <c r="J189" s="31" t="n">
        <v>10</v>
      </c>
    </row>
    <row r="190" s="1" customFormat="true" ht="54" hidden="false" customHeight="true" outlineLevel="0" collapsed="false">
      <c r="A190" s="1" t="n">
        <v>186</v>
      </c>
      <c r="B190" s="35" t="n">
        <v>4</v>
      </c>
      <c r="C190" s="36" t="s">
        <v>22</v>
      </c>
      <c r="D190" s="32" t="n">
        <v>54</v>
      </c>
      <c r="E190" s="37" t="s">
        <v>532</v>
      </c>
      <c r="F190" s="38" t="s">
        <v>246</v>
      </c>
      <c r="G190" s="39" t="s">
        <v>533</v>
      </c>
      <c r="H190" s="29" t="n">
        <v>4</v>
      </c>
      <c r="I190" s="40" t="s">
        <v>534</v>
      </c>
      <c r="J190" s="34" t="n">
        <v>10</v>
      </c>
    </row>
    <row r="191" s="1" customFormat="true" ht="54" hidden="false" customHeight="true" outlineLevel="0" collapsed="false">
      <c r="A191" s="1" t="n">
        <v>187</v>
      </c>
      <c r="B191" s="35" t="n">
        <v>4</v>
      </c>
      <c r="C191" s="36" t="s">
        <v>22</v>
      </c>
      <c r="D191" s="32" t="n">
        <v>55</v>
      </c>
      <c r="E191" s="37" t="s">
        <v>535</v>
      </c>
      <c r="F191" s="38" t="s">
        <v>19</v>
      </c>
      <c r="G191" s="38" t="s">
        <v>536</v>
      </c>
      <c r="H191" s="29" t="n">
        <v>4</v>
      </c>
      <c r="I191" s="40" t="s">
        <v>537</v>
      </c>
      <c r="J191" s="31" t="n">
        <v>10</v>
      </c>
    </row>
    <row r="192" s="1" customFormat="true" ht="54" hidden="false" customHeight="true" outlineLevel="0" collapsed="false">
      <c r="A192" s="1" t="n">
        <v>188</v>
      </c>
      <c r="B192" s="35" t="n">
        <v>4</v>
      </c>
      <c r="C192" s="36" t="s">
        <v>22</v>
      </c>
      <c r="D192" s="32" t="n">
        <v>56</v>
      </c>
      <c r="E192" s="37" t="s">
        <v>538</v>
      </c>
      <c r="F192" s="38" t="s">
        <v>19</v>
      </c>
      <c r="G192" s="38" t="s">
        <v>539</v>
      </c>
      <c r="H192" s="29" t="n">
        <v>4</v>
      </c>
      <c r="I192" s="40" t="s">
        <v>540</v>
      </c>
      <c r="J192" s="31" t="n">
        <v>10</v>
      </c>
    </row>
    <row r="193" s="1" customFormat="true" ht="54" hidden="false" customHeight="true" outlineLevel="0" collapsed="false">
      <c r="A193" s="1" t="n">
        <v>189</v>
      </c>
      <c r="B193" s="35" t="n">
        <v>4</v>
      </c>
      <c r="C193" s="36" t="s">
        <v>22</v>
      </c>
      <c r="D193" s="32" t="n">
        <v>57</v>
      </c>
      <c r="E193" s="37" t="s">
        <v>541</v>
      </c>
      <c r="F193" s="38" t="s">
        <v>19</v>
      </c>
      <c r="G193" s="39" t="s">
        <v>542</v>
      </c>
      <c r="H193" s="29" t="n">
        <v>3</v>
      </c>
      <c r="I193" s="40" t="s">
        <v>543</v>
      </c>
      <c r="J193" s="34" t="n">
        <v>10</v>
      </c>
    </row>
    <row r="194" s="1" customFormat="true" ht="54" hidden="false" customHeight="true" outlineLevel="0" collapsed="false">
      <c r="A194" s="1" t="n">
        <v>190</v>
      </c>
      <c r="B194" s="35" t="n">
        <v>4</v>
      </c>
      <c r="C194" s="36" t="s">
        <v>22</v>
      </c>
      <c r="D194" s="32" t="n">
        <v>58</v>
      </c>
      <c r="E194" s="37" t="s">
        <v>544</v>
      </c>
      <c r="F194" s="38" t="s">
        <v>442</v>
      </c>
      <c r="G194" s="39" t="s">
        <v>490</v>
      </c>
      <c r="H194" s="29" t="n">
        <v>3</v>
      </c>
      <c r="I194" s="40" t="s">
        <v>545</v>
      </c>
      <c r="J194" s="34" t="n">
        <v>10</v>
      </c>
    </row>
    <row r="195" s="1" customFormat="true" ht="54" hidden="false" customHeight="true" outlineLevel="0" collapsed="false">
      <c r="A195" s="1" t="n">
        <v>191</v>
      </c>
      <c r="B195" s="35" t="n">
        <v>4</v>
      </c>
      <c r="C195" s="36" t="s">
        <v>22</v>
      </c>
      <c r="D195" s="32" t="n">
        <v>59</v>
      </c>
      <c r="E195" s="37" t="s">
        <v>546</v>
      </c>
      <c r="F195" s="38" t="s">
        <v>60</v>
      </c>
      <c r="G195" s="39" t="s">
        <v>306</v>
      </c>
      <c r="H195" s="29" t="n">
        <v>7</v>
      </c>
      <c r="I195" s="40" t="s">
        <v>547</v>
      </c>
      <c r="J195" s="34" t="n">
        <v>10</v>
      </c>
    </row>
    <row r="196" s="1" customFormat="true" ht="54" hidden="false" customHeight="true" outlineLevel="0" collapsed="false">
      <c r="A196" s="1" t="n">
        <v>192</v>
      </c>
      <c r="B196" s="35" t="n">
        <v>4</v>
      </c>
      <c r="C196" s="36" t="s">
        <v>22</v>
      </c>
      <c r="D196" s="32" t="n">
        <v>60</v>
      </c>
      <c r="E196" s="37" t="s">
        <v>548</v>
      </c>
      <c r="F196" s="38" t="s">
        <v>60</v>
      </c>
      <c r="G196" s="39" t="s">
        <v>109</v>
      </c>
      <c r="H196" s="29" t="n">
        <v>16</v>
      </c>
      <c r="I196" s="40" t="s">
        <v>549</v>
      </c>
      <c r="J196" s="34" t="n">
        <v>10</v>
      </c>
    </row>
    <row r="197" s="1" customFormat="true" ht="54" hidden="false" customHeight="true" outlineLevel="0" collapsed="false">
      <c r="A197" s="1" t="n">
        <v>193</v>
      </c>
      <c r="B197" s="35" t="n">
        <v>4</v>
      </c>
      <c r="C197" s="36" t="s">
        <v>22</v>
      </c>
      <c r="D197" s="32" t="n">
        <v>61</v>
      </c>
      <c r="E197" s="37" t="s">
        <v>550</v>
      </c>
      <c r="F197" s="38" t="s">
        <v>319</v>
      </c>
      <c r="G197" s="39" t="s">
        <v>551</v>
      </c>
      <c r="H197" s="29" t="n">
        <v>9</v>
      </c>
      <c r="I197" s="38" t="s">
        <v>552</v>
      </c>
      <c r="J197" s="34" t="n">
        <v>10</v>
      </c>
    </row>
    <row r="198" s="1" customFormat="true" ht="54" hidden="false" customHeight="true" outlineLevel="0" collapsed="false">
      <c r="A198" s="1" t="n">
        <v>194</v>
      </c>
      <c r="B198" s="35" t="n">
        <v>4</v>
      </c>
      <c r="C198" s="36" t="s">
        <v>22</v>
      </c>
      <c r="D198" s="32" t="n">
        <v>62</v>
      </c>
      <c r="E198" s="37" t="s">
        <v>553</v>
      </c>
      <c r="F198" s="38" t="s">
        <v>36</v>
      </c>
      <c r="G198" s="39" t="s">
        <v>306</v>
      </c>
      <c r="H198" s="29" t="n">
        <v>8</v>
      </c>
      <c r="I198" s="38" t="s">
        <v>554</v>
      </c>
      <c r="J198" s="34" t="n">
        <v>10</v>
      </c>
    </row>
    <row r="199" s="1" customFormat="true" ht="54" hidden="false" customHeight="true" outlineLevel="0" collapsed="false">
      <c r="A199" s="1" t="n">
        <v>195</v>
      </c>
      <c r="B199" s="35" t="n">
        <v>4</v>
      </c>
      <c r="C199" s="36" t="s">
        <v>22</v>
      </c>
      <c r="D199" s="32" t="n">
        <v>63</v>
      </c>
      <c r="E199" s="37" t="s">
        <v>555</v>
      </c>
      <c r="F199" s="38" t="s">
        <v>106</v>
      </c>
      <c r="G199" s="39" t="s">
        <v>78</v>
      </c>
      <c r="H199" s="29" t="n">
        <v>11</v>
      </c>
      <c r="I199" s="40" t="s">
        <v>556</v>
      </c>
      <c r="J199" s="34" t="n">
        <v>10</v>
      </c>
    </row>
    <row r="200" s="1" customFormat="true" ht="54" hidden="false" customHeight="true" outlineLevel="0" collapsed="false">
      <c r="A200" s="1" t="n">
        <v>196</v>
      </c>
      <c r="B200" s="35" t="n">
        <v>4</v>
      </c>
      <c r="C200" s="36" t="s">
        <v>22</v>
      </c>
      <c r="D200" s="32" t="n">
        <v>64</v>
      </c>
      <c r="E200" s="37" t="s">
        <v>557</v>
      </c>
      <c r="F200" s="38" t="s">
        <v>106</v>
      </c>
      <c r="G200" s="39" t="s">
        <v>78</v>
      </c>
      <c r="H200" s="29" t="n">
        <v>11</v>
      </c>
      <c r="I200" s="40" t="s">
        <v>558</v>
      </c>
      <c r="J200" s="34" t="n">
        <v>10</v>
      </c>
    </row>
    <row r="201" s="1" customFormat="true" ht="54" hidden="false" customHeight="true" outlineLevel="0" collapsed="false">
      <c r="A201" s="1" t="n">
        <v>197</v>
      </c>
      <c r="B201" s="35" t="n">
        <v>4</v>
      </c>
      <c r="C201" s="36" t="s">
        <v>22</v>
      </c>
      <c r="D201" s="32" t="n">
        <v>65</v>
      </c>
      <c r="E201" s="37" t="s">
        <v>559</v>
      </c>
      <c r="F201" s="38" t="s">
        <v>60</v>
      </c>
      <c r="G201" s="39" t="s">
        <v>24</v>
      </c>
      <c r="H201" s="29" t="n">
        <v>11</v>
      </c>
      <c r="I201" s="38" t="s">
        <v>560</v>
      </c>
      <c r="J201" s="34" t="n">
        <v>11</v>
      </c>
    </row>
    <row r="202" s="1" customFormat="true" ht="54" hidden="false" customHeight="true" outlineLevel="0" collapsed="false">
      <c r="A202" s="1" t="n">
        <v>198</v>
      </c>
      <c r="B202" s="35" t="n">
        <v>4</v>
      </c>
      <c r="C202" s="36" t="s">
        <v>22</v>
      </c>
      <c r="D202" s="32" t="n">
        <v>66</v>
      </c>
      <c r="E202" s="37" t="s">
        <v>561</v>
      </c>
      <c r="F202" s="38" t="s">
        <v>36</v>
      </c>
      <c r="G202" s="39" t="s">
        <v>24</v>
      </c>
      <c r="H202" s="29" t="n">
        <v>11</v>
      </c>
      <c r="I202" s="38" t="s">
        <v>562</v>
      </c>
      <c r="J202" s="34" t="n">
        <v>11</v>
      </c>
    </row>
    <row r="203" s="1" customFormat="true" ht="54" hidden="false" customHeight="true" outlineLevel="0" collapsed="false">
      <c r="A203" s="1" t="n">
        <v>199</v>
      </c>
      <c r="B203" s="35" t="n">
        <v>4</v>
      </c>
      <c r="C203" s="36" t="s">
        <v>22</v>
      </c>
      <c r="D203" s="32" t="n">
        <v>67</v>
      </c>
      <c r="E203" s="37" t="s">
        <v>563</v>
      </c>
      <c r="F203" s="38" t="s">
        <v>36</v>
      </c>
      <c r="G203" s="39" t="s">
        <v>564</v>
      </c>
      <c r="H203" s="29" t="n">
        <v>3</v>
      </c>
      <c r="I203" s="40" t="s">
        <v>565</v>
      </c>
      <c r="J203" s="34" t="n">
        <v>11</v>
      </c>
    </row>
    <row r="204" s="1" customFormat="true" ht="54" hidden="false" customHeight="true" outlineLevel="0" collapsed="false">
      <c r="A204" s="1" t="n">
        <v>200</v>
      </c>
      <c r="B204" s="35" t="n">
        <v>4</v>
      </c>
      <c r="C204" s="36" t="s">
        <v>22</v>
      </c>
      <c r="D204" s="32" t="n">
        <v>68</v>
      </c>
      <c r="E204" s="37" t="s">
        <v>566</v>
      </c>
      <c r="F204" s="38" t="s">
        <v>36</v>
      </c>
      <c r="G204" s="39" t="s">
        <v>567</v>
      </c>
      <c r="H204" s="29" t="n">
        <v>3</v>
      </c>
      <c r="I204" s="40" t="s">
        <v>568</v>
      </c>
      <c r="J204" s="34" t="n">
        <v>11</v>
      </c>
    </row>
    <row r="205" s="1" customFormat="true" ht="54" hidden="false" customHeight="true" outlineLevel="0" collapsed="false">
      <c r="A205" s="1" t="n">
        <v>201</v>
      </c>
      <c r="B205" s="35" t="n">
        <v>4</v>
      </c>
      <c r="C205" s="36" t="s">
        <v>22</v>
      </c>
      <c r="D205" s="32" t="n">
        <v>69</v>
      </c>
      <c r="E205" s="37" t="s">
        <v>569</v>
      </c>
      <c r="F205" s="38" t="s">
        <v>106</v>
      </c>
      <c r="G205" s="39" t="s">
        <v>24</v>
      </c>
      <c r="H205" s="29" t="n">
        <v>11</v>
      </c>
      <c r="I205" s="40" t="s">
        <v>570</v>
      </c>
      <c r="J205" s="34" t="n">
        <v>11</v>
      </c>
    </row>
    <row r="206" s="1" customFormat="true" ht="54" hidden="false" customHeight="true" outlineLevel="0" collapsed="false">
      <c r="A206" s="1" t="n">
        <v>202</v>
      </c>
      <c r="B206" s="35" t="n">
        <v>4</v>
      </c>
      <c r="C206" s="36" t="s">
        <v>22</v>
      </c>
      <c r="D206" s="32" t="n">
        <v>70</v>
      </c>
      <c r="E206" s="37" t="s">
        <v>571</v>
      </c>
      <c r="F206" s="38" t="s">
        <v>106</v>
      </c>
      <c r="G206" s="39" t="s">
        <v>27</v>
      </c>
      <c r="H206" s="29" t="n">
        <v>18</v>
      </c>
      <c r="I206" s="40" t="s">
        <v>572</v>
      </c>
      <c r="J206" s="34" t="n">
        <v>11</v>
      </c>
    </row>
    <row r="207" s="1" customFormat="true" ht="54" hidden="false" customHeight="true" outlineLevel="0" collapsed="false">
      <c r="A207" s="1" t="n">
        <v>203</v>
      </c>
      <c r="B207" s="35" t="n">
        <v>4</v>
      </c>
      <c r="C207" s="36" t="s">
        <v>22</v>
      </c>
      <c r="D207" s="32" t="n">
        <v>71</v>
      </c>
      <c r="E207" s="37" t="s">
        <v>573</v>
      </c>
      <c r="F207" s="38" t="s">
        <v>19</v>
      </c>
      <c r="G207" s="38" t="s">
        <v>574</v>
      </c>
      <c r="H207" s="29" t="n">
        <v>3</v>
      </c>
      <c r="I207" s="40" t="s">
        <v>575</v>
      </c>
      <c r="J207" s="31" t="n">
        <v>1</v>
      </c>
    </row>
    <row r="208" s="1" customFormat="true" ht="54" hidden="false" customHeight="true" outlineLevel="0" collapsed="false">
      <c r="A208" s="1" t="n">
        <v>204</v>
      </c>
      <c r="B208" s="35" t="n">
        <v>4</v>
      </c>
      <c r="C208" s="36" t="s">
        <v>22</v>
      </c>
      <c r="D208" s="32" t="n">
        <v>72</v>
      </c>
      <c r="E208" s="37" t="s">
        <v>576</v>
      </c>
      <c r="F208" s="38" t="s">
        <v>106</v>
      </c>
      <c r="G208" s="39" t="s">
        <v>75</v>
      </c>
      <c r="H208" s="29" t="n">
        <v>18</v>
      </c>
      <c r="I208" s="40" t="s">
        <v>577</v>
      </c>
      <c r="J208" s="34" t="n">
        <v>1</v>
      </c>
    </row>
    <row r="209" s="1" customFormat="true" ht="54" hidden="false" customHeight="true" outlineLevel="0" collapsed="false">
      <c r="A209" s="1" t="n">
        <v>205</v>
      </c>
      <c r="B209" s="35" t="n">
        <v>4</v>
      </c>
      <c r="C209" s="36" t="s">
        <v>22</v>
      </c>
      <c r="D209" s="32" t="n">
        <v>73</v>
      </c>
      <c r="E209" s="37" t="s">
        <v>578</v>
      </c>
      <c r="F209" s="38" t="s">
        <v>106</v>
      </c>
      <c r="G209" s="39" t="s">
        <v>72</v>
      </c>
      <c r="H209" s="29" t="n">
        <v>24</v>
      </c>
      <c r="I209" s="40" t="s">
        <v>579</v>
      </c>
      <c r="J209" s="34" t="n">
        <v>1</v>
      </c>
    </row>
    <row r="210" s="1" customFormat="true" ht="54" hidden="false" customHeight="true" outlineLevel="0" collapsed="false">
      <c r="A210" s="1" t="n">
        <v>206</v>
      </c>
      <c r="B210" s="35" t="n">
        <v>4</v>
      </c>
      <c r="C210" s="36" t="s">
        <v>149</v>
      </c>
      <c r="D210" s="32" t="n">
        <v>74</v>
      </c>
      <c r="E210" s="37" t="s">
        <v>580</v>
      </c>
      <c r="F210" s="38" t="s">
        <v>68</v>
      </c>
      <c r="G210" s="38" t="s">
        <v>581</v>
      </c>
      <c r="H210" s="29" t="n">
        <v>6</v>
      </c>
      <c r="I210" s="40" t="s">
        <v>582</v>
      </c>
      <c r="J210" s="31" t="n">
        <v>7</v>
      </c>
    </row>
    <row r="211" s="1" customFormat="true" ht="54" hidden="false" customHeight="true" outlineLevel="0" collapsed="false">
      <c r="A211" s="1" t="n">
        <v>207</v>
      </c>
      <c r="B211" s="35" t="n">
        <v>4</v>
      </c>
      <c r="C211" s="36" t="s">
        <v>149</v>
      </c>
      <c r="D211" s="32" t="n">
        <v>75</v>
      </c>
      <c r="E211" s="37" t="s">
        <v>583</v>
      </c>
      <c r="F211" s="38" t="s">
        <v>68</v>
      </c>
      <c r="G211" s="38" t="s">
        <v>584</v>
      </c>
      <c r="H211" s="29" t="n">
        <v>6</v>
      </c>
      <c r="I211" s="40" t="s">
        <v>585</v>
      </c>
      <c r="J211" s="31" t="n">
        <v>7</v>
      </c>
    </row>
    <row r="212" s="1" customFormat="true" ht="54" hidden="false" customHeight="true" outlineLevel="0" collapsed="false">
      <c r="A212" s="1" t="n">
        <v>208</v>
      </c>
      <c r="B212" s="35" t="n">
        <v>4</v>
      </c>
      <c r="C212" s="36" t="s">
        <v>149</v>
      </c>
      <c r="D212" s="32" t="n">
        <v>76</v>
      </c>
      <c r="E212" s="37" t="s">
        <v>586</v>
      </c>
      <c r="F212" s="38" t="s">
        <v>68</v>
      </c>
      <c r="G212" s="38" t="s">
        <v>587</v>
      </c>
      <c r="H212" s="29" t="n">
        <v>5</v>
      </c>
      <c r="I212" s="40" t="s">
        <v>588</v>
      </c>
      <c r="J212" s="31" t="n">
        <v>7</v>
      </c>
    </row>
    <row r="213" s="1" customFormat="true" ht="54" hidden="false" customHeight="true" outlineLevel="0" collapsed="false">
      <c r="A213" s="1" t="n">
        <v>209</v>
      </c>
      <c r="B213" s="35" t="n">
        <v>4</v>
      </c>
      <c r="C213" s="36" t="s">
        <v>149</v>
      </c>
      <c r="D213" s="32" t="n">
        <v>77</v>
      </c>
      <c r="E213" s="37" t="s">
        <v>589</v>
      </c>
      <c r="F213" s="38" t="s">
        <v>68</v>
      </c>
      <c r="G213" s="38" t="s">
        <v>590</v>
      </c>
      <c r="H213" s="29" t="n">
        <v>6</v>
      </c>
      <c r="I213" s="40" t="s">
        <v>591</v>
      </c>
      <c r="J213" s="31" t="n">
        <v>7</v>
      </c>
    </row>
    <row r="214" s="1" customFormat="true" ht="54" hidden="false" customHeight="true" outlineLevel="0" collapsed="false">
      <c r="A214" s="1" t="n">
        <v>210</v>
      </c>
      <c r="B214" s="35" t="n">
        <v>4</v>
      </c>
      <c r="C214" s="36" t="s">
        <v>149</v>
      </c>
      <c r="D214" s="32" t="n">
        <v>78</v>
      </c>
      <c r="E214" s="37" t="s">
        <v>592</v>
      </c>
      <c r="F214" s="38" t="s">
        <v>68</v>
      </c>
      <c r="G214" s="38" t="s">
        <v>593</v>
      </c>
      <c r="H214" s="29" t="n">
        <v>6</v>
      </c>
      <c r="I214" s="40" t="s">
        <v>594</v>
      </c>
      <c r="J214" s="31" t="n">
        <v>7</v>
      </c>
    </row>
    <row r="215" s="1" customFormat="true" ht="54" hidden="false" customHeight="true" outlineLevel="0" collapsed="false">
      <c r="A215" s="1" t="n">
        <v>211</v>
      </c>
      <c r="B215" s="35" t="n">
        <v>4</v>
      </c>
      <c r="C215" s="36" t="s">
        <v>149</v>
      </c>
      <c r="D215" s="32" t="n">
        <v>79</v>
      </c>
      <c r="E215" s="37" t="s">
        <v>595</v>
      </c>
      <c r="F215" s="38" t="s">
        <v>14</v>
      </c>
      <c r="G215" s="38" t="s">
        <v>596</v>
      </c>
      <c r="H215" s="29" t="n">
        <v>6</v>
      </c>
      <c r="I215" s="40" t="s">
        <v>597</v>
      </c>
      <c r="J215" s="31" t="n">
        <v>7</v>
      </c>
    </row>
    <row r="216" s="1" customFormat="true" ht="54" hidden="false" customHeight="true" outlineLevel="0" collapsed="false">
      <c r="A216" s="1" t="n">
        <v>212</v>
      </c>
      <c r="B216" s="35" t="n">
        <v>4</v>
      </c>
      <c r="C216" s="36" t="s">
        <v>149</v>
      </c>
      <c r="D216" s="32" t="n">
        <v>80</v>
      </c>
      <c r="E216" s="37" t="s">
        <v>598</v>
      </c>
      <c r="F216" s="38" t="s">
        <v>14</v>
      </c>
      <c r="G216" s="38" t="s">
        <v>599</v>
      </c>
      <c r="H216" s="29" t="n">
        <v>5</v>
      </c>
      <c r="I216" s="40" t="s">
        <v>600</v>
      </c>
      <c r="J216" s="31" t="n">
        <v>7</v>
      </c>
    </row>
    <row r="217" s="1" customFormat="true" ht="54" hidden="false" customHeight="true" outlineLevel="0" collapsed="false">
      <c r="A217" s="1" t="n">
        <v>213</v>
      </c>
      <c r="B217" s="35" t="n">
        <v>4</v>
      </c>
      <c r="C217" s="36" t="s">
        <v>149</v>
      </c>
      <c r="D217" s="32" t="n">
        <v>81</v>
      </c>
      <c r="E217" s="37" t="s">
        <v>601</v>
      </c>
      <c r="F217" s="38" t="s">
        <v>60</v>
      </c>
      <c r="G217" s="38" t="s">
        <v>602</v>
      </c>
      <c r="H217" s="29" t="n">
        <v>7</v>
      </c>
      <c r="I217" s="40" t="s">
        <v>603</v>
      </c>
      <c r="J217" s="31" t="n">
        <v>7</v>
      </c>
    </row>
    <row r="218" s="1" customFormat="true" ht="54" hidden="false" customHeight="true" outlineLevel="0" collapsed="false">
      <c r="A218" s="1" t="n">
        <v>214</v>
      </c>
      <c r="B218" s="35" t="n">
        <v>4</v>
      </c>
      <c r="C218" s="36" t="s">
        <v>149</v>
      </c>
      <c r="D218" s="32" t="n">
        <v>82</v>
      </c>
      <c r="E218" s="37" t="s">
        <v>604</v>
      </c>
      <c r="F218" s="38" t="s">
        <v>60</v>
      </c>
      <c r="G218" s="38" t="s">
        <v>605</v>
      </c>
      <c r="H218" s="29" t="n">
        <v>7</v>
      </c>
      <c r="I218" s="40" t="s">
        <v>606</v>
      </c>
      <c r="J218" s="31" t="n">
        <v>7</v>
      </c>
    </row>
    <row r="219" s="1" customFormat="true" ht="54" hidden="false" customHeight="true" outlineLevel="0" collapsed="false">
      <c r="A219" s="1" t="n">
        <v>215</v>
      </c>
      <c r="B219" s="35" t="n">
        <v>4</v>
      </c>
      <c r="C219" s="36" t="s">
        <v>149</v>
      </c>
      <c r="D219" s="32" t="n">
        <v>83</v>
      </c>
      <c r="E219" s="37" t="s">
        <v>607</v>
      </c>
      <c r="F219" s="38" t="s">
        <v>60</v>
      </c>
      <c r="G219" s="38" t="s">
        <v>608</v>
      </c>
      <c r="H219" s="29" t="n">
        <v>5</v>
      </c>
      <c r="I219" s="40" t="s">
        <v>609</v>
      </c>
      <c r="J219" s="31" t="n">
        <v>7</v>
      </c>
    </row>
    <row r="220" s="1" customFormat="true" ht="54" hidden="false" customHeight="true" outlineLevel="0" collapsed="false">
      <c r="A220" s="1" t="n">
        <v>216</v>
      </c>
      <c r="B220" s="35" t="n">
        <v>4</v>
      </c>
      <c r="C220" s="36" t="s">
        <v>149</v>
      </c>
      <c r="D220" s="32" t="n">
        <v>84</v>
      </c>
      <c r="E220" s="37" t="s">
        <v>610</v>
      </c>
      <c r="F220" s="38" t="s">
        <v>60</v>
      </c>
      <c r="G220" s="38" t="s">
        <v>611</v>
      </c>
      <c r="H220" s="29" t="n">
        <v>5</v>
      </c>
      <c r="I220" s="40" t="s">
        <v>612</v>
      </c>
      <c r="J220" s="31" t="n">
        <v>7</v>
      </c>
    </row>
    <row r="221" s="1" customFormat="true" ht="54" hidden="false" customHeight="true" outlineLevel="0" collapsed="false">
      <c r="A221" s="1" t="n">
        <v>217</v>
      </c>
      <c r="B221" s="35" t="n">
        <v>4</v>
      </c>
      <c r="C221" s="36" t="s">
        <v>149</v>
      </c>
      <c r="D221" s="32" t="n">
        <v>85</v>
      </c>
      <c r="E221" s="37" t="s">
        <v>613</v>
      </c>
      <c r="F221" s="38" t="s">
        <v>205</v>
      </c>
      <c r="G221" s="38" t="s">
        <v>614</v>
      </c>
      <c r="H221" s="29" t="n">
        <v>8</v>
      </c>
      <c r="I221" s="48" t="s">
        <v>615</v>
      </c>
      <c r="J221" s="31" t="n">
        <v>7</v>
      </c>
    </row>
    <row r="222" s="1" customFormat="true" ht="54" hidden="false" customHeight="true" outlineLevel="0" collapsed="false">
      <c r="A222" s="1" t="n">
        <v>218</v>
      </c>
      <c r="B222" s="35" t="n">
        <v>4</v>
      </c>
      <c r="C222" s="36" t="s">
        <v>149</v>
      </c>
      <c r="D222" s="32" t="n">
        <v>86</v>
      </c>
      <c r="E222" s="37" t="s">
        <v>616</v>
      </c>
      <c r="F222" s="38" t="s">
        <v>205</v>
      </c>
      <c r="G222" s="38" t="s">
        <v>617</v>
      </c>
      <c r="H222" s="29" t="n">
        <v>7</v>
      </c>
      <c r="I222" s="40" t="s">
        <v>618</v>
      </c>
      <c r="J222" s="31" t="n">
        <v>7</v>
      </c>
    </row>
    <row r="223" s="1" customFormat="true" ht="54" hidden="false" customHeight="true" outlineLevel="0" collapsed="false">
      <c r="A223" s="1" t="n">
        <v>219</v>
      </c>
      <c r="B223" s="35" t="n">
        <v>4</v>
      </c>
      <c r="C223" s="36" t="s">
        <v>149</v>
      </c>
      <c r="D223" s="32" t="n">
        <v>87</v>
      </c>
      <c r="E223" s="37" t="s">
        <v>619</v>
      </c>
      <c r="F223" s="38" t="s">
        <v>205</v>
      </c>
      <c r="G223" s="38" t="s">
        <v>620</v>
      </c>
      <c r="H223" s="29" t="n">
        <v>7</v>
      </c>
      <c r="I223" s="40" t="s">
        <v>621</v>
      </c>
      <c r="J223" s="31" t="n">
        <v>7</v>
      </c>
    </row>
    <row r="224" s="1" customFormat="true" ht="54" hidden="false" customHeight="true" outlineLevel="0" collapsed="false">
      <c r="A224" s="1" t="n">
        <v>220</v>
      </c>
      <c r="B224" s="35" t="n">
        <v>4</v>
      </c>
      <c r="C224" s="36" t="s">
        <v>149</v>
      </c>
      <c r="D224" s="32" t="n">
        <v>88</v>
      </c>
      <c r="E224" s="37" t="s">
        <v>622</v>
      </c>
      <c r="F224" s="38" t="s">
        <v>205</v>
      </c>
      <c r="G224" s="38" t="s">
        <v>623</v>
      </c>
      <c r="H224" s="29" t="n">
        <v>7</v>
      </c>
      <c r="I224" s="40" t="s">
        <v>624</v>
      </c>
      <c r="J224" s="31" t="n">
        <v>7</v>
      </c>
    </row>
    <row r="225" s="1" customFormat="true" ht="54" hidden="false" customHeight="true" outlineLevel="0" collapsed="false">
      <c r="A225" s="1" t="n">
        <v>221</v>
      </c>
      <c r="B225" s="35" t="n">
        <v>4</v>
      </c>
      <c r="C225" s="36" t="s">
        <v>149</v>
      </c>
      <c r="D225" s="32" t="n">
        <v>89</v>
      </c>
      <c r="E225" s="37" t="s">
        <v>625</v>
      </c>
      <c r="F225" s="38" t="s">
        <v>205</v>
      </c>
      <c r="G225" s="38" t="s">
        <v>626</v>
      </c>
      <c r="H225" s="29" t="n">
        <v>7</v>
      </c>
      <c r="I225" s="40" t="s">
        <v>627</v>
      </c>
      <c r="J225" s="31" t="n">
        <v>7</v>
      </c>
    </row>
    <row r="226" s="1" customFormat="true" ht="54" hidden="false" customHeight="true" outlineLevel="0" collapsed="false">
      <c r="A226" s="1" t="n">
        <v>222</v>
      </c>
      <c r="B226" s="35" t="n">
        <v>4</v>
      </c>
      <c r="C226" s="36" t="s">
        <v>149</v>
      </c>
      <c r="D226" s="32" t="n">
        <v>90</v>
      </c>
      <c r="E226" s="37" t="s">
        <v>628</v>
      </c>
      <c r="F226" s="38" t="s">
        <v>106</v>
      </c>
      <c r="G226" s="38" t="s">
        <v>629</v>
      </c>
      <c r="H226" s="29" t="n">
        <v>6</v>
      </c>
      <c r="I226" s="40" t="s">
        <v>630</v>
      </c>
      <c r="J226" s="31" t="n">
        <v>7</v>
      </c>
    </row>
    <row r="227" s="1" customFormat="true" ht="54" hidden="false" customHeight="true" outlineLevel="0" collapsed="false">
      <c r="A227" s="1" t="n">
        <v>223</v>
      </c>
      <c r="B227" s="35" t="n">
        <v>4</v>
      </c>
      <c r="C227" s="36" t="s">
        <v>149</v>
      </c>
      <c r="D227" s="32" t="n">
        <v>91</v>
      </c>
      <c r="E227" s="37" t="s">
        <v>631</v>
      </c>
      <c r="F227" s="38" t="s">
        <v>106</v>
      </c>
      <c r="G227" s="38" t="s">
        <v>187</v>
      </c>
      <c r="H227" s="29" t="n">
        <v>6</v>
      </c>
      <c r="I227" s="40" t="s">
        <v>632</v>
      </c>
      <c r="J227" s="31" t="n">
        <v>7</v>
      </c>
    </row>
    <row r="228" s="1" customFormat="true" ht="54" hidden="false" customHeight="true" outlineLevel="0" collapsed="false">
      <c r="A228" s="1" t="n">
        <v>224</v>
      </c>
      <c r="B228" s="35" t="n">
        <v>4</v>
      </c>
      <c r="C228" s="36" t="s">
        <v>149</v>
      </c>
      <c r="D228" s="32" t="n">
        <v>92</v>
      </c>
      <c r="E228" s="37" t="s">
        <v>633</v>
      </c>
      <c r="F228" s="38" t="s">
        <v>106</v>
      </c>
      <c r="G228" s="38" t="s">
        <v>187</v>
      </c>
      <c r="H228" s="29" t="n">
        <v>6</v>
      </c>
      <c r="I228" s="40" t="s">
        <v>634</v>
      </c>
      <c r="J228" s="31" t="n">
        <v>7</v>
      </c>
    </row>
    <row r="229" s="1" customFormat="true" ht="54" hidden="false" customHeight="true" outlineLevel="0" collapsed="false">
      <c r="A229" s="1" t="n">
        <v>225</v>
      </c>
      <c r="B229" s="35" t="n">
        <v>4</v>
      </c>
      <c r="C229" s="36" t="s">
        <v>149</v>
      </c>
      <c r="D229" s="32" t="n">
        <v>93</v>
      </c>
      <c r="E229" s="37" t="s">
        <v>635</v>
      </c>
      <c r="F229" s="38" t="s">
        <v>68</v>
      </c>
      <c r="G229" s="38" t="s">
        <v>636</v>
      </c>
      <c r="H229" s="29" t="n">
        <v>8</v>
      </c>
      <c r="I229" s="40" t="s">
        <v>637</v>
      </c>
      <c r="J229" s="31" t="n">
        <v>8</v>
      </c>
    </row>
    <row r="230" s="1" customFormat="true" ht="54" hidden="false" customHeight="true" outlineLevel="0" collapsed="false">
      <c r="A230" s="1" t="n">
        <v>226</v>
      </c>
      <c r="B230" s="35" t="n">
        <v>4</v>
      </c>
      <c r="C230" s="36" t="s">
        <v>149</v>
      </c>
      <c r="D230" s="32" t="n">
        <v>94</v>
      </c>
      <c r="E230" s="37" t="s">
        <v>638</v>
      </c>
      <c r="F230" s="38" t="s">
        <v>68</v>
      </c>
      <c r="G230" s="38" t="s">
        <v>639</v>
      </c>
      <c r="H230" s="29" t="n">
        <v>5</v>
      </c>
      <c r="I230" s="40" t="s">
        <v>640</v>
      </c>
      <c r="J230" s="31" t="n">
        <v>8</v>
      </c>
    </row>
    <row r="231" s="1" customFormat="true" ht="54" hidden="false" customHeight="true" outlineLevel="0" collapsed="false">
      <c r="A231" s="1" t="n">
        <v>227</v>
      </c>
      <c r="B231" s="35" t="n">
        <v>4</v>
      </c>
      <c r="C231" s="36" t="s">
        <v>149</v>
      </c>
      <c r="D231" s="32" t="n">
        <v>95</v>
      </c>
      <c r="E231" s="37" t="s">
        <v>641</v>
      </c>
      <c r="F231" s="38" t="s">
        <v>60</v>
      </c>
      <c r="G231" s="38" t="s">
        <v>642</v>
      </c>
      <c r="H231" s="29" t="n">
        <v>6</v>
      </c>
      <c r="I231" s="40" t="s">
        <v>612</v>
      </c>
      <c r="J231" s="31" t="n">
        <v>8</v>
      </c>
    </row>
    <row r="232" s="1" customFormat="true" ht="54" hidden="false" customHeight="true" outlineLevel="0" collapsed="false">
      <c r="A232" s="1" t="n">
        <v>228</v>
      </c>
      <c r="B232" s="35" t="n">
        <v>4</v>
      </c>
      <c r="C232" s="36" t="s">
        <v>149</v>
      </c>
      <c r="D232" s="32" t="n">
        <v>96</v>
      </c>
      <c r="E232" s="37" t="s">
        <v>643</v>
      </c>
      <c r="F232" s="38" t="s">
        <v>205</v>
      </c>
      <c r="G232" s="38" t="s">
        <v>644</v>
      </c>
      <c r="H232" s="29" t="n">
        <v>7</v>
      </c>
      <c r="I232" s="40" t="s">
        <v>621</v>
      </c>
      <c r="J232" s="31" t="n">
        <v>8</v>
      </c>
    </row>
    <row r="233" s="1" customFormat="true" ht="54" hidden="false" customHeight="true" outlineLevel="0" collapsed="false">
      <c r="A233" s="1" t="n">
        <v>229</v>
      </c>
      <c r="B233" s="35" t="n">
        <v>4</v>
      </c>
      <c r="C233" s="36" t="s">
        <v>149</v>
      </c>
      <c r="D233" s="32" t="n">
        <v>97</v>
      </c>
      <c r="E233" s="37" t="s">
        <v>645</v>
      </c>
      <c r="F233" s="38" t="s">
        <v>106</v>
      </c>
      <c r="G233" s="38" t="s">
        <v>646</v>
      </c>
      <c r="H233" s="29" t="n">
        <v>6</v>
      </c>
      <c r="I233" s="40" t="s">
        <v>647</v>
      </c>
      <c r="J233" s="31" t="n">
        <v>8</v>
      </c>
    </row>
    <row r="234" s="1" customFormat="true" ht="54" hidden="false" customHeight="true" outlineLevel="0" collapsed="false">
      <c r="A234" s="1" t="n">
        <v>230</v>
      </c>
      <c r="B234" s="35" t="n">
        <v>4</v>
      </c>
      <c r="C234" s="36" t="s">
        <v>149</v>
      </c>
      <c r="D234" s="32" t="n">
        <v>98</v>
      </c>
      <c r="E234" s="37" t="s">
        <v>648</v>
      </c>
      <c r="F234" s="38" t="s">
        <v>106</v>
      </c>
      <c r="G234" s="38" t="s">
        <v>187</v>
      </c>
      <c r="H234" s="29" t="n">
        <v>6</v>
      </c>
      <c r="I234" s="40" t="s">
        <v>649</v>
      </c>
      <c r="J234" s="31" t="n">
        <v>8</v>
      </c>
    </row>
    <row r="235" s="1" customFormat="true" ht="54" hidden="false" customHeight="true" outlineLevel="0" collapsed="false">
      <c r="A235" s="1" t="n">
        <v>231</v>
      </c>
      <c r="B235" s="35" t="n">
        <v>4</v>
      </c>
      <c r="C235" s="36" t="s">
        <v>149</v>
      </c>
      <c r="D235" s="32" t="n">
        <v>99</v>
      </c>
      <c r="E235" s="37" t="s">
        <v>650</v>
      </c>
      <c r="F235" s="38" t="s">
        <v>106</v>
      </c>
      <c r="G235" s="38" t="s">
        <v>187</v>
      </c>
      <c r="H235" s="29" t="n">
        <v>6</v>
      </c>
      <c r="I235" s="40" t="s">
        <v>651</v>
      </c>
      <c r="J235" s="31" t="n">
        <v>8</v>
      </c>
    </row>
    <row r="236" s="1" customFormat="true" ht="54" hidden="false" customHeight="true" outlineLevel="0" collapsed="false">
      <c r="A236" s="1" t="n">
        <v>232</v>
      </c>
      <c r="B236" s="35" t="n">
        <v>4</v>
      </c>
      <c r="C236" s="36" t="s">
        <v>149</v>
      </c>
      <c r="D236" s="32" t="n">
        <v>100</v>
      </c>
      <c r="E236" s="37" t="s">
        <v>652</v>
      </c>
      <c r="F236" s="38" t="s">
        <v>68</v>
      </c>
      <c r="G236" s="38" t="s">
        <v>653</v>
      </c>
      <c r="H236" s="29" t="n">
        <v>5</v>
      </c>
      <c r="I236" s="40" t="s">
        <v>654</v>
      </c>
      <c r="J236" s="31" t="n">
        <v>9</v>
      </c>
    </row>
    <row r="237" s="1" customFormat="true" ht="54" hidden="false" customHeight="true" outlineLevel="0" collapsed="false">
      <c r="A237" s="1" t="n">
        <v>233</v>
      </c>
      <c r="B237" s="35" t="n">
        <v>4</v>
      </c>
      <c r="C237" s="36" t="s">
        <v>149</v>
      </c>
      <c r="D237" s="32" t="n">
        <v>101</v>
      </c>
      <c r="E237" s="37" t="s">
        <v>655</v>
      </c>
      <c r="F237" s="38" t="s">
        <v>68</v>
      </c>
      <c r="G237" s="38" t="s">
        <v>656</v>
      </c>
      <c r="H237" s="29" t="n">
        <v>10</v>
      </c>
      <c r="I237" s="40" t="s">
        <v>657</v>
      </c>
      <c r="J237" s="31" t="n">
        <v>9</v>
      </c>
    </row>
    <row r="238" s="1" customFormat="true" ht="54" hidden="false" customHeight="true" outlineLevel="0" collapsed="false">
      <c r="A238" s="1" t="n">
        <v>234</v>
      </c>
      <c r="B238" s="35" t="n">
        <v>4</v>
      </c>
      <c r="C238" s="36" t="s">
        <v>149</v>
      </c>
      <c r="D238" s="32" t="n">
        <v>102</v>
      </c>
      <c r="E238" s="37" t="s">
        <v>658</v>
      </c>
      <c r="F238" s="38" t="s">
        <v>68</v>
      </c>
      <c r="G238" s="38" t="s">
        <v>659</v>
      </c>
      <c r="H238" s="29" t="n">
        <v>6</v>
      </c>
      <c r="I238" s="40" t="s">
        <v>660</v>
      </c>
      <c r="J238" s="31" t="n">
        <v>9</v>
      </c>
    </row>
    <row r="239" s="1" customFormat="true" ht="54" hidden="false" customHeight="true" outlineLevel="0" collapsed="false">
      <c r="A239" s="1" t="n">
        <v>235</v>
      </c>
      <c r="B239" s="35" t="n">
        <v>4</v>
      </c>
      <c r="C239" s="36" t="s">
        <v>149</v>
      </c>
      <c r="D239" s="32" t="n">
        <v>103</v>
      </c>
      <c r="E239" s="37" t="s">
        <v>661</v>
      </c>
      <c r="F239" s="38" t="s">
        <v>68</v>
      </c>
      <c r="G239" s="38" t="s">
        <v>662</v>
      </c>
      <c r="H239" s="29" t="n">
        <v>6</v>
      </c>
      <c r="I239" s="40" t="s">
        <v>663</v>
      </c>
      <c r="J239" s="31" t="n">
        <v>9</v>
      </c>
    </row>
    <row r="240" s="1" customFormat="true" ht="54" hidden="false" customHeight="true" outlineLevel="0" collapsed="false">
      <c r="A240" s="1" t="n">
        <v>236</v>
      </c>
      <c r="B240" s="35" t="n">
        <v>4</v>
      </c>
      <c r="C240" s="36" t="s">
        <v>149</v>
      </c>
      <c r="D240" s="32" t="n">
        <v>104</v>
      </c>
      <c r="E240" s="37" t="s">
        <v>664</v>
      </c>
      <c r="F240" s="38" t="s">
        <v>68</v>
      </c>
      <c r="G240" s="38" t="s">
        <v>665</v>
      </c>
      <c r="H240" s="29" t="n">
        <v>4</v>
      </c>
      <c r="I240" s="40" t="s">
        <v>666</v>
      </c>
      <c r="J240" s="31" t="n">
        <v>9</v>
      </c>
    </row>
    <row r="241" s="1" customFormat="true" ht="54" hidden="false" customHeight="true" outlineLevel="0" collapsed="false">
      <c r="A241" s="1" t="n">
        <v>237</v>
      </c>
      <c r="B241" s="35" t="n">
        <v>4</v>
      </c>
      <c r="C241" s="36" t="s">
        <v>149</v>
      </c>
      <c r="D241" s="32" t="n">
        <v>105</v>
      </c>
      <c r="E241" s="37" t="s">
        <v>667</v>
      </c>
      <c r="F241" s="38" t="s">
        <v>68</v>
      </c>
      <c r="G241" s="38" t="s">
        <v>668</v>
      </c>
      <c r="H241" s="29" t="n">
        <v>4</v>
      </c>
      <c r="I241" s="40" t="s">
        <v>669</v>
      </c>
      <c r="J241" s="31" t="n">
        <v>9</v>
      </c>
    </row>
    <row r="242" s="1" customFormat="true" ht="54" hidden="false" customHeight="true" outlineLevel="0" collapsed="false">
      <c r="A242" s="1" t="n">
        <v>238</v>
      </c>
      <c r="B242" s="35" t="n">
        <v>4</v>
      </c>
      <c r="C242" s="36" t="s">
        <v>149</v>
      </c>
      <c r="D242" s="32" t="n">
        <v>106</v>
      </c>
      <c r="E242" s="37" t="s">
        <v>670</v>
      </c>
      <c r="F242" s="38" t="s">
        <v>68</v>
      </c>
      <c r="G242" s="38" t="s">
        <v>671</v>
      </c>
      <c r="H242" s="29" t="n">
        <v>5</v>
      </c>
      <c r="I242" s="40" t="s">
        <v>672</v>
      </c>
      <c r="J242" s="31" t="n">
        <v>9</v>
      </c>
    </row>
    <row r="243" s="1" customFormat="true" ht="54" hidden="false" customHeight="true" outlineLevel="0" collapsed="false">
      <c r="A243" s="1" t="n">
        <v>239</v>
      </c>
      <c r="B243" s="35" t="n">
        <v>4</v>
      </c>
      <c r="C243" s="36" t="s">
        <v>149</v>
      </c>
      <c r="D243" s="32" t="n">
        <v>107</v>
      </c>
      <c r="E243" s="37" t="s">
        <v>673</v>
      </c>
      <c r="F243" s="38" t="s">
        <v>60</v>
      </c>
      <c r="G243" s="38" t="s">
        <v>636</v>
      </c>
      <c r="H243" s="29" t="n">
        <v>12</v>
      </c>
      <c r="I243" s="40" t="s">
        <v>674</v>
      </c>
      <c r="J243" s="31" t="n">
        <v>9</v>
      </c>
    </row>
    <row r="244" s="1" customFormat="true" ht="54" hidden="false" customHeight="true" outlineLevel="0" collapsed="false">
      <c r="A244" s="1" t="n">
        <v>240</v>
      </c>
      <c r="B244" s="35" t="n">
        <v>4</v>
      </c>
      <c r="C244" s="36" t="s">
        <v>149</v>
      </c>
      <c r="D244" s="32" t="n">
        <v>108</v>
      </c>
      <c r="E244" s="37" t="s">
        <v>675</v>
      </c>
      <c r="F244" s="38" t="s">
        <v>205</v>
      </c>
      <c r="G244" s="38" t="s">
        <v>636</v>
      </c>
      <c r="H244" s="29" t="n">
        <v>6</v>
      </c>
      <c r="I244" s="40" t="s">
        <v>676</v>
      </c>
      <c r="J244" s="31" t="n">
        <v>9</v>
      </c>
    </row>
    <row r="245" s="1" customFormat="true" ht="54" hidden="false" customHeight="true" outlineLevel="0" collapsed="false">
      <c r="A245" s="1" t="n">
        <v>241</v>
      </c>
      <c r="B245" s="35" t="n">
        <v>4</v>
      </c>
      <c r="C245" s="36" t="s">
        <v>149</v>
      </c>
      <c r="D245" s="32" t="n">
        <v>109</v>
      </c>
      <c r="E245" s="37" t="s">
        <v>677</v>
      </c>
      <c r="F245" s="38" t="s">
        <v>205</v>
      </c>
      <c r="G245" s="38" t="s">
        <v>678</v>
      </c>
      <c r="H245" s="29" t="n">
        <v>10</v>
      </c>
      <c r="I245" s="40" t="s">
        <v>679</v>
      </c>
      <c r="J245" s="31" t="n">
        <v>9</v>
      </c>
    </row>
    <row r="246" s="1" customFormat="true" ht="54" hidden="false" customHeight="true" outlineLevel="0" collapsed="false">
      <c r="A246" s="1" t="n">
        <v>242</v>
      </c>
      <c r="B246" s="35" t="n">
        <v>4</v>
      </c>
      <c r="C246" s="36" t="s">
        <v>149</v>
      </c>
      <c r="D246" s="32" t="n">
        <v>110</v>
      </c>
      <c r="E246" s="37" t="s">
        <v>680</v>
      </c>
      <c r="F246" s="38" t="s">
        <v>68</v>
      </c>
      <c r="G246" s="38" t="s">
        <v>681</v>
      </c>
      <c r="H246" s="29" t="n">
        <v>9</v>
      </c>
      <c r="I246" s="40" t="s">
        <v>682</v>
      </c>
      <c r="J246" s="31" t="n">
        <v>10</v>
      </c>
    </row>
    <row r="247" s="1" customFormat="true" ht="54" hidden="false" customHeight="true" outlineLevel="0" collapsed="false">
      <c r="A247" s="1" t="n">
        <v>243</v>
      </c>
      <c r="B247" s="35" t="n">
        <v>4</v>
      </c>
      <c r="C247" s="36" t="s">
        <v>149</v>
      </c>
      <c r="D247" s="32" t="n">
        <v>111</v>
      </c>
      <c r="E247" s="37" t="s">
        <v>683</v>
      </c>
      <c r="F247" s="38" t="s">
        <v>68</v>
      </c>
      <c r="G247" s="38" t="s">
        <v>684</v>
      </c>
      <c r="H247" s="29" t="n">
        <v>4</v>
      </c>
      <c r="I247" s="40" t="s">
        <v>685</v>
      </c>
      <c r="J247" s="31" t="n">
        <v>10</v>
      </c>
    </row>
    <row r="248" s="1" customFormat="true" ht="54" hidden="false" customHeight="true" outlineLevel="0" collapsed="false">
      <c r="A248" s="1" t="n">
        <v>244</v>
      </c>
      <c r="B248" s="35" t="n">
        <v>4</v>
      </c>
      <c r="C248" s="36" t="s">
        <v>149</v>
      </c>
      <c r="D248" s="32" t="n">
        <v>112</v>
      </c>
      <c r="E248" s="37" t="s">
        <v>686</v>
      </c>
      <c r="F248" s="38" t="s">
        <v>60</v>
      </c>
      <c r="G248" s="38" t="s">
        <v>202</v>
      </c>
      <c r="H248" s="29" t="n">
        <v>16</v>
      </c>
      <c r="I248" s="40" t="s">
        <v>687</v>
      </c>
      <c r="J248" s="31" t="n">
        <v>10</v>
      </c>
    </row>
    <row r="249" s="1" customFormat="true" ht="54" hidden="false" customHeight="true" outlineLevel="0" collapsed="false">
      <c r="A249" s="1" t="n">
        <v>245</v>
      </c>
      <c r="B249" s="35" t="n">
        <v>4</v>
      </c>
      <c r="C249" s="36" t="s">
        <v>149</v>
      </c>
      <c r="D249" s="32" t="n">
        <v>113</v>
      </c>
      <c r="E249" s="37" t="s">
        <v>688</v>
      </c>
      <c r="F249" s="38" t="s">
        <v>68</v>
      </c>
      <c r="G249" s="38" t="s">
        <v>229</v>
      </c>
      <c r="H249" s="29" t="n">
        <v>5</v>
      </c>
      <c r="I249" s="40" t="s">
        <v>689</v>
      </c>
      <c r="J249" s="31" t="n">
        <v>11</v>
      </c>
    </row>
    <row r="250" s="1" customFormat="true" ht="54" hidden="false" customHeight="true" outlineLevel="0" collapsed="false">
      <c r="A250" s="1" t="n">
        <v>246</v>
      </c>
      <c r="B250" s="35" t="n">
        <v>4</v>
      </c>
      <c r="C250" s="36" t="s">
        <v>149</v>
      </c>
      <c r="D250" s="32" t="n">
        <v>114</v>
      </c>
      <c r="E250" s="37" t="s">
        <v>690</v>
      </c>
      <c r="F250" s="38" t="s">
        <v>68</v>
      </c>
      <c r="G250" s="38" t="s">
        <v>691</v>
      </c>
      <c r="H250" s="29" t="n">
        <v>7</v>
      </c>
      <c r="I250" s="40" t="s">
        <v>692</v>
      </c>
      <c r="J250" s="31" t="n">
        <v>11</v>
      </c>
    </row>
    <row r="251" s="1" customFormat="true" ht="54" hidden="false" customHeight="true" outlineLevel="0" collapsed="false">
      <c r="A251" s="1" t="n">
        <v>247</v>
      </c>
      <c r="B251" s="35" t="n">
        <v>4</v>
      </c>
      <c r="C251" s="36" t="s">
        <v>149</v>
      </c>
      <c r="D251" s="32" t="n">
        <v>115</v>
      </c>
      <c r="E251" s="37" t="s">
        <v>693</v>
      </c>
      <c r="F251" s="38" t="s">
        <v>68</v>
      </c>
      <c r="G251" s="38" t="s">
        <v>694</v>
      </c>
      <c r="H251" s="29" t="n">
        <v>3</v>
      </c>
      <c r="I251" s="40" t="s">
        <v>695</v>
      </c>
      <c r="J251" s="31" t="n">
        <v>11</v>
      </c>
    </row>
    <row r="252" s="1" customFormat="true" ht="54" hidden="false" customHeight="true" outlineLevel="0" collapsed="false">
      <c r="A252" s="1" t="n">
        <v>248</v>
      </c>
      <c r="B252" s="35" t="n">
        <v>4</v>
      </c>
      <c r="C252" s="36" t="s">
        <v>149</v>
      </c>
      <c r="D252" s="32" t="n">
        <v>116</v>
      </c>
      <c r="E252" s="37" t="s">
        <v>696</v>
      </c>
      <c r="F252" s="38" t="s">
        <v>60</v>
      </c>
      <c r="G252" s="38" t="s">
        <v>636</v>
      </c>
      <c r="H252" s="29" t="n">
        <v>10</v>
      </c>
      <c r="I252" s="40" t="s">
        <v>697</v>
      </c>
      <c r="J252" s="31" t="n">
        <v>11</v>
      </c>
    </row>
    <row r="253" s="1" customFormat="true" ht="54" hidden="false" customHeight="true" outlineLevel="0" collapsed="false">
      <c r="A253" s="1" t="n">
        <v>249</v>
      </c>
      <c r="B253" s="35" t="n">
        <v>4</v>
      </c>
      <c r="C253" s="36" t="s">
        <v>149</v>
      </c>
      <c r="D253" s="32" t="n">
        <v>117</v>
      </c>
      <c r="E253" s="37" t="s">
        <v>698</v>
      </c>
      <c r="F253" s="38" t="s">
        <v>68</v>
      </c>
      <c r="G253" s="38" t="s">
        <v>362</v>
      </c>
      <c r="H253" s="29" t="n">
        <v>7</v>
      </c>
      <c r="I253" s="40" t="s">
        <v>699</v>
      </c>
      <c r="J253" s="31" t="n">
        <v>12</v>
      </c>
    </row>
    <row r="254" s="1" customFormat="true" ht="54" hidden="false" customHeight="true" outlineLevel="0" collapsed="false">
      <c r="A254" s="1" t="n">
        <v>250</v>
      </c>
      <c r="B254" s="35" t="n">
        <v>4</v>
      </c>
      <c r="C254" s="36" t="s">
        <v>149</v>
      </c>
      <c r="D254" s="32" t="n">
        <v>118</v>
      </c>
      <c r="E254" s="37" t="s">
        <v>700</v>
      </c>
      <c r="F254" s="38" t="s">
        <v>68</v>
      </c>
      <c r="G254" s="38" t="s">
        <v>701</v>
      </c>
      <c r="H254" s="29" t="n">
        <v>5</v>
      </c>
      <c r="I254" s="40" t="s">
        <v>702</v>
      </c>
      <c r="J254" s="31" t="n">
        <v>12</v>
      </c>
    </row>
    <row r="255" s="1" customFormat="true" ht="54" hidden="false" customHeight="true" outlineLevel="0" collapsed="false">
      <c r="A255" s="1" t="n">
        <v>251</v>
      </c>
      <c r="B255" s="35" t="n">
        <v>4</v>
      </c>
      <c r="C255" s="36" t="s">
        <v>149</v>
      </c>
      <c r="D255" s="32" t="n">
        <v>119</v>
      </c>
      <c r="E255" s="37" t="s">
        <v>703</v>
      </c>
      <c r="F255" s="38" t="s">
        <v>68</v>
      </c>
      <c r="G255" s="38" t="s">
        <v>704</v>
      </c>
      <c r="H255" s="29" t="n">
        <v>3</v>
      </c>
      <c r="I255" s="40" t="s">
        <v>705</v>
      </c>
      <c r="J255" s="31" t="n">
        <v>12</v>
      </c>
    </row>
    <row r="256" s="1" customFormat="true" ht="54" hidden="false" customHeight="true" outlineLevel="0" collapsed="false">
      <c r="A256" s="1" t="n">
        <v>252</v>
      </c>
      <c r="B256" s="35" t="n">
        <v>4</v>
      </c>
      <c r="C256" s="36" t="s">
        <v>149</v>
      </c>
      <c r="D256" s="32" t="n">
        <v>120</v>
      </c>
      <c r="E256" s="37" t="s">
        <v>706</v>
      </c>
      <c r="F256" s="38" t="s">
        <v>68</v>
      </c>
      <c r="G256" s="38" t="s">
        <v>707</v>
      </c>
      <c r="H256" s="29" t="n">
        <v>7</v>
      </c>
      <c r="I256" s="40" t="s">
        <v>708</v>
      </c>
      <c r="J256" s="31" t="n">
        <v>12</v>
      </c>
    </row>
    <row r="257" s="1" customFormat="true" ht="54" hidden="false" customHeight="true" outlineLevel="0" collapsed="false">
      <c r="A257" s="1" t="n">
        <v>253</v>
      </c>
      <c r="B257" s="35" t="n">
        <v>4</v>
      </c>
      <c r="C257" s="36" t="s">
        <v>149</v>
      </c>
      <c r="D257" s="32" t="n">
        <v>121</v>
      </c>
      <c r="E257" s="37" t="s">
        <v>709</v>
      </c>
      <c r="F257" s="38" t="s">
        <v>68</v>
      </c>
      <c r="G257" s="38" t="s">
        <v>710</v>
      </c>
      <c r="H257" s="29" t="n">
        <v>6</v>
      </c>
      <c r="I257" s="40" t="s">
        <v>711</v>
      </c>
      <c r="J257" s="31" t="n">
        <v>1</v>
      </c>
    </row>
    <row r="258" s="1" customFormat="true" ht="54" hidden="false" customHeight="true" outlineLevel="0" collapsed="false">
      <c r="A258" s="1" t="n">
        <v>254</v>
      </c>
      <c r="B258" s="35" t="n">
        <v>4</v>
      </c>
      <c r="C258" s="36" t="s">
        <v>237</v>
      </c>
      <c r="D258" s="32" t="n">
        <v>122</v>
      </c>
      <c r="E258" s="37" t="s">
        <v>712</v>
      </c>
      <c r="F258" s="38" t="s">
        <v>60</v>
      </c>
      <c r="G258" s="38" t="s">
        <v>713</v>
      </c>
      <c r="H258" s="29" t="n">
        <v>6</v>
      </c>
      <c r="I258" s="40" t="s">
        <v>714</v>
      </c>
      <c r="J258" s="31" t="n">
        <v>7</v>
      </c>
    </row>
    <row r="259" s="1" customFormat="true" ht="54" hidden="false" customHeight="true" outlineLevel="0" collapsed="false">
      <c r="A259" s="1" t="n">
        <v>255</v>
      </c>
      <c r="B259" s="35" t="n">
        <v>4</v>
      </c>
      <c r="C259" s="36" t="s">
        <v>237</v>
      </c>
      <c r="D259" s="32" t="n">
        <v>123</v>
      </c>
      <c r="E259" s="37" t="s">
        <v>715</v>
      </c>
      <c r="F259" s="38" t="s">
        <v>716</v>
      </c>
      <c r="G259" s="38" t="s">
        <v>717</v>
      </c>
      <c r="H259" s="29" t="n">
        <v>5</v>
      </c>
      <c r="I259" s="40" t="s">
        <v>718</v>
      </c>
      <c r="J259" s="31" t="n">
        <v>7</v>
      </c>
    </row>
    <row r="260" s="1" customFormat="true" ht="54" hidden="false" customHeight="true" outlineLevel="0" collapsed="false">
      <c r="A260" s="1" t="n">
        <v>256</v>
      </c>
      <c r="B260" s="35" t="n">
        <v>4</v>
      </c>
      <c r="C260" s="36" t="s">
        <v>241</v>
      </c>
      <c r="D260" s="32" t="n">
        <v>124</v>
      </c>
      <c r="E260" s="37" t="s">
        <v>719</v>
      </c>
      <c r="F260" s="38" t="s">
        <v>68</v>
      </c>
      <c r="G260" s="38" t="s">
        <v>720</v>
      </c>
      <c r="H260" s="29" t="n">
        <v>6</v>
      </c>
      <c r="I260" s="40" t="s">
        <v>721</v>
      </c>
      <c r="J260" s="31" t="n">
        <v>7</v>
      </c>
    </row>
    <row r="261" s="1" customFormat="true" ht="54" hidden="false" customHeight="true" outlineLevel="0" collapsed="false">
      <c r="A261" s="1" t="n">
        <v>257</v>
      </c>
      <c r="B261" s="35" t="n">
        <v>4</v>
      </c>
      <c r="C261" s="36" t="s">
        <v>241</v>
      </c>
      <c r="D261" s="32" t="n">
        <v>125</v>
      </c>
      <c r="E261" s="37" t="s">
        <v>722</v>
      </c>
      <c r="F261" s="38" t="s">
        <v>68</v>
      </c>
      <c r="G261" s="38" t="s">
        <v>723</v>
      </c>
      <c r="H261" s="29" t="n">
        <v>4</v>
      </c>
      <c r="I261" s="48" t="s">
        <v>724</v>
      </c>
      <c r="J261" s="31" t="n">
        <v>7</v>
      </c>
    </row>
    <row r="262" s="1" customFormat="true" ht="54" hidden="false" customHeight="true" outlineLevel="0" collapsed="false">
      <c r="A262" s="1" t="n">
        <v>258</v>
      </c>
      <c r="B262" s="35" t="n">
        <v>4</v>
      </c>
      <c r="C262" s="36" t="s">
        <v>241</v>
      </c>
      <c r="D262" s="32" t="n">
        <v>126</v>
      </c>
      <c r="E262" s="37" t="s">
        <v>725</v>
      </c>
      <c r="F262" s="38" t="s">
        <v>246</v>
      </c>
      <c r="G262" s="38" t="s">
        <v>720</v>
      </c>
      <c r="H262" s="29" t="n">
        <v>6</v>
      </c>
      <c r="I262" s="40" t="s">
        <v>726</v>
      </c>
      <c r="J262" s="31" t="n">
        <v>7</v>
      </c>
    </row>
    <row r="263" s="1" customFormat="true" ht="54" hidden="false" customHeight="true" outlineLevel="0" collapsed="false">
      <c r="A263" s="1" t="n">
        <v>259</v>
      </c>
      <c r="B263" s="35" t="n">
        <v>4</v>
      </c>
      <c r="C263" s="36" t="s">
        <v>241</v>
      </c>
      <c r="D263" s="32" t="n">
        <v>127</v>
      </c>
      <c r="E263" s="37" t="s">
        <v>727</v>
      </c>
      <c r="F263" s="38" t="s">
        <v>246</v>
      </c>
      <c r="G263" s="38" t="s">
        <v>728</v>
      </c>
      <c r="H263" s="29" t="n">
        <v>5</v>
      </c>
      <c r="I263" s="40" t="s">
        <v>729</v>
      </c>
      <c r="J263" s="31" t="n">
        <v>7</v>
      </c>
    </row>
    <row r="264" s="1" customFormat="true" ht="54" hidden="false" customHeight="true" outlineLevel="0" collapsed="false">
      <c r="A264" s="1" t="n">
        <v>260</v>
      </c>
      <c r="B264" s="35" t="n">
        <v>4</v>
      </c>
      <c r="C264" s="36" t="s">
        <v>241</v>
      </c>
      <c r="D264" s="32" t="n">
        <v>128</v>
      </c>
      <c r="E264" s="37" t="s">
        <v>730</v>
      </c>
      <c r="F264" s="38" t="s">
        <v>246</v>
      </c>
      <c r="G264" s="38" t="s">
        <v>731</v>
      </c>
      <c r="H264" s="29" t="n">
        <v>5</v>
      </c>
      <c r="I264" s="40" t="s">
        <v>732</v>
      </c>
      <c r="J264" s="31" t="n">
        <v>7</v>
      </c>
    </row>
    <row r="265" s="1" customFormat="true" ht="54" hidden="false" customHeight="true" outlineLevel="0" collapsed="false">
      <c r="A265" s="1" t="n">
        <v>261</v>
      </c>
      <c r="B265" s="35" t="n">
        <v>4</v>
      </c>
      <c r="C265" s="36" t="s">
        <v>241</v>
      </c>
      <c r="D265" s="32" t="n">
        <v>129</v>
      </c>
      <c r="E265" s="37" t="s">
        <v>733</v>
      </c>
      <c r="F265" s="38" t="s">
        <v>246</v>
      </c>
      <c r="G265" s="38" t="s">
        <v>734</v>
      </c>
      <c r="H265" s="29" t="n">
        <v>4</v>
      </c>
      <c r="I265" s="40" t="s">
        <v>735</v>
      </c>
      <c r="J265" s="31" t="n">
        <v>7</v>
      </c>
    </row>
    <row r="266" s="1" customFormat="true" ht="54" hidden="false" customHeight="true" outlineLevel="0" collapsed="false">
      <c r="A266" s="1" t="n">
        <v>262</v>
      </c>
      <c r="B266" s="35" t="n">
        <v>4</v>
      </c>
      <c r="C266" s="36" t="s">
        <v>241</v>
      </c>
      <c r="D266" s="32" t="n">
        <v>130</v>
      </c>
      <c r="E266" s="37" t="s">
        <v>736</v>
      </c>
      <c r="F266" s="38" t="s">
        <v>246</v>
      </c>
      <c r="G266" s="38" t="s">
        <v>737</v>
      </c>
      <c r="H266" s="29" t="n">
        <v>6</v>
      </c>
      <c r="I266" s="48" t="s">
        <v>738</v>
      </c>
      <c r="J266" s="31" t="n">
        <v>7</v>
      </c>
    </row>
    <row r="267" s="1" customFormat="true" ht="54" hidden="false" customHeight="true" outlineLevel="0" collapsed="false">
      <c r="A267" s="1" t="n">
        <v>263</v>
      </c>
      <c r="B267" s="35" t="n">
        <v>4</v>
      </c>
      <c r="C267" s="36" t="s">
        <v>241</v>
      </c>
      <c r="D267" s="32" t="n">
        <v>131</v>
      </c>
      <c r="E267" s="37" t="s">
        <v>739</v>
      </c>
      <c r="F267" s="38" t="s">
        <v>68</v>
      </c>
      <c r="G267" s="38" t="s">
        <v>720</v>
      </c>
      <c r="H267" s="29" t="n">
        <v>3</v>
      </c>
      <c r="I267" s="40" t="s">
        <v>740</v>
      </c>
      <c r="J267" s="31" t="n">
        <v>8</v>
      </c>
    </row>
    <row r="268" s="1" customFormat="true" ht="54" hidden="false" customHeight="true" outlineLevel="0" collapsed="false">
      <c r="A268" s="1" t="n">
        <v>264</v>
      </c>
      <c r="B268" s="35" t="n">
        <v>4</v>
      </c>
      <c r="C268" s="36" t="s">
        <v>241</v>
      </c>
      <c r="D268" s="32" t="n">
        <v>132</v>
      </c>
      <c r="E268" s="37" t="s">
        <v>741</v>
      </c>
      <c r="F268" s="38" t="s">
        <v>68</v>
      </c>
      <c r="G268" s="38" t="s">
        <v>720</v>
      </c>
      <c r="H268" s="29" t="n">
        <v>3</v>
      </c>
      <c r="I268" s="40" t="s">
        <v>742</v>
      </c>
      <c r="J268" s="31" t="n">
        <v>8</v>
      </c>
    </row>
    <row r="269" s="1" customFormat="true" ht="54" hidden="false" customHeight="true" outlineLevel="0" collapsed="false">
      <c r="A269" s="1" t="n">
        <v>265</v>
      </c>
      <c r="B269" s="35" t="n">
        <v>4</v>
      </c>
      <c r="C269" s="36" t="s">
        <v>241</v>
      </c>
      <c r="D269" s="32" t="n">
        <v>133</v>
      </c>
      <c r="E269" s="37" t="s">
        <v>743</v>
      </c>
      <c r="F269" s="38" t="s">
        <v>68</v>
      </c>
      <c r="G269" s="38" t="s">
        <v>720</v>
      </c>
      <c r="H269" s="29" t="n">
        <v>3</v>
      </c>
      <c r="I269" s="40" t="s">
        <v>744</v>
      </c>
      <c r="J269" s="31" t="n">
        <v>8</v>
      </c>
    </row>
    <row r="270" s="1" customFormat="true" ht="54" hidden="false" customHeight="true" outlineLevel="0" collapsed="false">
      <c r="A270" s="1" t="n">
        <v>266</v>
      </c>
      <c r="B270" s="35" t="n">
        <v>4</v>
      </c>
      <c r="C270" s="36" t="s">
        <v>241</v>
      </c>
      <c r="D270" s="32" t="n">
        <v>134</v>
      </c>
      <c r="E270" s="37" t="s">
        <v>745</v>
      </c>
      <c r="F270" s="38" t="s">
        <v>68</v>
      </c>
      <c r="G270" s="38" t="s">
        <v>720</v>
      </c>
      <c r="H270" s="29" t="n">
        <v>3</v>
      </c>
      <c r="I270" s="40" t="s">
        <v>746</v>
      </c>
      <c r="J270" s="31" t="n">
        <v>8</v>
      </c>
    </row>
    <row r="271" s="1" customFormat="true" ht="54" hidden="false" customHeight="true" outlineLevel="0" collapsed="false">
      <c r="A271" s="1" t="n">
        <v>267</v>
      </c>
      <c r="B271" s="35" t="n">
        <v>4</v>
      </c>
      <c r="C271" s="36" t="s">
        <v>241</v>
      </c>
      <c r="D271" s="32" t="n">
        <v>135</v>
      </c>
      <c r="E271" s="37" t="s">
        <v>747</v>
      </c>
      <c r="F271" s="38" t="s">
        <v>748</v>
      </c>
      <c r="G271" s="38" t="s">
        <v>749</v>
      </c>
      <c r="H271" s="29" t="n">
        <v>6</v>
      </c>
      <c r="I271" s="48" t="s">
        <v>750</v>
      </c>
      <c r="J271" s="31" t="n">
        <v>8</v>
      </c>
    </row>
    <row r="272" s="1" customFormat="true" ht="54" hidden="false" customHeight="true" outlineLevel="0" collapsed="false">
      <c r="A272" s="1" t="n">
        <v>268</v>
      </c>
      <c r="B272" s="35" t="n">
        <v>4</v>
      </c>
      <c r="C272" s="36" t="s">
        <v>241</v>
      </c>
      <c r="D272" s="32" t="n">
        <v>136</v>
      </c>
      <c r="E272" s="37" t="s">
        <v>751</v>
      </c>
      <c r="F272" s="38" t="s">
        <v>752</v>
      </c>
      <c r="G272" s="38" t="s">
        <v>720</v>
      </c>
      <c r="H272" s="29" t="n">
        <v>4</v>
      </c>
      <c r="I272" s="40" t="s">
        <v>753</v>
      </c>
      <c r="J272" s="31" t="n">
        <v>8</v>
      </c>
    </row>
    <row r="273" s="1" customFormat="true" ht="54" hidden="false" customHeight="true" outlineLevel="0" collapsed="false">
      <c r="A273" s="1" t="n">
        <v>269</v>
      </c>
      <c r="B273" s="35" t="n">
        <v>4</v>
      </c>
      <c r="C273" s="36" t="s">
        <v>241</v>
      </c>
      <c r="D273" s="32" t="n">
        <v>137</v>
      </c>
      <c r="E273" s="37" t="s">
        <v>754</v>
      </c>
      <c r="F273" s="38" t="s">
        <v>68</v>
      </c>
      <c r="G273" s="38" t="s">
        <v>755</v>
      </c>
      <c r="H273" s="29" t="n">
        <v>4</v>
      </c>
      <c r="I273" s="40" t="s">
        <v>756</v>
      </c>
      <c r="J273" s="31" t="n">
        <v>9</v>
      </c>
    </row>
    <row r="274" s="1" customFormat="true" ht="54" hidden="false" customHeight="true" outlineLevel="0" collapsed="false">
      <c r="A274" s="1" t="n">
        <v>270</v>
      </c>
      <c r="B274" s="35" t="n">
        <v>4</v>
      </c>
      <c r="C274" s="36" t="s">
        <v>241</v>
      </c>
      <c r="D274" s="32" t="n">
        <v>138</v>
      </c>
      <c r="E274" s="49" t="s">
        <v>757</v>
      </c>
      <c r="F274" s="38" t="s">
        <v>68</v>
      </c>
      <c r="G274" s="38" t="s">
        <v>251</v>
      </c>
      <c r="H274" s="29" t="n">
        <v>4</v>
      </c>
      <c r="I274" s="40" t="s">
        <v>758</v>
      </c>
      <c r="J274" s="31" t="n">
        <v>9</v>
      </c>
    </row>
    <row r="275" s="1" customFormat="true" ht="54" hidden="false" customHeight="true" outlineLevel="0" collapsed="false">
      <c r="A275" s="1" t="n">
        <v>271</v>
      </c>
      <c r="B275" s="35" t="n">
        <v>4</v>
      </c>
      <c r="C275" s="36" t="s">
        <v>241</v>
      </c>
      <c r="D275" s="32" t="n">
        <v>139</v>
      </c>
      <c r="E275" s="37" t="s">
        <v>759</v>
      </c>
      <c r="F275" s="38" t="s">
        <v>748</v>
      </c>
      <c r="G275" s="38" t="s">
        <v>760</v>
      </c>
      <c r="H275" s="29" t="n">
        <v>6</v>
      </c>
      <c r="I275" s="48" t="s">
        <v>761</v>
      </c>
      <c r="J275" s="31" t="n">
        <v>9</v>
      </c>
    </row>
    <row r="276" s="1" customFormat="true" ht="54" hidden="false" customHeight="true" outlineLevel="0" collapsed="false">
      <c r="A276" s="1" t="n">
        <v>272</v>
      </c>
      <c r="B276" s="35" t="n">
        <v>4</v>
      </c>
      <c r="C276" s="36" t="s">
        <v>241</v>
      </c>
      <c r="D276" s="32" t="n">
        <v>140</v>
      </c>
      <c r="E276" s="37" t="s">
        <v>762</v>
      </c>
      <c r="F276" s="38" t="s">
        <v>246</v>
      </c>
      <c r="G276" s="38" t="s">
        <v>365</v>
      </c>
      <c r="H276" s="29" t="n">
        <v>5</v>
      </c>
      <c r="I276" s="40" t="s">
        <v>763</v>
      </c>
      <c r="J276" s="31" t="n">
        <v>9</v>
      </c>
    </row>
    <row r="277" s="1" customFormat="true" ht="54" hidden="false" customHeight="true" outlineLevel="0" collapsed="false">
      <c r="A277" s="1" t="n">
        <v>273</v>
      </c>
      <c r="B277" s="35" t="n">
        <v>4</v>
      </c>
      <c r="C277" s="36" t="s">
        <v>241</v>
      </c>
      <c r="D277" s="32" t="n">
        <v>141</v>
      </c>
      <c r="E277" s="37" t="s">
        <v>764</v>
      </c>
      <c r="F277" s="38" t="s">
        <v>246</v>
      </c>
      <c r="G277" s="38" t="s">
        <v>765</v>
      </c>
      <c r="H277" s="29" t="n">
        <v>4</v>
      </c>
      <c r="I277" s="40" t="s">
        <v>766</v>
      </c>
      <c r="J277" s="31" t="n">
        <v>9</v>
      </c>
    </row>
    <row r="278" s="1" customFormat="true" ht="54" hidden="false" customHeight="true" outlineLevel="0" collapsed="false">
      <c r="A278" s="1" t="n">
        <v>274</v>
      </c>
      <c r="B278" s="35" t="n">
        <v>4</v>
      </c>
      <c r="C278" s="36" t="s">
        <v>241</v>
      </c>
      <c r="D278" s="32" t="n">
        <v>142</v>
      </c>
      <c r="E278" s="37" t="s">
        <v>767</v>
      </c>
      <c r="F278" s="38" t="s">
        <v>752</v>
      </c>
      <c r="G278" s="38" t="s">
        <v>720</v>
      </c>
      <c r="H278" s="29" t="n">
        <v>4</v>
      </c>
      <c r="I278" s="40" t="s">
        <v>768</v>
      </c>
      <c r="J278" s="31" t="n">
        <v>9</v>
      </c>
    </row>
    <row r="279" s="1" customFormat="true" ht="54" hidden="false" customHeight="true" outlineLevel="0" collapsed="false">
      <c r="A279" s="1" t="n">
        <v>275</v>
      </c>
      <c r="B279" s="35" t="n">
        <v>4</v>
      </c>
      <c r="C279" s="36" t="s">
        <v>241</v>
      </c>
      <c r="D279" s="32" t="n">
        <v>143</v>
      </c>
      <c r="E279" s="37" t="s">
        <v>769</v>
      </c>
      <c r="F279" s="38" t="s">
        <v>68</v>
      </c>
      <c r="G279" s="38" t="s">
        <v>770</v>
      </c>
      <c r="H279" s="29" t="n">
        <v>4</v>
      </c>
      <c r="I279" s="40" t="s">
        <v>771</v>
      </c>
      <c r="J279" s="31" t="n">
        <v>11</v>
      </c>
    </row>
    <row r="280" s="1" customFormat="true" ht="54" hidden="false" customHeight="true" outlineLevel="0" collapsed="false">
      <c r="A280" s="1" t="n">
        <v>276</v>
      </c>
      <c r="B280" s="35" t="n">
        <v>4</v>
      </c>
      <c r="C280" s="36" t="s">
        <v>241</v>
      </c>
      <c r="D280" s="32" t="n">
        <v>144</v>
      </c>
      <c r="E280" s="37" t="s">
        <v>772</v>
      </c>
      <c r="F280" s="38" t="s">
        <v>246</v>
      </c>
      <c r="G280" s="38" t="s">
        <v>773</v>
      </c>
      <c r="H280" s="29" t="n">
        <v>3</v>
      </c>
      <c r="I280" s="40" t="s">
        <v>774</v>
      </c>
      <c r="J280" s="31" t="n">
        <v>11</v>
      </c>
    </row>
    <row r="281" s="1" customFormat="true" ht="54" hidden="false" customHeight="true" outlineLevel="0" collapsed="false">
      <c r="A281" s="1" t="n">
        <v>277</v>
      </c>
      <c r="B281" s="35" t="n">
        <v>4</v>
      </c>
      <c r="C281" s="46" t="s">
        <v>256</v>
      </c>
      <c r="D281" s="32" t="n">
        <v>145</v>
      </c>
      <c r="E281" s="37" t="s">
        <v>775</v>
      </c>
      <c r="F281" s="38" t="s">
        <v>68</v>
      </c>
      <c r="G281" s="38" t="s">
        <v>776</v>
      </c>
      <c r="H281" s="29" t="n">
        <v>4</v>
      </c>
      <c r="I281" s="40" t="s">
        <v>777</v>
      </c>
      <c r="J281" s="31" t="n">
        <v>7</v>
      </c>
    </row>
    <row r="282" s="1" customFormat="true" ht="54" hidden="false" customHeight="true" outlineLevel="0" collapsed="false">
      <c r="A282" s="1" t="n">
        <v>278</v>
      </c>
      <c r="B282" s="35" t="n">
        <v>4</v>
      </c>
      <c r="C282" s="46" t="s">
        <v>256</v>
      </c>
      <c r="D282" s="32" t="n">
        <v>146</v>
      </c>
      <c r="E282" s="37" t="s">
        <v>778</v>
      </c>
      <c r="F282" s="38" t="s">
        <v>250</v>
      </c>
      <c r="G282" s="38" t="s">
        <v>779</v>
      </c>
      <c r="H282" s="29" t="n">
        <v>5</v>
      </c>
      <c r="I282" s="40" t="s">
        <v>780</v>
      </c>
      <c r="J282" s="31" t="n">
        <v>7</v>
      </c>
    </row>
    <row r="283" s="1" customFormat="true" ht="54" hidden="false" customHeight="true" outlineLevel="0" collapsed="false">
      <c r="A283" s="1" t="n">
        <v>279</v>
      </c>
      <c r="B283" s="35" t="n">
        <v>4</v>
      </c>
      <c r="C283" s="46" t="s">
        <v>256</v>
      </c>
      <c r="D283" s="32" t="n">
        <v>147</v>
      </c>
      <c r="E283" s="37" t="s">
        <v>781</v>
      </c>
      <c r="F283" s="38" t="s">
        <v>246</v>
      </c>
      <c r="G283" s="38" t="s">
        <v>782</v>
      </c>
      <c r="H283" s="29" t="n">
        <v>4</v>
      </c>
      <c r="I283" s="40" t="s">
        <v>783</v>
      </c>
      <c r="J283" s="31" t="n">
        <v>7</v>
      </c>
    </row>
    <row r="284" s="1" customFormat="true" ht="54" hidden="false" customHeight="true" outlineLevel="0" collapsed="false">
      <c r="A284" s="1" t="n">
        <v>280</v>
      </c>
      <c r="B284" s="35" t="n">
        <v>4</v>
      </c>
      <c r="C284" s="46" t="s">
        <v>256</v>
      </c>
      <c r="D284" s="32" t="n">
        <v>148</v>
      </c>
      <c r="E284" s="37" t="s">
        <v>784</v>
      </c>
      <c r="F284" s="38" t="s">
        <v>246</v>
      </c>
      <c r="G284" s="38" t="s">
        <v>785</v>
      </c>
      <c r="H284" s="29" t="n">
        <v>4</v>
      </c>
      <c r="I284" s="40" t="s">
        <v>786</v>
      </c>
      <c r="J284" s="31" t="n">
        <v>7</v>
      </c>
    </row>
    <row r="285" s="1" customFormat="true" ht="54" hidden="false" customHeight="true" outlineLevel="0" collapsed="false">
      <c r="A285" s="1" t="n">
        <v>281</v>
      </c>
      <c r="B285" s="35" t="n">
        <v>4</v>
      </c>
      <c r="C285" s="46" t="s">
        <v>256</v>
      </c>
      <c r="D285" s="32" t="n">
        <v>149</v>
      </c>
      <c r="E285" s="37" t="s">
        <v>787</v>
      </c>
      <c r="F285" s="38" t="s">
        <v>246</v>
      </c>
      <c r="G285" s="38" t="s">
        <v>788</v>
      </c>
      <c r="H285" s="29" t="n">
        <v>5</v>
      </c>
      <c r="I285" s="40" t="s">
        <v>789</v>
      </c>
      <c r="J285" s="31" t="n">
        <v>7</v>
      </c>
    </row>
    <row r="286" s="1" customFormat="true" ht="54" hidden="false" customHeight="true" outlineLevel="0" collapsed="false">
      <c r="A286" s="1" t="n">
        <v>282</v>
      </c>
      <c r="B286" s="35" t="n">
        <v>4</v>
      </c>
      <c r="C286" s="46" t="s">
        <v>256</v>
      </c>
      <c r="D286" s="32" t="n">
        <v>150</v>
      </c>
      <c r="E286" s="37" t="s">
        <v>790</v>
      </c>
      <c r="F286" s="38" t="s">
        <v>246</v>
      </c>
      <c r="G286" s="38" t="s">
        <v>791</v>
      </c>
      <c r="H286" s="29" t="n">
        <v>4</v>
      </c>
      <c r="I286" s="40" t="s">
        <v>792</v>
      </c>
      <c r="J286" s="31" t="n">
        <v>7</v>
      </c>
    </row>
    <row r="287" s="1" customFormat="true" ht="54" hidden="false" customHeight="true" outlineLevel="0" collapsed="false">
      <c r="A287" s="1" t="n">
        <v>283</v>
      </c>
      <c r="B287" s="35" t="n">
        <v>4</v>
      </c>
      <c r="C287" s="46" t="s">
        <v>256</v>
      </c>
      <c r="D287" s="32" t="n">
        <v>151</v>
      </c>
      <c r="E287" s="37" t="s">
        <v>793</v>
      </c>
      <c r="F287" s="38" t="s">
        <v>246</v>
      </c>
      <c r="G287" s="38" t="s">
        <v>794</v>
      </c>
      <c r="H287" s="29" t="n">
        <v>4</v>
      </c>
      <c r="I287" s="40" t="s">
        <v>795</v>
      </c>
      <c r="J287" s="31" t="n">
        <v>7</v>
      </c>
    </row>
    <row r="288" s="1" customFormat="true" ht="54" hidden="false" customHeight="true" outlineLevel="0" collapsed="false">
      <c r="A288" s="1" t="n">
        <v>284</v>
      </c>
      <c r="B288" s="35" t="n">
        <v>4</v>
      </c>
      <c r="C288" s="46" t="s">
        <v>256</v>
      </c>
      <c r="D288" s="32" t="n">
        <v>152</v>
      </c>
      <c r="E288" s="37" t="s">
        <v>796</v>
      </c>
      <c r="F288" s="38" t="s">
        <v>68</v>
      </c>
      <c r="G288" s="38" t="s">
        <v>797</v>
      </c>
      <c r="H288" s="29" t="n">
        <v>7</v>
      </c>
      <c r="I288" s="40" t="s">
        <v>798</v>
      </c>
      <c r="J288" s="31" t="n">
        <v>8</v>
      </c>
    </row>
    <row r="289" s="1" customFormat="true" ht="54" hidden="false" customHeight="true" outlineLevel="0" collapsed="false">
      <c r="A289" s="1" t="n">
        <v>285</v>
      </c>
      <c r="B289" s="35" t="n">
        <v>4</v>
      </c>
      <c r="C289" s="46" t="s">
        <v>256</v>
      </c>
      <c r="D289" s="32" t="n">
        <v>153</v>
      </c>
      <c r="E289" s="37" t="s">
        <v>799</v>
      </c>
      <c r="F289" s="38" t="s">
        <v>68</v>
      </c>
      <c r="G289" s="38" t="s">
        <v>800</v>
      </c>
      <c r="H289" s="29" t="n">
        <v>4</v>
      </c>
      <c r="I289" s="40" t="s">
        <v>801</v>
      </c>
      <c r="J289" s="31" t="n">
        <v>8</v>
      </c>
    </row>
    <row r="290" s="1" customFormat="true" ht="54" hidden="false" customHeight="true" outlineLevel="0" collapsed="false">
      <c r="A290" s="1" t="n">
        <v>286</v>
      </c>
      <c r="B290" s="35" t="n">
        <v>4</v>
      </c>
      <c r="C290" s="36" t="s">
        <v>262</v>
      </c>
      <c r="D290" s="32" t="n">
        <v>154</v>
      </c>
      <c r="E290" s="37" t="s">
        <v>802</v>
      </c>
      <c r="F290" s="38" t="s">
        <v>68</v>
      </c>
      <c r="G290" s="38" t="s">
        <v>803</v>
      </c>
      <c r="H290" s="29" t="n">
        <v>6</v>
      </c>
      <c r="I290" s="40" t="s">
        <v>804</v>
      </c>
      <c r="J290" s="31" t="n">
        <v>7</v>
      </c>
    </row>
    <row r="291" s="1" customFormat="true" ht="54" hidden="false" customHeight="true" outlineLevel="0" collapsed="false">
      <c r="A291" s="1" t="n">
        <v>287</v>
      </c>
      <c r="B291" s="35" t="n">
        <v>4</v>
      </c>
      <c r="C291" s="36" t="s">
        <v>262</v>
      </c>
      <c r="D291" s="32" t="n">
        <v>155</v>
      </c>
      <c r="E291" s="37" t="s">
        <v>805</v>
      </c>
      <c r="F291" s="38" t="s">
        <v>68</v>
      </c>
      <c r="G291" s="38" t="s">
        <v>806</v>
      </c>
      <c r="H291" s="29" t="n">
        <v>6</v>
      </c>
      <c r="I291" s="40" t="s">
        <v>807</v>
      </c>
      <c r="J291" s="31" t="n">
        <v>7</v>
      </c>
    </row>
    <row r="292" s="1" customFormat="true" ht="54" hidden="false" customHeight="true" outlineLevel="0" collapsed="false">
      <c r="A292" s="1" t="n">
        <v>288</v>
      </c>
      <c r="B292" s="35" t="n">
        <v>4</v>
      </c>
      <c r="C292" s="36" t="s">
        <v>262</v>
      </c>
      <c r="D292" s="32" t="n">
        <v>156</v>
      </c>
      <c r="E292" s="37" t="s">
        <v>808</v>
      </c>
      <c r="F292" s="38" t="s">
        <v>68</v>
      </c>
      <c r="G292" s="38" t="s">
        <v>809</v>
      </c>
      <c r="H292" s="29" t="n">
        <v>6</v>
      </c>
      <c r="I292" s="40" t="s">
        <v>810</v>
      </c>
      <c r="J292" s="31" t="n">
        <v>7</v>
      </c>
    </row>
    <row r="293" s="1" customFormat="true" ht="54" hidden="false" customHeight="true" outlineLevel="0" collapsed="false">
      <c r="A293" s="1" t="n">
        <v>289</v>
      </c>
      <c r="B293" s="35" t="n">
        <v>4</v>
      </c>
      <c r="C293" s="36" t="s">
        <v>262</v>
      </c>
      <c r="D293" s="32" t="n">
        <v>157</v>
      </c>
      <c r="E293" s="37" t="s">
        <v>811</v>
      </c>
      <c r="F293" s="38" t="s">
        <v>68</v>
      </c>
      <c r="G293" s="38" t="s">
        <v>812</v>
      </c>
      <c r="H293" s="29" t="n">
        <v>6</v>
      </c>
      <c r="I293" s="40" t="s">
        <v>813</v>
      </c>
      <c r="J293" s="31" t="n">
        <v>7</v>
      </c>
    </row>
    <row r="294" s="1" customFormat="true" ht="54" hidden="false" customHeight="true" outlineLevel="0" collapsed="false">
      <c r="A294" s="1" t="n">
        <v>290</v>
      </c>
      <c r="B294" s="35" t="n">
        <v>4</v>
      </c>
      <c r="C294" s="36" t="s">
        <v>262</v>
      </c>
      <c r="D294" s="32" t="n">
        <v>158</v>
      </c>
      <c r="E294" s="37" t="s">
        <v>814</v>
      </c>
      <c r="F294" s="38" t="s">
        <v>68</v>
      </c>
      <c r="G294" s="38" t="s">
        <v>815</v>
      </c>
      <c r="H294" s="29" t="n">
        <v>6</v>
      </c>
      <c r="I294" s="40" t="s">
        <v>816</v>
      </c>
      <c r="J294" s="31" t="n">
        <v>7</v>
      </c>
    </row>
    <row r="295" s="1" customFormat="true" ht="54" hidden="false" customHeight="true" outlineLevel="0" collapsed="false">
      <c r="A295" s="1" t="n">
        <v>291</v>
      </c>
      <c r="B295" s="35" t="n">
        <v>4</v>
      </c>
      <c r="C295" s="36" t="s">
        <v>262</v>
      </c>
      <c r="D295" s="32" t="n">
        <v>159</v>
      </c>
      <c r="E295" s="37" t="s">
        <v>817</v>
      </c>
      <c r="F295" s="38" t="s">
        <v>68</v>
      </c>
      <c r="G295" s="38" t="s">
        <v>818</v>
      </c>
      <c r="H295" s="29" t="n">
        <v>6</v>
      </c>
      <c r="I295" s="40" t="s">
        <v>819</v>
      </c>
      <c r="J295" s="31" t="n">
        <v>7</v>
      </c>
    </row>
    <row r="296" s="1" customFormat="true" ht="54" hidden="false" customHeight="true" outlineLevel="0" collapsed="false">
      <c r="A296" s="1" t="n">
        <v>292</v>
      </c>
      <c r="B296" s="35" t="n">
        <v>4</v>
      </c>
      <c r="C296" s="36" t="s">
        <v>262</v>
      </c>
      <c r="D296" s="32" t="n">
        <v>160</v>
      </c>
      <c r="E296" s="37" t="s">
        <v>820</v>
      </c>
      <c r="F296" s="38" t="s">
        <v>246</v>
      </c>
      <c r="G296" s="38" t="s">
        <v>821</v>
      </c>
      <c r="H296" s="29" t="n">
        <v>6</v>
      </c>
      <c r="I296" s="40" t="s">
        <v>822</v>
      </c>
      <c r="J296" s="31" t="n">
        <v>7</v>
      </c>
    </row>
    <row r="297" s="1" customFormat="true" ht="54" hidden="false" customHeight="true" outlineLevel="0" collapsed="false">
      <c r="A297" s="1" t="n">
        <v>293</v>
      </c>
      <c r="B297" s="35" t="n">
        <v>4</v>
      </c>
      <c r="C297" s="36" t="s">
        <v>262</v>
      </c>
      <c r="D297" s="32" t="n">
        <v>161</v>
      </c>
      <c r="E297" s="37" t="s">
        <v>823</v>
      </c>
      <c r="F297" s="38" t="s">
        <v>246</v>
      </c>
      <c r="G297" s="38" t="s">
        <v>824</v>
      </c>
      <c r="H297" s="29" t="n">
        <v>6</v>
      </c>
      <c r="I297" s="40" t="s">
        <v>825</v>
      </c>
      <c r="J297" s="31" t="n">
        <v>7</v>
      </c>
    </row>
    <row r="298" s="1" customFormat="true" ht="54" hidden="false" customHeight="true" outlineLevel="0" collapsed="false">
      <c r="A298" s="1" t="n">
        <v>294</v>
      </c>
      <c r="B298" s="35" t="n">
        <v>4</v>
      </c>
      <c r="C298" s="36" t="s">
        <v>262</v>
      </c>
      <c r="D298" s="32" t="n">
        <v>162</v>
      </c>
      <c r="E298" s="37" t="s">
        <v>826</v>
      </c>
      <c r="F298" s="38" t="s">
        <v>246</v>
      </c>
      <c r="G298" s="38" t="s">
        <v>827</v>
      </c>
      <c r="H298" s="29" t="n">
        <v>6</v>
      </c>
      <c r="I298" s="40" t="s">
        <v>828</v>
      </c>
      <c r="J298" s="31" t="n">
        <v>7</v>
      </c>
    </row>
    <row r="299" s="1" customFormat="true" ht="54" hidden="false" customHeight="true" outlineLevel="0" collapsed="false">
      <c r="A299" s="1" t="n">
        <v>295</v>
      </c>
      <c r="B299" s="35" t="n">
        <v>4</v>
      </c>
      <c r="C299" s="36" t="s">
        <v>262</v>
      </c>
      <c r="D299" s="32" t="n">
        <v>163</v>
      </c>
      <c r="E299" s="37" t="s">
        <v>829</v>
      </c>
      <c r="F299" s="38" t="s">
        <v>246</v>
      </c>
      <c r="G299" s="38" t="s">
        <v>830</v>
      </c>
      <c r="H299" s="29" t="n">
        <v>6</v>
      </c>
      <c r="I299" s="40" t="s">
        <v>831</v>
      </c>
      <c r="J299" s="31" t="n">
        <v>7</v>
      </c>
    </row>
    <row r="300" s="1" customFormat="true" ht="54" hidden="false" customHeight="true" outlineLevel="0" collapsed="false">
      <c r="A300" s="1" t="n">
        <v>296</v>
      </c>
      <c r="B300" s="35" t="n">
        <v>4</v>
      </c>
      <c r="C300" s="36" t="s">
        <v>262</v>
      </c>
      <c r="D300" s="32" t="n">
        <v>164</v>
      </c>
      <c r="E300" s="37" t="s">
        <v>832</v>
      </c>
      <c r="F300" s="38" t="s">
        <v>246</v>
      </c>
      <c r="G300" s="38" t="s">
        <v>833</v>
      </c>
      <c r="H300" s="29" t="n">
        <v>6</v>
      </c>
      <c r="I300" s="40" t="s">
        <v>834</v>
      </c>
      <c r="J300" s="31" t="n">
        <v>7</v>
      </c>
    </row>
    <row r="301" s="1" customFormat="true" ht="54" hidden="false" customHeight="true" outlineLevel="0" collapsed="false">
      <c r="A301" s="1" t="n">
        <v>297</v>
      </c>
      <c r="B301" s="35" t="n">
        <v>4</v>
      </c>
      <c r="C301" s="36" t="s">
        <v>262</v>
      </c>
      <c r="D301" s="32" t="n">
        <v>165</v>
      </c>
      <c r="E301" s="37" t="s">
        <v>835</v>
      </c>
      <c r="F301" s="38" t="s">
        <v>246</v>
      </c>
      <c r="G301" s="38" t="s">
        <v>836</v>
      </c>
      <c r="H301" s="29" t="n">
        <v>6</v>
      </c>
      <c r="I301" s="40" t="s">
        <v>837</v>
      </c>
      <c r="J301" s="31" t="n">
        <v>7</v>
      </c>
    </row>
    <row r="302" s="1" customFormat="true" ht="54" hidden="false" customHeight="true" outlineLevel="0" collapsed="false">
      <c r="A302" s="1" t="n">
        <v>298</v>
      </c>
      <c r="B302" s="35" t="n">
        <v>4</v>
      </c>
      <c r="C302" s="36" t="s">
        <v>262</v>
      </c>
      <c r="D302" s="32" t="n">
        <v>166</v>
      </c>
      <c r="E302" s="37" t="s">
        <v>838</v>
      </c>
      <c r="F302" s="38" t="s">
        <v>246</v>
      </c>
      <c r="G302" s="38" t="s">
        <v>839</v>
      </c>
      <c r="H302" s="29" t="n">
        <v>6</v>
      </c>
      <c r="I302" s="40" t="s">
        <v>840</v>
      </c>
      <c r="J302" s="31" t="n">
        <v>7</v>
      </c>
    </row>
    <row r="303" s="1" customFormat="true" ht="54" hidden="false" customHeight="true" outlineLevel="0" collapsed="false">
      <c r="A303" s="1" t="n">
        <v>299</v>
      </c>
      <c r="B303" s="35" t="n">
        <v>4</v>
      </c>
      <c r="C303" s="36" t="s">
        <v>262</v>
      </c>
      <c r="D303" s="32" t="n">
        <v>167</v>
      </c>
      <c r="E303" s="37" t="s">
        <v>841</v>
      </c>
      <c r="F303" s="38" t="s">
        <v>246</v>
      </c>
      <c r="G303" s="38" t="s">
        <v>842</v>
      </c>
      <c r="H303" s="29" t="n">
        <v>6</v>
      </c>
      <c r="I303" s="40" t="s">
        <v>843</v>
      </c>
      <c r="J303" s="31" t="n">
        <v>7</v>
      </c>
    </row>
    <row r="304" s="1" customFormat="true" ht="54" hidden="false" customHeight="true" outlineLevel="0" collapsed="false">
      <c r="A304" s="1" t="n">
        <v>300</v>
      </c>
      <c r="B304" s="35" t="n">
        <v>4</v>
      </c>
      <c r="C304" s="36" t="s">
        <v>262</v>
      </c>
      <c r="D304" s="32" t="n">
        <v>168</v>
      </c>
      <c r="E304" s="37" t="s">
        <v>844</v>
      </c>
      <c r="F304" s="38" t="s">
        <v>246</v>
      </c>
      <c r="G304" s="38" t="s">
        <v>845</v>
      </c>
      <c r="H304" s="29" t="n">
        <v>6</v>
      </c>
      <c r="I304" s="40" t="s">
        <v>846</v>
      </c>
      <c r="J304" s="31" t="n">
        <v>7</v>
      </c>
    </row>
    <row r="305" s="1" customFormat="true" ht="54" hidden="false" customHeight="true" outlineLevel="0" collapsed="false">
      <c r="A305" s="1" t="n">
        <v>301</v>
      </c>
      <c r="B305" s="35" t="n">
        <v>4</v>
      </c>
      <c r="C305" s="36" t="s">
        <v>262</v>
      </c>
      <c r="D305" s="32" t="n">
        <v>169</v>
      </c>
      <c r="E305" s="37" t="s">
        <v>847</v>
      </c>
      <c r="F305" s="38" t="s">
        <v>246</v>
      </c>
      <c r="G305" s="38" t="s">
        <v>848</v>
      </c>
      <c r="H305" s="29" t="n">
        <v>6</v>
      </c>
      <c r="I305" s="40" t="s">
        <v>849</v>
      </c>
      <c r="J305" s="31" t="n">
        <v>7</v>
      </c>
    </row>
    <row r="306" s="1" customFormat="true" ht="54" hidden="false" customHeight="true" outlineLevel="0" collapsed="false">
      <c r="A306" s="1" t="n">
        <v>302</v>
      </c>
      <c r="B306" s="35" t="n">
        <v>4</v>
      </c>
      <c r="C306" s="36" t="s">
        <v>262</v>
      </c>
      <c r="D306" s="32" t="n">
        <v>170</v>
      </c>
      <c r="E306" s="37" t="s">
        <v>850</v>
      </c>
      <c r="F306" s="38" t="s">
        <v>851</v>
      </c>
      <c r="G306" s="38" t="s">
        <v>821</v>
      </c>
      <c r="H306" s="29" t="n">
        <v>6</v>
      </c>
      <c r="I306" s="40" t="s">
        <v>852</v>
      </c>
      <c r="J306" s="31" t="n">
        <v>7</v>
      </c>
    </row>
    <row r="307" s="1" customFormat="true" ht="54" hidden="false" customHeight="true" outlineLevel="0" collapsed="false">
      <c r="A307" s="1" t="n">
        <v>303</v>
      </c>
      <c r="B307" s="35" t="n">
        <v>4</v>
      </c>
      <c r="C307" s="36" t="s">
        <v>262</v>
      </c>
      <c r="D307" s="32" t="n">
        <v>171</v>
      </c>
      <c r="E307" s="37" t="s">
        <v>853</v>
      </c>
      <c r="F307" s="38" t="s">
        <v>68</v>
      </c>
      <c r="G307" s="38" t="s">
        <v>854</v>
      </c>
      <c r="H307" s="29" t="n">
        <v>4</v>
      </c>
      <c r="I307" s="40" t="s">
        <v>855</v>
      </c>
      <c r="J307" s="31" t="n">
        <v>8</v>
      </c>
    </row>
    <row r="308" s="1" customFormat="true" ht="54" hidden="false" customHeight="true" outlineLevel="0" collapsed="false">
      <c r="A308" s="1" t="n">
        <v>304</v>
      </c>
      <c r="B308" s="35" t="n">
        <v>4</v>
      </c>
      <c r="C308" s="36" t="s">
        <v>262</v>
      </c>
      <c r="D308" s="32" t="n">
        <v>172</v>
      </c>
      <c r="E308" s="37" t="s">
        <v>856</v>
      </c>
      <c r="F308" s="38" t="s">
        <v>68</v>
      </c>
      <c r="G308" s="38" t="s">
        <v>857</v>
      </c>
      <c r="H308" s="29" t="n">
        <v>6</v>
      </c>
      <c r="I308" s="40" t="s">
        <v>858</v>
      </c>
      <c r="J308" s="31" t="n">
        <v>8</v>
      </c>
    </row>
    <row r="309" s="1" customFormat="true" ht="54" hidden="false" customHeight="true" outlineLevel="0" collapsed="false">
      <c r="A309" s="1" t="n">
        <v>305</v>
      </c>
      <c r="B309" s="35" t="n">
        <v>4</v>
      </c>
      <c r="C309" s="36" t="s">
        <v>262</v>
      </c>
      <c r="D309" s="32" t="n">
        <v>173</v>
      </c>
      <c r="E309" s="37" t="s">
        <v>859</v>
      </c>
      <c r="F309" s="38" t="s">
        <v>68</v>
      </c>
      <c r="G309" s="38" t="s">
        <v>860</v>
      </c>
      <c r="H309" s="29" t="n">
        <v>6</v>
      </c>
      <c r="I309" s="40" t="s">
        <v>861</v>
      </c>
      <c r="J309" s="31" t="n">
        <v>8</v>
      </c>
    </row>
    <row r="310" s="1" customFormat="true" ht="54" hidden="false" customHeight="true" outlineLevel="0" collapsed="false">
      <c r="A310" s="1" t="n">
        <v>306</v>
      </c>
      <c r="B310" s="35" t="n">
        <v>4</v>
      </c>
      <c r="C310" s="36" t="s">
        <v>262</v>
      </c>
      <c r="D310" s="32" t="n">
        <v>174</v>
      </c>
      <c r="E310" s="37" t="s">
        <v>862</v>
      </c>
      <c r="F310" s="38" t="s">
        <v>246</v>
      </c>
      <c r="G310" s="38" t="s">
        <v>821</v>
      </c>
      <c r="H310" s="29" t="n">
        <v>6</v>
      </c>
      <c r="I310" s="40" t="s">
        <v>822</v>
      </c>
      <c r="J310" s="31" t="n">
        <v>8</v>
      </c>
    </row>
    <row r="311" s="1" customFormat="true" ht="54" hidden="false" customHeight="true" outlineLevel="0" collapsed="false">
      <c r="A311" s="1" t="n">
        <v>307</v>
      </c>
      <c r="B311" s="35" t="n">
        <v>4</v>
      </c>
      <c r="C311" s="36" t="s">
        <v>262</v>
      </c>
      <c r="D311" s="32" t="n">
        <v>175</v>
      </c>
      <c r="E311" s="37" t="s">
        <v>863</v>
      </c>
      <c r="F311" s="38" t="s">
        <v>246</v>
      </c>
      <c r="G311" s="38" t="s">
        <v>821</v>
      </c>
      <c r="H311" s="29" t="n">
        <v>6</v>
      </c>
      <c r="I311" s="40" t="s">
        <v>822</v>
      </c>
      <c r="J311" s="31" t="n">
        <v>8</v>
      </c>
    </row>
    <row r="312" s="1" customFormat="true" ht="54" hidden="false" customHeight="true" outlineLevel="0" collapsed="false">
      <c r="A312" s="1" t="n">
        <v>308</v>
      </c>
      <c r="B312" s="35" t="n">
        <v>4</v>
      </c>
      <c r="C312" s="36" t="s">
        <v>262</v>
      </c>
      <c r="D312" s="32" t="n">
        <v>176</v>
      </c>
      <c r="E312" s="37" t="s">
        <v>864</v>
      </c>
      <c r="F312" s="38" t="s">
        <v>246</v>
      </c>
      <c r="G312" s="38" t="s">
        <v>821</v>
      </c>
      <c r="H312" s="29" t="n">
        <v>6</v>
      </c>
      <c r="I312" s="40" t="s">
        <v>822</v>
      </c>
      <c r="J312" s="31" t="n">
        <v>8</v>
      </c>
    </row>
    <row r="313" s="1" customFormat="true" ht="54" hidden="false" customHeight="true" outlineLevel="0" collapsed="false">
      <c r="A313" s="1" t="n">
        <v>309</v>
      </c>
      <c r="B313" s="35" t="n">
        <v>4</v>
      </c>
      <c r="C313" s="36" t="s">
        <v>262</v>
      </c>
      <c r="D313" s="32" t="n">
        <v>177</v>
      </c>
      <c r="E313" s="37" t="s">
        <v>865</v>
      </c>
      <c r="F313" s="38" t="s">
        <v>246</v>
      </c>
      <c r="G313" s="38" t="s">
        <v>866</v>
      </c>
      <c r="H313" s="29" t="n">
        <v>6</v>
      </c>
      <c r="I313" s="40" t="s">
        <v>867</v>
      </c>
      <c r="J313" s="31" t="n">
        <v>8</v>
      </c>
    </row>
    <row r="314" s="1" customFormat="true" ht="54" hidden="false" customHeight="true" outlineLevel="0" collapsed="false">
      <c r="A314" s="1" t="n">
        <v>310</v>
      </c>
      <c r="B314" s="35" t="n">
        <v>4</v>
      </c>
      <c r="C314" s="36" t="s">
        <v>262</v>
      </c>
      <c r="D314" s="32" t="n">
        <v>178</v>
      </c>
      <c r="E314" s="37" t="s">
        <v>868</v>
      </c>
      <c r="F314" s="38" t="s">
        <v>68</v>
      </c>
      <c r="G314" s="38" t="s">
        <v>869</v>
      </c>
      <c r="H314" s="29" t="n">
        <v>6</v>
      </c>
      <c r="I314" s="40" t="s">
        <v>870</v>
      </c>
      <c r="J314" s="31" t="n">
        <v>9</v>
      </c>
    </row>
    <row r="315" s="1" customFormat="true" ht="54" hidden="false" customHeight="true" outlineLevel="0" collapsed="false">
      <c r="A315" s="1" t="n">
        <v>311</v>
      </c>
      <c r="B315" s="35" t="n">
        <v>4</v>
      </c>
      <c r="C315" s="36" t="s">
        <v>262</v>
      </c>
      <c r="D315" s="32" t="n">
        <v>179</v>
      </c>
      <c r="E315" s="37" t="s">
        <v>871</v>
      </c>
      <c r="F315" s="38" t="s">
        <v>246</v>
      </c>
      <c r="G315" s="38" t="s">
        <v>872</v>
      </c>
      <c r="H315" s="29" t="n">
        <v>6</v>
      </c>
      <c r="I315" s="40" t="s">
        <v>873</v>
      </c>
      <c r="J315" s="31" t="n">
        <v>9</v>
      </c>
    </row>
    <row r="316" s="1" customFormat="true" ht="54" hidden="false" customHeight="true" outlineLevel="0" collapsed="false">
      <c r="A316" s="1" t="n">
        <v>312</v>
      </c>
      <c r="B316" s="35" t="n">
        <v>4</v>
      </c>
      <c r="C316" s="36" t="s">
        <v>262</v>
      </c>
      <c r="D316" s="32" t="n">
        <v>180</v>
      </c>
      <c r="E316" s="37" t="s">
        <v>874</v>
      </c>
      <c r="F316" s="38" t="s">
        <v>246</v>
      </c>
      <c r="G316" s="38" t="s">
        <v>875</v>
      </c>
      <c r="H316" s="29" t="n">
        <v>6</v>
      </c>
      <c r="I316" s="40" t="s">
        <v>876</v>
      </c>
      <c r="J316" s="31" t="n">
        <v>9</v>
      </c>
    </row>
    <row r="317" s="1" customFormat="true" ht="54" hidden="false" customHeight="true" outlineLevel="0" collapsed="false">
      <c r="A317" s="1" t="n">
        <v>313</v>
      </c>
      <c r="B317" s="35" t="n">
        <v>4</v>
      </c>
      <c r="C317" s="36" t="s">
        <v>262</v>
      </c>
      <c r="D317" s="32" t="n">
        <v>181</v>
      </c>
      <c r="E317" s="37" t="s">
        <v>877</v>
      </c>
      <c r="F317" s="38" t="s">
        <v>246</v>
      </c>
      <c r="G317" s="38" t="s">
        <v>878</v>
      </c>
      <c r="H317" s="29" t="n">
        <v>6</v>
      </c>
      <c r="I317" s="40" t="s">
        <v>879</v>
      </c>
      <c r="J317" s="31" t="n">
        <v>9</v>
      </c>
    </row>
    <row r="318" s="1" customFormat="true" ht="54" hidden="false" customHeight="true" outlineLevel="0" collapsed="false">
      <c r="A318" s="1" t="n">
        <v>314</v>
      </c>
      <c r="B318" s="35" t="n">
        <v>4</v>
      </c>
      <c r="C318" s="36" t="s">
        <v>262</v>
      </c>
      <c r="D318" s="32" t="n">
        <v>182</v>
      </c>
      <c r="E318" s="37" t="s">
        <v>880</v>
      </c>
      <c r="F318" s="38" t="s">
        <v>246</v>
      </c>
      <c r="G318" s="38" t="s">
        <v>881</v>
      </c>
      <c r="H318" s="29" t="n">
        <v>4</v>
      </c>
      <c r="I318" s="40" t="s">
        <v>882</v>
      </c>
      <c r="J318" s="31" t="n">
        <v>9</v>
      </c>
    </row>
    <row r="319" s="1" customFormat="true" ht="54" hidden="false" customHeight="true" outlineLevel="0" collapsed="false">
      <c r="A319" s="1" t="n">
        <v>315</v>
      </c>
      <c r="B319" s="35" t="n">
        <v>4</v>
      </c>
      <c r="C319" s="36" t="s">
        <v>262</v>
      </c>
      <c r="D319" s="32" t="n">
        <v>183</v>
      </c>
      <c r="E319" s="37" t="s">
        <v>883</v>
      </c>
      <c r="F319" s="38" t="s">
        <v>246</v>
      </c>
      <c r="G319" s="38" t="s">
        <v>884</v>
      </c>
      <c r="H319" s="29" t="n">
        <v>4</v>
      </c>
      <c r="I319" s="40" t="s">
        <v>885</v>
      </c>
      <c r="J319" s="31" t="n">
        <v>9</v>
      </c>
    </row>
    <row r="320" s="1" customFormat="true" ht="54" hidden="false" customHeight="true" outlineLevel="0" collapsed="false">
      <c r="A320" s="1" t="n">
        <v>316</v>
      </c>
      <c r="B320" s="35" t="n">
        <v>4</v>
      </c>
      <c r="C320" s="36" t="s">
        <v>262</v>
      </c>
      <c r="D320" s="32" t="n">
        <v>184</v>
      </c>
      <c r="E320" s="37" t="s">
        <v>886</v>
      </c>
      <c r="F320" s="38" t="s">
        <v>246</v>
      </c>
      <c r="G320" s="38" t="s">
        <v>821</v>
      </c>
      <c r="H320" s="29" t="n">
        <v>4</v>
      </c>
      <c r="I320" s="40" t="s">
        <v>887</v>
      </c>
      <c r="J320" s="31" t="n">
        <v>9</v>
      </c>
    </row>
    <row r="321" s="1" customFormat="true" ht="54" hidden="false" customHeight="true" outlineLevel="0" collapsed="false">
      <c r="A321" s="1" t="n">
        <v>317</v>
      </c>
      <c r="B321" s="35" t="n">
        <v>4</v>
      </c>
      <c r="C321" s="36" t="s">
        <v>262</v>
      </c>
      <c r="D321" s="32" t="n">
        <v>185</v>
      </c>
      <c r="E321" s="37" t="s">
        <v>888</v>
      </c>
      <c r="F321" s="38" t="s">
        <v>60</v>
      </c>
      <c r="G321" s="38" t="s">
        <v>821</v>
      </c>
      <c r="H321" s="29" t="n">
        <v>4</v>
      </c>
      <c r="I321" s="40" t="s">
        <v>889</v>
      </c>
      <c r="J321" s="31" t="n">
        <v>9</v>
      </c>
    </row>
    <row r="322" s="1" customFormat="true" ht="54" hidden="false" customHeight="true" outlineLevel="0" collapsed="false">
      <c r="A322" s="1" t="n">
        <v>318</v>
      </c>
      <c r="B322" s="35" t="n">
        <v>4</v>
      </c>
      <c r="C322" s="36" t="s">
        <v>262</v>
      </c>
      <c r="D322" s="32" t="n">
        <v>186</v>
      </c>
      <c r="E322" s="37" t="s">
        <v>890</v>
      </c>
      <c r="F322" s="38" t="s">
        <v>891</v>
      </c>
      <c r="G322" s="38" t="s">
        <v>854</v>
      </c>
      <c r="H322" s="29" t="n">
        <v>3</v>
      </c>
      <c r="I322" s="40" t="s">
        <v>892</v>
      </c>
      <c r="J322" s="31" t="n">
        <v>11</v>
      </c>
    </row>
    <row r="323" s="1" customFormat="true" ht="54" hidden="false" customHeight="true" outlineLevel="0" collapsed="false">
      <c r="A323" s="1" t="n">
        <v>319</v>
      </c>
      <c r="B323" s="35" t="n">
        <v>4</v>
      </c>
      <c r="C323" s="36" t="s">
        <v>266</v>
      </c>
      <c r="D323" s="32" t="n">
        <v>187</v>
      </c>
      <c r="E323" s="37" t="s">
        <v>893</v>
      </c>
      <c r="F323" s="38" t="s">
        <v>68</v>
      </c>
      <c r="G323" s="38" t="s">
        <v>894</v>
      </c>
      <c r="H323" s="29" t="n">
        <v>6</v>
      </c>
      <c r="I323" s="40" t="s">
        <v>895</v>
      </c>
      <c r="J323" s="31" t="n">
        <v>7</v>
      </c>
    </row>
    <row r="324" s="1" customFormat="true" ht="54" hidden="false" customHeight="true" outlineLevel="0" collapsed="false">
      <c r="A324" s="1" t="n">
        <v>320</v>
      </c>
      <c r="B324" s="35" t="n">
        <v>4</v>
      </c>
      <c r="C324" s="36" t="s">
        <v>266</v>
      </c>
      <c r="D324" s="32" t="n">
        <v>188</v>
      </c>
      <c r="E324" s="37" t="s">
        <v>896</v>
      </c>
      <c r="F324" s="38" t="s">
        <v>68</v>
      </c>
      <c r="G324" s="38" t="s">
        <v>897</v>
      </c>
      <c r="H324" s="29" t="n">
        <v>6</v>
      </c>
      <c r="I324" s="40" t="s">
        <v>898</v>
      </c>
      <c r="J324" s="31" t="n">
        <v>7</v>
      </c>
    </row>
    <row r="325" s="1" customFormat="true" ht="54" hidden="false" customHeight="true" outlineLevel="0" collapsed="false">
      <c r="A325" s="1" t="n">
        <v>321</v>
      </c>
      <c r="B325" s="35" t="n">
        <v>4</v>
      </c>
      <c r="C325" s="36" t="s">
        <v>266</v>
      </c>
      <c r="D325" s="32" t="n">
        <v>189</v>
      </c>
      <c r="E325" s="37" t="s">
        <v>899</v>
      </c>
      <c r="F325" s="38" t="s">
        <v>250</v>
      </c>
      <c r="G325" s="38" t="s">
        <v>900</v>
      </c>
      <c r="H325" s="29" t="n">
        <v>6</v>
      </c>
      <c r="I325" s="40" t="s">
        <v>901</v>
      </c>
      <c r="J325" s="31" t="n">
        <v>7</v>
      </c>
    </row>
    <row r="326" s="1" customFormat="true" ht="54" hidden="false" customHeight="true" outlineLevel="0" collapsed="false">
      <c r="A326" s="1" t="n">
        <v>322</v>
      </c>
      <c r="B326" s="35" t="n">
        <v>4</v>
      </c>
      <c r="C326" s="36" t="s">
        <v>266</v>
      </c>
      <c r="D326" s="32" t="n">
        <v>190</v>
      </c>
      <c r="E326" s="37" t="s">
        <v>902</v>
      </c>
      <c r="F326" s="38" t="s">
        <v>246</v>
      </c>
      <c r="G326" s="38" t="s">
        <v>181</v>
      </c>
      <c r="H326" s="29" t="n">
        <v>3</v>
      </c>
      <c r="I326" s="40" t="s">
        <v>903</v>
      </c>
      <c r="J326" s="31" t="n">
        <v>7</v>
      </c>
    </row>
    <row r="327" s="1" customFormat="true" ht="54" hidden="false" customHeight="true" outlineLevel="0" collapsed="false">
      <c r="A327" s="1" t="n">
        <v>323</v>
      </c>
      <c r="B327" s="35" t="n">
        <v>4</v>
      </c>
      <c r="C327" s="36" t="s">
        <v>266</v>
      </c>
      <c r="D327" s="32" t="n">
        <v>191</v>
      </c>
      <c r="E327" s="37" t="s">
        <v>904</v>
      </c>
      <c r="F327" s="38" t="s">
        <v>246</v>
      </c>
      <c r="G327" s="38" t="s">
        <v>905</v>
      </c>
      <c r="H327" s="29" t="n">
        <v>4</v>
      </c>
      <c r="I327" s="40" t="s">
        <v>906</v>
      </c>
      <c r="J327" s="31" t="n">
        <v>7</v>
      </c>
    </row>
    <row r="328" s="1" customFormat="true" ht="54" hidden="false" customHeight="true" outlineLevel="0" collapsed="false">
      <c r="A328" s="1" t="n">
        <v>324</v>
      </c>
      <c r="B328" s="35" t="n">
        <v>4</v>
      </c>
      <c r="C328" s="36" t="s">
        <v>266</v>
      </c>
      <c r="D328" s="32" t="n">
        <v>192</v>
      </c>
      <c r="E328" s="37" t="s">
        <v>907</v>
      </c>
      <c r="F328" s="38" t="s">
        <v>246</v>
      </c>
      <c r="G328" s="38" t="s">
        <v>905</v>
      </c>
      <c r="H328" s="29" t="n">
        <v>3</v>
      </c>
      <c r="I328" s="40" t="s">
        <v>908</v>
      </c>
      <c r="J328" s="31" t="n">
        <v>7</v>
      </c>
    </row>
    <row r="329" s="1" customFormat="true" ht="54" hidden="false" customHeight="true" outlineLevel="0" collapsed="false">
      <c r="A329" s="1" t="n">
        <v>325</v>
      </c>
      <c r="B329" s="35" t="n">
        <v>4</v>
      </c>
      <c r="C329" s="36" t="s">
        <v>266</v>
      </c>
      <c r="D329" s="32" t="n">
        <v>193</v>
      </c>
      <c r="E329" s="37" t="s">
        <v>909</v>
      </c>
      <c r="F329" s="38" t="s">
        <v>246</v>
      </c>
      <c r="G329" s="38" t="s">
        <v>910</v>
      </c>
      <c r="H329" s="29" t="n">
        <v>3</v>
      </c>
      <c r="I329" s="40" t="s">
        <v>911</v>
      </c>
      <c r="J329" s="31" t="n">
        <v>7</v>
      </c>
    </row>
    <row r="330" s="1" customFormat="true" ht="54" hidden="false" customHeight="true" outlineLevel="0" collapsed="false">
      <c r="A330" s="1" t="n">
        <v>326</v>
      </c>
      <c r="B330" s="35" t="n">
        <v>4</v>
      </c>
      <c r="C330" s="36" t="s">
        <v>266</v>
      </c>
      <c r="D330" s="32" t="n">
        <v>194</v>
      </c>
      <c r="E330" s="37" t="s">
        <v>912</v>
      </c>
      <c r="F330" s="38" t="s">
        <v>68</v>
      </c>
      <c r="G330" s="38" t="s">
        <v>913</v>
      </c>
      <c r="H330" s="29" t="n">
        <v>6</v>
      </c>
      <c r="I330" s="40" t="s">
        <v>914</v>
      </c>
      <c r="J330" s="31" t="n">
        <v>8</v>
      </c>
    </row>
    <row r="331" s="1" customFormat="true" ht="54" hidden="false" customHeight="true" outlineLevel="0" collapsed="false">
      <c r="A331" s="1" t="n">
        <v>327</v>
      </c>
      <c r="B331" s="35" t="n">
        <v>4</v>
      </c>
      <c r="C331" s="36" t="s">
        <v>266</v>
      </c>
      <c r="D331" s="32" t="n">
        <v>195</v>
      </c>
      <c r="E331" s="37" t="s">
        <v>915</v>
      </c>
      <c r="F331" s="38" t="s">
        <v>246</v>
      </c>
      <c r="G331" s="38" t="s">
        <v>916</v>
      </c>
      <c r="H331" s="29" t="n">
        <v>3</v>
      </c>
      <c r="I331" s="40" t="s">
        <v>917</v>
      </c>
      <c r="J331" s="31" t="n">
        <v>8</v>
      </c>
    </row>
    <row r="332" s="1" customFormat="true" ht="54" hidden="false" customHeight="true" outlineLevel="0" collapsed="false">
      <c r="A332" s="1" t="n">
        <v>328</v>
      </c>
      <c r="B332" s="35" t="n">
        <v>4</v>
      </c>
      <c r="C332" s="36" t="s">
        <v>266</v>
      </c>
      <c r="D332" s="32" t="n">
        <v>196</v>
      </c>
      <c r="E332" s="37" t="s">
        <v>918</v>
      </c>
      <c r="F332" s="38" t="s">
        <v>246</v>
      </c>
      <c r="G332" s="38" t="s">
        <v>919</v>
      </c>
      <c r="H332" s="29" t="n">
        <v>3</v>
      </c>
      <c r="I332" s="40" t="s">
        <v>920</v>
      </c>
      <c r="J332" s="31" t="n">
        <v>8</v>
      </c>
    </row>
    <row r="333" s="1" customFormat="true" ht="54" hidden="false" customHeight="true" outlineLevel="0" collapsed="false">
      <c r="A333" s="1" t="n">
        <v>329</v>
      </c>
      <c r="B333" s="35" t="n">
        <v>4</v>
      </c>
      <c r="C333" s="36" t="s">
        <v>266</v>
      </c>
      <c r="D333" s="32" t="n">
        <v>197</v>
      </c>
      <c r="E333" s="37" t="s">
        <v>921</v>
      </c>
      <c r="F333" s="38" t="s">
        <v>752</v>
      </c>
      <c r="G333" s="38" t="s">
        <v>913</v>
      </c>
      <c r="H333" s="29" t="n">
        <v>6</v>
      </c>
      <c r="I333" s="40" t="s">
        <v>922</v>
      </c>
      <c r="J333" s="31" t="n">
        <v>8</v>
      </c>
    </row>
    <row r="334" s="1" customFormat="true" ht="54" hidden="false" customHeight="true" outlineLevel="0" collapsed="false">
      <c r="A334" s="1" t="n">
        <v>330</v>
      </c>
      <c r="B334" s="35" t="n">
        <v>4</v>
      </c>
      <c r="C334" s="36" t="s">
        <v>266</v>
      </c>
      <c r="D334" s="32" t="n">
        <v>198</v>
      </c>
      <c r="E334" s="37" t="s">
        <v>923</v>
      </c>
      <c r="F334" s="38" t="s">
        <v>246</v>
      </c>
      <c r="G334" s="38" t="s">
        <v>924</v>
      </c>
      <c r="H334" s="29" t="n">
        <v>3</v>
      </c>
      <c r="I334" s="40" t="s">
        <v>925</v>
      </c>
      <c r="J334" s="31" t="n">
        <v>10</v>
      </c>
    </row>
    <row r="335" s="1" customFormat="true" ht="54" hidden="false" customHeight="true" outlineLevel="0" collapsed="false">
      <c r="A335" s="1" t="n">
        <v>331</v>
      </c>
      <c r="B335" s="35" t="n">
        <v>4</v>
      </c>
      <c r="C335" s="36" t="s">
        <v>266</v>
      </c>
      <c r="D335" s="32" t="n">
        <v>199</v>
      </c>
      <c r="E335" s="37" t="s">
        <v>926</v>
      </c>
      <c r="F335" s="38" t="s">
        <v>246</v>
      </c>
      <c r="G335" s="38" t="s">
        <v>927</v>
      </c>
      <c r="H335" s="29" t="n">
        <v>3</v>
      </c>
      <c r="I335" s="40" t="s">
        <v>928</v>
      </c>
      <c r="J335" s="31" t="n">
        <v>10</v>
      </c>
    </row>
    <row r="336" s="1" customFormat="true" ht="54" hidden="false" customHeight="true" outlineLevel="0" collapsed="false">
      <c r="A336" s="1" t="n">
        <v>332</v>
      </c>
      <c r="B336" s="35" t="n">
        <v>4</v>
      </c>
      <c r="C336" s="36" t="s">
        <v>266</v>
      </c>
      <c r="D336" s="32" t="n">
        <v>200</v>
      </c>
      <c r="E336" s="37" t="s">
        <v>929</v>
      </c>
      <c r="F336" s="38" t="s">
        <v>68</v>
      </c>
      <c r="G336" s="38" t="s">
        <v>913</v>
      </c>
      <c r="H336" s="29" t="n">
        <v>3</v>
      </c>
      <c r="I336" s="40" t="s">
        <v>930</v>
      </c>
      <c r="J336" s="31" t="n">
        <v>11</v>
      </c>
    </row>
    <row r="337" s="1" customFormat="true" ht="54" hidden="false" customHeight="true" outlineLevel="0" collapsed="false">
      <c r="A337" s="1" t="n">
        <v>333</v>
      </c>
      <c r="B337" s="35" t="n">
        <v>4</v>
      </c>
      <c r="C337" s="36" t="s">
        <v>385</v>
      </c>
      <c r="D337" s="32" t="n">
        <v>201</v>
      </c>
      <c r="E337" s="37" t="s">
        <v>931</v>
      </c>
      <c r="F337" s="38" t="s">
        <v>68</v>
      </c>
      <c r="G337" s="38" t="s">
        <v>932</v>
      </c>
      <c r="H337" s="29" t="n">
        <v>5</v>
      </c>
      <c r="I337" s="40" t="s">
        <v>933</v>
      </c>
      <c r="J337" s="31" t="n">
        <v>7</v>
      </c>
    </row>
    <row r="338" s="1" customFormat="true" ht="54" hidden="false" customHeight="true" outlineLevel="0" collapsed="false">
      <c r="A338" s="1" t="n">
        <v>334</v>
      </c>
      <c r="B338" s="35" t="n">
        <v>4</v>
      </c>
      <c r="C338" s="36" t="s">
        <v>385</v>
      </c>
      <c r="D338" s="32" t="n">
        <v>202</v>
      </c>
      <c r="E338" s="37" t="s">
        <v>934</v>
      </c>
      <c r="F338" s="38" t="s">
        <v>246</v>
      </c>
      <c r="G338" s="38" t="s">
        <v>935</v>
      </c>
      <c r="H338" s="29" t="n">
        <v>3</v>
      </c>
      <c r="I338" s="40" t="s">
        <v>936</v>
      </c>
      <c r="J338" s="31" t="n">
        <v>7</v>
      </c>
    </row>
    <row r="339" s="1" customFormat="true" ht="54" hidden="false" customHeight="true" outlineLevel="0" collapsed="false">
      <c r="A339" s="1" t="n">
        <v>335</v>
      </c>
      <c r="B339" s="35" t="n">
        <v>4</v>
      </c>
      <c r="C339" s="36" t="s">
        <v>385</v>
      </c>
      <c r="D339" s="32" t="n">
        <v>203</v>
      </c>
      <c r="E339" s="37" t="s">
        <v>937</v>
      </c>
      <c r="F339" s="38" t="s">
        <v>246</v>
      </c>
      <c r="G339" s="38" t="s">
        <v>938</v>
      </c>
      <c r="H339" s="29" t="n">
        <v>4</v>
      </c>
      <c r="I339" s="40" t="s">
        <v>939</v>
      </c>
      <c r="J339" s="31" t="n">
        <v>7</v>
      </c>
    </row>
    <row r="340" s="1" customFormat="true" ht="54" hidden="false" customHeight="true" outlineLevel="0" collapsed="false">
      <c r="A340" s="1" t="n">
        <v>336</v>
      </c>
      <c r="B340" s="35" t="n">
        <v>4</v>
      </c>
      <c r="C340" s="36" t="s">
        <v>385</v>
      </c>
      <c r="D340" s="32" t="n">
        <v>204</v>
      </c>
      <c r="E340" s="37" t="s">
        <v>940</v>
      </c>
      <c r="F340" s="38" t="s">
        <v>60</v>
      </c>
      <c r="G340" s="38" t="s">
        <v>941</v>
      </c>
      <c r="H340" s="29" t="n">
        <v>8</v>
      </c>
      <c r="I340" s="40" t="s">
        <v>942</v>
      </c>
      <c r="J340" s="31" t="n">
        <v>7</v>
      </c>
    </row>
    <row r="341" s="1" customFormat="true" ht="54" hidden="false" customHeight="true" outlineLevel="0" collapsed="false">
      <c r="A341" s="1" t="n">
        <v>337</v>
      </c>
      <c r="B341" s="35" t="n">
        <v>4</v>
      </c>
      <c r="C341" s="36" t="s">
        <v>385</v>
      </c>
      <c r="D341" s="32" t="n">
        <v>205</v>
      </c>
      <c r="E341" s="37" t="s">
        <v>943</v>
      </c>
      <c r="F341" s="38" t="s">
        <v>68</v>
      </c>
      <c r="G341" s="38" t="s">
        <v>944</v>
      </c>
      <c r="H341" s="29" t="n">
        <v>7</v>
      </c>
      <c r="I341" s="40" t="s">
        <v>945</v>
      </c>
      <c r="J341" s="31" t="n">
        <v>8</v>
      </c>
    </row>
    <row r="342" s="1" customFormat="true" ht="54" hidden="false" customHeight="true" outlineLevel="0" collapsed="false">
      <c r="A342" s="1" t="n">
        <v>338</v>
      </c>
      <c r="B342" s="35" t="n">
        <v>4</v>
      </c>
      <c r="C342" s="36" t="s">
        <v>385</v>
      </c>
      <c r="D342" s="32" t="n">
        <v>206</v>
      </c>
      <c r="E342" s="37" t="s">
        <v>946</v>
      </c>
      <c r="F342" s="38" t="s">
        <v>68</v>
      </c>
      <c r="G342" s="38" t="s">
        <v>947</v>
      </c>
      <c r="H342" s="29" t="n">
        <v>6</v>
      </c>
      <c r="I342" s="40" t="s">
        <v>948</v>
      </c>
      <c r="J342" s="31" t="n">
        <v>8</v>
      </c>
    </row>
    <row r="343" s="1" customFormat="true" ht="54" hidden="false" customHeight="true" outlineLevel="0" collapsed="false">
      <c r="A343" s="1" t="n">
        <v>339</v>
      </c>
      <c r="B343" s="35" t="n">
        <v>4</v>
      </c>
      <c r="C343" s="36" t="s">
        <v>385</v>
      </c>
      <c r="D343" s="32" t="n">
        <v>207</v>
      </c>
      <c r="E343" s="37" t="s">
        <v>949</v>
      </c>
      <c r="F343" s="38" t="s">
        <v>68</v>
      </c>
      <c r="G343" s="38" t="s">
        <v>950</v>
      </c>
      <c r="H343" s="29" t="n">
        <v>6</v>
      </c>
      <c r="I343" s="40" t="s">
        <v>951</v>
      </c>
      <c r="J343" s="31" t="n">
        <v>8</v>
      </c>
    </row>
    <row r="344" s="1" customFormat="true" ht="54" hidden="false" customHeight="true" outlineLevel="0" collapsed="false">
      <c r="A344" s="1" t="n">
        <v>340</v>
      </c>
      <c r="B344" s="35" t="n">
        <v>4</v>
      </c>
      <c r="C344" s="36" t="s">
        <v>385</v>
      </c>
      <c r="D344" s="32" t="n">
        <v>208</v>
      </c>
      <c r="E344" s="37" t="s">
        <v>952</v>
      </c>
      <c r="F344" s="38" t="s">
        <v>68</v>
      </c>
      <c r="G344" s="38" t="s">
        <v>953</v>
      </c>
      <c r="H344" s="29" t="n">
        <v>6</v>
      </c>
      <c r="I344" s="40" t="s">
        <v>954</v>
      </c>
      <c r="J344" s="31" t="n">
        <v>8</v>
      </c>
    </row>
    <row r="345" s="1" customFormat="true" ht="54" hidden="false" customHeight="true" outlineLevel="0" collapsed="false">
      <c r="A345" s="1" t="n">
        <v>341</v>
      </c>
      <c r="B345" s="35" t="n">
        <v>4</v>
      </c>
      <c r="C345" s="36" t="s">
        <v>385</v>
      </c>
      <c r="D345" s="32" t="n">
        <v>209</v>
      </c>
      <c r="E345" s="49" t="s">
        <v>955</v>
      </c>
      <c r="F345" s="38" t="s">
        <v>68</v>
      </c>
      <c r="G345" s="38" t="s">
        <v>956</v>
      </c>
      <c r="H345" s="29" t="n">
        <v>6</v>
      </c>
      <c r="I345" s="40" t="s">
        <v>957</v>
      </c>
      <c r="J345" s="31" t="n">
        <v>9</v>
      </c>
    </row>
    <row r="346" s="1" customFormat="true" ht="54" hidden="false" customHeight="true" outlineLevel="0" collapsed="false">
      <c r="A346" s="1" t="n">
        <v>342</v>
      </c>
      <c r="B346" s="35" t="n">
        <v>4</v>
      </c>
      <c r="C346" s="36" t="s">
        <v>385</v>
      </c>
      <c r="D346" s="32" t="n">
        <v>210</v>
      </c>
      <c r="E346" s="37" t="s">
        <v>958</v>
      </c>
      <c r="F346" s="38" t="s">
        <v>68</v>
      </c>
      <c r="G346" s="38" t="s">
        <v>959</v>
      </c>
      <c r="H346" s="29" t="n">
        <v>6</v>
      </c>
      <c r="I346" s="40" t="s">
        <v>960</v>
      </c>
      <c r="J346" s="31" t="n">
        <v>9</v>
      </c>
    </row>
    <row r="347" s="1" customFormat="true" ht="54" hidden="false" customHeight="true" outlineLevel="0" collapsed="false">
      <c r="A347" s="1" t="n">
        <v>343</v>
      </c>
      <c r="B347" s="35" t="n">
        <v>4</v>
      </c>
      <c r="C347" s="36" t="s">
        <v>385</v>
      </c>
      <c r="D347" s="32" t="n">
        <v>211</v>
      </c>
      <c r="E347" s="37" t="s">
        <v>961</v>
      </c>
      <c r="F347" s="38" t="s">
        <v>68</v>
      </c>
      <c r="G347" s="38" t="s">
        <v>962</v>
      </c>
      <c r="H347" s="29" t="n">
        <v>4</v>
      </c>
      <c r="I347" s="40" t="s">
        <v>963</v>
      </c>
      <c r="J347" s="31" t="n">
        <v>9</v>
      </c>
    </row>
    <row r="348" s="1" customFormat="true" ht="54" hidden="false" customHeight="true" outlineLevel="0" collapsed="false">
      <c r="A348" s="1" t="n">
        <v>344</v>
      </c>
      <c r="B348" s="35" t="n">
        <v>4</v>
      </c>
      <c r="C348" s="36" t="s">
        <v>385</v>
      </c>
      <c r="D348" s="32" t="n">
        <v>212</v>
      </c>
      <c r="E348" s="37" t="s">
        <v>964</v>
      </c>
      <c r="F348" s="38" t="s">
        <v>246</v>
      </c>
      <c r="G348" s="38" t="s">
        <v>965</v>
      </c>
      <c r="H348" s="29" t="n">
        <v>4</v>
      </c>
      <c r="I348" s="40" t="s">
        <v>966</v>
      </c>
      <c r="J348" s="31" t="n">
        <v>9</v>
      </c>
    </row>
    <row r="349" s="1" customFormat="true" ht="54" hidden="false" customHeight="true" outlineLevel="0" collapsed="false">
      <c r="A349" s="1" t="n">
        <v>345</v>
      </c>
      <c r="B349" s="35" t="n">
        <v>4</v>
      </c>
      <c r="C349" s="36" t="s">
        <v>385</v>
      </c>
      <c r="D349" s="32" t="n">
        <v>213</v>
      </c>
      <c r="E349" s="37" t="s">
        <v>967</v>
      </c>
      <c r="F349" s="38" t="s">
        <v>891</v>
      </c>
      <c r="G349" s="38" t="s">
        <v>968</v>
      </c>
      <c r="H349" s="29" t="n">
        <v>3</v>
      </c>
      <c r="I349" s="40" t="s">
        <v>969</v>
      </c>
      <c r="J349" s="31" t="n">
        <v>9</v>
      </c>
    </row>
    <row r="350" s="1" customFormat="true" ht="54" hidden="false" customHeight="true" outlineLevel="0" collapsed="false">
      <c r="A350" s="1" t="n">
        <v>346</v>
      </c>
      <c r="B350" s="35" t="n">
        <v>4</v>
      </c>
      <c r="C350" s="36" t="s">
        <v>385</v>
      </c>
      <c r="D350" s="32" t="n">
        <v>214</v>
      </c>
      <c r="E350" s="37" t="s">
        <v>970</v>
      </c>
      <c r="F350" s="38" t="s">
        <v>68</v>
      </c>
      <c r="G350" s="38" t="s">
        <v>971</v>
      </c>
      <c r="H350" s="29" t="n">
        <v>4</v>
      </c>
      <c r="I350" s="40" t="s">
        <v>972</v>
      </c>
      <c r="J350" s="31" t="n">
        <v>10</v>
      </c>
    </row>
    <row r="351" s="1" customFormat="true" ht="54" hidden="false" customHeight="true" outlineLevel="0" collapsed="false">
      <c r="A351" s="1" t="n">
        <v>347</v>
      </c>
      <c r="B351" s="35" t="n">
        <v>4</v>
      </c>
      <c r="C351" s="36" t="s">
        <v>385</v>
      </c>
      <c r="D351" s="32" t="n">
        <v>215</v>
      </c>
      <c r="E351" s="37" t="s">
        <v>973</v>
      </c>
      <c r="F351" s="38" t="s">
        <v>60</v>
      </c>
      <c r="G351" s="38" t="s">
        <v>974</v>
      </c>
      <c r="H351" s="29" t="n">
        <v>6</v>
      </c>
      <c r="I351" s="40" t="s">
        <v>975</v>
      </c>
      <c r="J351" s="31" t="n">
        <v>10</v>
      </c>
    </row>
    <row r="352" s="1" customFormat="true" ht="54" hidden="false" customHeight="true" outlineLevel="0" collapsed="false">
      <c r="A352" s="1" t="n">
        <v>348</v>
      </c>
      <c r="B352" s="35" t="n">
        <v>4</v>
      </c>
      <c r="C352" s="36" t="s">
        <v>385</v>
      </c>
      <c r="D352" s="32" t="n">
        <v>216</v>
      </c>
      <c r="E352" s="37" t="s">
        <v>976</v>
      </c>
      <c r="F352" s="38" t="s">
        <v>68</v>
      </c>
      <c r="G352" s="38" t="s">
        <v>977</v>
      </c>
      <c r="H352" s="29" t="n">
        <v>5</v>
      </c>
      <c r="I352" s="40" t="s">
        <v>978</v>
      </c>
      <c r="J352" s="31" t="n">
        <v>11</v>
      </c>
    </row>
    <row r="353" s="1" customFormat="true" ht="54" hidden="false" customHeight="true" outlineLevel="0" collapsed="false">
      <c r="A353" s="1" t="n">
        <v>349</v>
      </c>
      <c r="B353" s="35" t="n">
        <v>4</v>
      </c>
      <c r="C353" s="36" t="s">
        <v>385</v>
      </c>
      <c r="D353" s="32" t="n">
        <v>217</v>
      </c>
      <c r="E353" s="49" t="s">
        <v>979</v>
      </c>
      <c r="F353" s="38" t="s">
        <v>891</v>
      </c>
      <c r="G353" s="38" t="s">
        <v>956</v>
      </c>
      <c r="H353" s="29" t="n">
        <v>4</v>
      </c>
      <c r="I353" s="40" t="s">
        <v>980</v>
      </c>
      <c r="J353" s="31" t="n">
        <v>11</v>
      </c>
    </row>
    <row r="354" s="1" customFormat="true" ht="54" hidden="false" customHeight="true" outlineLevel="0" collapsed="false">
      <c r="A354" s="1" t="n">
        <v>350</v>
      </c>
      <c r="B354" s="35" t="n">
        <v>4</v>
      </c>
      <c r="C354" s="36" t="s">
        <v>385</v>
      </c>
      <c r="D354" s="32" t="n">
        <v>218</v>
      </c>
      <c r="E354" s="37" t="s">
        <v>981</v>
      </c>
      <c r="F354" s="38" t="s">
        <v>250</v>
      </c>
      <c r="G354" s="38" t="s">
        <v>982</v>
      </c>
      <c r="H354" s="29" t="n">
        <v>8</v>
      </c>
      <c r="I354" s="40" t="s">
        <v>983</v>
      </c>
      <c r="J354" s="31" t="n">
        <v>12</v>
      </c>
    </row>
    <row r="355" s="1" customFormat="true" ht="54" hidden="false" customHeight="true" outlineLevel="0" collapsed="false">
      <c r="A355" s="1" t="n">
        <v>351</v>
      </c>
      <c r="B355" s="35" t="n">
        <v>4</v>
      </c>
      <c r="C355" s="46" t="s">
        <v>984</v>
      </c>
      <c r="D355" s="32" t="n">
        <v>219</v>
      </c>
      <c r="E355" s="37" t="s">
        <v>985</v>
      </c>
      <c r="F355" s="38" t="s">
        <v>68</v>
      </c>
      <c r="G355" s="38" t="s">
        <v>986</v>
      </c>
      <c r="H355" s="29" t="n">
        <v>7</v>
      </c>
      <c r="I355" s="40" t="s">
        <v>987</v>
      </c>
      <c r="J355" s="31" t="n">
        <v>7</v>
      </c>
    </row>
    <row r="356" s="1" customFormat="true" ht="54" hidden="false" customHeight="true" outlineLevel="0" collapsed="false">
      <c r="A356" s="1" t="n">
        <v>352</v>
      </c>
      <c r="B356" s="35" t="n">
        <v>4</v>
      </c>
      <c r="C356" s="36" t="s">
        <v>270</v>
      </c>
      <c r="D356" s="32" t="n">
        <v>220</v>
      </c>
      <c r="E356" s="37" t="s">
        <v>988</v>
      </c>
      <c r="F356" s="38" t="s">
        <v>68</v>
      </c>
      <c r="G356" s="38" t="s">
        <v>989</v>
      </c>
      <c r="H356" s="29" t="n">
        <v>4</v>
      </c>
      <c r="I356" s="40" t="s">
        <v>990</v>
      </c>
      <c r="J356" s="31" t="n">
        <v>7</v>
      </c>
    </row>
    <row r="357" s="1" customFormat="true" ht="54" hidden="false" customHeight="true" outlineLevel="0" collapsed="false">
      <c r="A357" s="1" t="n">
        <v>353</v>
      </c>
      <c r="B357" s="35" t="n">
        <v>4</v>
      </c>
      <c r="C357" s="36" t="s">
        <v>270</v>
      </c>
      <c r="D357" s="32" t="n">
        <v>221</v>
      </c>
      <c r="E357" s="37" t="s">
        <v>991</v>
      </c>
      <c r="F357" s="38" t="s">
        <v>68</v>
      </c>
      <c r="G357" s="38" t="s">
        <v>992</v>
      </c>
      <c r="H357" s="29" t="n">
        <v>4</v>
      </c>
      <c r="I357" s="40" t="s">
        <v>993</v>
      </c>
      <c r="J357" s="31" t="n">
        <v>7</v>
      </c>
    </row>
    <row r="358" s="1" customFormat="true" ht="54" hidden="false" customHeight="true" outlineLevel="0" collapsed="false">
      <c r="A358" s="1" t="n">
        <v>354</v>
      </c>
      <c r="B358" s="35" t="n">
        <v>4</v>
      </c>
      <c r="C358" s="36" t="s">
        <v>270</v>
      </c>
      <c r="D358" s="32" t="n">
        <v>222</v>
      </c>
      <c r="E358" s="37" t="s">
        <v>994</v>
      </c>
      <c r="F358" s="38" t="s">
        <v>68</v>
      </c>
      <c r="G358" s="38" t="s">
        <v>995</v>
      </c>
      <c r="H358" s="29" t="n">
        <v>6</v>
      </c>
      <c r="I358" s="40" t="s">
        <v>996</v>
      </c>
      <c r="J358" s="31" t="n">
        <v>7</v>
      </c>
    </row>
    <row r="359" s="1" customFormat="true" ht="54" hidden="false" customHeight="true" outlineLevel="0" collapsed="false">
      <c r="A359" s="1" t="n">
        <v>355</v>
      </c>
      <c r="B359" s="35" t="n">
        <v>4</v>
      </c>
      <c r="C359" s="36" t="s">
        <v>270</v>
      </c>
      <c r="D359" s="32" t="n">
        <v>223</v>
      </c>
      <c r="E359" s="37" t="s">
        <v>997</v>
      </c>
      <c r="F359" s="38" t="s">
        <v>68</v>
      </c>
      <c r="G359" s="38" t="s">
        <v>998</v>
      </c>
      <c r="H359" s="29" t="n">
        <v>6</v>
      </c>
      <c r="I359" s="40" t="s">
        <v>999</v>
      </c>
      <c r="J359" s="31" t="n">
        <v>7</v>
      </c>
    </row>
    <row r="360" s="1" customFormat="true" ht="54" hidden="false" customHeight="true" outlineLevel="0" collapsed="false">
      <c r="A360" s="1" t="n">
        <v>356</v>
      </c>
      <c r="B360" s="35" t="n">
        <v>4</v>
      </c>
      <c r="C360" s="36" t="s">
        <v>270</v>
      </c>
      <c r="D360" s="32" t="n">
        <v>224</v>
      </c>
      <c r="E360" s="37" t="s">
        <v>1000</v>
      </c>
      <c r="F360" s="38" t="s">
        <v>68</v>
      </c>
      <c r="G360" s="38" t="s">
        <v>1001</v>
      </c>
      <c r="H360" s="29" t="n">
        <v>5</v>
      </c>
      <c r="I360" s="40" t="s">
        <v>1002</v>
      </c>
      <c r="J360" s="31" t="n">
        <v>7</v>
      </c>
    </row>
    <row r="361" s="1" customFormat="true" ht="54" hidden="false" customHeight="true" outlineLevel="0" collapsed="false">
      <c r="A361" s="1" t="n">
        <v>357</v>
      </c>
      <c r="B361" s="35" t="n">
        <v>4</v>
      </c>
      <c r="C361" s="36" t="s">
        <v>270</v>
      </c>
      <c r="D361" s="32" t="n">
        <v>225</v>
      </c>
      <c r="E361" s="37" t="s">
        <v>1003</v>
      </c>
      <c r="F361" s="38" t="s">
        <v>68</v>
      </c>
      <c r="G361" s="38" t="s">
        <v>1004</v>
      </c>
      <c r="H361" s="29" t="n">
        <v>5</v>
      </c>
      <c r="I361" s="40" t="s">
        <v>1005</v>
      </c>
      <c r="J361" s="31" t="n">
        <v>7</v>
      </c>
    </row>
    <row r="362" s="1" customFormat="true" ht="54" hidden="false" customHeight="true" outlineLevel="0" collapsed="false">
      <c r="A362" s="1" t="n">
        <v>358</v>
      </c>
      <c r="B362" s="35" t="n">
        <v>4</v>
      </c>
      <c r="C362" s="36" t="s">
        <v>270</v>
      </c>
      <c r="D362" s="32" t="n">
        <v>226</v>
      </c>
      <c r="E362" s="37" t="s">
        <v>1006</v>
      </c>
      <c r="F362" s="38" t="s">
        <v>68</v>
      </c>
      <c r="G362" s="38" t="s">
        <v>1007</v>
      </c>
      <c r="H362" s="29" t="n">
        <v>5</v>
      </c>
      <c r="I362" s="40" t="s">
        <v>1008</v>
      </c>
      <c r="J362" s="31" t="n">
        <v>7</v>
      </c>
    </row>
    <row r="363" s="1" customFormat="true" ht="54" hidden="false" customHeight="true" outlineLevel="0" collapsed="false">
      <c r="A363" s="1" t="n">
        <v>359</v>
      </c>
      <c r="B363" s="35" t="n">
        <v>4</v>
      </c>
      <c r="C363" s="36" t="s">
        <v>270</v>
      </c>
      <c r="D363" s="32" t="n">
        <v>227</v>
      </c>
      <c r="E363" s="37" t="s">
        <v>1009</v>
      </c>
      <c r="F363" s="38" t="s">
        <v>68</v>
      </c>
      <c r="G363" s="38" t="s">
        <v>1010</v>
      </c>
      <c r="H363" s="29" t="n">
        <v>6</v>
      </c>
      <c r="I363" s="40" t="s">
        <v>1011</v>
      </c>
      <c r="J363" s="31" t="n">
        <v>7</v>
      </c>
    </row>
    <row r="364" s="1" customFormat="true" ht="54" hidden="false" customHeight="true" outlineLevel="0" collapsed="false">
      <c r="A364" s="1" t="n">
        <v>360</v>
      </c>
      <c r="B364" s="35" t="n">
        <v>4</v>
      </c>
      <c r="C364" s="36" t="s">
        <v>270</v>
      </c>
      <c r="D364" s="32" t="n">
        <v>228</v>
      </c>
      <c r="E364" s="37" t="s">
        <v>1012</v>
      </c>
      <c r="F364" s="38" t="s">
        <v>68</v>
      </c>
      <c r="G364" s="38" t="s">
        <v>1010</v>
      </c>
      <c r="H364" s="29" t="n">
        <v>6</v>
      </c>
      <c r="I364" s="40" t="s">
        <v>1011</v>
      </c>
      <c r="J364" s="31" t="n">
        <v>7</v>
      </c>
    </row>
    <row r="365" s="1" customFormat="true" ht="54" hidden="false" customHeight="true" outlineLevel="0" collapsed="false">
      <c r="A365" s="1" t="n">
        <v>361</v>
      </c>
      <c r="B365" s="35" t="n">
        <v>4</v>
      </c>
      <c r="C365" s="36" t="s">
        <v>270</v>
      </c>
      <c r="D365" s="32" t="n">
        <v>229</v>
      </c>
      <c r="E365" s="37" t="s">
        <v>1013</v>
      </c>
      <c r="F365" s="38" t="s">
        <v>68</v>
      </c>
      <c r="G365" s="38" t="s">
        <v>1010</v>
      </c>
      <c r="H365" s="29" t="n">
        <v>6</v>
      </c>
      <c r="I365" s="40" t="s">
        <v>1011</v>
      </c>
      <c r="J365" s="31" t="n">
        <v>7</v>
      </c>
    </row>
    <row r="366" s="1" customFormat="true" ht="54" hidden="false" customHeight="true" outlineLevel="0" collapsed="false">
      <c r="A366" s="1" t="n">
        <v>362</v>
      </c>
      <c r="B366" s="35" t="n">
        <v>4</v>
      </c>
      <c r="C366" s="36" t="s">
        <v>270</v>
      </c>
      <c r="D366" s="32" t="n">
        <v>230</v>
      </c>
      <c r="E366" s="37" t="s">
        <v>1014</v>
      </c>
      <c r="F366" s="38" t="s">
        <v>68</v>
      </c>
      <c r="G366" s="38" t="s">
        <v>1010</v>
      </c>
      <c r="H366" s="29" t="n">
        <v>6</v>
      </c>
      <c r="I366" s="40" t="s">
        <v>1011</v>
      </c>
      <c r="J366" s="31" t="n">
        <v>7</v>
      </c>
    </row>
    <row r="367" s="1" customFormat="true" ht="54" hidden="false" customHeight="true" outlineLevel="0" collapsed="false">
      <c r="A367" s="1" t="n">
        <v>363</v>
      </c>
      <c r="B367" s="35" t="n">
        <v>4</v>
      </c>
      <c r="C367" s="36" t="s">
        <v>270</v>
      </c>
      <c r="D367" s="32" t="n">
        <v>231</v>
      </c>
      <c r="E367" s="37" t="s">
        <v>1015</v>
      </c>
      <c r="F367" s="38" t="s">
        <v>68</v>
      </c>
      <c r="G367" s="38" t="s">
        <v>1010</v>
      </c>
      <c r="H367" s="29" t="n">
        <v>6</v>
      </c>
      <c r="I367" s="40" t="s">
        <v>1011</v>
      </c>
      <c r="J367" s="31" t="n">
        <v>7</v>
      </c>
    </row>
    <row r="368" s="1" customFormat="true" ht="54" hidden="false" customHeight="true" outlineLevel="0" collapsed="false">
      <c r="A368" s="1" t="n">
        <v>364</v>
      </c>
      <c r="B368" s="35" t="n">
        <v>4</v>
      </c>
      <c r="C368" s="36" t="s">
        <v>270</v>
      </c>
      <c r="D368" s="32" t="n">
        <v>232</v>
      </c>
      <c r="E368" s="37" t="s">
        <v>1016</v>
      </c>
      <c r="F368" s="38" t="s">
        <v>68</v>
      </c>
      <c r="G368" s="38" t="s">
        <v>1017</v>
      </c>
      <c r="H368" s="29" t="n">
        <v>4</v>
      </c>
      <c r="I368" s="40" t="s">
        <v>1018</v>
      </c>
      <c r="J368" s="31" t="n">
        <v>7</v>
      </c>
    </row>
    <row r="369" s="1" customFormat="true" ht="54" hidden="false" customHeight="true" outlineLevel="0" collapsed="false">
      <c r="A369" s="1" t="n">
        <v>365</v>
      </c>
      <c r="B369" s="35" t="n">
        <v>4</v>
      </c>
      <c r="C369" s="36" t="s">
        <v>270</v>
      </c>
      <c r="D369" s="32" t="n">
        <v>233</v>
      </c>
      <c r="E369" s="37" t="s">
        <v>1019</v>
      </c>
      <c r="F369" s="38" t="s">
        <v>68</v>
      </c>
      <c r="G369" s="38" t="s">
        <v>1020</v>
      </c>
      <c r="H369" s="29" t="n">
        <v>4</v>
      </c>
      <c r="I369" s="40" t="s">
        <v>1018</v>
      </c>
      <c r="J369" s="31" t="n">
        <v>7</v>
      </c>
    </row>
    <row r="370" s="1" customFormat="true" ht="54" hidden="false" customHeight="true" outlineLevel="0" collapsed="false">
      <c r="A370" s="1" t="n">
        <v>366</v>
      </c>
      <c r="B370" s="35" t="n">
        <v>4</v>
      </c>
      <c r="C370" s="36" t="s">
        <v>270</v>
      </c>
      <c r="D370" s="32" t="n">
        <v>234</v>
      </c>
      <c r="E370" s="37" t="s">
        <v>1021</v>
      </c>
      <c r="F370" s="38" t="s">
        <v>246</v>
      </c>
      <c r="G370" s="38" t="s">
        <v>1022</v>
      </c>
      <c r="H370" s="29" t="n">
        <v>4</v>
      </c>
      <c r="I370" s="40" t="s">
        <v>1023</v>
      </c>
      <c r="J370" s="31" t="n">
        <v>7</v>
      </c>
    </row>
    <row r="371" s="1" customFormat="true" ht="54" hidden="false" customHeight="true" outlineLevel="0" collapsed="false">
      <c r="A371" s="1" t="n">
        <v>367</v>
      </c>
      <c r="B371" s="35" t="n">
        <v>4</v>
      </c>
      <c r="C371" s="36" t="s">
        <v>270</v>
      </c>
      <c r="D371" s="32" t="n">
        <v>235</v>
      </c>
      <c r="E371" s="37" t="s">
        <v>1024</v>
      </c>
      <c r="F371" s="38" t="s">
        <v>246</v>
      </c>
      <c r="G371" s="38" t="s">
        <v>1025</v>
      </c>
      <c r="H371" s="29" t="n">
        <v>4</v>
      </c>
      <c r="I371" s="40" t="s">
        <v>1026</v>
      </c>
      <c r="J371" s="31" t="n">
        <v>7</v>
      </c>
    </row>
    <row r="372" s="1" customFormat="true" ht="54" hidden="false" customHeight="true" outlineLevel="0" collapsed="false">
      <c r="A372" s="1" t="n">
        <v>368</v>
      </c>
      <c r="B372" s="35" t="n">
        <v>4</v>
      </c>
      <c r="C372" s="36" t="s">
        <v>270</v>
      </c>
      <c r="D372" s="32" t="n">
        <v>236</v>
      </c>
      <c r="E372" s="37" t="s">
        <v>1027</v>
      </c>
      <c r="F372" s="38" t="s">
        <v>246</v>
      </c>
      <c r="G372" s="38" t="s">
        <v>1028</v>
      </c>
      <c r="H372" s="29" t="n">
        <v>4</v>
      </c>
      <c r="I372" s="40" t="s">
        <v>1029</v>
      </c>
      <c r="J372" s="31" t="n">
        <v>7</v>
      </c>
    </row>
    <row r="373" s="1" customFormat="true" ht="54" hidden="false" customHeight="true" outlineLevel="0" collapsed="false">
      <c r="A373" s="1" t="n">
        <v>369</v>
      </c>
      <c r="B373" s="35" t="n">
        <v>4</v>
      </c>
      <c r="C373" s="36" t="s">
        <v>270</v>
      </c>
      <c r="D373" s="32" t="n">
        <v>237</v>
      </c>
      <c r="E373" s="37" t="s">
        <v>1030</v>
      </c>
      <c r="F373" s="38" t="s">
        <v>246</v>
      </c>
      <c r="G373" s="38" t="s">
        <v>1031</v>
      </c>
      <c r="H373" s="29" t="n">
        <v>4</v>
      </c>
      <c r="I373" s="40" t="s">
        <v>1032</v>
      </c>
      <c r="J373" s="31" t="n">
        <v>7</v>
      </c>
    </row>
    <row r="374" s="1" customFormat="true" ht="54" hidden="false" customHeight="true" outlineLevel="0" collapsed="false">
      <c r="A374" s="1" t="n">
        <v>370</v>
      </c>
      <c r="B374" s="35" t="n">
        <v>4</v>
      </c>
      <c r="C374" s="36" t="s">
        <v>270</v>
      </c>
      <c r="D374" s="32" t="n">
        <v>238</v>
      </c>
      <c r="E374" s="37" t="s">
        <v>1033</v>
      </c>
      <c r="F374" s="38" t="s">
        <v>246</v>
      </c>
      <c r="G374" s="38" t="s">
        <v>1034</v>
      </c>
      <c r="H374" s="29" t="n">
        <v>4</v>
      </c>
      <c r="I374" s="40" t="s">
        <v>1035</v>
      </c>
      <c r="J374" s="31" t="n">
        <v>7</v>
      </c>
    </row>
    <row r="375" s="1" customFormat="true" ht="54" hidden="false" customHeight="true" outlineLevel="0" collapsed="false">
      <c r="A375" s="1" t="n">
        <v>371</v>
      </c>
      <c r="B375" s="35" t="n">
        <v>4</v>
      </c>
      <c r="C375" s="36" t="s">
        <v>270</v>
      </c>
      <c r="D375" s="32" t="n">
        <v>239</v>
      </c>
      <c r="E375" s="37" t="s">
        <v>1036</v>
      </c>
      <c r="F375" s="38" t="s">
        <v>246</v>
      </c>
      <c r="G375" s="38" t="s">
        <v>1037</v>
      </c>
      <c r="H375" s="29" t="n">
        <v>4</v>
      </c>
      <c r="I375" s="40" t="s">
        <v>1038</v>
      </c>
      <c r="J375" s="31" t="n">
        <v>7</v>
      </c>
    </row>
    <row r="376" s="1" customFormat="true" ht="54" hidden="false" customHeight="true" outlineLevel="0" collapsed="false">
      <c r="A376" s="1" t="n">
        <v>372</v>
      </c>
      <c r="B376" s="35" t="n">
        <v>4</v>
      </c>
      <c r="C376" s="36" t="s">
        <v>270</v>
      </c>
      <c r="D376" s="32" t="n">
        <v>240</v>
      </c>
      <c r="E376" s="37" t="s">
        <v>1039</v>
      </c>
      <c r="F376" s="38" t="s">
        <v>246</v>
      </c>
      <c r="G376" s="38" t="s">
        <v>1040</v>
      </c>
      <c r="H376" s="29" t="n">
        <v>4</v>
      </c>
      <c r="I376" s="40" t="s">
        <v>1041</v>
      </c>
      <c r="J376" s="31" t="n">
        <v>7</v>
      </c>
    </row>
    <row r="377" s="1" customFormat="true" ht="54" hidden="false" customHeight="true" outlineLevel="0" collapsed="false">
      <c r="A377" s="1" t="n">
        <v>373</v>
      </c>
      <c r="B377" s="35" t="n">
        <v>4</v>
      </c>
      <c r="C377" s="36" t="s">
        <v>270</v>
      </c>
      <c r="D377" s="32" t="n">
        <v>241</v>
      </c>
      <c r="E377" s="37" t="s">
        <v>1042</v>
      </c>
      <c r="F377" s="38" t="s">
        <v>246</v>
      </c>
      <c r="G377" s="38" t="s">
        <v>1043</v>
      </c>
      <c r="H377" s="29" t="n">
        <v>4</v>
      </c>
      <c r="I377" s="40" t="s">
        <v>1044</v>
      </c>
      <c r="J377" s="31" t="n">
        <v>7</v>
      </c>
    </row>
    <row r="378" s="1" customFormat="true" ht="54" hidden="false" customHeight="true" outlineLevel="0" collapsed="false">
      <c r="A378" s="1" t="n">
        <v>374</v>
      </c>
      <c r="B378" s="35" t="n">
        <v>4</v>
      </c>
      <c r="C378" s="36" t="s">
        <v>270</v>
      </c>
      <c r="D378" s="32" t="n">
        <v>242</v>
      </c>
      <c r="E378" s="37" t="s">
        <v>1045</v>
      </c>
      <c r="F378" s="38" t="s">
        <v>246</v>
      </c>
      <c r="G378" s="38" t="s">
        <v>1046</v>
      </c>
      <c r="H378" s="29" t="n">
        <v>4</v>
      </c>
      <c r="I378" s="40" t="s">
        <v>1047</v>
      </c>
      <c r="J378" s="31" t="n">
        <v>7</v>
      </c>
    </row>
    <row r="379" s="1" customFormat="true" ht="54" hidden="false" customHeight="true" outlineLevel="0" collapsed="false">
      <c r="A379" s="1" t="n">
        <v>375</v>
      </c>
      <c r="B379" s="35" t="n">
        <v>4</v>
      </c>
      <c r="C379" s="36" t="s">
        <v>270</v>
      </c>
      <c r="D379" s="32" t="n">
        <v>243</v>
      </c>
      <c r="E379" s="37" t="s">
        <v>1048</v>
      </c>
      <c r="F379" s="38" t="s">
        <v>246</v>
      </c>
      <c r="G379" s="38" t="s">
        <v>1049</v>
      </c>
      <c r="H379" s="29" t="n">
        <v>4</v>
      </c>
      <c r="I379" s="40" t="s">
        <v>1050</v>
      </c>
      <c r="J379" s="31" t="n">
        <v>7</v>
      </c>
    </row>
    <row r="380" s="1" customFormat="true" ht="54" hidden="false" customHeight="true" outlineLevel="0" collapsed="false">
      <c r="A380" s="1" t="n">
        <v>376</v>
      </c>
      <c r="B380" s="35" t="n">
        <v>4</v>
      </c>
      <c r="C380" s="36" t="s">
        <v>270</v>
      </c>
      <c r="D380" s="32" t="n">
        <v>244</v>
      </c>
      <c r="E380" s="37" t="s">
        <v>1051</v>
      </c>
      <c r="F380" s="38" t="s">
        <v>246</v>
      </c>
      <c r="G380" s="38" t="s">
        <v>1010</v>
      </c>
      <c r="H380" s="29" t="n">
        <v>6</v>
      </c>
      <c r="I380" s="40" t="s">
        <v>1052</v>
      </c>
      <c r="J380" s="31" t="n">
        <v>7</v>
      </c>
    </row>
    <row r="381" s="1" customFormat="true" ht="54" hidden="false" customHeight="true" outlineLevel="0" collapsed="false">
      <c r="A381" s="1" t="n">
        <v>377</v>
      </c>
      <c r="B381" s="35" t="n">
        <v>4</v>
      </c>
      <c r="C381" s="36" t="s">
        <v>270</v>
      </c>
      <c r="D381" s="32" t="n">
        <v>245</v>
      </c>
      <c r="E381" s="37" t="s">
        <v>1053</v>
      </c>
      <c r="F381" s="38" t="s">
        <v>246</v>
      </c>
      <c r="G381" s="38" t="s">
        <v>1010</v>
      </c>
      <c r="H381" s="29" t="n">
        <v>6</v>
      </c>
      <c r="I381" s="40" t="s">
        <v>1052</v>
      </c>
      <c r="J381" s="31" t="n">
        <v>7</v>
      </c>
    </row>
    <row r="382" s="1" customFormat="true" ht="54" hidden="false" customHeight="true" outlineLevel="0" collapsed="false">
      <c r="A382" s="1" t="n">
        <v>378</v>
      </c>
      <c r="B382" s="35" t="n">
        <v>4</v>
      </c>
      <c r="C382" s="36" t="s">
        <v>270</v>
      </c>
      <c r="D382" s="32" t="n">
        <v>246</v>
      </c>
      <c r="E382" s="37" t="s">
        <v>1054</v>
      </c>
      <c r="F382" s="38" t="s">
        <v>246</v>
      </c>
      <c r="G382" s="38" t="s">
        <v>1010</v>
      </c>
      <c r="H382" s="29" t="n">
        <v>6</v>
      </c>
      <c r="I382" s="40" t="s">
        <v>1052</v>
      </c>
      <c r="J382" s="31" t="n">
        <v>7</v>
      </c>
    </row>
    <row r="383" s="1" customFormat="true" ht="54" hidden="false" customHeight="true" outlineLevel="0" collapsed="false">
      <c r="A383" s="1" t="n">
        <v>379</v>
      </c>
      <c r="B383" s="35" t="n">
        <v>4</v>
      </c>
      <c r="C383" s="36" t="s">
        <v>270</v>
      </c>
      <c r="D383" s="32" t="n">
        <v>247</v>
      </c>
      <c r="E383" s="37" t="s">
        <v>1055</v>
      </c>
      <c r="F383" s="38" t="s">
        <v>68</v>
      </c>
      <c r="G383" s="38" t="s">
        <v>1056</v>
      </c>
      <c r="H383" s="29" t="n">
        <v>6</v>
      </c>
      <c r="I383" s="40" t="s">
        <v>1057</v>
      </c>
      <c r="J383" s="31" t="n">
        <v>8</v>
      </c>
    </row>
    <row r="384" s="1" customFormat="true" ht="54" hidden="false" customHeight="true" outlineLevel="0" collapsed="false">
      <c r="A384" s="1" t="n">
        <v>380</v>
      </c>
      <c r="B384" s="35" t="n">
        <v>4</v>
      </c>
      <c r="C384" s="36" t="s">
        <v>270</v>
      </c>
      <c r="D384" s="32" t="n">
        <v>248</v>
      </c>
      <c r="E384" s="37" t="s">
        <v>1058</v>
      </c>
      <c r="F384" s="38" t="s">
        <v>68</v>
      </c>
      <c r="G384" s="38" t="s">
        <v>1059</v>
      </c>
      <c r="H384" s="29" t="n">
        <v>5</v>
      </c>
      <c r="I384" s="40" t="s">
        <v>1060</v>
      </c>
      <c r="J384" s="31" t="n">
        <v>8</v>
      </c>
    </row>
    <row r="385" s="1" customFormat="true" ht="54" hidden="false" customHeight="true" outlineLevel="0" collapsed="false">
      <c r="A385" s="1" t="n">
        <v>381</v>
      </c>
      <c r="B385" s="35" t="n">
        <v>4</v>
      </c>
      <c r="C385" s="36" t="s">
        <v>270</v>
      </c>
      <c r="D385" s="32" t="n">
        <v>249</v>
      </c>
      <c r="E385" s="37" t="s">
        <v>1061</v>
      </c>
      <c r="F385" s="38" t="s">
        <v>246</v>
      </c>
      <c r="G385" s="38" t="s">
        <v>1062</v>
      </c>
      <c r="H385" s="29" t="n">
        <v>5</v>
      </c>
      <c r="I385" s="40" t="s">
        <v>1063</v>
      </c>
      <c r="J385" s="31" t="n">
        <v>8</v>
      </c>
    </row>
    <row r="386" s="1" customFormat="true" ht="54" hidden="false" customHeight="true" outlineLevel="0" collapsed="false">
      <c r="A386" s="1" t="n">
        <v>382</v>
      </c>
      <c r="B386" s="35" t="n">
        <v>4</v>
      </c>
      <c r="C386" s="36" t="s">
        <v>270</v>
      </c>
      <c r="D386" s="32" t="n">
        <v>250</v>
      </c>
      <c r="E386" s="37" t="s">
        <v>1064</v>
      </c>
      <c r="F386" s="38" t="s">
        <v>851</v>
      </c>
      <c r="G386" s="38" t="s">
        <v>1065</v>
      </c>
      <c r="H386" s="29" t="n">
        <v>4</v>
      </c>
      <c r="I386" s="40" t="s">
        <v>1066</v>
      </c>
      <c r="J386" s="31" t="n">
        <v>8</v>
      </c>
    </row>
    <row r="387" s="1" customFormat="true" ht="54" hidden="false" customHeight="true" outlineLevel="0" collapsed="false">
      <c r="A387" s="1" t="n">
        <v>383</v>
      </c>
      <c r="B387" s="35" t="n">
        <v>4</v>
      </c>
      <c r="C387" s="44" t="s">
        <v>270</v>
      </c>
      <c r="D387" s="32" t="n">
        <v>251</v>
      </c>
      <c r="E387" s="37" t="s">
        <v>1067</v>
      </c>
      <c r="F387" s="38" t="s">
        <v>68</v>
      </c>
      <c r="G387" s="39" t="s">
        <v>1068</v>
      </c>
      <c r="H387" s="29" t="n">
        <v>4</v>
      </c>
      <c r="I387" s="40" t="s">
        <v>1069</v>
      </c>
      <c r="J387" s="34" t="n">
        <v>10</v>
      </c>
    </row>
    <row r="388" s="1" customFormat="true" ht="54" hidden="false" customHeight="true" outlineLevel="0" collapsed="false">
      <c r="A388" s="1" t="n">
        <v>384</v>
      </c>
      <c r="B388" s="35" t="n">
        <v>4</v>
      </c>
      <c r="C388" s="44" t="s">
        <v>270</v>
      </c>
      <c r="D388" s="32" t="n">
        <v>252</v>
      </c>
      <c r="E388" s="37" t="s">
        <v>1070</v>
      </c>
      <c r="F388" s="38" t="s">
        <v>68</v>
      </c>
      <c r="G388" s="39" t="s">
        <v>1071</v>
      </c>
      <c r="H388" s="29" t="n">
        <v>6</v>
      </c>
      <c r="I388" s="40" t="s">
        <v>1069</v>
      </c>
      <c r="J388" s="34" t="n">
        <v>10</v>
      </c>
    </row>
    <row r="389" s="1" customFormat="true" ht="54" hidden="false" customHeight="true" outlineLevel="0" collapsed="false">
      <c r="A389" s="1" t="n">
        <v>385</v>
      </c>
      <c r="B389" s="35" t="n">
        <v>4</v>
      </c>
      <c r="C389" s="44" t="s">
        <v>270</v>
      </c>
      <c r="D389" s="32" t="n">
        <v>253</v>
      </c>
      <c r="E389" s="37" t="s">
        <v>1072</v>
      </c>
      <c r="F389" s="38" t="s">
        <v>68</v>
      </c>
      <c r="G389" s="39" t="s">
        <v>1073</v>
      </c>
      <c r="H389" s="29" t="n">
        <v>6</v>
      </c>
      <c r="I389" s="40" t="s">
        <v>1069</v>
      </c>
      <c r="J389" s="34" t="n">
        <v>10</v>
      </c>
    </row>
    <row r="390" s="1" customFormat="true" ht="54" hidden="false" customHeight="true" outlineLevel="0" collapsed="false">
      <c r="A390" s="1" t="n">
        <v>386</v>
      </c>
      <c r="B390" s="35" t="n">
        <v>4</v>
      </c>
      <c r="C390" s="36" t="s">
        <v>270</v>
      </c>
      <c r="D390" s="32" t="n">
        <v>254</v>
      </c>
      <c r="E390" s="37" t="s">
        <v>1074</v>
      </c>
      <c r="F390" s="38" t="s">
        <v>60</v>
      </c>
      <c r="G390" s="38" t="s">
        <v>1010</v>
      </c>
      <c r="H390" s="29" t="n">
        <v>4</v>
      </c>
      <c r="I390" s="40" t="s">
        <v>1075</v>
      </c>
      <c r="J390" s="31" t="n">
        <v>10</v>
      </c>
    </row>
    <row r="391" s="1" customFormat="true" ht="54" hidden="false" customHeight="true" outlineLevel="0" collapsed="false">
      <c r="A391" s="1" t="n">
        <v>387</v>
      </c>
      <c r="B391" s="35" t="n">
        <v>4</v>
      </c>
      <c r="C391" s="44" t="s">
        <v>270</v>
      </c>
      <c r="D391" s="32" t="n">
        <v>255</v>
      </c>
      <c r="E391" s="37" t="s">
        <v>1076</v>
      </c>
      <c r="F391" s="38" t="s">
        <v>60</v>
      </c>
      <c r="G391" s="39" t="s">
        <v>1010</v>
      </c>
      <c r="H391" s="29" t="n">
        <v>4</v>
      </c>
      <c r="I391" s="40" t="s">
        <v>1075</v>
      </c>
      <c r="J391" s="34" t="n">
        <v>10</v>
      </c>
    </row>
    <row r="392" s="1" customFormat="true" ht="54" hidden="false" customHeight="true" outlineLevel="0" collapsed="false">
      <c r="A392" s="1" t="n">
        <v>388</v>
      </c>
      <c r="B392" s="35" t="n">
        <v>4</v>
      </c>
      <c r="C392" s="44" t="s">
        <v>270</v>
      </c>
      <c r="D392" s="32" t="n">
        <v>256</v>
      </c>
      <c r="E392" s="37" t="s">
        <v>1077</v>
      </c>
      <c r="F392" s="38" t="s">
        <v>1078</v>
      </c>
      <c r="G392" s="39" t="s">
        <v>1079</v>
      </c>
      <c r="H392" s="29" t="n">
        <v>4</v>
      </c>
      <c r="I392" s="40" t="s">
        <v>1080</v>
      </c>
      <c r="J392" s="34" t="n">
        <v>10</v>
      </c>
    </row>
    <row r="393" s="1" customFormat="true" ht="54" hidden="false" customHeight="true" outlineLevel="0" collapsed="false">
      <c r="A393" s="1" t="n">
        <v>389</v>
      </c>
      <c r="B393" s="35" t="n">
        <v>4</v>
      </c>
      <c r="C393" s="36" t="s">
        <v>270</v>
      </c>
      <c r="D393" s="32" t="n">
        <v>257</v>
      </c>
      <c r="E393" s="37" t="s">
        <v>1081</v>
      </c>
      <c r="F393" s="38" t="s">
        <v>68</v>
      </c>
      <c r="G393" s="38" t="s">
        <v>1082</v>
      </c>
      <c r="H393" s="29" t="n">
        <v>3</v>
      </c>
      <c r="I393" s="40" t="s">
        <v>1083</v>
      </c>
      <c r="J393" s="31" t="n">
        <v>1</v>
      </c>
    </row>
    <row r="394" s="1" customFormat="true" ht="54" hidden="false" customHeight="true" outlineLevel="0" collapsed="false">
      <c r="A394" s="1" t="n">
        <v>390</v>
      </c>
      <c r="B394" s="35" t="n">
        <v>5</v>
      </c>
      <c r="C394" s="36" t="s">
        <v>12</v>
      </c>
      <c r="D394" s="32" t="n">
        <v>1</v>
      </c>
      <c r="E394" s="37" t="s">
        <v>1084</v>
      </c>
      <c r="F394" s="38" t="s">
        <v>68</v>
      </c>
      <c r="G394" s="38" t="s">
        <v>390</v>
      </c>
      <c r="H394" s="29" t="n">
        <v>3</v>
      </c>
      <c r="I394" s="40" t="s">
        <v>1085</v>
      </c>
      <c r="J394" s="31" t="n">
        <v>7</v>
      </c>
    </row>
    <row r="395" s="1" customFormat="true" ht="54" hidden="false" customHeight="true" outlineLevel="0" collapsed="false">
      <c r="A395" s="1" t="n">
        <v>391</v>
      </c>
      <c r="B395" s="35" t="n">
        <v>5</v>
      </c>
      <c r="C395" s="36" t="s">
        <v>12</v>
      </c>
      <c r="D395" s="32" t="n">
        <v>2</v>
      </c>
      <c r="E395" s="37" t="s">
        <v>1086</v>
      </c>
      <c r="F395" s="38" t="s">
        <v>68</v>
      </c>
      <c r="G395" s="38" t="s">
        <v>1087</v>
      </c>
      <c r="H395" s="29" t="n">
        <v>3</v>
      </c>
      <c r="I395" s="40" t="s">
        <v>1088</v>
      </c>
      <c r="J395" s="31" t="n">
        <v>7</v>
      </c>
    </row>
    <row r="396" s="1" customFormat="true" ht="54" hidden="false" customHeight="true" outlineLevel="0" collapsed="false">
      <c r="A396" s="1" t="n">
        <v>392</v>
      </c>
      <c r="B396" s="35" t="n">
        <v>5</v>
      </c>
      <c r="C396" s="36" t="s">
        <v>12</v>
      </c>
      <c r="D396" s="32" t="n">
        <v>3</v>
      </c>
      <c r="E396" s="37" t="s">
        <v>1089</v>
      </c>
      <c r="F396" s="38" t="s">
        <v>68</v>
      </c>
      <c r="G396" s="38" t="s">
        <v>390</v>
      </c>
      <c r="H396" s="29" t="n">
        <v>3</v>
      </c>
      <c r="I396" s="40" t="s">
        <v>1090</v>
      </c>
      <c r="J396" s="31" t="n">
        <v>8</v>
      </c>
    </row>
    <row r="397" s="1" customFormat="true" ht="54" hidden="false" customHeight="true" outlineLevel="0" collapsed="false">
      <c r="A397" s="1" t="n">
        <v>393</v>
      </c>
      <c r="B397" s="35" t="n">
        <v>5</v>
      </c>
      <c r="C397" s="36" t="s">
        <v>12</v>
      </c>
      <c r="D397" s="32" t="n">
        <v>4</v>
      </c>
      <c r="E397" s="37" t="s">
        <v>1091</v>
      </c>
      <c r="F397" s="38" t="s">
        <v>68</v>
      </c>
      <c r="G397" s="38" t="s">
        <v>390</v>
      </c>
      <c r="H397" s="29" t="n">
        <v>3</v>
      </c>
      <c r="I397" s="48" t="s">
        <v>1092</v>
      </c>
      <c r="J397" s="31" t="n">
        <v>9</v>
      </c>
    </row>
    <row r="398" s="1" customFormat="true" ht="54" hidden="false" customHeight="true" outlineLevel="0" collapsed="false">
      <c r="A398" s="1" t="n">
        <v>394</v>
      </c>
      <c r="B398" s="35" t="n">
        <v>5</v>
      </c>
      <c r="C398" s="36" t="s">
        <v>17</v>
      </c>
      <c r="D398" s="32" t="n">
        <v>5</v>
      </c>
      <c r="E398" s="37" t="s">
        <v>1093</v>
      </c>
      <c r="F398" s="38" t="s">
        <v>1094</v>
      </c>
      <c r="G398" s="38" t="s">
        <v>1095</v>
      </c>
      <c r="H398" s="29" t="n">
        <v>4</v>
      </c>
      <c r="I398" s="40" t="s">
        <v>1096</v>
      </c>
      <c r="J398" s="31" t="n">
        <v>7</v>
      </c>
    </row>
    <row r="399" s="1" customFormat="true" ht="54" hidden="false" customHeight="true" outlineLevel="0" collapsed="false">
      <c r="A399" s="1" t="n">
        <v>395</v>
      </c>
      <c r="B399" s="35" t="n">
        <v>5</v>
      </c>
      <c r="C399" s="36" t="s">
        <v>17</v>
      </c>
      <c r="D399" s="32" t="n">
        <v>6</v>
      </c>
      <c r="E399" s="37" t="s">
        <v>1097</v>
      </c>
      <c r="F399" s="38" t="s">
        <v>205</v>
      </c>
      <c r="G399" s="38" t="s">
        <v>1098</v>
      </c>
      <c r="H399" s="29" t="n">
        <v>6</v>
      </c>
      <c r="I399" s="40" t="s">
        <v>1099</v>
      </c>
      <c r="J399" s="31" t="n">
        <v>7</v>
      </c>
    </row>
    <row r="400" s="1" customFormat="true" ht="54" hidden="false" customHeight="true" outlineLevel="0" collapsed="false">
      <c r="A400" s="1" t="n">
        <v>396</v>
      </c>
      <c r="B400" s="35" t="n">
        <v>5</v>
      </c>
      <c r="C400" s="36" t="s">
        <v>17</v>
      </c>
      <c r="D400" s="32" t="n">
        <v>7</v>
      </c>
      <c r="E400" s="37" t="s">
        <v>1100</v>
      </c>
      <c r="F400" s="38" t="s">
        <v>1101</v>
      </c>
      <c r="G400" s="38" t="s">
        <v>397</v>
      </c>
      <c r="H400" s="29" t="n">
        <v>4</v>
      </c>
      <c r="I400" s="40" t="s">
        <v>1102</v>
      </c>
      <c r="J400" s="31" t="n">
        <v>8</v>
      </c>
    </row>
    <row r="401" s="1" customFormat="true" ht="54" hidden="false" customHeight="true" outlineLevel="0" collapsed="false">
      <c r="A401" s="1" t="n">
        <v>397</v>
      </c>
      <c r="B401" s="35" t="n">
        <v>5</v>
      </c>
      <c r="C401" s="36" t="s">
        <v>17</v>
      </c>
      <c r="D401" s="32" t="n">
        <v>8</v>
      </c>
      <c r="E401" s="37" t="s">
        <v>1103</v>
      </c>
      <c r="F401" s="38" t="s">
        <v>19</v>
      </c>
      <c r="G401" s="38" t="s">
        <v>1104</v>
      </c>
      <c r="H401" s="29" t="n">
        <v>4</v>
      </c>
      <c r="I401" s="40" t="s">
        <v>1105</v>
      </c>
      <c r="J401" s="31" t="n">
        <v>9</v>
      </c>
    </row>
    <row r="402" s="1" customFormat="true" ht="54" hidden="false" customHeight="true" outlineLevel="0" collapsed="false">
      <c r="A402" s="1" t="n">
        <v>398</v>
      </c>
      <c r="B402" s="35" t="n">
        <v>5</v>
      </c>
      <c r="C402" s="36" t="s">
        <v>407</v>
      </c>
      <c r="D402" s="32" t="n">
        <v>9</v>
      </c>
      <c r="E402" s="37" t="s">
        <v>1106</v>
      </c>
      <c r="F402" s="38" t="s">
        <v>68</v>
      </c>
      <c r="G402" s="38" t="s">
        <v>1022</v>
      </c>
      <c r="H402" s="29" t="n">
        <v>4</v>
      </c>
      <c r="I402" s="40" t="s">
        <v>1107</v>
      </c>
      <c r="J402" s="31" t="n">
        <v>7</v>
      </c>
    </row>
    <row r="403" s="1" customFormat="true" ht="54" hidden="false" customHeight="true" outlineLevel="0" collapsed="false">
      <c r="A403" s="1" t="n">
        <v>399</v>
      </c>
      <c r="B403" s="35" t="n">
        <v>5</v>
      </c>
      <c r="C403" s="36" t="s">
        <v>407</v>
      </c>
      <c r="D403" s="32" t="n">
        <v>10</v>
      </c>
      <c r="E403" s="37" t="s">
        <v>1108</v>
      </c>
      <c r="F403" s="38" t="s">
        <v>68</v>
      </c>
      <c r="G403" s="38" t="s">
        <v>1109</v>
      </c>
      <c r="H403" s="29" t="n">
        <v>4</v>
      </c>
      <c r="I403" s="40" t="s">
        <v>1107</v>
      </c>
      <c r="J403" s="31" t="n">
        <v>8</v>
      </c>
    </row>
    <row r="404" s="1" customFormat="true" ht="54" hidden="false" customHeight="true" outlineLevel="0" collapsed="false">
      <c r="A404" s="1" t="n">
        <v>400</v>
      </c>
      <c r="B404" s="35" t="n">
        <v>5</v>
      </c>
      <c r="C404" s="36" t="s">
        <v>407</v>
      </c>
      <c r="D404" s="32" t="n">
        <v>11</v>
      </c>
      <c r="E404" s="37" t="s">
        <v>1110</v>
      </c>
      <c r="F404" s="38" t="s">
        <v>68</v>
      </c>
      <c r="G404" s="38" t="s">
        <v>1111</v>
      </c>
      <c r="H404" s="29" t="n">
        <v>4</v>
      </c>
      <c r="I404" s="40" t="s">
        <v>1112</v>
      </c>
      <c r="J404" s="31" t="n">
        <v>8</v>
      </c>
    </row>
    <row r="405" s="1" customFormat="true" ht="54" hidden="false" customHeight="true" outlineLevel="0" collapsed="false">
      <c r="A405" s="1" t="n">
        <v>401</v>
      </c>
      <c r="B405" s="35" t="n">
        <v>5</v>
      </c>
      <c r="C405" s="36" t="s">
        <v>22</v>
      </c>
      <c r="D405" s="32" t="n">
        <v>12</v>
      </c>
      <c r="E405" s="37" t="s">
        <v>1113</v>
      </c>
      <c r="F405" s="38" t="s">
        <v>60</v>
      </c>
      <c r="G405" s="39" t="s">
        <v>533</v>
      </c>
      <c r="H405" s="29" t="n">
        <v>4</v>
      </c>
      <c r="I405" s="40" t="s">
        <v>1114</v>
      </c>
      <c r="J405" s="34" t="n">
        <v>7</v>
      </c>
    </row>
    <row r="406" s="1" customFormat="true" ht="54" hidden="false" customHeight="true" outlineLevel="0" collapsed="false">
      <c r="A406" s="1" t="n">
        <v>402</v>
      </c>
      <c r="B406" s="35" t="n">
        <v>5</v>
      </c>
      <c r="C406" s="36" t="s">
        <v>22</v>
      </c>
      <c r="D406" s="32" t="n">
        <v>13</v>
      </c>
      <c r="E406" s="37" t="s">
        <v>1115</v>
      </c>
      <c r="F406" s="38" t="s">
        <v>60</v>
      </c>
      <c r="G406" s="39" t="s">
        <v>427</v>
      </c>
      <c r="H406" s="29" t="n">
        <v>7</v>
      </c>
      <c r="I406" s="41" t="s">
        <v>1116</v>
      </c>
      <c r="J406" s="34" t="n">
        <v>7</v>
      </c>
    </row>
    <row r="407" s="1" customFormat="true" ht="54" hidden="false" customHeight="true" outlineLevel="0" collapsed="false">
      <c r="A407" s="1" t="n">
        <v>403</v>
      </c>
      <c r="B407" s="35" t="n">
        <v>5</v>
      </c>
      <c r="C407" s="36" t="s">
        <v>22</v>
      </c>
      <c r="D407" s="32" t="n">
        <v>14</v>
      </c>
      <c r="E407" s="37" t="s">
        <v>1117</v>
      </c>
      <c r="F407" s="38" t="s">
        <v>1101</v>
      </c>
      <c r="G407" s="39" t="s">
        <v>1118</v>
      </c>
      <c r="H407" s="29" t="n">
        <v>2</v>
      </c>
      <c r="I407" s="40" t="s">
        <v>1119</v>
      </c>
      <c r="J407" s="34" t="n">
        <v>8</v>
      </c>
    </row>
    <row r="408" s="1" customFormat="true" ht="54" hidden="false" customHeight="true" outlineLevel="0" collapsed="false">
      <c r="A408" s="1" t="n">
        <v>404</v>
      </c>
      <c r="B408" s="35" t="n">
        <v>5</v>
      </c>
      <c r="C408" s="36" t="s">
        <v>22</v>
      </c>
      <c r="D408" s="32" t="n">
        <v>15</v>
      </c>
      <c r="E408" s="37" t="s">
        <v>1120</v>
      </c>
      <c r="F408" s="38" t="s">
        <v>60</v>
      </c>
      <c r="G408" s="39" t="s">
        <v>1121</v>
      </c>
      <c r="H408" s="29" t="n">
        <v>4</v>
      </c>
      <c r="I408" s="40" t="s">
        <v>1122</v>
      </c>
      <c r="J408" s="34" t="n">
        <v>8</v>
      </c>
    </row>
    <row r="409" s="1" customFormat="true" ht="54" hidden="false" customHeight="true" outlineLevel="0" collapsed="false">
      <c r="A409" s="1" t="n">
        <v>405</v>
      </c>
      <c r="B409" s="35" t="n">
        <v>5</v>
      </c>
      <c r="C409" s="36" t="s">
        <v>22</v>
      </c>
      <c r="D409" s="32" t="n">
        <v>16</v>
      </c>
      <c r="E409" s="37" t="s">
        <v>1123</v>
      </c>
      <c r="F409" s="38" t="s">
        <v>60</v>
      </c>
      <c r="G409" s="39" t="s">
        <v>424</v>
      </c>
      <c r="H409" s="29" t="n">
        <v>6</v>
      </c>
      <c r="I409" s="40" t="s">
        <v>1124</v>
      </c>
      <c r="J409" s="34" t="n">
        <v>8</v>
      </c>
    </row>
    <row r="410" s="1" customFormat="true" ht="54" hidden="false" customHeight="true" outlineLevel="0" collapsed="false">
      <c r="A410" s="1" t="n">
        <v>406</v>
      </c>
      <c r="B410" s="35" t="n">
        <v>5</v>
      </c>
      <c r="C410" s="36" t="s">
        <v>22</v>
      </c>
      <c r="D410" s="32" t="n">
        <v>17</v>
      </c>
      <c r="E410" s="37" t="s">
        <v>1125</v>
      </c>
      <c r="F410" s="38" t="s">
        <v>36</v>
      </c>
      <c r="G410" s="39" t="s">
        <v>424</v>
      </c>
      <c r="H410" s="29" t="n">
        <v>6</v>
      </c>
      <c r="I410" s="40" t="s">
        <v>1126</v>
      </c>
      <c r="J410" s="34" t="n">
        <v>8</v>
      </c>
    </row>
    <row r="411" s="1" customFormat="true" ht="54" hidden="false" customHeight="true" outlineLevel="0" collapsed="false">
      <c r="A411" s="1" t="n">
        <v>407</v>
      </c>
      <c r="B411" s="35" t="n">
        <v>5</v>
      </c>
      <c r="C411" s="36" t="s">
        <v>22</v>
      </c>
      <c r="D411" s="32" t="n">
        <v>18</v>
      </c>
      <c r="E411" s="37" t="s">
        <v>1127</v>
      </c>
      <c r="F411" s="38" t="s">
        <v>14</v>
      </c>
      <c r="G411" s="38" t="s">
        <v>1128</v>
      </c>
      <c r="H411" s="29" t="n">
        <v>3</v>
      </c>
      <c r="I411" s="40" t="s">
        <v>1129</v>
      </c>
      <c r="J411" s="31" t="n">
        <v>9</v>
      </c>
    </row>
    <row r="412" s="1" customFormat="true" ht="54" hidden="false" customHeight="true" outlineLevel="0" collapsed="false">
      <c r="A412" s="1" t="n">
        <v>408</v>
      </c>
      <c r="B412" s="35" t="n">
        <v>5</v>
      </c>
      <c r="C412" s="36" t="s">
        <v>22</v>
      </c>
      <c r="D412" s="32" t="n">
        <v>19</v>
      </c>
      <c r="E412" s="37" t="s">
        <v>1130</v>
      </c>
      <c r="F412" s="38" t="s">
        <v>60</v>
      </c>
      <c r="G412" s="39" t="s">
        <v>484</v>
      </c>
      <c r="H412" s="29" t="n">
        <v>5</v>
      </c>
      <c r="I412" s="40" t="s">
        <v>1131</v>
      </c>
      <c r="J412" s="34" t="n">
        <v>9</v>
      </c>
    </row>
    <row r="413" s="1" customFormat="true" ht="54" hidden="false" customHeight="true" outlineLevel="0" collapsed="false">
      <c r="A413" s="1" t="n">
        <v>409</v>
      </c>
      <c r="B413" s="35" t="n">
        <v>5</v>
      </c>
      <c r="C413" s="36" t="s">
        <v>22</v>
      </c>
      <c r="D413" s="32" t="n">
        <v>20</v>
      </c>
      <c r="E413" s="37" t="s">
        <v>1132</v>
      </c>
      <c r="F413" s="38" t="s">
        <v>60</v>
      </c>
      <c r="G413" s="39" t="s">
        <v>487</v>
      </c>
      <c r="H413" s="29" t="n">
        <v>5</v>
      </c>
      <c r="I413" s="40" t="s">
        <v>1133</v>
      </c>
      <c r="J413" s="34" t="n">
        <v>9</v>
      </c>
    </row>
    <row r="414" s="1" customFormat="true" ht="54" hidden="false" customHeight="true" outlineLevel="0" collapsed="false">
      <c r="A414" s="1" t="n">
        <v>410</v>
      </c>
      <c r="B414" s="35" t="n">
        <v>5</v>
      </c>
      <c r="C414" s="36" t="s">
        <v>22</v>
      </c>
      <c r="D414" s="32" t="n">
        <v>21</v>
      </c>
      <c r="E414" s="37" t="s">
        <v>1134</v>
      </c>
      <c r="F414" s="38" t="s">
        <v>36</v>
      </c>
      <c r="G414" s="39" t="s">
        <v>484</v>
      </c>
      <c r="H414" s="29" t="n">
        <v>5</v>
      </c>
      <c r="I414" s="38" t="s">
        <v>1135</v>
      </c>
      <c r="J414" s="34" t="n">
        <v>9</v>
      </c>
    </row>
    <row r="415" s="1" customFormat="true" ht="54" hidden="false" customHeight="true" outlineLevel="0" collapsed="false">
      <c r="A415" s="1" t="n">
        <v>411</v>
      </c>
      <c r="B415" s="35" t="n">
        <v>5</v>
      </c>
      <c r="C415" s="36" t="s">
        <v>22</v>
      </c>
      <c r="D415" s="32" t="n">
        <v>22</v>
      </c>
      <c r="E415" s="37" t="s">
        <v>1136</v>
      </c>
      <c r="F415" s="38" t="s">
        <v>36</v>
      </c>
      <c r="G415" s="39" t="s">
        <v>487</v>
      </c>
      <c r="H415" s="29" t="n">
        <v>5</v>
      </c>
      <c r="I415" s="40" t="s">
        <v>1137</v>
      </c>
      <c r="J415" s="34" t="n">
        <v>9</v>
      </c>
    </row>
    <row r="416" s="1" customFormat="true" ht="54" hidden="false" customHeight="true" outlineLevel="0" collapsed="false">
      <c r="A416" s="1" t="n">
        <v>412</v>
      </c>
      <c r="B416" s="35" t="n">
        <v>5</v>
      </c>
      <c r="C416" s="36" t="s">
        <v>22</v>
      </c>
      <c r="D416" s="32" t="n">
        <v>23</v>
      </c>
      <c r="E416" s="37" t="s">
        <v>1138</v>
      </c>
      <c r="F416" s="38" t="s">
        <v>36</v>
      </c>
      <c r="G416" s="39" t="s">
        <v>1139</v>
      </c>
      <c r="H416" s="29" t="n">
        <v>4</v>
      </c>
      <c r="I416" s="40" t="s">
        <v>1140</v>
      </c>
      <c r="J416" s="34" t="n">
        <v>9</v>
      </c>
    </row>
    <row r="417" s="1" customFormat="true" ht="54" hidden="false" customHeight="true" outlineLevel="0" collapsed="false">
      <c r="A417" s="1" t="n">
        <v>413</v>
      </c>
      <c r="B417" s="35" t="n">
        <v>5</v>
      </c>
      <c r="C417" s="36" t="s">
        <v>22</v>
      </c>
      <c r="D417" s="32" t="n">
        <v>24</v>
      </c>
      <c r="E417" s="37" t="s">
        <v>1141</v>
      </c>
      <c r="F417" s="38" t="s">
        <v>36</v>
      </c>
      <c r="G417" s="39" t="s">
        <v>1142</v>
      </c>
      <c r="H417" s="29" t="n">
        <v>5</v>
      </c>
      <c r="I417" s="40" t="s">
        <v>1143</v>
      </c>
      <c r="J417" s="34" t="n">
        <v>9</v>
      </c>
    </row>
    <row r="418" s="1" customFormat="true" ht="54" hidden="false" customHeight="true" outlineLevel="0" collapsed="false">
      <c r="A418" s="1" t="n">
        <v>414</v>
      </c>
      <c r="B418" s="35" t="n">
        <v>5</v>
      </c>
      <c r="C418" s="36" t="s">
        <v>22</v>
      </c>
      <c r="D418" s="32" t="n">
        <v>25</v>
      </c>
      <c r="E418" s="37" t="s">
        <v>1144</v>
      </c>
      <c r="F418" s="38" t="s">
        <v>36</v>
      </c>
      <c r="G418" s="39" t="s">
        <v>1145</v>
      </c>
      <c r="H418" s="29" t="n">
        <v>5</v>
      </c>
      <c r="I418" s="40" t="s">
        <v>1146</v>
      </c>
      <c r="J418" s="34" t="n">
        <v>9</v>
      </c>
    </row>
    <row r="419" s="1" customFormat="true" ht="54" hidden="false" customHeight="true" outlineLevel="0" collapsed="false">
      <c r="A419" s="1" t="n">
        <v>415</v>
      </c>
      <c r="B419" s="35" t="n">
        <v>5</v>
      </c>
      <c r="C419" s="36" t="s">
        <v>22</v>
      </c>
      <c r="D419" s="32" t="n">
        <v>26</v>
      </c>
      <c r="E419" s="37" t="s">
        <v>1147</v>
      </c>
      <c r="F419" s="38" t="s">
        <v>14</v>
      </c>
      <c r="G419" s="39" t="s">
        <v>1148</v>
      </c>
      <c r="H419" s="29" t="n">
        <v>3</v>
      </c>
      <c r="I419" s="40" t="s">
        <v>1149</v>
      </c>
      <c r="J419" s="34" t="n">
        <v>11</v>
      </c>
    </row>
    <row r="420" s="1" customFormat="true" ht="54" hidden="false" customHeight="true" outlineLevel="0" collapsed="false">
      <c r="A420" s="1" t="n">
        <v>416</v>
      </c>
      <c r="B420" s="35" t="n">
        <v>5</v>
      </c>
      <c r="C420" s="36" t="s">
        <v>22</v>
      </c>
      <c r="D420" s="32" t="n">
        <v>27</v>
      </c>
      <c r="E420" s="37" t="s">
        <v>1150</v>
      </c>
      <c r="F420" s="38" t="s">
        <v>106</v>
      </c>
      <c r="G420" s="39" t="s">
        <v>1151</v>
      </c>
      <c r="H420" s="29" t="n">
        <v>9</v>
      </c>
      <c r="I420" s="47" t="s">
        <v>1152</v>
      </c>
      <c r="J420" s="34" t="n">
        <v>12</v>
      </c>
    </row>
    <row r="421" s="1" customFormat="true" ht="54" hidden="false" customHeight="true" outlineLevel="0" collapsed="false">
      <c r="A421" s="1" t="n">
        <v>417</v>
      </c>
      <c r="B421" s="35" t="n">
        <v>5</v>
      </c>
      <c r="C421" s="36" t="s">
        <v>149</v>
      </c>
      <c r="D421" s="32" t="n">
        <v>28</v>
      </c>
      <c r="E421" s="37" t="s">
        <v>1153</v>
      </c>
      <c r="F421" s="38" t="s">
        <v>68</v>
      </c>
      <c r="G421" s="38" t="s">
        <v>1154</v>
      </c>
      <c r="H421" s="29" t="n">
        <v>4</v>
      </c>
      <c r="I421" s="40" t="s">
        <v>1155</v>
      </c>
      <c r="J421" s="31" t="n">
        <v>7</v>
      </c>
    </row>
    <row r="422" s="1" customFormat="true" ht="54" hidden="false" customHeight="true" outlineLevel="0" collapsed="false">
      <c r="A422" s="1" t="n">
        <v>418</v>
      </c>
      <c r="B422" s="35" t="n">
        <v>5</v>
      </c>
      <c r="C422" s="36" t="s">
        <v>149</v>
      </c>
      <c r="D422" s="32" t="n">
        <v>29</v>
      </c>
      <c r="E422" s="37" t="s">
        <v>1156</v>
      </c>
      <c r="F422" s="38" t="s">
        <v>752</v>
      </c>
      <c r="G422" s="38" t="s">
        <v>433</v>
      </c>
      <c r="H422" s="29" t="n">
        <v>6</v>
      </c>
      <c r="I422" s="40" t="s">
        <v>1157</v>
      </c>
      <c r="J422" s="31" t="n">
        <v>7</v>
      </c>
    </row>
    <row r="423" s="1" customFormat="true" ht="54" hidden="false" customHeight="true" outlineLevel="0" collapsed="false">
      <c r="A423" s="1" t="n">
        <v>419</v>
      </c>
      <c r="B423" s="35" t="n">
        <v>5</v>
      </c>
      <c r="C423" s="36" t="s">
        <v>149</v>
      </c>
      <c r="D423" s="32" t="n">
        <v>30</v>
      </c>
      <c r="E423" s="37" t="s">
        <v>1158</v>
      </c>
      <c r="F423" s="38" t="s">
        <v>60</v>
      </c>
      <c r="G423" s="38" t="s">
        <v>1159</v>
      </c>
      <c r="H423" s="29" t="n">
        <v>6</v>
      </c>
      <c r="I423" s="40" t="s">
        <v>1160</v>
      </c>
      <c r="J423" s="31" t="n">
        <v>7</v>
      </c>
    </row>
    <row r="424" s="1" customFormat="true" ht="54" hidden="false" customHeight="true" outlineLevel="0" collapsed="false">
      <c r="A424" s="1" t="n">
        <v>420</v>
      </c>
      <c r="B424" s="35" t="n">
        <v>5</v>
      </c>
      <c r="C424" s="36" t="s">
        <v>149</v>
      </c>
      <c r="D424" s="32" t="n">
        <v>31</v>
      </c>
      <c r="E424" s="37" t="s">
        <v>1161</v>
      </c>
      <c r="F424" s="38" t="s">
        <v>60</v>
      </c>
      <c r="G424" s="38" t="s">
        <v>1162</v>
      </c>
      <c r="H424" s="29" t="n">
        <v>5</v>
      </c>
      <c r="I424" s="40" t="s">
        <v>1163</v>
      </c>
      <c r="J424" s="31" t="n">
        <v>7</v>
      </c>
    </row>
    <row r="425" s="1" customFormat="true" ht="54" hidden="false" customHeight="true" outlineLevel="0" collapsed="false">
      <c r="A425" s="1" t="n">
        <v>421</v>
      </c>
      <c r="B425" s="35" t="n">
        <v>5</v>
      </c>
      <c r="C425" s="36" t="s">
        <v>149</v>
      </c>
      <c r="D425" s="32" t="n">
        <v>32</v>
      </c>
      <c r="E425" s="37" t="s">
        <v>1164</v>
      </c>
      <c r="F425" s="38" t="s">
        <v>36</v>
      </c>
      <c r="G425" s="38" t="s">
        <v>1165</v>
      </c>
      <c r="H425" s="29" t="n">
        <v>6</v>
      </c>
      <c r="I425" s="40" t="s">
        <v>1166</v>
      </c>
      <c r="J425" s="31" t="n">
        <v>7</v>
      </c>
    </row>
    <row r="426" s="1" customFormat="true" ht="54" hidden="false" customHeight="true" outlineLevel="0" collapsed="false">
      <c r="A426" s="1" t="n">
        <v>422</v>
      </c>
      <c r="B426" s="35" t="n">
        <v>5</v>
      </c>
      <c r="C426" s="36" t="s">
        <v>149</v>
      </c>
      <c r="D426" s="32" t="n">
        <v>33</v>
      </c>
      <c r="E426" s="37" t="s">
        <v>1167</v>
      </c>
      <c r="F426" s="38" t="s">
        <v>205</v>
      </c>
      <c r="G426" s="38" t="s">
        <v>184</v>
      </c>
      <c r="H426" s="29" t="n">
        <v>7</v>
      </c>
      <c r="I426" s="48" t="s">
        <v>1168</v>
      </c>
      <c r="J426" s="31" t="n">
        <v>7</v>
      </c>
    </row>
    <row r="427" s="1" customFormat="true" ht="54" hidden="false" customHeight="true" outlineLevel="0" collapsed="false">
      <c r="A427" s="1" t="n">
        <v>423</v>
      </c>
      <c r="B427" s="35" t="n">
        <v>5</v>
      </c>
      <c r="C427" s="36" t="s">
        <v>149</v>
      </c>
      <c r="D427" s="32" t="n">
        <v>34</v>
      </c>
      <c r="E427" s="37" t="s">
        <v>1169</v>
      </c>
      <c r="F427" s="38" t="s">
        <v>106</v>
      </c>
      <c r="G427" s="38" t="s">
        <v>187</v>
      </c>
      <c r="H427" s="29" t="n">
        <v>5</v>
      </c>
      <c r="I427" s="40" t="s">
        <v>1170</v>
      </c>
      <c r="J427" s="31" t="n">
        <v>7</v>
      </c>
    </row>
    <row r="428" s="1" customFormat="true" ht="54" hidden="false" customHeight="true" outlineLevel="0" collapsed="false">
      <c r="A428" s="1" t="n">
        <v>424</v>
      </c>
      <c r="B428" s="35" t="n">
        <v>5</v>
      </c>
      <c r="C428" s="36" t="s">
        <v>149</v>
      </c>
      <c r="D428" s="32" t="n">
        <v>35</v>
      </c>
      <c r="E428" s="37" t="s">
        <v>1171</v>
      </c>
      <c r="F428" s="38" t="s">
        <v>68</v>
      </c>
      <c r="G428" s="38" t="s">
        <v>1172</v>
      </c>
      <c r="H428" s="29" t="n">
        <v>5</v>
      </c>
      <c r="I428" s="40" t="s">
        <v>1173</v>
      </c>
      <c r="J428" s="31" t="n">
        <v>8</v>
      </c>
    </row>
    <row r="429" s="1" customFormat="true" ht="54" hidden="false" customHeight="true" outlineLevel="0" collapsed="false">
      <c r="A429" s="1" t="n">
        <v>425</v>
      </c>
      <c r="B429" s="50" t="n">
        <v>5</v>
      </c>
      <c r="C429" s="51" t="s">
        <v>149</v>
      </c>
      <c r="D429" s="32" t="n">
        <v>36</v>
      </c>
      <c r="E429" s="52" t="s">
        <v>1174</v>
      </c>
      <c r="F429" s="53" t="s">
        <v>60</v>
      </c>
      <c r="G429" s="53" t="s">
        <v>1175</v>
      </c>
      <c r="H429" s="54" t="n">
        <v>6</v>
      </c>
      <c r="I429" s="55" t="s">
        <v>1176</v>
      </c>
      <c r="J429" s="56" t="n">
        <v>8</v>
      </c>
    </row>
    <row r="430" s="1" customFormat="true" ht="54" hidden="false" customHeight="true" outlineLevel="0" collapsed="false">
      <c r="A430" s="1" t="n">
        <v>426</v>
      </c>
      <c r="B430" s="35" t="n">
        <v>5</v>
      </c>
      <c r="C430" s="36" t="s">
        <v>149</v>
      </c>
      <c r="D430" s="32" t="n">
        <v>37</v>
      </c>
      <c r="E430" s="37" t="s">
        <v>1177</v>
      </c>
      <c r="F430" s="38" t="s">
        <v>205</v>
      </c>
      <c r="G430" s="38" t="s">
        <v>623</v>
      </c>
      <c r="H430" s="29" t="n">
        <v>5</v>
      </c>
      <c r="I430" s="40" t="s">
        <v>1178</v>
      </c>
      <c r="J430" s="31" t="n">
        <v>8</v>
      </c>
    </row>
    <row r="431" s="1" customFormat="true" ht="54" hidden="false" customHeight="true" outlineLevel="0" collapsed="false">
      <c r="A431" s="1" t="n">
        <v>427</v>
      </c>
      <c r="B431" s="35" t="n">
        <v>5</v>
      </c>
      <c r="C431" s="36" t="s">
        <v>149</v>
      </c>
      <c r="D431" s="32" t="n">
        <v>38</v>
      </c>
      <c r="E431" s="37" t="s">
        <v>1179</v>
      </c>
      <c r="F431" s="38" t="s">
        <v>68</v>
      </c>
      <c r="G431" s="38" t="s">
        <v>1180</v>
      </c>
      <c r="H431" s="29" t="n">
        <v>4</v>
      </c>
      <c r="I431" s="40" t="s">
        <v>654</v>
      </c>
      <c r="J431" s="31" t="n">
        <v>9</v>
      </c>
    </row>
    <row r="432" s="1" customFormat="true" ht="54" hidden="false" customHeight="true" outlineLevel="0" collapsed="false">
      <c r="A432" s="1" t="n">
        <v>428</v>
      </c>
      <c r="B432" s="35" t="n">
        <v>5</v>
      </c>
      <c r="C432" s="36" t="s">
        <v>149</v>
      </c>
      <c r="D432" s="32" t="n">
        <v>39</v>
      </c>
      <c r="E432" s="37" t="s">
        <v>1181</v>
      </c>
      <c r="F432" s="38" t="s">
        <v>68</v>
      </c>
      <c r="G432" s="38" t="s">
        <v>1182</v>
      </c>
      <c r="H432" s="29" t="n">
        <v>3</v>
      </c>
      <c r="I432" s="40" t="s">
        <v>1183</v>
      </c>
      <c r="J432" s="31" t="n">
        <v>9</v>
      </c>
    </row>
    <row r="433" s="1" customFormat="true" ht="54" hidden="false" customHeight="true" outlineLevel="0" collapsed="false">
      <c r="A433" s="1" t="n">
        <v>429</v>
      </c>
      <c r="B433" s="35" t="n">
        <v>5</v>
      </c>
      <c r="C433" s="36" t="s">
        <v>149</v>
      </c>
      <c r="D433" s="32" t="n">
        <v>40</v>
      </c>
      <c r="E433" s="37" t="s">
        <v>1184</v>
      </c>
      <c r="F433" s="38" t="s">
        <v>68</v>
      </c>
      <c r="G433" s="38" t="s">
        <v>1185</v>
      </c>
      <c r="H433" s="29" t="n">
        <v>4</v>
      </c>
      <c r="I433" s="40" t="s">
        <v>1186</v>
      </c>
      <c r="J433" s="31" t="n">
        <v>9</v>
      </c>
    </row>
    <row r="434" s="1" customFormat="true" ht="54" hidden="false" customHeight="true" outlineLevel="0" collapsed="false">
      <c r="A434" s="1" t="n">
        <v>430</v>
      </c>
      <c r="B434" s="35" t="n">
        <v>5</v>
      </c>
      <c r="C434" s="36" t="s">
        <v>1187</v>
      </c>
      <c r="D434" s="32" t="n">
        <v>41</v>
      </c>
      <c r="E434" s="37" t="s">
        <v>1188</v>
      </c>
      <c r="F434" s="38" t="s">
        <v>68</v>
      </c>
      <c r="G434" s="38" t="s">
        <v>1189</v>
      </c>
      <c r="H434" s="29" t="n">
        <v>3</v>
      </c>
      <c r="I434" s="48" t="s">
        <v>1190</v>
      </c>
      <c r="J434" s="31" t="n">
        <v>7</v>
      </c>
    </row>
    <row r="435" s="1" customFormat="true" ht="54" hidden="false" customHeight="true" outlineLevel="0" collapsed="false">
      <c r="A435" s="1" t="n">
        <v>431</v>
      </c>
      <c r="B435" s="35" t="n">
        <v>5</v>
      </c>
      <c r="C435" s="36" t="s">
        <v>237</v>
      </c>
      <c r="D435" s="32" t="n">
        <v>42</v>
      </c>
      <c r="E435" s="37" t="s">
        <v>1191</v>
      </c>
      <c r="F435" s="38" t="s">
        <v>68</v>
      </c>
      <c r="G435" s="38" t="s">
        <v>1192</v>
      </c>
      <c r="H435" s="29" t="n">
        <v>4</v>
      </c>
      <c r="I435" s="40" t="s">
        <v>1193</v>
      </c>
      <c r="J435" s="31" t="n">
        <v>7</v>
      </c>
    </row>
    <row r="436" s="1" customFormat="true" ht="54" hidden="false" customHeight="true" outlineLevel="0" collapsed="false">
      <c r="A436" s="1" t="n">
        <v>432</v>
      </c>
      <c r="B436" s="35" t="n">
        <v>5</v>
      </c>
      <c r="C436" s="36" t="s">
        <v>237</v>
      </c>
      <c r="D436" s="32" t="n">
        <v>43</v>
      </c>
      <c r="E436" s="37" t="s">
        <v>1194</v>
      </c>
      <c r="F436" s="38" t="s">
        <v>14</v>
      </c>
      <c r="G436" s="38" t="s">
        <v>1195</v>
      </c>
      <c r="H436" s="29" t="n">
        <v>4</v>
      </c>
      <c r="I436" s="40" t="s">
        <v>1196</v>
      </c>
      <c r="J436" s="31" t="n">
        <v>7</v>
      </c>
    </row>
    <row r="437" s="1" customFormat="true" ht="54" hidden="false" customHeight="true" outlineLevel="0" collapsed="false">
      <c r="A437" s="1" t="n">
        <v>433</v>
      </c>
      <c r="B437" s="35" t="n">
        <v>5</v>
      </c>
      <c r="C437" s="36" t="s">
        <v>237</v>
      </c>
      <c r="D437" s="32" t="n">
        <v>44</v>
      </c>
      <c r="E437" s="37" t="s">
        <v>1197</v>
      </c>
      <c r="F437" s="38" t="s">
        <v>1198</v>
      </c>
      <c r="G437" s="38" t="s">
        <v>713</v>
      </c>
      <c r="H437" s="29" t="n">
        <v>6</v>
      </c>
      <c r="I437" s="40" t="s">
        <v>1199</v>
      </c>
      <c r="J437" s="31" t="n">
        <v>7</v>
      </c>
    </row>
    <row r="438" s="1" customFormat="true" ht="54" hidden="false" customHeight="true" outlineLevel="0" collapsed="false">
      <c r="A438" s="1" t="n">
        <v>434</v>
      </c>
      <c r="B438" s="35" t="n">
        <v>5</v>
      </c>
      <c r="C438" s="36" t="s">
        <v>237</v>
      </c>
      <c r="D438" s="32" t="n">
        <v>45</v>
      </c>
      <c r="E438" s="37" t="s">
        <v>1200</v>
      </c>
      <c r="F438" s="38" t="s">
        <v>60</v>
      </c>
      <c r="G438" s="38" t="s">
        <v>1201</v>
      </c>
      <c r="H438" s="29" t="n">
        <v>4</v>
      </c>
      <c r="I438" s="40" t="s">
        <v>1202</v>
      </c>
      <c r="J438" s="31" t="n">
        <v>7</v>
      </c>
    </row>
    <row r="439" s="1" customFormat="true" ht="54" hidden="false" customHeight="true" outlineLevel="0" collapsed="false">
      <c r="A439" s="1" t="n">
        <v>435</v>
      </c>
      <c r="B439" s="35" t="n">
        <v>5</v>
      </c>
      <c r="C439" s="36" t="s">
        <v>237</v>
      </c>
      <c r="D439" s="32" t="n">
        <v>46</v>
      </c>
      <c r="E439" s="37" t="s">
        <v>1203</v>
      </c>
      <c r="F439" s="38" t="s">
        <v>60</v>
      </c>
      <c r="G439" s="38" t="s">
        <v>1204</v>
      </c>
      <c r="H439" s="29" t="n">
        <v>4</v>
      </c>
      <c r="I439" s="40" t="s">
        <v>1202</v>
      </c>
      <c r="J439" s="31" t="n">
        <v>7</v>
      </c>
    </row>
    <row r="440" s="1" customFormat="true" ht="54" hidden="false" customHeight="true" outlineLevel="0" collapsed="false">
      <c r="A440" s="1" t="n">
        <v>436</v>
      </c>
      <c r="B440" s="35" t="n">
        <v>5</v>
      </c>
      <c r="C440" s="36" t="s">
        <v>237</v>
      </c>
      <c r="D440" s="32" t="n">
        <v>47</v>
      </c>
      <c r="E440" s="37" t="s">
        <v>1205</v>
      </c>
      <c r="F440" s="38" t="s">
        <v>60</v>
      </c>
      <c r="G440" s="38" t="s">
        <v>1206</v>
      </c>
      <c r="H440" s="29" t="n">
        <v>4</v>
      </c>
      <c r="I440" s="40" t="s">
        <v>1202</v>
      </c>
      <c r="J440" s="31" t="n">
        <v>7</v>
      </c>
    </row>
    <row r="441" s="1" customFormat="true" ht="54" hidden="false" customHeight="true" outlineLevel="0" collapsed="false">
      <c r="A441" s="1" t="n">
        <v>437</v>
      </c>
      <c r="B441" s="35" t="n">
        <v>5</v>
      </c>
      <c r="C441" s="36" t="s">
        <v>237</v>
      </c>
      <c r="D441" s="32" t="n">
        <v>48</v>
      </c>
      <c r="E441" s="37" t="s">
        <v>1207</v>
      </c>
      <c r="F441" s="38" t="s">
        <v>60</v>
      </c>
      <c r="G441" s="38" t="s">
        <v>1208</v>
      </c>
      <c r="H441" s="29" t="n">
        <v>4</v>
      </c>
      <c r="I441" s="40" t="s">
        <v>1202</v>
      </c>
      <c r="J441" s="31" t="n">
        <v>7</v>
      </c>
    </row>
    <row r="442" s="1" customFormat="true" ht="54" hidden="false" customHeight="true" outlineLevel="0" collapsed="false">
      <c r="A442" s="1" t="n">
        <v>438</v>
      </c>
      <c r="B442" s="35" t="n">
        <v>5</v>
      </c>
      <c r="C442" s="36" t="s">
        <v>237</v>
      </c>
      <c r="D442" s="32" t="n">
        <v>49</v>
      </c>
      <c r="E442" s="37" t="s">
        <v>1209</v>
      </c>
      <c r="F442" s="38" t="s">
        <v>106</v>
      </c>
      <c r="G442" s="38" t="s">
        <v>713</v>
      </c>
      <c r="H442" s="29" t="n">
        <v>6</v>
      </c>
      <c r="I442" s="40" t="s">
        <v>1210</v>
      </c>
      <c r="J442" s="31" t="n">
        <v>7</v>
      </c>
    </row>
    <row r="443" s="1" customFormat="true" ht="54" hidden="false" customHeight="true" outlineLevel="0" collapsed="false">
      <c r="A443" s="1" t="n">
        <v>439</v>
      </c>
      <c r="B443" s="35" t="n">
        <v>5</v>
      </c>
      <c r="C443" s="36" t="s">
        <v>237</v>
      </c>
      <c r="D443" s="32" t="n">
        <v>50</v>
      </c>
      <c r="E443" s="37" t="s">
        <v>1211</v>
      </c>
      <c r="F443" s="38" t="s">
        <v>106</v>
      </c>
      <c r="G443" s="38" t="s">
        <v>1212</v>
      </c>
      <c r="H443" s="29" t="n">
        <v>7</v>
      </c>
      <c r="I443" s="40" t="s">
        <v>1213</v>
      </c>
      <c r="J443" s="31" t="n">
        <v>7</v>
      </c>
    </row>
    <row r="444" s="1" customFormat="true" ht="54" hidden="false" customHeight="true" outlineLevel="0" collapsed="false">
      <c r="A444" s="1" t="n">
        <v>440</v>
      </c>
      <c r="B444" s="35" t="n">
        <v>5</v>
      </c>
      <c r="C444" s="36" t="s">
        <v>237</v>
      </c>
      <c r="D444" s="32" t="n">
        <v>51</v>
      </c>
      <c r="E444" s="37" t="s">
        <v>1214</v>
      </c>
      <c r="F444" s="38" t="s">
        <v>106</v>
      </c>
      <c r="G444" s="38" t="s">
        <v>1215</v>
      </c>
      <c r="H444" s="29" t="n">
        <v>7</v>
      </c>
      <c r="I444" s="40" t="s">
        <v>1213</v>
      </c>
      <c r="J444" s="31" t="n">
        <v>7</v>
      </c>
    </row>
    <row r="445" s="1" customFormat="true" ht="54" hidden="false" customHeight="true" outlineLevel="0" collapsed="false">
      <c r="A445" s="1" t="n">
        <v>441</v>
      </c>
      <c r="B445" s="35" t="n">
        <v>5</v>
      </c>
      <c r="C445" s="36" t="s">
        <v>237</v>
      </c>
      <c r="D445" s="32" t="n">
        <v>52</v>
      </c>
      <c r="E445" s="37" t="s">
        <v>1216</v>
      </c>
      <c r="F445" s="38" t="s">
        <v>106</v>
      </c>
      <c r="G445" s="38" t="s">
        <v>1217</v>
      </c>
      <c r="H445" s="29" t="n">
        <v>7</v>
      </c>
      <c r="I445" s="40" t="s">
        <v>1213</v>
      </c>
      <c r="J445" s="31" t="n">
        <v>7</v>
      </c>
    </row>
    <row r="446" s="1" customFormat="true" ht="54" hidden="false" customHeight="true" outlineLevel="0" collapsed="false">
      <c r="A446" s="1" t="n">
        <v>442</v>
      </c>
      <c r="B446" s="35" t="n">
        <v>5</v>
      </c>
      <c r="C446" s="36" t="s">
        <v>241</v>
      </c>
      <c r="D446" s="32" t="n">
        <v>53</v>
      </c>
      <c r="E446" s="37" t="s">
        <v>1218</v>
      </c>
      <c r="F446" s="38" t="s">
        <v>68</v>
      </c>
      <c r="G446" s="38" t="s">
        <v>1219</v>
      </c>
      <c r="H446" s="29" t="n">
        <v>3</v>
      </c>
      <c r="I446" s="40" t="s">
        <v>1220</v>
      </c>
      <c r="J446" s="31" t="n">
        <v>7</v>
      </c>
    </row>
    <row r="447" s="1" customFormat="true" ht="54" hidden="false" customHeight="true" outlineLevel="0" collapsed="false">
      <c r="A447" s="1" t="n">
        <v>443</v>
      </c>
      <c r="B447" s="35" t="n">
        <v>5</v>
      </c>
      <c r="C447" s="36" t="s">
        <v>241</v>
      </c>
      <c r="D447" s="32" t="n">
        <v>54</v>
      </c>
      <c r="E447" s="37" t="s">
        <v>1221</v>
      </c>
      <c r="F447" s="38" t="s">
        <v>68</v>
      </c>
      <c r="G447" s="38" t="s">
        <v>1222</v>
      </c>
      <c r="H447" s="29" t="n">
        <v>4</v>
      </c>
      <c r="I447" s="40" t="s">
        <v>1223</v>
      </c>
      <c r="J447" s="31" t="n">
        <v>7</v>
      </c>
    </row>
    <row r="448" s="1" customFormat="true" ht="54" hidden="false" customHeight="true" outlineLevel="0" collapsed="false">
      <c r="A448" s="1" t="n">
        <v>444</v>
      </c>
      <c r="B448" s="35" t="n">
        <v>5</v>
      </c>
      <c r="C448" s="36" t="s">
        <v>241</v>
      </c>
      <c r="D448" s="32" t="n">
        <v>55</v>
      </c>
      <c r="E448" s="37" t="s">
        <v>1224</v>
      </c>
      <c r="F448" s="38" t="s">
        <v>68</v>
      </c>
      <c r="G448" s="38" t="s">
        <v>1222</v>
      </c>
      <c r="H448" s="29" t="n">
        <v>3</v>
      </c>
      <c r="I448" s="40" t="s">
        <v>1225</v>
      </c>
      <c r="J448" s="31" t="n">
        <v>8</v>
      </c>
    </row>
    <row r="449" s="1" customFormat="true" ht="54" hidden="false" customHeight="true" outlineLevel="0" collapsed="false">
      <c r="A449" s="1" t="n">
        <v>445</v>
      </c>
      <c r="B449" s="35" t="n">
        <v>5</v>
      </c>
      <c r="C449" s="36" t="s">
        <v>241</v>
      </c>
      <c r="D449" s="32" t="n">
        <v>56</v>
      </c>
      <c r="E449" s="37" t="s">
        <v>1226</v>
      </c>
      <c r="F449" s="38" t="s">
        <v>68</v>
      </c>
      <c r="G449" s="38" t="s">
        <v>1227</v>
      </c>
      <c r="H449" s="29" t="n">
        <v>5</v>
      </c>
      <c r="I449" s="40" t="s">
        <v>1228</v>
      </c>
      <c r="J449" s="31" t="n">
        <v>8</v>
      </c>
    </row>
    <row r="450" s="1" customFormat="true" ht="54" hidden="false" customHeight="true" outlineLevel="0" collapsed="false">
      <c r="A450" s="1" t="n">
        <v>446</v>
      </c>
      <c r="B450" s="35" t="n">
        <v>5</v>
      </c>
      <c r="C450" s="36" t="s">
        <v>241</v>
      </c>
      <c r="D450" s="32" t="n">
        <v>57</v>
      </c>
      <c r="E450" s="37" t="s">
        <v>1229</v>
      </c>
      <c r="F450" s="38" t="s">
        <v>68</v>
      </c>
      <c r="G450" s="38" t="s">
        <v>1230</v>
      </c>
      <c r="H450" s="29" t="n">
        <v>4</v>
      </c>
      <c r="I450" s="40" t="s">
        <v>1231</v>
      </c>
      <c r="J450" s="31" t="n">
        <v>9</v>
      </c>
    </row>
    <row r="451" s="1" customFormat="true" ht="54" hidden="false" customHeight="true" outlineLevel="0" collapsed="false">
      <c r="A451" s="1" t="n">
        <v>447</v>
      </c>
      <c r="B451" s="35" t="n">
        <v>5</v>
      </c>
      <c r="C451" s="36" t="s">
        <v>241</v>
      </c>
      <c r="D451" s="32" t="n">
        <v>58</v>
      </c>
      <c r="E451" s="37" t="s">
        <v>1232</v>
      </c>
      <c r="F451" s="38" t="s">
        <v>68</v>
      </c>
      <c r="G451" s="38" t="s">
        <v>1230</v>
      </c>
      <c r="H451" s="29" t="n">
        <v>4</v>
      </c>
      <c r="I451" s="40" t="s">
        <v>1233</v>
      </c>
      <c r="J451" s="31" t="n">
        <v>9</v>
      </c>
    </row>
    <row r="452" s="1" customFormat="true" ht="54" hidden="false" customHeight="true" outlineLevel="0" collapsed="false">
      <c r="A452" s="1" t="n">
        <v>448</v>
      </c>
      <c r="B452" s="35" t="n">
        <v>5</v>
      </c>
      <c r="C452" s="36" t="s">
        <v>241</v>
      </c>
      <c r="D452" s="32" t="n">
        <v>59</v>
      </c>
      <c r="E452" s="37" t="s">
        <v>1234</v>
      </c>
      <c r="F452" s="38" t="s">
        <v>68</v>
      </c>
      <c r="G452" s="38" t="s">
        <v>1227</v>
      </c>
      <c r="H452" s="29" t="n">
        <v>4</v>
      </c>
      <c r="I452" s="40" t="s">
        <v>1235</v>
      </c>
      <c r="J452" s="31" t="n">
        <v>10</v>
      </c>
    </row>
    <row r="453" s="1" customFormat="true" ht="54" hidden="false" customHeight="true" outlineLevel="0" collapsed="false">
      <c r="A453" s="1" t="n">
        <v>449</v>
      </c>
      <c r="B453" s="35" t="n">
        <v>5</v>
      </c>
      <c r="C453" s="46" t="s">
        <v>256</v>
      </c>
      <c r="D453" s="32" t="n">
        <v>60</v>
      </c>
      <c r="E453" s="37" t="s">
        <v>1236</v>
      </c>
      <c r="F453" s="38" t="s">
        <v>68</v>
      </c>
      <c r="G453" s="38" t="s">
        <v>1237</v>
      </c>
      <c r="H453" s="29" t="n">
        <v>3</v>
      </c>
      <c r="I453" s="40" t="s">
        <v>1238</v>
      </c>
      <c r="J453" s="31" t="n">
        <v>7</v>
      </c>
    </row>
    <row r="454" s="1" customFormat="true" ht="54" hidden="false" customHeight="true" outlineLevel="0" collapsed="false">
      <c r="A454" s="1" t="n">
        <v>450</v>
      </c>
      <c r="B454" s="35" t="n">
        <v>5</v>
      </c>
      <c r="C454" s="46" t="s">
        <v>256</v>
      </c>
      <c r="D454" s="32" t="n">
        <v>61</v>
      </c>
      <c r="E454" s="37" t="s">
        <v>1239</v>
      </c>
      <c r="F454" s="38" t="s">
        <v>68</v>
      </c>
      <c r="G454" s="38" t="s">
        <v>1240</v>
      </c>
      <c r="H454" s="29" t="n">
        <v>4</v>
      </c>
      <c r="I454" s="40" t="s">
        <v>1241</v>
      </c>
      <c r="J454" s="31" t="n">
        <v>9</v>
      </c>
    </row>
    <row r="455" s="1" customFormat="true" ht="54" hidden="false" customHeight="true" outlineLevel="0" collapsed="false">
      <c r="A455" s="1" t="n">
        <v>451</v>
      </c>
      <c r="B455" s="35" t="n">
        <v>5</v>
      </c>
      <c r="C455" s="46" t="s">
        <v>256</v>
      </c>
      <c r="D455" s="32" t="n">
        <v>62</v>
      </c>
      <c r="E455" s="37" t="s">
        <v>1242</v>
      </c>
      <c r="F455" s="38" t="s">
        <v>68</v>
      </c>
      <c r="G455" s="38" t="s">
        <v>1243</v>
      </c>
      <c r="H455" s="29" t="n">
        <v>3</v>
      </c>
      <c r="I455" s="40" t="s">
        <v>1244</v>
      </c>
      <c r="J455" s="31" t="n">
        <v>9</v>
      </c>
    </row>
    <row r="456" s="1" customFormat="true" ht="54" hidden="false" customHeight="true" outlineLevel="0" collapsed="false">
      <c r="A456" s="1" t="n">
        <v>452</v>
      </c>
      <c r="B456" s="35" t="n">
        <v>5</v>
      </c>
      <c r="C456" s="46" t="s">
        <v>256</v>
      </c>
      <c r="D456" s="32" t="n">
        <v>63</v>
      </c>
      <c r="E456" s="37" t="s">
        <v>1245</v>
      </c>
      <c r="F456" s="38" t="s">
        <v>68</v>
      </c>
      <c r="G456" s="38" t="s">
        <v>1246</v>
      </c>
      <c r="H456" s="29" t="n">
        <v>7</v>
      </c>
      <c r="I456" s="40" t="s">
        <v>1247</v>
      </c>
      <c r="J456" s="31" t="n">
        <v>10</v>
      </c>
    </row>
    <row r="457" s="1" customFormat="true" ht="54" hidden="false" customHeight="true" outlineLevel="0" collapsed="false">
      <c r="A457" s="1" t="n">
        <v>453</v>
      </c>
      <c r="B457" s="50" t="n">
        <v>5</v>
      </c>
      <c r="C457" s="46" t="s">
        <v>256</v>
      </c>
      <c r="D457" s="32" t="n">
        <v>64</v>
      </c>
      <c r="E457" s="52" t="s">
        <v>1248</v>
      </c>
      <c r="F457" s="53" t="s">
        <v>891</v>
      </c>
      <c r="G457" s="53" t="s">
        <v>1249</v>
      </c>
      <c r="H457" s="54" t="n">
        <v>3</v>
      </c>
      <c r="I457" s="55" t="s">
        <v>1250</v>
      </c>
      <c r="J457" s="56" t="n">
        <v>11</v>
      </c>
    </row>
    <row r="458" s="1" customFormat="true" ht="54" hidden="false" customHeight="true" outlineLevel="0" collapsed="false">
      <c r="A458" s="1" t="n">
        <v>454</v>
      </c>
      <c r="B458" s="35" t="n">
        <v>5</v>
      </c>
      <c r="C458" s="36" t="s">
        <v>262</v>
      </c>
      <c r="D458" s="32" t="n">
        <v>65</v>
      </c>
      <c r="E458" s="49" t="s">
        <v>1251</v>
      </c>
      <c r="F458" s="38" t="s">
        <v>68</v>
      </c>
      <c r="G458" s="38" t="s">
        <v>1252</v>
      </c>
      <c r="H458" s="29" t="n">
        <v>6</v>
      </c>
      <c r="I458" s="40" t="s">
        <v>1253</v>
      </c>
      <c r="J458" s="31" t="n">
        <v>7</v>
      </c>
    </row>
    <row r="459" s="1" customFormat="true" ht="54" hidden="false" customHeight="true" outlineLevel="0" collapsed="false">
      <c r="A459" s="1" t="n">
        <v>455</v>
      </c>
      <c r="B459" s="35" t="n">
        <v>5</v>
      </c>
      <c r="C459" s="36" t="s">
        <v>262</v>
      </c>
      <c r="D459" s="32" t="n">
        <v>66</v>
      </c>
      <c r="E459" s="37" t="s">
        <v>1254</v>
      </c>
      <c r="F459" s="38" t="s">
        <v>246</v>
      </c>
      <c r="G459" s="38" t="s">
        <v>1255</v>
      </c>
      <c r="H459" s="29" t="n">
        <v>3</v>
      </c>
      <c r="I459" s="40" t="s">
        <v>1256</v>
      </c>
      <c r="J459" s="31" t="n">
        <v>7</v>
      </c>
    </row>
    <row r="460" s="1" customFormat="true" ht="54" hidden="false" customHeight="true" outlineLevel="0" collapsed="false">
      <c r="A460" s="1" t="n">
        <v>456</v>
      </c>
      <c r="B460" s="35" t="n">
        <v>5</v>
      </c>
      <c r="C460" s="36" t="s">
        <v>262</v>
      </c>
      <c r="D460" s="32" t="n">
        <v>67</v>
      </c>
      <c r="E460" s="37" t="s">
        <v>1257</v>
      </c>
      <c r="F460" s="38" t="s">
        <v>851</v>
      </c>
      <c r="G460" s="38" t="s">
        <v>821</v>
      </c>
      <c r="H460" s="29" t="n">
        <v>6</v>
      </c>
      <c r="I460" s="40" t="s">
        <v>1258</v>
      </c>
      <c r="J460" s="31" t="n">
        <v>8</v>
      </c>
    </row>
    <row r="461" s="1" customFormat="true" ht="54" hidden="false" customHeight="true" outlineLevel="0" collapsed="false">
      <c r="A461" s="1" t="n">
        <v>457</v>
      </c>
      <c r="B461" s="35" t="n">
        <v>5</v>
      </c>
      <c r="C461" s="36" t="s">
        <v>262</v>
      </c>
      <c r="D461" s="32" t="n">
        <v>68</v>
      </c>
      <c r="E461" s="37" t="s">
        <v>1259</v>
      </c>
      <c r="F461" s="38" t="s">
        <v>752</v>
      </c>
      <c r="G461" s="38" t="s">
        <v>821</v>
      </c>
      <c r="H461" s="29" t="n">
        <v>6</v>
      </c>
      <c r="I461" s="40" t="s">
        <v>1260</v>
      </c>
      <c r="J461" s="31" t="n">
        <v>8</v>
      </c>
    </row>
    <row r="462" s="1" customFormat="true" ht="54" hidden="false" customHeight="true" outlineLevel="0" collapsed="false">
      <c r="A462" s="1" t="n">
        <v>458</v>
      </c>
      <c r="B462" s="35" t="n">
        <v>5</v>
      </c>
      <c r="C462" s="36" t="s">
        <v>262</v>
      </c>
      <c r="D462" s="32" t="n">
        <v>69</v>
      </c>
      <c r="E462" s="37" t="s">
        <v>1261</v>
      </c>
      <c r="F462" s="38" t="s">
        <v>752</v>
      </c>
      <c r="G462" s="38" t="s">
        <v>1262</v>
      </c>
      <c r="H462" s="29" t="n">
        <v>4</v>
      </c>
      <c r="I462" s="40" t="s">
        <v>1263</v>
      </c>
      <c r="J462" s="31" t="n">
        <v>9</v>
      </c>
    </row>
    <row r="463" s="1" customFormat="true" ht="54" hidden="false" customHeight="true" outlineLevel="0" collapsed="false">
      <c r="A463" s="1" t="n">
        <v>459</v>
      </c>
      <c r="B463" s="35" t="n">
        <v>5</v>
      </c>
      <c r="C463" s="36" t="s">
        <v>385</v>
      </c>
      <c r="D463" s="32" t="n">
        <v>70</v>
      </c>
      <c r="E463" s="37" t="s">
        <v>1264</v>
      </c>
      <c r="F463" s="38" t="s">
        <v>60</v>
      </c>
      <c r="G463" s="38" t="s">
        <v>974</v>
      </c>
      <c r="H463" s="29" t="n">
        <v>4</v>
      </c>
      <c r="I463" s="40" t="s">
        <v>1265</v>
      </c>
      <c r="J463" s="31" t="n">
        <v>7</v>
      </c>
    </row>
    <row r="464" s="1" customFormat="true" ht="54" hidden="false" customHeight="true" outlineLevel="0" collapsed="false">
      <c r="A464" s="1" t="n">
        <v>460</v>
      </c>
      <c r="B464" s="35" t="n">
        <v>5</v>
      </c>
      <c r="C464" s="36" t="s">
        <v>385</v>
      </c>
      <c r="D464" s="32" t="n">
        <v>71</v>
      </c>
      <c r="E464" s="37" t="s">
        <v>1266</v>
      </c>
      <c r="F464" s="38" t="s">
        <v>371</v>
      </c>
      <c r="G464" s="38" t="s">
        <v>1267</v>
      </c>
      <c r="H464" s="29" t="n">
        <v>4</v>
      </c>
      <c r="I464" s="40" t="s">
        <v>1268</v>
      </c>
      <c r="J464" s="31" t="n">
        <v>8</v>
      </c>
    </row>
    <row r="465" s="1" customFormat="true" ht="54" hidden="false" customHeight="true" outlineLevel="0" collapsed="false">
      <c r="A465" s="1" t="n">
        <v>461</v>
      </c>
      <c r="B465" s="35" t="n">
        <v>5</v>
      </c>
      <c r="C465" s="36" t="s">
        <v>385</v>
      </c>
      <c r="D465" s="32" t="n">
        <v>72</v>
      </c>
      <c r="E465" s="37" t="s">
        <v>1269</v>
      </c>
      <c r="F465" s="38" t="s">
        <v>68</v>
      </c>
      <c r="G465" s="38" t="s">
        <v>947</v>
      </c>
      <c r="H465" s="29" t="n">
        <v>4</v>
      </c>
      <c r="I465" s="40" t="s">
        <v>948</v>
      </c>
      <c r="J465" s="31" t="n">
        <v>10</v>
      </c>
    </row>
    <row r="466" s="1" customFormat="true" ht="54" hidden="false" customHeight="true" outlineLevel="0" collapsed="false">
      <c r="A466" s="1" t="n">
        <v>462</v>
      </c>
      <c r="B466" s="35" t="n">
        <v>5</v>
      </c>
      <c r="C466" s="36" t="s">
        <v>270</v>
      </c>
      <c r="D466" s="32" t="n">
        <v>73</v>
      </c>
      <c r="E466" s="37" t="s">
        <v>1270</v>
      </c>
      <c r="F466" s="38" t="s">
        <v>68</v>
      </c>
      <c r="G466" s="38" t="s">
        <v>1271</v>
      </c>
      <c r="H466" s="29" t="n">
        <v>4</v>
      </c>
      <c r="I466" s="40" t="s">
        <v>1057</v>
      </c>
      <c r="J466" s="31" t="n">
        <v>7</v>
      </c>
    </row>
    <row r="467" s="1" customFormat="true" ht="54" hidden="false" customHeight="true" outlineLevel="0" collapsed="false">
      <c r="A467" s="1" t="n">
        <v>463</v>
      </c>
      <c r="B467" s="35" t="n">
        <v>5</v>
      </c>
      <c r="C467" s="36" t="s">
        <v>270</v>
      </c>
      <c r="D467" s="32" t="n">
        <v>74</v>
      </c>
      <c r="E467" s="37" t="s">
        <v>1272</v>
      </c>
      <c r="F467" s="38" t="s">
        <v>851</v>
      </c>
      <c r="G467" s="38" t="s">
        <v>1010</v>
      </c>
      <c r="H467" s="29" t="n">
        <v>6</v>
      </c>
      <c r="I467" s="40" t="s">
        <v>1273</v>
      </c>
      <c r="J467" s="31" t="n">
        <v>7</v>
      </c>
    </row>
    <row r="468" s="1" customFormat="true" ht="54" hidden="false" customHeight="true" outlineLevel="0" collapsed="false">
      <c r="A468" s="1" t="n">
        <v>464</v>
      </c>
      <c r="B468" s="35" t="n">
        <v>5</v>
      </c>
      <c r="C468" s="36" t="s">
        <v>270</v>
      </c>
      <c r="D468" s="32" t="n">
        <v>75</v>
      </c>
      <c r="E468" s="37" t="s">
        <v>1274</v>
      </c>
      <c r="F468" s="38" t="s">
        <v>752</v>
      </c>
      <c r="G468" s="38" t="s">
        <v>1010</v>
      </c>
      <c r="H468" s="29" t="n">
        <v>6</v>
      </c>
      <c r="I468" s="40" t="s">
        <v>1275</v>
      </c>
      <c r="J468" s="31" t="n">
        <v>7</v>
      </c>
    </row>
    <row r="469" s="1" customFormat="true" ht="54" hidden="false" customHeight="true" outlineLevel="0" collapsed="false">
      <c r="A469" s="1" t="n">
        <v>465</v>
      </c>
      <c r="B469" s="35" t="n">
        <v>5</v>
      </c>
      <c r="C469" s="36" t="s">
        <v>270</v>
      </c>
      <c r="D469" s="32" t="n">
        <v>76</v>
      </c>
      <c r="E469" s="37" t="s">
        <v>1276</v>
      </c>
      <c r="F469" s="38" t="s">
        <v>1078</v>
      </c>
      <c r="G469" s="38" t="s">
        <v>1277</v>
      </c>
      <c r="H469" s="29" t="n">
        <v>4</v>
      </c>
      <c r="I469" s="40" t="s">
        <v>1278</v>
      </c>
      <c r="J469" s="31" t="n">
        <v>8</v>
      </c>
    </row>
    <row r="470" s="1" customFormat="true" ht="54" hidden="false" customHeight="true" outlineLevel="0" collapsed="false">
      <c r="A470" s="1" t="n">
        <v>466</v>
      </c>
      <c r="B470" s="35" t="n">
        <v>5</v>
      </c>
      <c r="C470" s="36" t="s">
        <v>270</v>
      </c>
      <c r="D470" s="32" t="n">
        <v>77</v>
      </c>
      <c r="E470" s="37" t="s">
        <v>1279</v>
      </c>
      <c r="F470" s="38" t="s">
        <v>891</v>
      </c>
      <c r="G470" s="38" t="s">
        <v>1056</v>
      </c>
      <c r="H470" s="29" t="n">
        <v>3</v>
      </c>
      <c r="I470" s="40" t="s">
        <v>1280</v>
      </c>
      <c r="J470" s="31" t="n">
        <v>11</v>
      </c>
    </row>
  </sheetData>
  <autoFilter ref="A4:J470"/>
  <mergeCells count="1">
    <mergeCell ref="B2:J2"/>
  </mergeCells>
  <dataValidations count="2">
    <dataValidation allowBlank="true" errorStyle="stop" operator="between" showDropDown="false" showErrorMessage="true" showInputMessage="false" sqref="E4:E26 C9:C60 G9:G26 I9:I26 E59 G59 I59 C61:C150 C152:C459 E153:E456 G153:G456 I153:I456 E458:E459 G458:G459 I458:I459 C464:C470 E464:E470 G464:G470 I464:I466 I468:I470"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9:F455 F458:F470" type="textLength">
      <formula1>0</formula1>
      <formula2>0</formula2>
    </dataValidation>
  </dataValidations>
  <printOptions headings="false" gridLines="false" gridLinesSet="true" horizontalCentered="true" verticalCentered="false"/>
  <pageMargins left="0.511805555555556" right="0.511805555555556" top="0.747916666666667"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2-06-22T04:28:59Z</cp:lastPrinted>
  <dcterms:modified xsi:type="dcterms:W3CDTF">2022-06-24T07: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