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 sheetId="1" state="visible" r:id="rId2"/>
  </sheets>
  <externalReferences>
    <externalReference r:id="rId3"/>
  </externalReferences>
  <definedNames>
    <definedName function="false" hidden="false" localSheetId="0" name="_xlnm.Print_Area" vbProcedure="false">全体!$A$1:$J$668</definedName>
    <definedName function="false" hidden="false" localSheetId="0" name="_xlnm.Print_Titles" vbProcedure="false">全体!$1:$4</definedName>
    <definedName function="false" hidden="false" name="Excel_BuiltIn_Print_Titles" vbProcedure="false">'[1]'!$A$4:$XFD$7</definedName>
    <definedName function="false" hidden="false" name="miyagino" vbProcedure="false">#REF!</definedName>
    <definedName function="false" hidden="false" localSheetId="0" name="Excel_BuiltIn__FilterDatabase" vbProcedure="false">全体!$A$4:$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4" uniqueCount="1775">
  <si>
    <t xml:space="preserve">　</t>
  </si>
  <si>
    <t xml:space="preserve">令和５年度　発注予定工事一覧（３月公表分）</t>
  </si>
  <si>
    <t xml:space="preserve">１　ＷＴＯ該当案件：３件　　２　制限付き一般競争入札（１億円以上）：１５１件　　３　制限付き一般競争入札（５０００万円以上１億円未満）：８６件　　４　制限付き一般競争入札（１０００万円以上５０００万円未満）：３２４件　　５　指名競争入札：１００件</t>
  </si>
  <si>
    <t xml:space="preserve">※２つ以上の工種が記載されているものについては，発注予定公表段階でいずれの工種となるか未確定の工事です。</t>
  </si>
  <si>
    <t xml:space="preserve">total</t>
  </si>
  <si>
    <t xml:space="preserve">入札方法</t>
  </si>
  <si>
    <t xml:space="preserve">工事所管局区</t>
  </si>
  <si>
    <t xml:space="preserve">ＮＯ．</t>
  </si>
  <si>
    <t xml:space="preserve">工　　　事　　　名　　　称</t>
  </si>
  <si>
    <t xml:space="preserve">工　種　</t>
  </si>
  <si>
    <t xml:space="preserve">工　事　場　所</t>
  </si>
  <si>
    <t xml:space="preserve">工　期
（期　間）</t>
  </si>
  <si>
    <t xml:space="preserve">工　　事　　の　　概　　要</t>
  </si>
  <si>
    <t xml:space="preserve">発注予定月</t>
  </si>
  <si>
    <t xml:space="preserve">都市整備局</t>
  </si>
  <si>
    <t xml:space="preserve">仙台市役所本庁舎建替工事</t>
  </si>
  <si>
    <t xml:space="preserve">鉄骨・鉄筋コンクリート建築工事</t>
  </si>
  <si>
    <t xml:space="preserve">青葉区国分町三丁目７番１号</t>
  </si>
  <si>
    <t xml:space="preserve">仙台市役所本庁舎建替（庁舎：鉄骨造１５階一部鉄筋コンクリート造、地下１階、約６２，０００平方ｍ、駐輪場その他附属施設、勾当台公園地下駐車場及び地下鉄勾当台公園駅との接続）に係る建築工事一式</t>
  </si>
  <si>
    <t xml:space="preserve">仙台市役所本庁舎建替電気設備工事（強電）</t>
  </si>
  <si>
    <t xml:space="preserve">電気設備工事</t>
  </si>
  <si>
    <t xml:space="preserve">仙台市役所本庁舎建替（庁舎：鉄骨造１５階一部鉄筋コンクリート造、地下１階、約６２，０００平方ｍ、駐輪場その他附属施設、勾当台公園地下駐車場及び地下鉄勾当台公園駅との接続）に係る電気設備工事（強電）一式</t>
  </si>
  <si>
    <t xml:space="preserve">仙台市役所本庁舎建替空気調和設備工事</t>
  </si>
  <si>
    <t xml:space="preserve">給排水衛生冷暖房工事</t>
  </si>
  <si>
    <t xml:space="preserve">仙台市役所本庁舎建替（庁舎：鉄骨造１５階一部鉄筋コンクリート造、地下１階、約６２，０００平方ｍ、駐輪場その他附属施設、勾当台公園地下駐車場及び地下鉄勾当台公園駅との接続）に係る空気調和設備工事一式</t>
  </si>
  <si>
    <t xml:space="preserve">環境局</t>
  </si>
  <si>
    <t xml:space="preserve">（旧）延寿粗大ごみ処理施設等解体工事</t>
  </si>
  <si>
    <t xml:space="preserve">家屋解体工事</t>
  </si>
  <si>
    <t xml:space="preserve">泉区福岡字延寿地内</t>
  </si>
  <si>
    <t xml:space="preserve">粗大ごみ処理施設建屋等解体、付属機器解体、関連する外構撤去、ダイオキシン類・アスベスト除去</t>
  </si>
  <si>
    <t xml:space="preserve">葛岡リサイクルプラザ立体駐車場棟改修工事</t>
  </si>
  <si>
    <t xml:space="preserve">青葉区郷六字葛岡５７</t>
  </si>
  <si>
    <t xml:space="preserve">対象面積＝６，６８１平方ｍ、防水、腐食部補修及び塗装、外壁改修、その他関連カ所の改修工事</t>
  </si>
  <si>
    <t xml:space="preserve">仙台市泉社会福祉センター等大規模改修工事</t>
  </si>
  <si>
    <t xml:space="preserve">泉区七北田字道４８－１２</t>
  </si>
  <si>
    <t xml:space="preserve">泉社会福祉センター、泉障害者福祉センター（ＲＣ造、２階建、延床面積１６５１．２０平方ｍ）の大規模改修工事（外壁、防水、内部（トイレ改修含む））一式</t>
  </si>
  <si>
    <t xml:space="preserve">食肉市場と畜場棟耐震補強及び一部解体工事</t>
  </si>
  <si>
    <t xml:space="preserve">宮城野区扇町六丁目３番６号</t>
  </si>
  <si>
    <t xml:space="preserve">中央卸売市場食肉市場（ＲＣ造、２階建、延床面積５，８４４．９８平方ｍ）の搬送路増築工事および一部解体工事一式</t>
  </si>
  <si>
    <r>
      <rPr>
        <sz val="11"/>
        <rFont val="Noto Sans"/>
        <family val="2"/>
      </rPr>
      <t xml:space="preserve">仙台市高砂（西）市営住宅</t>
    </r>
    <r>
      <rPr>
        <sz val="11"/>
        <rFont val="ＭＳ Ｐゴシック"/>
        <family val="3"/>
        <charset val="128"/>
      </rPr>
      <t xml:space="preserve">G-1</t>
    </r>
    <r>
      <rPr>
        <sz val="11"/>
        <rFont val="Noto Sans"/>
        <family val="2"/>
      </rPr>
      <t xml:space="preserve">棟エレベーター増築工事</t>
    </r>
  </si>
  <si>
    <t xml:space="preserve">宮城野区福室六丁目１９番１５</t>
  </si>
  <si>
    <r>
      <rPr>
        <sz val="11"/>
        <rFont val="Noto Sans"/>
        <family val="2"/>
      </rPr>
      <t xml:space="preserve">仙台市高砂</t>
    </r>
    <r>
      <rPr>
        <sz val="11"/>
        <rFont val="ＭＳ Ｐゴシック"/>
        <family val="3"/>
        <charset val="128"/>
      </rPr>
      <t xml:space="preserve">(</t>
    </r>
    <r>
      <rPr>
        <sz val="11"/>
        <rFont val="Noto Sans"/>
        <family val="2"/>
      </rPr>
      <t xml:space="preserve">西）市営住宅Ｇ－１棟エレベーター増築（Ｓ造４階建　施工面積８７０平方ｍ）工事一式</t>
    </r>
  </si>
  <si>
    <t xml:space="preserve">仙台市立七北田中学校校舎等解体工事</t>
  </si>
  <si>
    <t xml:space="preserve">泉区七北田字東裏１００番地</t>
  </si>
  <si>
    <t xml:space="preserve">仙台市立七北田中学校の校舎（鉄筋コンクリート造，地上４階建（一部地下１階有り），床面積５，５５９平方ｍ）等の解体工事一式</t>
  </si>
  <si>
    <t xml:space="preserve">エル・パーク仙台ギャラリーホール及びスタジオホール舞台照明設備改修工事</t>
  </si>
  <si>
    <t xml:space="preserve">青葉区一番町四丁目１１－１</t>
  </si>
  <si>
    <t xml:space="preserve">エル・パーク仙台（ＳＲＣ造、地上６階・地下３階、延床面積３，９００．２１平方ｍ）のギャラリーホール及びスタジオホールにおける舞台照明設備改修工事一式</t>
  </si>
  <si>
    <t xml:space="preserve">エル・パーク仙台ギャラリーホール及びスタジオホール舞台音響設備改修工事</t>
  </si>
  <si>
    <t xml:space="preserve">エル・パーク仙台（ＳＲＣ造、地上６階・地下３階、延床面積３，９００．２１平方ｍ）のギャラリーホール及びスタジオホールにおける舞台音響設備改修工事一式</t>
  </si>
  <si>
    <t xml:space="preserve">仙台市勾当台公園地下駐車場換気設備改修機械設備工事</t>
  </si>
  <si>
    <t xml:space="preserve">青葉区国分町三丁目７番１号・３号・１００番</t>
  </si>
  <si>
    <r>
      <rPr>
        <sz val="11"/>
        <rFont val="Noto Sans"/>
        <family val="2"/>
      </rPr>
      <t xml:space="preserve">勾当台公園地下駐車場（</t>
    </r>
    <r>
      <rPr>
        <sz val="11"/>
        <rFont val="ＭＳ Ｐゴシック"/>
        <family val="3"/>
        <charset val="128"/>
      </rPr>
      <t xml:space="preserve">RC</t>
    </r>
    <r>
      <rPr>
        <sz val="11"/>
        <rFont val="Noto Sans"/>
        <family val="2"/>
      </rPr>
      <t xml:space="preserve">造・地下２階建　延床面積１０，４５８．５４平方ｍ）の換気設備改修機械設備工事一式</t>
    </r>
  </si>
  <si>
    <t xml:space="preserve">エル・パーク仙台ギャラリーホール及びスタジオホール舞台機構設備改修工事</t>
  </si>
  <si>
    <t xml:space="preserve">その他機械器具設置工事</t>
  </si>
  <si>
    <t xml:space="preserve">エル・パーク仙台（ＳＲＣ造、地上６階・地下３階、延床面積３，９００．２１平方ｍ）のギャラリーホール及びスタジオホールにおける舞台機構設備改修工事一式</t>
  </si>
  <si>
    <t xml:space="preserve">仙台市役所本庁舎低層部改修工事及び一部解体工事</t>
  </si>
  <si>
    <t xml:space="preserve">本庁舎建替えに伴う既存本庁舎低層部の改修及び一部解体工事一式</t>
  </si>
  <si>
    <t xml:space="preserve">仙台市根白石児童館移転改築工事</t>
  </si>
  <si>
    <t xml:space="preserve">泉区根白石字杉下前１５（根白石小学校敷地内）</t>
  </si>
  <si>
    <t xml:space="preserve">児童館（Ｓ造平屋建・延床面積３２９．８４平方ｍ）及び外構の新築工事　一式</t>
  </si>
  <si>
    <t xml:space="preserve">仙台市秋保体育館大規模改修工事</t>
  </si>
  <si>
    <t xml:space="preserve">太白区秋保町長袋字上原２１番地の３</t>
  </si>
  <si>
    <t xml:space="preserve">仙台市秋保体育館（ＲＣ造，２階建，延床面積２０５９．７１平方ｍ）の大規模改修工事（外壁・防水・内部（トイレ改修含む））一式</t>
  </si>
  <si>
    <t xml:space="preserve">仙台市立片平丁小学校校舎及びプール並びに仙台市片平児童館増改築工事</t>
  </si>
  <si>
    <t xml:space="preserve">青葉区片平一丁目７番１号</t>
  </si>
  <si>
    <t xml:space="preserve">小学校校舎（ＲＣ造・６階建て・延床６，２５０平方ｍ・プール水面積２７５平方ｍ・付属棟１４０平方ｍ）の改築工事。</t>
  </si>
  <si>
    <t xml:space="preserve">仙台市立中山小学校校舎増改築工事</t>
  </si>
  <si>
    <t xml:space="preserve">青葉区中山一丁目６番１号</t>
  </si>
  <si>
    <r>
      <rPr>
        <sz val="11"/>
        <rFont val="Noto Sans"/>
        <family val="2"/>
      </rPr>
      <t xml:space="preserve">仙台市立中山小学校の校舎等</t>
    </r>
    <r>
      <rPr>
        <sz val="11"/>
        <rFont val="ＭＳ Ｐゴシック"/>
        <family val="3"/>
        <charset val="128"/>
      </rPr>
      <t xml:space="preserve">(</t>
    </r>
    <r>
      <rPr>
        <sz val="11"/>
        <rFont val="Noto Sans"/>
        <family val="2"/>
      </rPr>
      <t xml:space="preserve">校舎ＲＣ造３階建延床面積６，０２０．３０平方ｍ、調理場延床面積４７２．０２平方ｍ、屋外倉庫等７５．６８平方ｍ）の増改築工事　一式</t>
    </r>
  </si>
  <si>
    <t xml:space="preserve">仙台市立長町中学校校舎等増改築工事</t>
  </si>
  <si>
    <t xml:space="preserve">太白区鹿野一丁目８番１号</t>
  </si>
  <si>
    <r>
      <rPr>
        <sz val="11"/>
        <rFont val="Noto Sans"/>
        <family val="2"/>
      </rPr>
      <t xml:space="preserve">仙台市立長町中学校の校舎（鉄筋コンクリート造４階建，床面積８，４７８</t>
    </r>
    <r>
      <rPr>
        <sz val="11"/>
        <rFont val="ＭＳ Ｐゴシック"/>
        <family val="3"/>
        <charset val="128"/>
      </rPr>
      <t xml:space="preserve">.</t>
    </r>
    <r>
      <rPr>
        <sz val="11"/>
        <rFont val="Noto Sans"/>
        <family val="2"/>
      </rPr>
      <t xml:space="preserve">４４平方ｍ），付属棟等</t>
    </r>
    <r>
      <rPr>
        <sz val="11"/>
        <rFont val="ＭＳ Ｐゴシック"/>
        <family val="3"/>
        <charset val="128"/>
      </rPr>
      <t xml:space="preserve">(</t>
    </r>
    <r>
      <rPr>
        <sz val="11"/>
        <rFont val="Noto Sans"/>
        <family val="2"/>
      </rPr>
      <t xml:space="preserve">鉄骨造平屋建，８２．６６平方ｍ</t>
    </r>
    <r>
      <rPr>
        <sz val="11"/>
        <rFont val="ＭＳ Ｐゴシック"/>
        <family val="3"/>
        <charset val="128"/>
      </rPr>
      <t xml:space="preserve">)</t>
    </r>
    <r>
      <rPr>
        <sz val="11"/>
        <rFont val="Noto Sans"/>
        <family val="2"/>
      </rPr>
      <t xml:space="preserve">等の増改築工事一式</t>
    </r>
  </si>
  <si>
    <t xml:space="preserve">仙台市立沖野小学校校舎及び屋内運動場長寿命化改修工事</t>
  </si>
  <si>
    <t xml:space="preserve">若林区沖野三丁目２０番１号</t>
  </si>
  <si>
    <t xml:space="preserve">仙台市立沖野小学校校舎（ＲＣ造４階建・延床面積６，６８９平方ｍ）及び屋内運動場（Ｓ造１階建・延床面積６６３平方ｍ）の大規模改修工事（外壁・防水・内部（トイレ改修含む））一式</t>
  </si>
  <si>
    <t xml:space="preserve">仙台市立高森小学校校舎及び屋内運動場長寿命化改修工事</t>
  </si>
  <si>
    <t xml:space="preserve">泉区高森三丁目１番地</t>
  </si>
  <si>
    <r>
      <rPr>
        <sz val="11"/>
        <rFont val="Noto Sans"/>
        <family val="2"/>
      </rPr>
      <t xml:space="preserve">高森小学校校舎（ＲＣ造、４階建、延床面積４，８２２平方ｍ）及び屋内運動場（</t>
    </r>
    <r>
      <rPr>
        <sz val="11"/>
        <rFont val="ＭＳ Ｐゴシック"/>
        <family val="3"/>
        <charset val="128"/>
      </rPr>
      <t xml:space="preserve">RC</t>
    </r>
    <r>
      <rPr>
        <sz val="11"/>
        <rFont val="Noto Sans"/>
        <family val="2"/>
      </rPr>
      <t xml:space="preserve">造一部Ｓ造、２階建、延床面積８３６平方ｍ）の長寿命化改修工事（外壁・防水・内部（トイレ改修含む））一式</t>
    </r>
  </si>
  <si>
    <t xml:space="preserve">仙台市立中野栄小学校校舎及び屋内運動場長寿命化改修工事</t>
  </si>
  <si>
    <t xml:space="preserve">宮城野区栄三丁目１２番１号</t>
  </si>
  <si>
    <t xml:space="preserve">中野栄小学校校舎（ＲＣ造、４階建、延床面積５，６５５平方ｍ）及び屋内運動場（Ｓ造、１階建、延床面積６６３平方ｍ）の長寿命化改修工事（外壁・防水・内部（トイレ改修含む））一式</t>
  </si>
  <si>
    <t xml:space="preserve">仙台市立西中田小学校校舎及び屋内運動場長寿命化改修工事</t>
  </si>
  <si>
    <t xml:space="preserve">太白区西中田七丁目７番１号</t>
  </si>
  <si>
    <r>
      <rPr>
        <sz val="8"/>
        <rFont val="Noto Sans"/>
        <family val="2"/>
      </rPr>
      <t xml:space="preserve">西中田小学校校舎（南校舎棟（</t>
    </r>
    <r>
      <rPr>
        <sz val="8"/>
        <rFont val="ＭＳ Ｐゴシック"/>
        <family val="3"/>
        <charset val="128"/>
      </rPr>
      <t xml:space="preserve">RC</t>
    </r>
    <r>
      <rPr>
        <sz val="8"/>
        <rFont val="Noto Sans"/>
        <family val="2"/>
      </rPr>
      <t xml:space="preserve">造、４階建、延床面積６，１３３平方ｍ）、北校舎棟（</t>
    </r>
    <r>
      <rPr>
        <sz val="8"/>
        <rFont val="ＭＳ Ｐゴシック"/>
        <family val="3"/>
        <charset val="128"/>
      </rPr>
      <t xml:space="preserve">RC</t>
    </r>
    <r>
      <rPr>
        <sz val="8"/>
        <rFont val="Noto Sans"/>
        <family val="2"/>
      </rPr>
      <t xml:space="preserve">造、４階建、延床面積２，０７０平方ｍ）、屋内運動場棟（Ｓ造、平屋建、延床面積９１５平方ｍ）の長寿命化改修工事一式（外壁・防水・内部（トイレ改修含む））</t>
    </r>
  </si>
  <si>
    <t xml:space="preserve">仙台市立柳生小学校校舎及び屋内運動場長寿命化改修工事</t>
  </si>
  <si>
    <t xml:space="preserve">太白区柳生字台畑１００</t>
  </si>
  <si>
    <t xml:space="preserve">仙台市立柳生小学校校舎（ＲＣ造・３階建・延床面積７，５８０平方ｍ）、屋内運動場（Ｓ造・１階建・延床面積１，０８９平方ｍ）の長寿命化改修工事一式</t>
  </si>
  <si>
    <t xml:space="preserve">仙台市立長命ケ丘中学校校舎等長寿命化改修工事</t>
  </si>
  <si>
    <t xml:space="preserve">泉区長命ケ丘二丁目１１番地の１</t>
  </si>
  <si>
    <t xml:space="preserve">長命ケ丘中学校校舎（ＲＣ造、４階建、延床面積４，７５７．３３平方ｍ）、屋内運動場（ＲＣ造一部Ｓ造、２階建、延床面積１，３１５．５４平方ｍ）及び武道場（Ｓ造、１階建、延床面積３８０平方ｍ）の長寿命化改修工事（外壁・防水・内部（トイレ改修含む））一式</t>
  </si>
  <si>
    <t xml:space="preserve">食肉市場旧汚水処理施設解体工事</t>
  </si>
  <si>
    <t xml:space="preserve">旧汚水処理施設（ＲＣ造平屋建て　延床面積８７０．０８平方ｍ）の解体工事一式</t>
  </si>
  <si>
    <t xml:space="preserve">仙台市立沖野小学校校舎及び屋内運動場長寿命化改修電気設備工事</t>
  </si>
  <si>
    <t xml:space="preserve">仙台市立沖野小学校校舎（ＲＣ造４階建・延床面積６，６８９平方ｍ）及び屋内運動場（Ｓ造１階建・延床面積６６３平方ｍ）の大規模改修に伴う電気設備工事一式</t>
  </si>
  <si>
    <t xml:space="preserve">仙台市立高森小学校校舎及び屋内運動場長寿命化改修電気設備工事</t>
  </si>
  <si>
    <t xml:space="preserve">泉区高森３丁目１番地</t>
  </si>
  <si>
    <t xml:space="preserve">高森小学校校舎（ＲＣ造、４階建、延床面積４，８２２平方ｍ）及び屋内運動場（ＲＣ造一部Ｓ造、２階建、延床面積８３６平方ｍ）の長寿命化改修電気設備工事　一式</t>
  </si>
  <si>
    <t xml:space="preserve">仙台市立柳生小学校校舎及び屋内運動場長寿命化改修電気設備工事</t>
  </si>
  <si>
    <t xml:space="preserve">仙台市立柳生小学校校舎（ＲＣ造・３階建・延床面積７，５８０平方ｍ）、屋内運動場（Ｓ造・１階建・延床面積１，０８９平方ｍ）の長寿命化改修電気設備工事一式</t>
  </si>
  <si>
    <t xml:space="preserve">仙台市立長命ケ丘中学校校舎長寿命化改修電気設備工事</t>
  </si>
  <si>
    <t xml:space="preserve">長命ケ丘中学校校舎（ＲＣ造、４階建、延床面積４，７５７．３３平方ｍ）、屋内運動場（ＲＣ造一部Ｓ造、２階建、延床面積１，３１５．５４平方ｍ）及び武道場（Ｓ造、１階建、延床面積３８０平方ｍ）の長寿命化改修電気設備工事一式</t>
  </si>
  <si>
    <t xml:space="preserve">仙台市秋保体育館大規模改修機械設備工事</t>
  </si>
  <si>
    <t xml:space="preserve">仙台市秋保体育館（ＲＣ造，２階建，延床面積２０５９．７１平方ｍ）の大規模改修機械設備工事（外壁・防水・内部（トイレ改修含む））一式</t>
  </si>
  <si>
    <t xml:space="preserve">仙台市立沖野小学校校舎及び屋内運動場長寿命化改修機械設備工事</t>
  </si>
  <si>
    <t xml:space="preserve">仙台市立沖野小学校校舎（ＲＣ造４階建・延床面積６，６８９平方ｍ）及び屋内運動場（Ｓ造１階建・延床面積６６３平方ｍ）の大規模改修に伴う機械設備工事一式</t>
  </si>
  <si>
    <t xml:space="preserve">仙台市立高森小学校校舎及び屋内運動場長寿命化改修機械設備工事</t>
  </si>
  <si>
    <r>
      <rPr>
        <sz val="11"/>
        <rFont val="Noto Sans"/>
        <family val="2"/>
      </rPr>
      <t xml:space="preserve">高森小学校校舎（ＲＣ造、４階建、延床面積４，８２２平方ｍ）及び屋内運動場（</t>
    </r>
    <r>
      <rPr>
        <sz val="11"/>
        <rFont val="ＭＳ Ｐゴシック"/>
        <family val="3"/>
        <charset val="128"/>
      </rPr>
      <t xml:space="preserve">RC</t>
    </r>
    <r>
      <rPr>
        <sz val="11"/>
        <rFont val="Noto Sans"/>
        <family val="2"/>
      </rPr>
      <t xml:space="preserve">造一部Ｓ造、２階建、延床面積８３６平方ｍ）の長寿命化改修機械設備工事一式</t>
    </r>
  </si>
  <si>
    <t xml:space="preserve">仙台市立柳生小学校校舎及び屋内運動場長寿命化改修機械設備工事</t>
  </si>
  <si>
    <t xml:space="preserve">仙台市立柳生小学校校舎（ＲＣ造・３階建・延床面積７，５８０平方ｍ）、屋内運動場（Ｓ造・１階建・延床面積１，０８９平方ｍ）の長寿命化改修機械設備工事一式</t>
  </si>
  <si>
    <t xml:space="preserve">仙台市立長命ケ丘中学校校舎及び屋内運動場長寿命化改修機械設備工事</t>
  </si>
  <si>
    <t xml:space="preserve">長命ケ丘中学校校舎（ＲＣ造、４階建、延床面積４，７５７．３３平方ｍ）、屋内運動場（ＲＣ造一部Ｓ造、２階建、延床面積１，３１５．５４平方ｍ）及び武道場（Ｓ造、１階建、延床面積３８０平方ｍ）の長寿命化改修機械設備工事一式</t>
  </si>
  <si>
    <t xml:space="preserve">仙台スタジアム大規模改修工事</t>
  </si>
  <si>
    <t xml:space="preserve">泉区七北田字柳７８</t>
  </si>
  <si>
    <t xml:space="preserve">仙台スタジアム（ＰＣ造一部ＲＣ造、４階建、延床面積２８，１９３．８４平方ｍ）の大規模改修工事一式</t>
  </si>
  <si>
    <t xml:space="preserve">仙台市立上野山小学校校舎等解体工事</t>
  </si>
  <si>
    <t xml:space="preserve">太白区上野山一丁目２０番１号</t>
  </si>
  <si>
    <t xml:space="preserve">仙台市立上野山小学校の校舎（ＲＣ造，地上４階，床面積６，１００平方ｍ）、体育館（Ｓ造，平屋建，床面積６６３平方ｍ）及び外構の解体工事一式</t>
  </si>
  <si>
    <t xml:space="preserve">仙台スタジアム大規模改修電気設備工事</t>
  </si>
  <si>
    <t xml:space="preserve">仙台スタジアム（ＰＣ造一部ＲＣ造、４階建、延床面積２８，１９３．８４平方ｍ）の大規模改修電気設備工事一式</t>
  </si>
  <si>
    <t xml:space="preserve">仙台市立中野栄小学校校舎及び屋内運動場長寿命化改修電気設備工事</t>
  </si>
  <si>
    <t xml:space="preserve">中野栄小学校校舎（ＲＣ造、４階建、延床面積５，６５５平方ｍ）及び屋内運動場（Ｓ造、１階建、延床面積６６３平方ｍ）の長寿命化改修電気設備工事一式</t>
  </si>
  <si>
    <t xml:space="preserve">仙台市太白区役所自家発電設備改修工事</t>
  </si>
  <si>
    <t xml:space="preserve">太白区長町南三丁目１番１５号</t>
  </si>
  <si>
    <t xml:space="preserve">仙台市太白区役所（ＳＲＣ造，地上７階地下１階建て，延床面積１３０８３．５４平方ｍ）の自家発電設備改修工事一式</t>
  </si>
  <si>
    <t xml:space="preserve">仙台スタジアム大規模改修機械設備工事</t>
  </si>
  <si>
    <t xml:space="preserve">仙台スタジアム（ＰＣ造一部ＲＣ造、４階建、延床面積２８，１９３．８４平方ｍ）の大規模改修機械設備工事一式</t>
  </si>
  <si>
    <t xml:space="preserve">仙台市立中野栄小学校校舎及び屋内運動場長寿命化改修機械設備工事</t>
  </si>
  <si>
    <t xml:space="preserve">中野栄小学校校舎（ＲＣ造、４階建、延床面積５，６５５平方ｍ）及び屋内運動場（Ｓ造、１階建、延床面積６６３平方ｍ）の長寿命化改修機械設備工事一式</t>
  </si>
  <si>
    <t xml:space="preserve">仙台市貝ケ森市民センター及び貝ケ森児童館大規模改修工事</t>
  </si>
  <si>
    <t xml:space="preserve">青葉区貝ケ森一丁目４番６号</t>
  </si>
  <si>
    <t xml:space="preserve">貝ケ森市民センター（ＲＣ造一部Ｓ造、２階建、延床面積１，３７２平方ｍ）、貝ケ森児童館（ＲＣ造、２階建、延床面積２０９平方ｍ）の大規模改修工事（外壁・防水・内部（トイレ改修含む））一式</t>
  </si>
  <si>
    <t xml:space="preserve">仙台市中田温水プール大規模改修工事</t>
  </si>
  <si>
    <t xml:space="preserve">太白区中田町字二軒橋１４番地の３０</t>
  </si>
  <si>
    <t xml:space="preserve">中田温水プール（ＲＣ造、地上２階建、延床面積２，２３５．２１平方ｍ）の大規模改修工事（外壁・防水・内部（トイレ改修含む）一式</t>
  </si>
  <si>
    <t xml:space="preserve">仙台市高砂（東）市営住宅Ａ－１棟エレベーター増築工事</t>
  </si>
  <si>
    <t xml:space="preserve">宮城野区福室五丁目２３番７</t>
  </si>
  <si>
    <r>
      <rPr>
        <sz val="11"/>
        <rFont val="Noto Sans"/>
        <family val="2"/>
      </rPr>
      <t xml:space="preserve">仙台市高砂</t>
    </r>
    <r>
      <rPr>
        <sz val="11"/>
        <rFont val="ＭＳ Ｐゴシック"/>
        <family val="3"/>
        <charset val="128"/>
      </rPr>
      <t xml:space="preserve">(</t>
    </r>
    <r>
      <rPr>
        <sz val="11"/>
        <rFont val="Noto Sans"/>
        <family val="2"/>
      </rPr>
      <t xml:space="preserve">東）市営住宅</t>
    </r>
    <r>
      <rPr>
        <sz val="11"/>
        <rFont val="ＭＳ Ｐゴシック"/>
        <family val="3"/>
        <charset val="128"/>
      </rPr>
      <t xml:space="preserve">A</t>
    </r>
    <r>
      <rPr>
        <sz val="11"/>
        <rFont val="Noto Sans"/>
        <family val="2"/>
      </rPr>
      <t xml:space="preserve">－１棟エレベーターホール（延床面積８１．６平方ｍ）及び共用廊下（Ｓ造４階建て、施工面積３２１．２平方ｍ）の増築工事一式</t>
    </r>
  </si>
  <si>
    <t xml:space="preserve">仙台市四郎丸東市営住宅１棟外壁等改修工事</t>
  </si>
  <si>
    <t xml:space="preserve">太白区四郎丸字落合２３番地の１</t>
  </si>
  <si>
    <t xml:space="preserve">仙台市四郎丸東市営住宅１棟（ＲＣ造・１０階建、延床面積７，９７３平方ｍ）の外壁及び屋上防水の改修工事一式</t>
  </si>
  <si>
    <t xml:space="preserve">仙台市宮城消防署大規模改修工事</t>
  </si>
  <si>
    <t xml:space="preserve">青葉区落合二丁目１５－１</t>
  </si>
  <si>
    <t xml:space="preserve">仙台市宮城消防署（ＲＣ造、３階建、延床面積２，１５９．７０平方ｍ）の大規模改修工事（外壁・防水・内部（トイレ改修含む））一式</t>
  </si>
  <si>
    <t xml:space="preserve">仙台市若林区文化センター等（外部）大規模改修工事</t>
  </si>
  <si>
    <r>
      <rPr>
        <sz val="11"/>
        <rFont val="Noto Sans"/>
        <family val="2"/>
      </rPr>
      <t xml:space="preserve">若林区南小泉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仙台市若林区文化センター及び若林図書館（</t>
    </r>
    <r>
      <rPr>
        <sz val="11"/>
        <rFont val="ＭＳ Ｐゴシック"/>
        <family val="3"/>
        <charset val="128"/>
      </rPr>
      <t xml:space="preserve">SRC</t>
    </r>
    <r>
      <rPr>
        <sz val="11"/>
        <rFont val="Noto Sans"/>
        <family val="2"/>
      </rPr>
      <t xml:space="preserve">造、地上３階、地下１階）の外壁（施工面積４，３６７平方ｍ）及び屋上防水（施工面積５，４２１平方ｍ）の改修工事一式</t>
    </r>
  </si>
  <si>
    <t xml:space="preserve">仙台市中田温水プール大規模改修電気設備工事</t>
  </si>
  <si>
    <t xml:space="preserve">中田温水プール（ＲＣ造、地上２階建、延床面積２，２３５．２１平方ｍ）の大規模改修電気設備工事一式</t>
  </si>
  <si>
    <t xml:space="preserve">仙台市宮城消防署大規模改修電気設備工事</t>
  </si>
  <si>
    <t xml:space="preserve">仙台市宮城消防署（ＲＣ造、３階建、延床面積２，１５９．７０平方ｍ）の大規模改修電気設備工事一式</t>
  </si>
  <si>
    <t xml:space="preserve">仙台市立片平丁小学校校舎及びプール並びに仙台市片平児童館増改築電気設備工事</t>
  </si>
  <si>
    <t xml:space="preserve">小学校校舎（ＲＣ造・６階建て・延床６，２５０平方ｍ・プール水面積２７５平方ｍ、付属棟１４０平方ｍ）の改築電気設備工事</t>
  </si>
  <si>
    <t xml:space="preserve">仙台市立中山小学校校舎増改築電気設備工事</t>
  </si>
  <si>
    <r>
      <rPr>
        <sz val="11"/>
        <rFont val="Noto Sans"/>
        <family val="2"/>
      </rPr>
      <t xml:space="preserve">仙台市立中山小学校の校舎等</t>
    </r>
    <r>
      <rPr>
        <sz val="11"/>
        <rFont val="ＭＳ Ｐゴシック"/>
        <family val="3"/>
        <charset val="128"/>
      </rPr>
      <t xml:space="preserve">(</t>
    </r>
    <r>
      <rPr>
        <sz val="11"/>
        <rFont val="Noto Sans"/>
        <family val="2"/>
      </rPr>
      <t xml:space="preserve">校舎ＲＣ造３階建延床面積６，０２０，３０平方ｍ、調理場延床面積４７２，０２平方ｍ、屋外倉庫等７５，６８平方ｍ）の増改築電気設備工事一式</t>
    </r>
  </si>
  <si>
    <t xml:space="preserve">仙台市立西中田小学校校舎及び屋内運動場長寿命化改修電気設備工事</t>
  </si>
  <si>
    <r>
      <rPr>
        <sz val="9"/>
        <rFont val="Noto Sans"/>
        <family val="2"/>
      </rPr>
      <t xml:space="preserve">西中田小学校校舎（南校舎棟（</t>
    </r>
    <r>
      <rPr>
        <sz val="9"/>
        <rFont val="ＭＳ Ｐゴシック"/>
        <family val="3"/>
        <charset val="128"/>
      </rPr>
      <t xml:space="preserve">RC</t>
    </r>
    <r>
      <rPr>
        <sz val="9"/>
        <rFont val="Noto Sans"/>
        <family val="2"/>
      </rPr>
      <t xml:space="preserve">造、４階建、延床面積６，１３３平方ｍ）、北校舎棟（</t>
    </r>
    <r>
      <rPr>
        <sz val="9"/>
        <rFont val="ＭＳ Ｐゴシック"/>
        <family val="3"/>
        <charset val="128"/>
      </rPr>
      <t xml:space="preserve">RC</t>
    </r>
    <r>
      <rPr>
        <sz val="9"/>
        <rFont val="Noto Sans"/>
        <family val="2"/>
      </rPr>
      <t xml:space="preserve">造、４階建、延床面積２，０７０平方ｍ）、屋内運動場棟（Ｓ造、平屋建、延床面積９１５平方ｍ）の長寿命化改修電気設備工事一式</t>
    </r>
  </si>
  <si>
    <t xml:space="preserve">仙台市中田温水プール大規模改修機械設備工事</t>
  </si>
  <si>
    <t xml:space="preserve">中田温水プール（ＲＣ造、地上２階建、延床面積２，２３５．２１平方ｍ）の大規模改修機械設備工事一式</t>
  </si>
  <si>
    <t xml:space="preserve">仙台市宮城消防署大規模改修機械設備工事</t>
  </si>
  <si>
    <t xml:space="preserve">仙台市宮城消防署（ＲＣ造、３階建、延床面積２，１５９．７０平方ｍ）の大規模改修機械設備工事一式</t>
  </si>
  <si>
    <t xml:space="preserve">仙台市立片平丁小学校校舎及びプール並びに仙台市片平児童館増改築機械設備工事</t>
  </si>
  <si>
    <t xml:space="preserve">小学校校舎（ＲＣ造・６階建て・延床６，２５０平方ｍ・プール水面積２７５平方ｍ、付属棟１４０平方ｍ）の改築機械設備工事</t>
  </si>
  <si>
    <t xml:space="preserve">仙台市立中山小学校校舎増改築機械設備工事</t>
  </si>
  <si>
    <r>
      <rPr>
        <sz val="11"/>
        <rFont val="Noto Sans"/>
        <family val="2"/>
      </rPr>
      <t xml:space="preserve">仙台市立中山小学校の校舎等</t>
    </r>
    <r>
      <rPr>
        <sz val="11"/>
        <rFont val="ＭＳ Ｐゴシック"/>
        <family val="3"/>
        <charset val="128"/>
      </rPr>
      <t xml:space="preserve">(</t>
    </r>
    <r>
      <rPr>
        <sz val="11"/>
        <rFont val="Noto Sans"/>
        <family val="2"/>
      </rPr>
      <t xml:space="preserve">校舎ＲＣ造３階建延床面積６，０２０，３０平方ｍ、調理場延床面積４７２，０２平方ｍ、屋外倉庫等７５，６８平方ｍ）の増改築機械設備工事　一式</t>
    </r>
  </si>
  <si>
    <t xml:space="preserve">仙台市立西中田小学校校舎及び屋内運動場長寿命化改修機械設備工事</t>
  </si>
  <si>
    <r>
      <rPr>
        <sz val="9"/>
        <rFont val="Noto Sans"/>
        <family val="2"/>
      </rPr>
      <t xml:space="preserve">西中田小学校校舎（南校舎棟（</t>
    </r>
    <r>
      <rPr>
        <sz val="9"/>
        <rFont val="ＭＳ Ｐゴシック"/>
        <family val="3"/>
        <charset val="128"/>
      </rPr>
      <t xml:space="preserve">RC</t>
    </r>
    <r>
      <rPr>
        <sz val="9"/>
        <rFont val="Noto Sans"/>
        <family val="2"/>
      </rPr>
      <t xml:space="preserve">造、４階建、延床面積６，１３３平方ｍ）、北校舎棟（</t>
    </r>
    <r>
      <rPr>
        <sz val="9"/>
        <rFont val="ＭＳ Ｐゴシック"/>
        <family val="3"/>
        <charset val="128"/>
      </rPr>
      <t xml:space="preserve">RC</t>
    </r>
    <r>
      <rPr>
        <sz val="9"/>
        <rFont val="Noto Sans"/>
        <family val="2"/>
      </rPr>
      <t xml:space="preserve">造、４階建、延床面積２，０７０平方ｍ）、屋内運動場棟（Ｓ造、平屋建、延床面積９１５平方ｍ）の長寿命化改修機械設備工事一式</t>
    </r>
  </si>
  <si>
    <t xml:space="preserve">仙台市四郎丸市営住宅１，４，６棟外壁等改修工事</t>
  </si>
  <si>
    <t xml:space="preserve">太白区四郎丸字大宮２６番地の１</t>
  </si>
  <si>
    <t xml:space="preserve">四郎丸市営住宅１棟（ＷＲＣ造、４階建）の外壁（施工面積１，４００平方ｍ）及び屋上防水（施工面積５４０平方ｍ）、４棟（ＷＲＣ造、４階建）の外壁（施工面積１，０００平方ｍ）及び屋上防水（施工面積３６０平方ｍ）、６棟（ＷＲＣ造、４階建）の外壁（施工面積１，０００平方ｍ）及び屋上防水（施工面積３６０平方ｍ）の改修工事一式</t>
  </si>
  <si>
    <t xml:space="preserve">仙台市仙台駅東再開発住宅・仙台駅東市営住宅外壁等改修工事</t>
  </si>
  <si>
    <t xml:space="preserve">宮城野区小田原弓ノ町１０１番地の１１</t>
  </si>
  <si>
    <t xml:space="preserve">仙台駅東市営住宅（ＳＲＣ造・１３階建、延床面積４，７６８平方ｍ）の外壁及び屋上防水等の改修工事一式</t>
  </si>
  <si>
    <r>
      <rPr>
        <sz val="11"/>
        <rFont val="Noto Sans"/>
        <family val="2"/>
      </rPr>
      <t xml:space="preserve">仙台市立七郷中学校校舎長寿命化改修及び</t>
    </r>
    <r>
      <rPr>
        <sz val="11"/>
        <rFont val="ＭＳ Ｐゴシック"/>
        <family val="3"/>
        <charset val="128"/>
      </rPr>
      <t xml:space="preserve">EV</t>
    </r>
    <r>
      <rPr>
        <sz val="11"/>
        <rFont val="Noto Sans"/>
        <family val="2"/>
      </rPr>
      <t xml:space="preserve">棟増築工事</t>
    </r>
  </si>
  <si>
    <r>
      <rPr>
        <sz val="11"/>
        <rFont val="Noto Sans"/>
        <family val="2"/>
      </rPr>
      <t xml:space="preserve">若林区荒井八丁目</t>
    </r>
    <r>
      <rPr>
        <sz val="11"/>
        <rFont val="ＭＳ Ｐゴシック"/>
        <family val="3"/>
        <charset val="128"/>
      </rPr>
      <t xml:space="preserve">1-1</t>
    </r>
  </si>
  <si>
    <r>
      <rPr>
        <sz val="11"/>
        <rFont val="Noto Sans"/>
        <family val="2"/>
      </rPr>
      <t xml:space="preserve">七郷中学校校舎（ＲＣ造、４階建、延床面積２，５９５平方ｍ）の長寿命化改修工事（外壁・防水・内部（トイレ改修含む））及び</t>
    </r>
    <r>
      <rPr>
        <sz val="11"/>
        <rFont val="ＭＳ Ｐゴシック"/>
        <family val="3"/>
        <charset val="128"/>
      </rPr>
      <t xml:space="preserve">EV</t>
    </r>
    <r>
      <rPr>
        <sz val="11"/>
        <rFont val="Noto Sans"/>
        <family val="2"/>
      </rPr>
      <t xml:space="preserve">棟（Ｓ造、４階建、延床面積約７２平方ｍ）増築工事一式</t>
    </r>
  </si>
  <si>
    <t xml:space="preserve">仙台市支倉保育所及び仙台市障害者相談支援事務所大規模改修工事</t>
  </si>
  <si>
    <t xml:space="preserve">青葉区支倉町２－３５</t>
  </si>
  <si>
    <t xml:space="preserve">仙台市支倉保育所（ＲＣ造２階建　延べ面積８９２．７６平方ｍ）及び仙台市障害者相談支援事務所（ＲＣ造３階建　延べ面積５０６．７６平方ｍ）の大規模改修工事及び支倉保育所における調理室前室、ベビーカー置場増築工事一式</t>
  </si>
  <si>
    <t xml:space="preserve">仙台市立黒松小学校校舎等解体工事</t>
  </si>
  <si>
    <t xml:space="preserve">泉区黒松三丁目１１番１号</t>
  </si>
  <si>
    <t xml:space="preserve">仙台市立黒松小学校校舎（ＲＣ造　３階建て　延床面積５，６０９．００平方ｍ）の一部及び付属建物並びに外構の解体工事一式</t>
  </si>
  <si>
    <t xml:space="preserve">仙台市立長町中学校校舎等増改築電気設備工事</t>
  </si>
  <si>
    <t xml:space="preserve">太白区鹿野１丁目８番１号</t>
  </si>
  <si>
    <t xml:space="preserve">仙台市立長町中学校の校舎（鉄筋コンクリート造４階建，床面積８，４７８．４４平方ｍ），付属棟等（鉄骨造平屋建，８２．６６平方ｍ）等の増改築電気設備工事、増改築に伴う防災対応型太陽光発電システム移設工事　一式</t>
  </si>
  <si>
    <t xml:space="preserve">仙台市立長町中学校校舎等増改築機械設備工事</t>
  </si>
  <si>
    <t xml:space="preserve">仙台市立長町中学校の校舎（鉄筋コンクリート造４階建，床面積８，４７８．４４平方ｍ），付属棟等（鉄骨造平屋建，８２．６６平方ｍ）等の増改築に伴う機械設備工事　一式</t>
  </si>
  <si>
    <t xml:space="preserve">仙台市松陵市民センター大規模改修工事</t>
  </si>
  <si>
    <t xml:space="preserve">泉区松陵五丁目２０番地の２</t>
  </si>
  <si>
    <r>
      <rPr>
        <sz val="11"/>
        <rFont val="Noto Sans"/>
        <family val="2"/>
      </rPr>
      <t xml:space="preserve">松陵市民センター（</t>
    </r>
    <r>
      <rPr>
        <sz val="11"/>
        <rFont val="ＭＳ Ｐゴシック"/>
        <family val="3"/>
        <charset val="128"/>
      </rPr>
      <t xml:space="preserve">RC</t>
    </r>
    <r>
      <rPr>
        <sz val="11"/>
        <rFont val="Noto Sans"/>
        <family val="2"/>
      </rPr>
      <t xml:space="preserve">造，２階建，延床面積１，４９８．４９平方ｍ）の大規模改修工事（外壁・屋根・防水・内部（トイレ改修含む））一式</t>
    </r>
  </si>
  <si>
    <t xml:space="preserve">仙台市シルバーセンター大規模改修工事</t>
  </si>
  <si>
    <t xml:space="preserve">青葉区花京院一丁目３−２</t>
  </si>
  <si>
    <t xml:space="preserve">シルバーセンター（ＳＲＣ造、地上７階、地下１階、延床面積９，６２０平方ｍ）の大規模改修工事（外壁・防水・内部（トイレ改修含む））一式</t>
  </si>
  <si>
    <t xml:space="preserve">仙台市八木山動物公園エリアⅠ施設（裏飼施設）新築工事</t>
  </si>
  <si>
    <t xml:space="preserve">太白区八木山本町一丁目４３番地</t>
  </si>
  <si>
    <t xml:space="preserve">仙台市八木山動物公園エリアⅠ施設（裏飼施設等　鉄筋コンクリート造一部鉄骨造　延床面積：３９７．９平方ｍ）の建築工事一式</t>
  </si>
  <si>
    <t xml:space="preserve">仙台市立仙台高等学校校舎等大規模改修工事</t>
  </si>
  <si>
    <r>
      <rPr>
        <sz val="11"/>
        <rFont val="Noto Sans"/>
        <family val="2"/>
      </rPr>
      <t xml:space="preserve">青葉区国見六丁目</t>
    </r>
    <r>
      <rPr>
        <sz val="11"/>
        <rFont val="ＭＳ Ｐゴシック"/>
        <family val="3"/>
        <charset val="128"/>
      </rPr>
      <t xml:space="preserve">52-1</t>
    </r>
  </si>
  <si>
    <t xml:space="preserve">仙台高等学校校舎（普通教室棟（ＲＣ造、４階建、延床面積６，４５９平方ｍ）、特別教室棟（ＲＣ造、４階建、延床面積５，１９７平方ｍ）、第一屋内運動場（Ｓ造、２階建、延床面積２，３１８平方ｍ）、第二屋内運動場（Ｓ造、２階建、延床面積１，３３８平方ｍ）、生徒会館（ＲＣ造、３階建、延床面積１，０５７平方ｍ）の長寿命化改修工事一式（外壁・防水・内部（トイレ改修含む））</t>
  </si>
  <si>
    <t xml:space="preserve">仙台市落合保育所増改築工事</t>
  </si>
  <si>
    <r>
      <rPr>
        <sz val="11"/>
        <rFont val="Noto Sans"/>
        <family val="2"/>
      </rPr>
      <t xml:space="preserve">青葉区落合二丁目</t>
    </r>
    <r>
      <rPr>
        <sz val="11"/>
        <rFont val="ＭＳ Ｐゴシック"/>
        <family val="3"/>
        <charset val="128"/>
      </rPr>
      <t xml:space="preserve">12-7</t>
    </r>
  </si>
  <si>
    <t xml:space="preserve">仙台市落合保育所（ＲＣ造２階建、延床面積１，３９７平方ｍ）の増改築工事</t>
  </si>
  <si>
    <t xml:space="preserve">仙台市シルバーセンター大規模改修電気設備工事</t>
  </si>
  <si>
    <t xml:space="preserve">青葉区花京院１丁目３−２</t>
  </si>
  <si>
    <t xml:space="preserve">シルバーセンター（ＳＲＣ造、地上７階、地下１階、延床面積９，６２０平方ｍ）の大規模改修電気設備工事一式</t>
  </si>
  <si>
    <t xml:space="preserve">仙台市シルバーセンター大規模改修機械設備工事</t>
  </si>
  <si>
    <t xml:space="preserve">シルバーセンター（ＳＲＣ造、地上７階、地下１階、延床面積９，６２０平方ｍ）の大規模改修機械設備工事一式</t>
  </si>
  <si>
    <t xml:space="preserve">仙台市葛岡斎場エレベーター更新工事</t>
  </si>
  <si>
    <t xml:space="preserve">青葉区郷六字葛岡１０番地</t>
  </si>
  <si>
    <t xml:space="preserve">葛岡斎場エレベーター（４基）の改修工事一式</t>
  </si>
  <si>
    <t xml:space="preserve">仙台市太白区役所エレベーター設備改修工事</t>
  </si>
  <si>
    <t xml:space="preserve">仙台市太白区役所（ＳＲＣ造，地上７階地下１階建て，延床面積１３０８３．５４平方ｍ）のエレベーター設備改修工事一式</t>
  </si>
  <si>
    <t xml:space="preserve">仙台市八木山動物公園駅駐車場床防水改修工事（その５）</t>
  </si>
  <si>
    <t xml:space="preserve">防水工事</t>
  </si>
  <si>
    <r>
      <rPr>
        <sz val="11"/>
        <rFont val="Noto Sans"/>
        <family val="2"/>
      </rPr>
      <t xml:space="preserve">太白区八木山本町一丁目</t>
    </r>
    <r>
      <rPr>
        <sz val="11"/>
        <rFont val="ＭＳ Ｐゴシック"/>
        <family val="3"/>
        <charset val="128"/>
      </rPr>
      <t xml:space="preserve">43</t>
    </r>
    <r>
      <rPr>
        <sz val="11"/>
        <rFont val="Noto Sans"/>
        <family val="2"/>
      </rPr>
      <t xml:space="preserve">番　地内</t>
    </r>
  </si>
  <si>
    <t xml:space="preserve">八木山動物公園駅駐車場の中層階防水（施工面積３，０３７平方ｍ）改修工事一式</t>
  </si>
  <si>
    <t xml:space="preserve">仙台市中央卸売市場（花き市場）卸売場棟電気室受電設備更新工事</t>
  </si>
  <si>
    <t xml:space="preserve">宮城野区苦竹四丁目１番２０</t>
  </si>
  <si>
    <t xml:space="preserve">仙台市中央卸売市場（花き市場）卸売場棟電気室の受変電設備改修工事一式</t>
  </si>
  <si>
    <t xml:space="preserve">仙台市中央卸売市場高圧受電設備更新工事</t>
  </si>
  <si>
    <t xml:space="preserve">若林区卸町四丁目３番地の１</t>
  </si>
  <si>
    <t xml:space="preserve">仙台市中央卸売市場（水産棟・水産買荷保管積込所）の受変電設備改修工事一式</t>
  </si>
  <si>
    <t xml:space="preserve">避難の丘（震災遺構荒浜小学校前）津波浸水対策工事</t>
  </si>
  <si>
    <t xml:space="preserve">土木工事</t>
  </si>
  <si>
    <t xml:space="preserve">若林区荒浜新一丁目地内</t>
  </si>
  <si>
    <t xml:space="preserve">避難の丘嵩上げ　避難面積５３００平方ｍ，嵩上げ４０ｃｍ，構造物（パーゴラ１基，照明４基）撤去再設置</t>
  </si>
  <si>
    <t xml:space="preserve">仙台市役所本庁舎建替電気設備工事（弱電）</t>
  </si>
  <si>
    <t xml:space="preserve">仙台市役所本庁舎建替（庁舎：鉄骨造１５階一部鉄筋コンクリート造、地下１階、約６２，０００平方ｍ、駐輪場その他附属施設、勾当台公園地下駐車場及び地下鉄勾当台公園駅との接続）に係る電気設備工事（弱電）一式</t>
  </si>
  <si>
    <t xml:space="preserve">仙台市役所本庁舎建替給排水衛生設備工事</t>
  </si>
  <si>
    <t xml:space="preserve">仙台市役所本庁舎建替（庁舎：鉄骨造１５階一部鉄筋コンクリート造、地下１階、約６２，０００平方ｍ、駐輪場その他附属施設、勾当台公園地下駐車場及び地下鉄勾当台公園駅との接続）に係る給排水衛生設備工事一式</t>
  </si>
  <si>
    <t xml:space="preserve">仙台市役所本庁舎建替エレベーター設備工事</t>
  </si>
  <si>
    <t xml:space="preserve">仙台市役所本庁舎建替（庁舎：鉄骨造１５階一部鉄筋コンクリート造、地下１階、約６２，０００平方ｍ、駐輪場その他附属施設、勾当台公園地下駐車場及び地下鉄勾当台公園駅との接続）に係るエレベーター設備工事一式</t>
  </si>
  <si>
    <t xml:space="preserve">仙台市適応指導センター解体工事</t>
  </si>
  <si>
    <t xml:space="preserve">泉区七北田字東裏２８－１</t>
  </si>
  <si>
    <t xml:space="preserve">仙台市適応指導センター（ＲＣ造３建て　延床面積８３７．４８平方ｍ）の解体工事</t>
  </si>
  <si>
    <t xml:space="preserve">仙台市立仙台高等学校校舎等大規模改修電気設備工事</t>
  </si>
  <si>
    <t xml:space="preserve">仙台高等学校校舎（普通教室棟（ＲＣ造、４階建、延床面積６，４５９平方ｍ）、特別教室棟（ＲＣ造、４階建、延床面積５，１９７平方ｍ）、第一屋内運動場（Ｓ造、２階建、延床面積２，３１８平方ｍ）、第二屋内運動場（Ｓ造、２階建、延床面積１，３３８平方ｍ）、生徒会館（ＲＣ造、３階建、延床面積１，０５７平方ｍ）の長寿命化改修電気設備工事一式</t>
  </si>
  <si>
    <t xml:space="preserve">仙台市落合保育所増改築電気設備工事</t>
  </si>
  <si>
    <t xml:space="preserve">仙台市落合保育所（ＲＣ造２階建、延床面積１，３９７平方ｍ）の増改築設備工事</t>
  </si>
  <si>
    <t xml:space="preserve">仙台市立仙台高等学校校舎等大規模改修機械設備工事</t>
  </si>
  <si>
    <t xml:space="preserve">仙台高等学校校舎（普通教室棟（ＲＣ造、４階建、延床面積６，４５９平方ｍ）、特別教室棟（ＲＣ造、４階建、延床面積５，１９７平方ｍ）、第一屋内運動場（Ｓ造、２階建、延床面積２，３１８平方ｍ）、第二屋内運動場（Ｓ造、２階建、延床面積１，３３８平方ｍ）、生徒会館（ＲＣ造、３階建、延床面積１，０５７平方ｍ）の長寿命化改修機械設備工事一式</t>
  </si>
  <si>
    <t xml:space="preserve">仙台市落合保育所増改築機械設備工事</t>
  </si>
  <si>
    <t xml:space="preserve">建設局</t>
  </si>
  <si>
    <t xml:space="preserve">（国）２８６号（南赤石）１号橋梁橋脚工事（その１）</t>
  </si>
  <si>
    <t xml:space="preserve">太白区坪沼字砂田～秋保町湯元字上原地内</t>
  </si>
  <si>
    <t xml:space="preserve">中空式橋脚、大口径深礎杭</t>
  </si>
  <si>
    <t xml:space="preserve">（国）２８６号（南赤石）１号橋梁橋脚工事（その２）</t>
  </si>
  <si>
    <t xml:space="preserve">（国）２８６号（南赤石）１号橋梁橋脚工事（その３）</t>
  </si>
  <si>
    <r>
      <rPr>
        <sz val="11"/>
        <rFont val="Noto Sans"/>
        <family val="2"/>
      </rPr>
      <t xml:space="preserve">逆</t>
    </r>
    <r>
      <rPr>
        <sz val="11"/>
        <rFont val="ＭＳ Ｐゴシック"/>
        <family val="3"/>
        <charset val="128"/>
      </rPr>
      <t xml:space="preserve">T</t>
    </r>
    <r>
      <rPr>
        <sz val="11"/>
        <rFont val="Noto Sans"/>
        <family val="2"/>
      </rPr>
      <t xml:space="preserve">式橋台、場所打ち杭、工事用道路</t>
    </r>
  </si>
  <si>
    <t xml:space="preserve">郡山折立線（大野田工区）橋梁上部工工事</t>
  </si>
  <si>
    <t xml:space="preserve">ＰＣ桁工事</t>
  </si>
  <si>
    <t xml:space="preserve">太白区大野田一丁目～長町南二丁目地内</t>
  </si>
  <si>
    <r>
      <rPr>
        <sz val="11"/>
        <rFont val="ＭＳ Ｐゴシック"/>
        <family val="3"/>
        <charset val="128"/>
      </rPr>
      <t xml:space="preserve">PC</t>
    </r>
    <r>
      <rPr>
        <sz val="11"/>
        <rFont val="Noto Sans"/>
        <family val="2"/>
      </rPr>
      <t xml:space="preserve">プレテンションホロー桁製作・架設　</t>
    </r>
    <r>
      <rPr>
        <sz val="11"/>
        <rFont val="ＭＳ Ｐゴシック"/>
        <family val="3"/>
        <charset val="128"/>
      </rPr>
      <t xml:space="preserve">N=</t>
    </r>
    <r>
      <rPr>
        <sz val="11"/>
        <rFont val="Noto Sans"/>
        <family val="2"/>
      </rPr>
      <t xml:space="preserve">２５本　仮設道路工　</t>
    </r>
    <r>
      <rPr>
        <sz val="11"/>
        <rFont val="ＭＳ Ｐゴシック"/>
        <family val="3"/>
        <charset val="128"/>
      </rPr>
      <t xml:space="preserve">L=</t>
    </r>
    <r>
      <rPr>
        <sz val="11"/>
        <rFont val="Noto Sans"/>
        <family val="2"/>
      </rPr>
      <t xml:space="preserve">１３０</t>
    </r>
    <r>
      <rPr>
        <sz val="11"/>
        <rFont val="ＭＳ Ｐゴシック"/>
        <family val="3"/>
        <charset val="128"/>
      </rPr>
      <t xml:space="preserve">m</t>
    </r>
  </si>
  <si>
    <t xml:space="preserve">南蒲生浄化センター汚泥処理棟外部改修工事</t>
  </si>
  <si>
    <t xml:space="preserve">宮城野区蒲生字八郎兵エ谷地第二地内</t>
  </si>
  <si>
    <t xml:space="preserve">浄化センター汚泥処理棟（Ｈ＝２９ｍ）の外壁改修Ａ＝２７００平方ｍ（アスベスト除去、下地調整、左官仕上げ、複層塗材ＰＥ）</t>
  </si>
  <si>
    <t xml:space="preserve">高砂中央公園野球場等広場整備工事</t>
  </si>
  <si>
    <t xml:space="preserve">宮城野区中野四丁目６番　地内</t>
  </si>
  <si>
    <r>
      <rPr>
        <sz val="11"/>
        <rFont val="Noto Sans"/>
        <family val="2"/>
      </rPr>
      <t xml:space="preserve">野球場</t>
    </r>
    <r>
      <rPr>
        <sz val="11"/>
        <rFont val="ＭＳ Ｐゴシック"/>
        <family val="3"/>
        <charset val="128"/>
      </rPr>
      <t xml:space="preserve">A=</t>
    </r>
    <r>
      <rPr>
        <sz val="11"/>
        <rFont val="Noto Sans"/>
        <family val="2"/>
      </rPr>
      <t xml:space="preserve">約１１，０００平方</t>
    </r>
    <r>
      <rPr>
        <sz val="11"/>
        <rFont val="ＭＳ Ｐゴシック"/>
        <family val="3"/>
        <charset val="128"/>
      </rPr>
      <t xml:space="preserve">m</t>
    </r>
    <r>
      <rPr>
        <sz val="11"/>
        <rFont val="Noto Sans"/>
        <family val="2"/>
      </rPr>
      <t xml:space="preserve">　野球場施設一式　野球場周辺園路・植栽　一式</t>
    </r>
  </si>
  <si>
    <r>
      <rPr>
        <sz val="11"/>
        <rFont val="Noto Sans"/>
        <family val="2"/>
      </rPr>
      <t xml:space="preserve">海岸公園</t>
    </r>
    <r>
      <rPr>
        <sz val="11"/>
        <rFont val="ＭＳ Ｐゴシック"/>
        <family val="3"/>
        <charset val="128"/>
      </rPr>
      <t xml:space="preserve">(</t>
    </r>
    <r>
      <rPr>
        <sz val="11"/>
        <rFont val="Noto Sans"/>
        <family val="2"/>
      </rPr>
      <t xml:space="preserve">岡田地区</t>
    </r>
    <r>
      <rPr>
        <sz val="11"/>
        <rFont val="ＭＳ Ｐゴシック"/>
        <family val="3"/>
        <charset val="128"/>
      </rPr>
      <t xml:space="preserve">)</t>
    </r>
    <r>
      <rPr>
        <sz val="11"/>
        <rFont val="Noto Sans"/>
        <family val="2"/>
      </rPr>
      <t xml:space="preserve">園路改修工事</t>
    </r>
  </si>
  <si>
    <t xml:space="preserve">宮城野区蒲生地内</t>
  </si>
  <si>
    <r>
      <rPr>
        <sz val="11"/>
        <rFont val="Noto Sans"/>
        <family val="2"/>
      </rPr>
      <t xml:space="preserve">路体盛土３，５００立方</t>
    </r>
    <r>
      <rPr>
        <sz val="11"/>
        <rFont val="ＭＳ Ｐゴシック"/>
        <family val="3"/>
        <charset val="128"/>
      </rPr>
      <t xml:space="preserve">m</t>
    </r>
    <r>
      <rPr>
        <sz val="11"/>
        <rFont val="Noto Sans"/>
        <family val="2"/>
      </rPr>
      <t xml:space="preserve">、法面整形一式、擁壁</t>
    </r>
    <r>
      <rPr>
        <sz val="11"/>
        <rFont val="ＭＳ Ｐゴシック"/>
        <family val="3"/>
        <charset val="128"/>
      </rPr>
      <t xml:space="preserve">L=</t>
    </r>
    <r>
      <rPr>
        <sz val="11"/>
        <rFont val="Noto Sans"/>
        <family val="2"/>
      </rPr>
      <t xml:space="preserve">１３０</t>
    </r>
    <r>
      <rPr>
        <sz val="11"/>
        <rFont val="ＭＳ Ｐゴシック"/>
        <family val="3"/>
        <charset val="128"/>
      </rPr>
      <t xml:space="preserve">m</t>
    </r>
  </si>
  <si>
    <t xml:space="preserve">西公園（プール跡地）施設整備工事その２</t>
  </si>
  <si>
    <t xml:space="preserve">青葉区桜ケ岡公園２地内</t>
  </si>
  <si>
    <t xml:space="preserve">階段一式、照明柱設置一式、基盤整備工一式</t>
  </si>
  <si>
    <t xml:space="preserve">（市）仙台城跡線八木山橋橋梁補修工事</t>
  </si>
  <si>
    <t xml:space="preserve">青葉区川内地内</t>
  </si>
  <si>
    <r>
      <rPr>
        <sz val="11"/>
        <rFont val="Noto Sans"/>
        <family val="2"/>
      </rPr>
      <t xml:space="preserve">橋梁補修　橋長</t>
    </r>
    <r>
      <rPr>
        <sz val="11"/>
        <rFont val="ＭＳ Ｐゴシック"/>
        <family val="3"/>
        <charset val="128"/>
      </rPr>
      <t xml:space="preserve">L=</t>
    </r>
    <r>
      <rPr>
        <sz val="11"/>
        <rFont val="Noto Sans"/>
        <family val="2"/>
      </rPr>
      <t xml:space="preserve">１１７ｍ　幅員</t>
    </r>
    <r>
      <rPr>
        <sz val="11"/>
        <rFont val="ＭＳ Ｐゴシック"/>
        <family val="3"/>
        <charset val="128"/>
      </rPr>
      <t xml:space="preserve">W=</t>
    </r>
    <r>
      <rPr>
        <sz val="11"/>
        <rFont val="Noto Sans"/>
        <family val="2"/>
      </rPr>
      <t xml:space="preserve">９．３ｍ　桁端浮上り防止装置（上揚力拘束装置）</t>
    </r>
  </si>
  <si>
    <t xml:space="preserve">（一）仙台舘越線太白大橋橋梁耐震補強及び補修工事（その８）</t>
  </si>
  <si>
    <t xml:space="preserve">太白区大野田字下古川地内</t>
  </si>
  <si>
    <r>
      <rPr>
        <sz val="11"/>
        <rFont val="Noto Sans"/>
        <family val="2"/>
      </rPr>
      <t xml:space="preserve">橋梁耐震補強及び補修　橋長</t>
    </r>
    <r>
      <rPr>
        <sz val="11"/>
        <rFont val="ＭＳ Ｐゴシック"/>
        <family val="3"/>
        <charset val="128"/>
      </rPr>
      <t xml:space="preserve">L=</t>
    </r>
    <r>
      <rPr>
        <sz val="11"/>
        <rFont val="Noto Sans"/>
        <family val="2"/>
      </rPr>
      <t xml:space="preserve">６２６ｍ　幅員</t>
    </r>
    <r>
      <rPr>
        <sz val="11"/>
        <rFont val="ＭＳ Ｐゴシック"/>
        <family val="3"/>
        <charset val="128"/>
      </rPr>
      <t xml:space="preserve">W=</t>
    </r>
    <r>
      <rPr>
        <sz val="11"/>
        <rFont val="Noto Sans"/>
        <family val="2"/>
      </rPr>
      <t xml:space="preserve">２２．８ｍ　橋脚</t>
    </r>
    <r>
      <rPr>
        <sz val="11"/>
        <rFont val="ＭＳ Ｐゴシック"/>
        <family val="3"/>
        <charset val="128"/>
      </rPr>
      <t xml:space="preserve">RC</t>
    </r>
    <r>
      <rPr>
        <sz val="11"/>
        <rFont val="Noto Sans"/>
        <family val="2"/>
      </rPr>
      <t xml:space="preserve">巻立１基　落橋防止　塗装部分塗替え</t>
    </r>
  </si>
  <si>
    <t xml:space="preserve">（主）塩釜亘理線高砂橋橋梁耐震補強及び補修工事（その３）</t>
  </si>
  <si>
    <t xml:space="preserve">宮城野区蒲生字北上河原地内</t>
  </si>
  <si>
    <r>
      <rPr>
        <sz val="11"/>
        <rFont val="Noto Sans"/>
        <family val="2"/>
      </rPr>
      <t xml:space="preserve">橋梁耐震補強及び補修　橋長</t>
    </r>
    <r>
      <rPr>
        <sz val="11"/>
        <rFont val="ＭＳ Ｐゴシック"/>
        <family val="3"/>
        <charset val="128"/>
      </rPr>
      <t xml:space="preserve">L=</t>
    </r>
    <r>
      <rPr>
        <sz val="11"/>
        <rFont val="Noto Sans"/>
        <family val="2"/>
      </rPr>
      <t xml:space="preserve">２０３ｍ　幅員</t>
    </r>
    <r>
      <rPr>
        <sz val="11"/>
        <rFont val="ＭＳ Ｐゴシック"/>
        <family val="3"/>
        <charset val="128"/>
      </rPr>
      <t xml:space="preserve">W=</t>
    </r>
    <r>
      <rPr>
        <sz val="11"/>
        <rFont val="Noto Sans"/>
        <family val="2"/>
      </rPr>
      <t xml:space="preserve">１３ｍ　橋脚</t>
    </r>
    <r>
      <rPr>
        <sz val="11"/>
        <rFont val="ＭＳ Ｐゴシック"/>
        <family val="3"/>
        <charset val="128"/>
      </rPr>
      <t xml:space="preserve">RC</t>
    </r>
    <r>
      <rPr>
        <sz val="11"/>
        <rFont val="Noto Sans"/>
        <family val="2"/>
      </rPr>
      <t xml:space="preserve">巻立１基　桁下補修</t>
    </r>
  </si>
  <si>
    <t xml:space="preserve">（主）仙台塩釜線高砂大橋（下）橋梁耐震補強工事（その３）</t>
  </si>
  <si>
    <t xml:space="preserve">宮城野区鶴巻一丁目地内</t>
  </si>
  <si>
    <r>
      <rPr>
        <sz val="11"/>
        <rFont val="Noto Sans"/>
        <family val="2"/>
      </rPr>
      <t xml:space="preserve">橋梁耐震補強　橋長</t>
    </r>
    <r>
      <rPr>
        <sz val="11"/>
        <rFont val="ＭＳ Ｐゴシック"/>
        <family val="3"/>
        <charset val="128"/>
      </rPr>
      <t xml:space="preserve">L=</t>
    </r>
    <r>
      <rPr>
        <sz val="11"/>
        <rFont val="Noto Sans"/>
        <family val="2"/>
      </rPr>
      <t xml:space="preserve">１５６ｍ　幅員</t>
    </r>
    <r>
      <rPr>
        <sz val="11"/>
        <rFont val="ＭＳ Ｐゴシック"/>
        <family val="3"/>
        <charset val="128"/>
      </rPr>
      <t xml:space="preserve">W=</t>
    </r>
    <r>
      <rPr>
        <sz val="11"/>
        <rFont val="Noto Sans"/>
        <family val="2"/>
      </rPr>
      <t xml:space="preserve">１５ｍ　橋脚</t>
    </r>
    <r>
      <rPr>
        <sz val="11"/>
        <rFont val="ＭＳ Ｐゴシック"/>
        <family val="3"/>
        <charset val="128"/>
      </rPr>
      <t xml:space="preserve">RC</t>
    </r>
    <r>
      <rPr>
        <sz val="11"/>
        <rFont val="Noto Sans"/>
        <family val="2"/>
      </rPr>
      <t xml:space="preserve">巻立１基</t>
    </r>
  </si>
  <si>
    <t xml:space="preserve">長袋地区公共下水道接続工事１</t>
  </si>
  <si>
    <t xml:space="preserve">太白区秋保町字長袋地内</t>
  </si>
  <si>
    <r>
      <rPr>
        <sz val="11"/>
        <rFont val="Noto Sans"/>
        <family val="2"/>
      </rPr>
      <t xml:space="preserve">内径２００ｍｍ管布設工　</t>
    </r>
    <r>
      <rPr>
        <sz val="11"/>
        <rFont val="ＭＳ Ｐゴシック"/>
        <family val="3"/>
        <charset val="128"/>
      </rPr>
      <t xml:space="preserve">L</t>
    </r>
    <r>
      <rPr>
        <sz val="11"/>
        <rFont val="Noto Sans"/>
        <family val="2"/>
      </rPr>
      <t xml:space="preserve">＝１２３０ｍ</t>
    </r>
  </si>
  <si>
    <t xml:space="preserve">高砂中央公園テニスコート基盤整備工事</t>
  </si>
  <si>
    <r>
      <rPr>
        <sz val="11"/>
        <rFont val="Noto Sans"/>
        <family val="2"/>
      </rPr>
      <t xml:space="preserve">路盤工・アスファルト舗装</t>
    </r>
    <r>
      <rPr>
        <sz val="11"/>
        <rFont val="ＭＳ Ｐゴシック"/>
        <family val="3"/>
        <charset val="128"/>
      </rPr>
      <t xml:space="preserve">A=</t>
    </r>
    <r>
      <rPr>
        <sz val="11"/>
        <rFont val="Noto Sans"/>
        <family val="2"/>
      </rPr>
      <t xml:space="preserve">７，０６０平方</t>
    </r>
    <r>
      <rPr>
        <sz val="11"/>
        <rFont val="ＭＳ Ｐゴシック"/>
        <family val="3"/>
        <charset val="128"/>
      </rPr>
      <t xml:space="preserve">m</t>
    </r>
    <r>
      <rPr>
        <sz val="11"/>
        <rFont val="Noto Sans"/>
        <family val="2"/>
      </rPr>
      <t xml:space="preserve">　雨水排水設備 一式　観覧席 一式</t>
    </r>
  </si>
  <si>
    <t xml:space="preserve">仙山線愛子駅自由通路エレベーター建屋建築工事（その２）</t>
  </si>
  <si>
    <t xml:space="preserve">青葉区愛子中央１丁目地内</t>
  </si>
  <si>
    <t xml:space="preserve">Ｓ造２階建て駐輪場減築（Ａ＝１０７平方ｍ）、Ｓ造２階建てＥＶ建屋（Ａ＝１９平方ｍ）１棟</t>
  </si>
  <si>
    <r>
      <rPr>
        <sz val="11"/>
        <rFont val="Noto Sans"/>
        <family val="2"/>
      </rPr>
      <t xml:space="preserve">六丁目ポンプ場</t>
    </r>
    <r>
      <rPr>
        <sz val="11"/>
        <rFont val="ＭＳ Ｐゴシック"/>
        <family val="3"/>
        <charset val="128"/>
      </rPr>
      <t xml:space="preserve">No.</t>
    </r>
    <r>
      <rPr>
        <sz val="11"/>
        <rFont val="Noto Sans"/>
        <family val="2"/>
      </rPr>
      <t xml:space="preserve">３，４汚水ポンプ外電気設備更新工事</t>
    </r>
  </si>
  <si>
    <t xml:space="preserve">若林区六町の目西町地内</t>
  </si>
  <si>
    <r>
      <rPr>
        <sz val="11"/>
        <rFont val="ＭＳ Ｐゴシック"/>
        <family val="3"/>
        <charset val="128"/>
      </rPr>
      <t xml:space="preserve">NO.</t>
    </r>
    <r>
      <rPr>
        <sz val="11"/>
        <rFont val="Noto Sans"/>
        <family val="2"/>
      </rPr>
      <t xml:space="preserve">３，４汚水ポンプ外電気設備更新工事</t>
    </r>
  </si>
  <si>
    <t xml:space="preserve">長町第一ポンプ場監視制御設備改築工事</t>
  </si>
  <si>
    <t xml:space="preserve">太白区大野田三丁目１１－６６</t>
  </si>
  <si>
    <t xml:space="preserve">監視制御設備の部品交換を伴う改築工事</t>
  </si>
  <si>
    <r>
      <rPr>
        <sz val="11"/>
        <rFont val="Noto Sans"/>
        <family val="2"/>
      </rPr>
      <t xml:space="preserve">六丁目ポンプ場</t>
    </r>
    <r>
      <rPr>
        <sz val="11"/>
        <rFont val="ＭＳ Ｐゴシック"/>
        <family val="3"/>
        <charset val="128"/>
      </rPr>
      <t xml:space="preserve">No.</t>
    </r>
    <r>
      <rPr>
        <sz val="11"/>
        <rFont val="Noto Sans"/>
        <family val="2"/>
      </rPr>
      <t xml:space="preserve">３，４汚水ポンプ外機械設備更新工事</t>
    </r>
  </si>
  <si>
    <t xml:space="preserve">水処理施設工事</t>
  </si>
  <si>
    <r>
      <rPr>
        <sz val="11"/>
        <rFont val="ＭＳ Ｐゴシック"/>
        <family val="3"/>
        <charset val="128"/>
      </rPr>
      <t xml:space="preserve">NO.</t>
    </r>
    <r>
      <rPr>
        <sz val="11"/>
        <rFont val="Noto Sans"/>
        <family val="2"/>
      </rPr>
      <t xml:space="preserve">３，４汚水ポンプ外機械設備更新工事</t>
    </r>
  </si>
  <si>
    <t xml:space="preserve">（主）仙台泉線（堤町）電線共同溝整備工事</t>
  </si>
  <si>
    <t xml:space="preserve">青葉区上杉６丁目～台原２丁目地内</t>
  </si>
  <si>
    <t xml:space="preserve">施工延長Ｌ＝６００ｍ　管路部延長Ｌ＝５５８ｍ　特殊部Ｎ＝１３箇所　舗装工　仮設工</t>
  </si>
  <si>
    <t xml:space="preserve">（市）大井余目南線田子大橋外１橋橋梁耐震補強及び補修工事</t>
  </si>
  <si>
    <t xml:space="preserve">宮城野区田子三丁目地内外</t>
  </si>
  <si>
    <r>
      <rPr>
        <sz val="11"/>
        <rFont val="Noto Sans"/>
        <family val="2"/>
      </rPr>
      <t xml:space="preserve">橋梁耐震補強及び補修　田子大橋　橋長</t>
    </r>
    <r>
      <rPr>
        <sz val="11"/>
        <rFont val="ＭＳ Ｐゴシック"/>
        <family val="3"/>
        <charset val="128"/>
      </rPr>
      <t xml:space="preserve">L=</t>
    </r>
    <r>
      <rPr>
        <sz val="11"/>
        <rFont val="Noto Sans"/>
        <family val="2"/>
      </rPr>
      <t xml:space="preserve">１０８ｍ　幅員</t>
    </r>
    <r>
      <rPr>
        <sz val="11"/>
        <rFont val="ＭＳ Ｐゴシック"/>
        <family val="3"/>
        <charset val="128"/>
      </rPr>
      <t xml:space="preserve">W=</t>
    </r>
    <r>
      <rPr>
        <sz val="11"/>
        <rFont val="Noto Sans"/>
        <family val="2"/>
      </rPr>
      <t xml:space="preserve">５ｍ　橋脚</t>
    </r>
    <r>
      <rPr>
        <sz val="11"/>
        <rFont val="ＭＳ Ｐゴシック"/>
        <family val="3"/>
        <charset val="128"/>
      </rPr>
      <t xml:space="preserve">RC</t>
    </r>
    <r>
      <rPr>
        <sz val="11"/>
        <rFont val="Noto Sans"/>
        <family val="2"/>
      </rPr>
      <t xml:space="preserve">巻立１基　支承補修　田子大橋側道橋　橋長</t>
    </r>
    <r>
      <rPr>
        <sz val="11"/>
        <rFont val="ＭＳ Ｐゴシック"/>
        <family val="3"/>
        <charset val="128"/>
      </rPr>
      <t xml:space="preserve">L=</t>
    </r>
    <r>
      <rPr>
        <sz val="11"/>
        <rFont val="Noto Sans"/>
        <family val="2"/>
      </rPr>
      <t xml:space="preserve">１０８ｍ　幅員</t>
    </r>
    <r>
      <rPr>
        <sz val="11"/>
        <rFont val="ＭＳ Ｐゴシック"/>
        <family val="3"/>
        <charset val="128"/>
      </rPr>
      <t xml:space="preserve">W=</t>
    </r>
    <r>
      <rPr>
        <sz val="11"/>
        <rFont val="Noto Sans"/>
        <family val="2"/>
      </rPr>
      <t xml:space="preserve">２ｍ　橋脚</t>
    </r>
    <r>
      <rPr>
        <sz val="11"/>
        <rFont val="ＭＳ Ｐゴシック"/>
        <family val="3"/>
        <charset val="128"/>
      </rPr>
      <t xml:space="preserve">RC</t>
    </r>
    <r>
      <rPr>
        <sz val="11"/>
        <rFont val="Noto Sans"/>
        <family val="2"/>
      </rPr>
      <t xml:space="preserve">巻立１基　支承補修</t>
    </r>
  </si>
  <si>
    <t xml:space="preserve">清水沼一丁目地区老朽管改築工事（更生工法）</t>
  </si>
  <si>
    <t xml:space="preserve">宮城野区清水沼一丁目地内</t>
  </si>
  <si>
    <r>
      <rPr>
        <sz val="11"/>
        <rFont val="Noto Sans"/>
        <family val="2"/>
      </rPr>
      <t xml:space="preserve">内径２４０・２５０ｍｍ管更生工（自立管）　</t>
    </r>
    <r>
      <rPr>
        <sz val="11"/>
        <rFont val="ＭＳ Ｐゴシック"/>
        <family val="3"/>
        <charset val="128"/>
      </rPr>
      <t xml:space="preserve">L=</t>
    </r>
    <r>
      <rPr>
        <sz val="11"/>
        <rFont val="Noto Sans"/>
        <family val="2"/>
      </rPr>
      <t xml:space="preserve">４６０ｍ</t>
    </r>
  </si>
  <si>
    <t xml:space="preserve">東仙台五丁目地区老朽管改築工事（更生工法）</t>
  </si>
  <si>
    <t xml:space="preserve">宮城野区東仙台五丁目地内</t>
  </si>
  <si>
    <r>
      <rPr>
        <sz val="11"/>
        <rFont val="Noto Sans"/>
        <family val="2"/>
      </rPr>
      <t xml:space="preserve">内径２５０ｍｍ管更生工（自立管）　</t>
    </r>
    <r>
      <rPr>
        <sz val="11"/>
        <rFont val="ＭＳ Ｐゴシック"/>
        <family val="3"/>
        <charset val="128"/>
      </rPr>
      <t xml:space="preserve">L=</t>
    </r>
    <r>
      <rPr>
        <sz val="11"/>
        <rFont val="Noto Sans"/>
        <family val="2"/>
      </rPr>
      <t xml:space="preserve">４１０ｍ</t>
    </r>
  </si>
  <si>
    <t xml:space="preserve">福沢町地区老朽管改築工事（更生工法）</t>
  </si>
  <si>
    <t xml:space="preserve">青葉区福沢町地内</t>
  </si>
  <si>
    <r>
      <rPr>
        <sz val="11"/>
        <rFont val="Noto Sans"/>
        <family val="2"/>
      </rPr>
      <t xml:space="preserve">内径２５０～３８０ｍｍ管更生工（自立管）　</t>
    </r>
    <r>
      <rPr>
        <sz val="11"/>
        <rFont val="ＭＳ Ｐゴシック"/>
        <family val="3"/>
        <charset val="128"/>
      </rPr>
      <t xml:space="preserve">L=</t>
    </r>
    <r>
      <rPr>
        <sz val="11"/>
        <rFont val="Noto Sans"/>
        <family val="2"/>
      </rPr>
      <t xml:space="preserve">６５０ｍ</t>
    </r>
  </si>
  <si>
    <t xml:space="preserve">小田原七丁目地区老朽管改築工事（更生工法）</t>
  </si>
  <si>
    <t xml:space="preserve">青葉区小田原七丁目地内</t>
  </si>
  <si>
    <r>
      <rPr>
        <sz val="11"/>
        <rFont val="Noto Sans"/>
        <family val="2"/>
      </rPr>
      <t xml:space="preserve">内径２５０～６００ｍｍ管更生工（自立管）　</t>
    </r>
    <r>
      <rPr>
        <sz val="11"/>
        <rFont val="ＭＳ Ｐゴシック"/>
        <family val="3"/>
        <charset val="128"/>
      </rPr>
      <t xml:space="preserve">L=</t>
    </r>
    <r>
      <rPr>
        <sz val="11"/>
        <rFont val="Noto Sans"/>
        <family val="2"/>
      </rPr>
      <t xml:space="preserve">７１０ｍ</t>
    </r>
  </si>
  <si>
    <t xml:space="preserve">北山三丁目地区老朽管改築工事（更生工法）外１線</t>
  </si>
  <si>
    <t xml:space="preserve">青葉区北山三丁目地内外</t>
  </si>
  <si>
    <r>
      <rPr>
        <sz val="11"/>
        <rFont val="Noto Sans"/>
        <family val="2"/>
      </rPr>
      <t xml:space="preserve">内径２００～４００ｍｍ管更生工（自立管）　</t>
    </r>
    <r>
      <rPr>
        <sz val="11"/>
        <rFont val="ＭＳ Ｐゴシック"/>
        <family val="3"/>
        <charset val="128"/>
      </rPr>
      <t xml:space="preserve">L=</t>
    </r>
    <r>
      <rPr>
        <sz val="11"/>
        <rFont val="Noto Sans"/>
        <family val="2"/>
      </rPr>
      <t xml:space="preserve">９００ｍ</t>
    </r>
  </si>
  <si>
    <t xml:space="preserve">宮城野一丁目地区合流管耐震化工事（更生工法）</t>
  </si>
  <si>
    <t xml:space="preserve">宮城野区宮城野一丁目地内</t>
  </si>
  <si>
    <r>
      <rPr>
        <sz val="11"/>
        <rFont val="Noto Sans"/>
        <family val="2"/>
      </rPr>
      <t xml:space="preserve">内径３８０～７６０ｍｍ管更生工（自立管）　</t>
    </r>
    <r>
      <rPr>
        <sz val="11"/>
        <rFont val="ＭＳ Ｐゴシック"/>
        <family val="3"/>
        <charset val="128"/>
      </rPr>
      <t xml:space="preserve">L=</t>
    </r>
    <r>
      <rPr>
        <sz val="11"/>
        <rFont val="Noto Sans"/>
        <family val="2"/>
      </rPr>
      <t xml:space="preserve">４７０ｍ</t>
    </r>
  </si>
  <si>
    <t xml:space="preserve">昭和町地区合流管耐震化工事（更生工法）</t>
  </si>
  <si>
    <t xml:space="preserve">青葉区昭和町地内</t>
  </si>
  <si>
    <r>
      <rPr>
        <sz val="11"/>
        <rFont val="Noto Sans"/>
        <family val="2"/>
      </rPr>
      <t xml:space="preserve">内径１３５０ｍｍ管更生工（複合管）　</t>
    </r>
    <r>
      <rPr>
        <sz val="11"/>
        <rFont val="ＭＳ Ｐゴシック"/>
        <family val="3"/>
        <charset val="128"/>
      </rPr>
      <t xml:space="preserve">L=</t>
    </r>
    <r>
      <rPr>
        <sz val="11"/>
        <rFont val="Noto Sans"/>
        <family val="2"/>
      </rPr>
      <t xml:space="preserve">４１０ｍ</t>
    </r>
  </si>
  <si>
    <t xml:space="preserve">国分町二丁目地区合流管耐震化工事（更生工法）外１線</t>
  </si>
  <si>
    <t xml:space="preserve">青葉区国分町二丁目地内外</t>
  </si>
  <si>
    <r>
      <rPr>
        <sz val="11"/>
        <rFont val="Noto Sans"/>
        <family val="2"/>
      </rPr>
      <t xml:space="preserve">内径３００～４００ｍｍ管更生工（自立管）　</t>
    </r>
    <r>
      <rPr>
        <sz val="11"/>
        <rFont val="ＭＳ Ｐゴシック"/>
        <family val="3"/>
        <charset val="128"/>
      </rPr>
      <t xml:space="preserve">L=</t>
    </r>
    <r>
      <rPr>
        <sz val="11"/>
        <rFont val="Noto Sans"/>
        <family val="2"/>
      </rPr>
      <t xml:space="preserve">８６０ｍ</t>
    </r>
  </si>
  <si>
    <t xml:space="preserve">令和５年度南蒲生浄化センター遠心脱水設備整備工事</t>
  </si>
  <si>
    <t xml:space="preserve">宮城野区蒲生字八郎兵エ谷地第二</t>
  </si>
  <si>
    <t xml:space="preserve">遠心脱水機５台及び付帯設備を整備する工事</t>
  </si>
  <si>
    <t xml:space="preserve">木ノ下四丁目地区老朽管改築工事２（更生工法）</t>
  </si>
  <si>
    <t xml:space="preserve">若林区木ノ下四丁目地内外</t>
  </si>
  <si>
    <r>
      <rPr>
        <sz val="11"/>
        <rFont val="Noto Sans"/>
        <family val="2"/>
      </rPr>
      <t xml:space="preserve">内径２５０～１０５０ｍｍ管更生工（自立管・複合管）　</t>
    </r>
    <r>
      <rPr>
        <sz val="11"/>
        <rFont val="ＭＳ Ｐゴシック"/>
        <family val="3"/>
        <charset val="128"/>
      </rPr>
      <t xml:space="preserve">L=</t>
    </r>
    <r>
      <rPr>
        <sz val="11"/>
        <rFont val="Noto Sans"/>
        <family val="2"/>
      </rPr>
      <t xml:space="preserve">１０００ｍ</t>
    </r>
  </si>
  <si>
    <t xml:space="preserve">上杉三丁目地区老朽管改築工事（更生工法）</t>
  </si>
  <si>
    <t xml:space="preserve">青葉区上杉三丁目地内</t>
  </si>
  <si>
    <r>
      <rPr>
        <sz val="11"/>
        <rFont val="Noto Sans"/>
        <family val="2"/>
      </rPr>
      <t xml:space="preserve">内径１５０～４５０ｍｍ管更生工（自立管）　</t>
    </r>
    <r>
      <rPr>
        <sz val="11"/>
        <rFont val="ＭＳ Ｐゴシック"/>
        <family val="3"/>
        <charset val="128"/>
      </rPr>
      <t xml:space="preserve">L=</t>
    </r>
    <r>
      <rPr>
        <sz val="11"/>
        <rFont val="Noto Sans"/>
        <family val="2"/>
      </rPr>
      <t xml:space="preserve">１２２０ｍ</t>
    </r>
  </si>
  <si>
    <t xml:space="preserve">南小泉幹線耐震化工事１（更生工法）</t>
  </si>
  <si>
    <t xml:space="preserve">若林区若林四丁目地内</t>
  </si>
  <si>
    <r>
      <rPr>
        <sz val="11"/>
        <rFont val="Noto Sans"/>
        <family val="2"/>
      </rPr>
      <t xml:space="preserve">内径１０００～１６５０ｍｍ管更生工（複合管）　</t>
    </r>
    <r>
      <rPr>
        <sz val="11"/>
        <rFont val="ＭＳ Ｐゴシック"/>
        <family val="3"/>
        <charset val="128"/>
      </rPr>
      <t xml:space="preserve">L=</t>
    </r>
    <r>
      <rPr>
        <sz val="11"/>
        <rFont val="Noto Sans"/>
        <family val="2"/>
      </rPr>
      <t xml:space="preserve">４５０ｍ</t>
    </r>
  </si>
  <si>
    <t xml:space="preserve">六丁の目西町地区雨水管移設工事</t>
  </si>
  <si>
    <t xml:space="preserve">若林区六丁の目西町地内</t>
  </si>
  <si>
    <r>
      <rPr>
        <sz val="11"/>
        <rFont val="Noto Sans"/>
        <family val="2"/>
      </rPr>
      <t xml:space="preserve">内法４００～１４００ｍｍ側溝設置工　</t>
    </r>
    <r>
      <rPr>
        <sz val="11"/>
        <rFont val="ＭＳ Ｐゴシック"/>
        <family val="3"/>
        <charset val="128"/>
      </rPr>
      <t xml:space="preserve">L=</t>
    </r>
    <r>
      <rPr>
        <sz val="11"/>
        <rFont val="Noto Sans"/>
        <family val="2"/>
      </rPr>
      <t xml:space="preserve">１８０ｍ　内径６００～８００ｍｍ</t>
    </r>
    <r>
      <rPr>
        <sz val="11"/>
        <rFont val="ＭＳ Ｐゴシック"/>
        <family val="3"/>
        <charset val="128"/>
      </rPr>
      <t xml:space="preserve">HP</t>
    </r>
    <r>
      <rPr>
        <sz val="11"/>
        <rFont val="Noto Sans"/>
        <family val="2"/>
      </rPr>
      <t xml:space="preserve">・</t>
    </r>
    <r>
      <rPr>
        <sz val="11"/>
        <rFont val="ＭＳ Ｐゴシック"/>
        <family val="3"/>
        <charset val="128"/>
      </rPr>
      <t xml:space="preserve">FRP</t>
    </r>
    <r>
      <rPr>
        <sz val="11"/>
        <rFont val="Noto Sans"/>
        <family val="2"/>
      </rPr>
      <t xml:space="preserve">管布設工　</t>
    </r>
    <r>
      <rPr>
        <sz val="11"/>
        <rFont val="ＭＳ Ｐゴシック"/>
        <family val="3"/>
        <charset val="128"/>
      </rPr>
      <t xml:space="preserve">L=</t>
    </r>
    <r>
      <rPr>
        <sz val="11"/>
        <rFont val="Noto Sans"/>
        <family val="2"/>
      </rPr>
      <t xml:space="preserve">７０ｍ</t>
    </r>
  </si>
  <si>
    <t xml:space="preserve">広瀬川第３雨水幹線導水管工事２</t>
  </si>
  <si>
    <r>
      <rPr>
        <sz val="11"/>
        <rFont val="Noto Sans"/>
        <family val="2"/>
      </rPr>
      <t xml:space="preserve">青葉区中央一丁目</t>
    </r>
    <r>
      <rPr>
        <sz val="11"/>
        <rFont val="ＭＳ Ｐゴシック"/>
        <family val="3"/>
        <charset val="128"/>
      </rPr>
      <t xml:space="preserve">855</t>
    </r>
    <r>
      <rPr>
        <sz val="11"/>
        <rFont val="Noto Sans"/>
        <family val="2"/>
      </rPr>
      <t xml:space="preserve">地先～青葉区五橋一丁目１地先外</t>
    </r>
  </si>
  <si>
    <t xml:space="preserve">内径１，３５０ｍｍ管布設工（ミニシールド工法）　Ｌ＝６４０ｍ　内径８００～９００ｍｍ管布設工（推進工法）　Ｌ＝１７ｍ　特殊人孔設置工　Ｎ＝４箇所</t>
  </si>
  <si>
    <t xml:space="preserve">落合雨水ポンプ場ポンプ井耐震補強工事</t>
  </si>
  <si>
    <t xml:space="preserve">太白区袋原二丁目地内</t>
  </si>
  <si>
    <t xml:space="preserve">耐震補強（あと施工せん断補強筋Ｎ＝１２１７本、鉄筋コンクリート工Ｖ＝１８７立方ｍ、防食部分塗装）</t>
  </si>
  <si>
    <r>
      <rPr>
        <sz val="11"/>
        <rFont val="Noto Sans"/>
        <family val="2"/>
      </rPr>
      <t xml:space="preserve">海岸公園</t>
    </r>
    <r>
      <rPr>
        <sz val="11"/>
        <rFont val="ＭＳ Ｐゴシック"/>
        <family val="3"/>
        <charset val="128"/>
      </rPr>
      <t xml:space="preserve">(</t>
    </r>
    <r>
      <rPr>
        <sz val="11"/>
        <rFont val="Noto Sans"/>
        <family val="2"/>
      </rPr>
      <t xml:space="preserve">岡田地区</t>
    </r>
    <r>
      <rPr>
        <sz val="11"/>
        <rFont val="ＭＳ Ｐゴシック"/>
        <family val="3"/>
        <charset val="128"/>
      </rPr>
      <t xml:space="preserve">)</t>
    </r>
    <r>
      <rPr>
        <sz val="11"/>
        <rFont val="Noto Sans"/>
        <family val="2"/>
      </rPr>
      <t xml:space="preserve">避難の丘かさ上げ工事</t>
    </r>
  </si>
  <si>
    <r>
      <rPr>
        <sz val="11"/>
        <rFont val="Noto Sans"/>
        <family val="2"/>
      </rPr>
      <t xml:space="preserve">盛土工２，５００立方</t>
    </r>
    <r>
      <rPr>
        <sz val="11"/>
        <rFont val="ＭＳ Ｐゴシック"/>
        <family val="3"/>
        <charset val="128"/>
      </rPr>
      <t xml:space="preserve">m</t>
    </r>
    <r>
      <rPr>
        <sz val="11"/>
        <rFont val="Noto Sans"/>
        <family val="2"/>
      </rPr>
      <t xml:space="preserve">、法面整形一式、公園施設撤去移設工一式</t>
    </r>
  </si>
  <si>
    <t xml:space="preserve">市有通路瓦山橋外１橋橋梁耐震補強工事</t>
  </si>
  <si>
    <t xml:space="preserve">青葉区台原二丁目地内</t>
  </si>
  <si>
    <r>
      <rPr>
        <sz val="11"/>
        <rFont val="Noto Sans"/>
        <family val="2"/>
      </rPr>
      <t xml:space="preserve">橋梁耐震補強　瓦山橋　橋長</t>
    </r>
    <r>
      <rPr>
        <sz val="11"/>
        <rFont val="ＭＳ Ｐゴシック"/>
        <family val="3"/>
        <charset val="128"/>
      </rPr>
      <t xml:space="preserve">L=</t>
    </r>
    <r>
      <rPr>
        <sz val="11"/>
        <rFont val="Noto Sans"/>
        <family val="2"/>
      </rPr>
      <t xml:space="preserve">４２ｍ　幅員</t>
    </r>
    <r>
      <rPr>
        <sz val="11"/>
        <rFont val="ＭＳ Ｐゴシック"/>
        <family val="3"/>
        <charset val="128"/>
      </rPr>
      <t xml:space="preserve">W=</t>
    </r>
    <r>
      <rPr>
        <sz val="11"/>
        <rFont val="Noto Sans"/>
        <family val="2"/>
      </rPr>
      <t xml:space="preserve">９ｍ　水平力分担構造　一本杉橋　橋長</t>
    </r>
    <r>
      <rPr>
        <sz val="11"/>
        <rFont val="ＭＳ Ｐゴシック"/>
        <family val="3"/>
        <charset val="128"/>
      </rPr>
      <t xml:space="preserve">L=</t>
    </r>
    <r>
      <rPr>
        <sz val="11"/>
        <rFont val="Noto Sans"/>
        <family val="2"/>
      </rPr>
      <t xml:space="preserve">３４ｍ　幅員</t>
    </r>
    <r>
      <rPr>
        <sz val="11"/>
        <rFont val="ＭＳ Ｐゴシック"/>
        <family val="3"/>
        <charset val="128"/>
      </rPr>
      <t xml:space="preserve">W=</t>
    </r>
    <r>
      <rPr>
        <sz val="11"/>
        <rFont val="Noto Sans"/>
        <family val="2"/>
      </rPr>
      <t xml:space="preserve">９ｍ　水平力分担構造</t>
    </r>
  </si>
  <si>
    <t xml:space="preserve">（市）霊屋下米ケ袋線鹿落坂橋橋梁耐震補強及び補修工事</t>
  </si>
  <si>
    <t xml:space="preserve">青葉区霊屋下地内</t>
  </si>
  <si>
    <r>
      <rPr>
        <sz val="11"/>
        <rFont val="Noto Sans"/>
        <family val="2"/>
      </rPr>
      <t xml:space="preserve">橋梁耐震補強及び補修　橋長</t>
    </r>
    <r>
      <rPr>
        <sz val="11"/>
        <rFont val="ＭＳ Ｐゴシック"/>
        <family val="3"/>
        <charset val="128"/>
      </rPr>
      <t xml:space="preserve">L=</t>
    </r>
    <r>
      <rPr>
        <sz val="11"/>
        <rFont val="Noto Sans"/>
        <family val="2"/>
      </rPr>
      <t xml:space="preserve">１３８ｍ　幅員</t>
    </r>
    <r>
      <rPr>
        <sz val="11"/>
        <rFont val="ＭＳ Ｐゴシック"/>
        <family val="3"/>
        <charset val="128"/>
      </rPr>
      <t xml:space="preserve">W=</t>
    </r>
    <r>
      <rPr>
        <sz val="11"/>
        <rFont val="Noto Sans"/>
        <family val="2"/>
      </rPr>
      <t xml:space="preserve">８ｍ　縁端拡幅　断面修復　橋面防水　舗装打替え　防護柵交換</t>
    </r>
  </si>
  <si>
    <t xml:space="preserve">（主）仙台泉線高柳１号橋橋梁補修工事</t>
  </si>
  <si>
    <t xml:space="preserve">泉区八乙女中央二丁目地内</t>
  </si>
  <si>
    <r>
      <rPr>
        <sz val="11"/>
        <rFont val="Noto Sans"/>
        <family val="2"/>
      </rPr>
      <t xml:space="preserve">橋梁補修　橋長</t>
    </r>
    <r>
      <rPr>
        <sz val="11"/>
        <rFont val="ＭＳ Ｐゴシック"/>
        <family val="3"/>
        <charset val="128"/>
      </rPr>
      <t xml:space="preserve">L=</t>
    </r>
    <r>
      <rPr>
        <sz val="11"/>
        <rFont val="Noto Sans"/>
        <family val="2"/>
      </rPr>
      <t xml:space="preserve">３９ｍ　幅員</t>
    </r>
    <r>
      <rPr>
        <sz val="11"/>
        <rFont val="ＭＳ Ｐゴシック"/>
        <family val="3"/>
        <charset val="128"/>
      </rPr>
      <t xml:space="preserve">W=</t>
    </r>
    <r>
      <rPr>
        <sz val="11"/>
        <rFont val="Noto Sans"/>
        <family val="2"/>
      </rPr>
      <t xml:space="preserve">２５ｍ　支承交換　</t>
    </r>
    <r>
      <rPr>
        <sz val="11"/>
        <rFont val="ＭＳ Ｐゴシック"/>
        <family val="3"/>
        <charset val="128"/>
      </rPr>
      <t xml:space="preserve">RC</t>
    </r>
    <r>
      <rPr>
        <sz val="11"/>
        <rFont val="Noto Sans"/>
        <family val="2"/>
      </rPr>
      <t xml:space="preserve">ブロック撤去　水平力分担構造</t>
    </r>
  </si>
  <si>
    <t xml:space="preserve">（一）大衡仙台線古内大橋橋梁補修工事</t>
  </si>
  <si>
    <t xml:space="preserve">泉区古内字北地内</t>
  </si>
  <si>
    <r>
      <rPr>
        <sz val="11"/>
        <rFont val="Noto Sans"/>
        <family val="2"/>
      </rPr>
      <t xml:space="preserve">橋梁補修　橋長</t>
    </r>
    <r>
      <rPr>
        <sz val="11"/>
        <rFont val="ＭＳ Ｐゴシック"/>
        <family val="3"/>
        <charset val="128"/>
      </rPr>
      <t xml:space="preserve">L=</t>
    </r>
    <r>
      <rPr>
        <sz val="11"/>
        <rFont val="Noto Sans"/>
        <family val="2"/>
      </rPr>
      <t xml:space="preserve">１２６ｍ　幅員</t>
    </r>
    <r>
      <rPr>
        <sz val="11"/>
        <rFont val="ＭＳ Ｐゴシック"/>
        <family val="3"/>
        <charset val="128"/>
      </rPr>
      <t xml:space="preserve">W=</t>
    </r>
    <r>
      <rPr>
        <sz val="11"/>
        <rFont val="Noto Sans"/>
        <family val="2"/>
      </rPr>
      <t xml:space="preserve">２６ｍ　橋面防水　橋面舗装　塗装塗替　伸縮装置交換</t>
    </r>
  </si>
  <si>
    <t xml:space="preserve">令和５年度汚水管改築工事１</t>
  </si>
  <si>
    <t xml:space="preserve">宮城野区管内</t>
  </si>
  <si>
    <r>
      <rPr>
        <sz val="11"/>
        <rFont val="Noto Sans"/>
        <family val="2"/>
      </rPr>
      <t xml:space="preserve">内径２５０ｍｍ</t>
    </r>
    <r>
      <rPr>
        <sz val="11"/>
        <rFont val="ＭＳ Ｐゴシック"/>
        <family val="3"/>
        <charset val="128"/>
      </rPr>
      <t xml:space="preserve">PRP</t>
    </r>
    <r>
      <rPr>
        <sz val="11"/>
        <rFont val="Noto Sans"/>
        <family val="2"/>
      </rPr>
      <t xml:space="preserve">管布設工　</t>
    </r>
    <r>
      <rPr>
        <sz val="11"/>
        <rFont val="ＭＳ Ｐゴシック"/>
        <family val="3"/>
        <charset val="128"/>
      </rPr>
      <t xml:space="preserve">L=</t>
    </r>
    <r>
      <rPr>
        <sz val="11"/>
        <rFont val="Noto Sans"/>
        <family val="2"/>
      </rPr>
      <t xml:space="preserve">４００ｍ</t>
    </r>
  </si>
  <si>
    <t xml:space="preserve">令和５年度汚水管改築工事２</t>
  </si>
  <si>
    <t xml:space="preserve">宮城野区・若林区・太白区管内外</t>
  </si>
  <si>
    <t xml:space="preserve">（一）今市福田線今市橋橋梁耐震補強及び補修工事（その２）</t>
  </si>
  <si>
    <t xml:space="preserve">宮城野区岩切字土手外東地内</t>
  </si>
  <si>
    <r>
      <rPr>
        <sz val="11"/>
        <rFont val="Noto Sans"/>
        <family val="2"/>
      </rPr>
      <t xml:space="preserve">橋梁耐震補強及び補修　橋長</t>
    </r>
    <r>
      <rPr>
        <sz val="11"/>
        <rFont val="ＭＳ Ｐゴシック"/>
        <family val="3"/>
        <charset val="128"/>
      </rPr>
      <t xml:space="preserve">L=</t>
    </r>
    <r>
      <rPr>
        <sz val="11"/>
        <rFont val="Noto Sans"/>
        <family val="2"/>
      </rPr>
      <t xml:space="preserve">１０５ｍ　幅員</t>
    </r>
    <r>
      <rPr>
        <sz val="11"/>
        <rFont val="ＭＳ Ｐゴシック"/>
        <family val="3"/>
        <charset val="128"/>
      </rPr>
      <t xml:space="preserve">W=</t>
    </r>
    <r>
      <rPr>
        <sz val="11"/>
        <rFont val="Noto Sans"/>
        <family val="2"/>
      </rPr>
      <t xml:space="preserve">１２．８ｍ　水平力分担構造　下部工補修　車両用防護柵</t>
    </r>
  </si>
  <si>
    <t xml:space="preserve">（市）北山実沢（その３）線新早坂下橋橋梁耐震補強及び補修工事（その４）</t>
  </si>
  <si>
    <t xml:space="preserve">泉区実沢字早坂下地内</t>
  </si>
  <si>
    <r>
      <rPr>
        <sz val="11"/>
        <rFont val="Noto Sans"/>
        <family val="2"/>
      </rPr>
      <t xml:space="preserve">橋梁耐震補強及び補修　橋長</t>
    </r>
    <r>
      <rPr>
        <sz val="11"/>
        <rFont val="ＭＳ Ｐゴシック"/>
        <family val="3"/>
        <charset val="128"/>
      </rPr>
      <t xml:space="preserve">L=</t>
    </r>
    <r>
      <rPr>
        <sz val="11"/>
        <rFont val="Noto Sans"/>
        <family val="2"/>
      </rPr>
      <t xml:space="preserve">１２５ｍ　幅員</t>
    </r>
    <r>
      <rPr>
        <sz val="11"/>
        <rFont val="ＭＳ Ｐゴシック"/>
        <family val="3"/>
        <charset val="128"/>
      </rPr>
      <t xml:space="preserve">W=</t>
    </r>
    <r>
      <rPr>
        <sz val="11"/>
        <rFont val="Noto Sans"/>
        <family val="2"/>
      </rPr>
      <t xml:space="preserve">１６．８ｍ　水平力分担構造　塗装塗替え</t>
    </r>
  </si>
  <si>
    <t xml:space="preserve">（主）仙台北環状線新生瀬橋橋梁補修工事（その４）</t>
  </si>
  <si>
    <t xml:space="preserve">青葉区郷六瀧沢地内</t>
  </si>
  <si>
    <r>
      <rPr>
        <sz val="11"/>
        <rFont val="Noto Sans"/>
        <family val="2"/>
      </rPr>
      <t xml:space="preserve">橋梁補修　橋長</t>
    </r>
    <r>
      <rPr>
        <sz val="11"/>
        <rFont val="ＭＳ Ｐゴシック"/>
        <family val="3"/>
        <charset val="128"/>
      </rPr>
      <t xml:space="preserve">L=</t>
    </r>
    <r>
      <rPr>
        <sz val="11"/>
        <rFont val="Noto Sans"/>
        <family val="2"/>
      </rPr>
      <t xml:space="preserve">２０６ｍ　幅員</t>
    </r>
    <r>
      <rPr>
        <sz val="11"/>
        <rFont val="ＭＳ Ｐゴシック"/>
        <family val="3"/>
        <charset val="128"/>
      </rPr>
      <t xml:space="preserve">W=</t>
    </r>
    <r>
      <rPr>
        <sz val="11"/>
        <rFont val="Noto Sans"/>
        <family val="2"/>
      </rPr>
      <t xml:space="preserve">２２ｍ　舗装打換え　橋面防水　伸縮装置交換</t>
    </r>
  </si>
  <si>
    <t xml:space="preserve">都市基盤河川高野川改修工事３３（橋梁下部工）</t>
  </si>
  <si>
    <t xml:space="preserve">宮城野区燕沢１丁目地内</t>
  </si>
  <si>
    <t xml:space="preserve">橋梁下部工　逆Ｔ式橋台　Ｎ＝２基，法覆護岸工　Ａ＝４００平方ｍ</t>
  </si>
  <si>
    <t xml:space="preserve">岡田ポンプ場機械設備更新工事</t>
  </si>
  <si>
    <t xml:space="preserve">宮城野区蒲生字中通地内</t>
  </si>
  <si>
    <r>
      <rPr>
        <sz val="11"/>
        <rFont val="ＭＳ Ｐゴシック"/>
        <family val="3"/>
        <charset val="128"/>
      </rPr>
      <t xml:space="preserve">No.</t>
    </r>
    <r>
      <rPr>
        <sz val="11"/>
        <rFont val="Noto Sans"/>
        <family val="2"/>
      </rPr>
      <t xml:space="preserve">１，３汚水ポンプ外機械設備更新工事</t>
    </r>
  </si>
  <si>
    <t xml:space="preserve">みやぎ中山ポンプ場機械設備更新工事</t>
  </si>
  <si>
    <t xml:space="preserve">青葉区中山台三丁目地内</t>
  </si>
  <si>
    <r>
      <rPr>
        <sz val="11"/>
        <rFont val="ＭＳ Ｐゴシック"/>
        <family val="3"/>
        <charset val="128"/>
      </rPr>
      <t xml:space="preserve">No.</t>
    </r>
    <r>
      <rPr>
        <sz val="11"/>
        <rFont val="Noto Sans"/>
        <family val="2"/>
      </rPr>
      <t xml:space="preserve">１，２，３汚水ポンプ外機械設備更新工事</t>
    </r>
  </si>
  <si>
    <t xml:space="preserve">教育局</t>
  </si>
  <si>
    <t xml:space="preserve">仙台城跡本丸北西石垣及び酉門石垣復旧工事</t>
  </si>
  <si>
    <t xml:space="preserve">地震により被災した仙台城石垣の復旧工事</t>
  </si>
  <si>
    <t xml:space="preserve">令和５年度仙台市立広瀬中学校校庭整備工事</t>
  </si>
  <si>
    <r>
      <rPr>
        <sz val="11"/>
        <rFont val="Noto Sans"/>
        <family val="2"/>
      </rPr>
      <t xml:space="preserve">青葉区愛子中央一丁目</t>
    </r>
    <r>
      <rPr>
        <sz val="11"/>
        <rFont val="ＭＳ Ｐゴシック"/>
        <family val="3"/>
        <charset val="128"/>
      </rPr>
      <t xml:space="preserve">9-1</t>
    </r>
  </si>
  <si>
    <t xml:space="preserve">経年劣化した校庭の整備工事</t>
  </si>
  <si>
    <t xml:space="preserve">令和５年度仙台市立上杉山中学校校庭整備工事</t>
  </si>
  <si>
    <r>
      <rPr>
        <sz val="11"/>
        <rFont val="Noto Sans"/>
        <family val="2"/>
      </rPr>
      <t xml:space="preserve">青葉区上杉六丁目</t>
    </r>
    <r>
      <rPr>
        <sz val="11"/>
        <rFont val="ＭＳ Ｐゴシック"/>
        <family val="3"/>
        <charset val="128"/>
      </rPr>
      <t xml:space="preserve">7-1</t>
    </r>
  </si>
  <si>
    <t xml:space="preserve">令和５年度仙台市立四郎丸小学校校庭整備工事</t>
  </si>
  <si>
    <r>
      <rPr>
        <sz val="11"/>
        <rFont val="Noto Sans"/>
        <family val="2"/>
      </rPr>
      <t xml:space="preserve">太白区四郎丸字吹上</t>
    </r>
    <r>
      <rPr>
        <sz val="11"/>
        <rFont val="ＭＳ Ｐゴシック"/>
        <family val="3"/>
        <charset val="128"/>
      </rPr>
      <t xml:space="preserve">6-3</t>
    </r>
  </si>
  <si>
    <t xml:space="preserve">校舎増築工事に伴う校庭整備工事</t>
  </si>
  <si>
    <t xml:space="preserve">令和５年度仙台市立南吉成中学校校庭整備工事</t>
  </si>
  <si>
    <r>
      <rPr>
        <sz val="11"/>
        <rFont val="Noto Sans"/>
        <family val="2"/>
      </rPr>
      <t xml:space="preserve">青葉区南吉成五丁目</t>
    </r>
    <r>
      <rPr>
        <sz val="11"/>
        <rFont val="ＭＳ Ｐゴシック"/>
        <family val="3"/>
        <charset val="128"/>
      </rPr>
      <t xml:space="preserve">18-2</t>
    </r>
  </si>
  <si>
    <t xml:space="preserve">仙台城跡中門石垣復旧工事</t>
  </si>
  <si>
    <t xml:space="preserve">青葉区</t>
  </si>
  <si>
    <t xml:space="preserve">（主）仙台村田線（星稜町）舗装改修工事</t>
  </si>
  <si>
    <t xml:space="preserve">舗装工事</t>
  </si>
  <si>
    <t xml:space="preserve">青葉区星稜町　地内</t>
  </si>
  <si>
    <r>
      <rPr>
        <sz val="11"/>
        <rFont val="Noto Sans"/>
        <family val="2"/>
      </rPr>
      <t xml:space="preserve">延長</t>
    </r>
    <r>
      <rPr>
        <sz val="11"/>
        <rFont val="ＭＳ Ｐゴシック"/>
        <family val="3"/>
        <charset val="128"/>
      </rPr>
      <t xml:space="preserve">L=300m</t>
    </r>
    <r>
      <rPr>
        <sz val="11"/>
        <rFont val="Noto Sans"/>
        <family val="2"/>
      </rPr>
      <t xml:space="preserve">　幅員</t>
    </r>
    <r>
      <rPr>
        <sz val="11"/>
        <rFont val="ＭＳ Ｐゴシック"/>
        <family val="3"/>
        <charset val="128"/>
      </rPr>
      <t xml:space="preserve">W=13</t>
    </r>
    <r>
      <rPr>
        <sz val="11"/>
        <rFont val="Noto Sans"/>
        <family val="2"/>
      </rPr>
      <t xml:space="preserve">～</t>
    </r>
    <r>
      <rPr>
        <sz val="11"/>
        <rFont val="ＭＳ Ｐゴシック"/>
        <family val="3"/>
        <charset val="128"/>
      </rPr>
      <t xml:space="preserve">17m</t>
    </r>
    <r>
      <rPr>
        <sz val="11"/>
        <rFont val="Noto Sans"/>
        <family val="2"/>
      </rPr>
      <t xml:space="preserve">　切削オーバーレイ，一部打換え　</t>
    </r>
    <r>
      <rPr>
        <sz val="11"/>
        <rFont val="ＭＳ Ｐゴシック"/>
        <family val="3"/>
        <charset val="128"/>
      </rPr>
      <t xml:space="preserve">A=5,500</t>
    </r>
    <r>
      <rPr>
        <sz val="11"/>
        <rFont val="Noto Sans"/>
        <family val="2"/>
      </rPr>
      <t xml:space="preserve">平方</t>
    </r>
    <r>
      <rPr>
        <sz val="11"/>
        <rFont val="ＭＳ Ｐゴシック"/>
        <family val="3"/>
        <charset val="128"/>
      </rPr>
      <t xml:space="preserve">m</t>
    </r>
  </si>
  <si>
    <t xml:space="preserve">仙台駅西口ペデストリアンデッキ補修工事</t>
  </si>
  <si>
    <t xml:space="preserve">鋼橋上部工事</t>
  </si>
  <si>
    <t xml:space="preserve">青葉区中央一丁目　地内</t>
  </si>
  <si>
    <t xml:space="preserve">補修工事　一式</t>
  </si>
  <si>
    <t xml:space="preserve">青葉区宮城
総合支所</t>
  </si>
  <si>
    <t xml:space="preserve">（市）高畑定義線（高畑工区）橋梁上部工工事（その３）</t>
  </si>
  <si>
    <t xml:space="preserve">青葉区大倉字高畑地内</t>
  </si>
  <si>
    <t xml:space="preserve">ＰＣ桁製作架設　ＰＣ単純ポストテンションバルブＴ桁橋Ｌ＝２４ｍ</t>
  </si>
  <si>
    <t xml:space="preserve">（市）高畑定義線（高畑工区）桟道橋設置工事（その９）</t>
  </si>
  <si>
    <r>
      <rPr>
        <sz val="11"/>
        <rFont val="Noto Sans"/>
        <family val="2"/>
      </rPr>
      <t xml:space="preserve">床版工　一式，軽量盛土工</t>
    </r>
    <r>
      <rPr>
        <sz val="11"/>
        <rFont val="ＭＳ Ｐゴシック"/>
        <family val="3"/>
        <charset val="128"/>
      </rPr>
      <t xml:space="preserve">L=</t>
    </r>
    <r>
      <rPr>
        <sz val="11"/>
        <rFont val="Noto Sans"/>
        <family val="2"/>
      </rPr>
      <t xml:space="preserve">１２０</t>
    </r>
    <r>
      <rPr>
        <sz val="11"/>
        <rFont val="ＭＳ Ｐゴシック"/>
        <family val="3"/>
        <charset val="128"/>
      </rPr>
      <t xml:space="preserve">m</t>
    </r>
  </si>
  <si>
    <t xml:space="preserve">（市）向田団地線（向田工区）橋梁下部工事（その２）</t>
  </si>
  <si>
    <t xml:space="preserve">青葉区芋沢字鳥屋場前地内</t>
  </si>
  <si>
    <r>
      <rPr>
        <sz val="11"/>
        <rFont val="Noto Sans"/>
        <family val="2"/>
      </rPr>
      <t xml:space="preserve">下部工橋台</t>
    </r>
    <r>
      <rPr>
        <sz val="11"/>
        <rFont val="ＭＳ Ｐゴシック"/>
        <family val="3"/>
        <charset val="128"/>
      </rPr>
      <t xml:space="preserve">N=</t>
    </r>
    <r>
      <rPr>
        <sz val="11"/>
        <rFont val="Noto Sans"/>
        <family val="2"/>
      </rPr>
      <t xml:space="preserve">１基　仮設工　一式</t>
    </r>
  </si>
  <si>
    <t xml:space="preserve">（市）高畑定義線（高畑工区）桟道橋設置工事（その１０）</t>
  </si>
  <si>
    <r>
      <rPr>
        <sz val="11"/>
        <rFont val="Noto Sans"/>
        <family val="2"/>
      </rPr>
      <t xml:space="preserve">桟道橋設置工Ｌ＝２５ｍ　床版工　一式，現場打擁壁</t>
    </r>
    <r>
      <rPr>
        <sz val="11"/>
        <rFont val="ＭＳ Ｐゴシック"/>
        <family val="3"/>
        <charset val="128"/>
      </rPr>
      <t xml:space="preserve">L=</t>
    </r>
    <r>
      <rPr>
        <sz val="11"/>
        <rFont val="Noto Sans"/>
        <family val="2"/>
      </rPr>
      <t xml:space="preserve">１５ｍ，仮設盛土撤去　一式</t>
    </r>
  </si>
  <si>
    <t xml:space="preserve">（市）向田団地線（向田工区）道路改良工事</t>
  </si>
  <si>
    <r>
      <rPr>
        <sz val="11"/>
        <rFont val="Noto Sans"/>
        <family val="2"/>
      </rPr>
      <t xml:space="preserve">施工延長</t>
    </r>
    <r>
      <rPr>
        <sz val="11"/>
        <rFont val="ＭＳ Ｐゴシック"/>
        <family val="3"/>
        <charset val="128"/>
      </rPr>
      <t xml:space="preserve">L=</t>
    </r>
    <r>
      <rPr>
        <sz val="11"/>
        <rFont val="Noto Sans"/>
        <family val="2"/>
      </rPr>
      <t xml:space="preserve">１８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６</t>
    </r>
    <r>
      <rPr>
        <sz val="11"/>
        <rFont val="ＭＳ Ｐゴシック"/>
        <family val="3"/>
        <charset val="128"/>
      </rPr>
      <t xml:space="preserve">m</t>
    </r>
    <r>
      <rPr>
        <sz val="11"/>
        <rFont val="Noto Sans"/>
        <family val="2"/>
      </rPr>
      <t xml:space="preserve">　土工　排水工　路盤工　一式　補償工事（プレハブ移転等）一式</t>
    </r>
  </si>
  <si>
    <t xml:space="preserve">（市）落合栗生線（落合橋）橋梁上部工工事</t>
  </si>
  <si>
    <r>
      <rPr>
        <sz val="11"/>
        <rFont val="Noto Sans"/>
        <family val="2"/>
      </rPr>
      <t xml:space="preserve">青葉区落合</t>
    </r>
    <r>
      <rPr>
        <sz val="11"/>
        <rFont val="ＭＳ Ｐゴシック"/>
        <family val="3"/>
        <charset val="128"/>
      </rPr>
      <t xml:space="preserve">1</t>
    </r>
    <r>
      <rPr>
        <sz val="11"/>
        <rFont val="Noto Sans"/>
        <family val="2"/>
      </rPr>
      <t xml:space="preserve">丁目地内</t>
    </r>
  </si>
  <si>
    <t xml:space="preserve">ＰＣ桁製作架設　ＰＣ単純ポストテンションバルブＴ桁橋Ｌ＝２９ｍ</t>
  </si>
  <si>
    <t xml:space="preserve">（市）高畑定義線（定義工区）工事用道路築造工事</t>
  </si>
  <si>
    <t xml:space="preserve">青葉区大倉字赤岩地内</t>
  </si>
  <si>
    <r>
      <rPr>
        <sz val="11"/>
        <rFont val="Noto Sans"/>
        <family val="2"/>
      </rPr>
      <t xml:space="preserve">仮設盛土　</t>
    </r>
    <r>
      <rPr>
        <sz val="11"/>
        <rFont val="ＭＳ Ｐゴシック"/>
        <family val="3"/>
        <charset val="128"/>
      </rPr>
      <t xml:space="preserve">V=</t>
    </r>
    <r>
      <rPr>
        <sz val="11"/>
        <rFont val="Noto Sans"/>
        <family val="2"/>
      </rPr>
      <t xml:space="preserve">１５，０００立方ｍ </t>
    </r>
  </si>
  <si>
    <t xml:space="preserve">若林区</t>
  </si>
  <si>
    <t xml:space="preserve">令和５年度（市）霞目飛行場北線道路改良工事</t>
  </si>
  <si>
    <t xml:space="preserve">若林区霞目一丁目地内 </t>
  </si>
  <si>
    <r>
      <rPr>
        <sz val="11"/>
        <rFont val="Noto Sans"/>
        <family val="2"/>
      </rPr>
      <t xml:space="preserve">施工延長Ｌ＝９９ｍ、道路幅員Ｗ＝１２．０ｍ、プレキャストボックスカルバート</t>
    </r>
    <r>
      <rPr>
        <sz val="11"/>
        <rFont val="ＭＳ Ｐゴシック"/>
        <family val="3"/>
        <charset val="128"/>
      </rPr>
      <t xml:space="preserve">L=</t>
    </r>
    <r>
      <rPr>
        <sz val="11"/>
        <rFont val="Noto Sans"/>
        <family val="2"/>
      </rPr>
      <t xml:space="preserve">９５ｍ、歩道舗装</t>
    </r>
    <r>
      <rPr>
        <sz val="11"/>
        <rFont val="ＭＳ Ｐゴシック"/>
        <family val="3"/>
        <charset val="128"/>
      </rPr>
      <t xml:space="preserve">A=</t>
    </r>
    <r>
      <rPr>
        <sz val="11"/>
        <rFont val="Noto Sans"/>
        <family val="2"/>
      </rPr>
      <t xml:space="preserve">２４０平方ｍ</t>
    </r>
  </si>
  <si>
    <t xml:space="preserve">太白区</t>
  </si>
  <si>
    <t xml:space="preserve">（一）仙台名取線（長町一丁目ガード）冠水警報表示システム設置工事</t>
  </si>
  <si>
    <t xml:space="preserve">電気通信設備工事</t>
  </si>
  <si>
    <t xml:space="preserve">太白区長町一丁目地内</t>
  </si>
  <si>
    <t xml:space="preserve">冠水表示板　Ｎ＝７基　警告標識　Ｎ＝４基</t>
  </si>
  <si>
    <t xml:space="preserve">泉区</t>
  </si>
  <si>
    <t xml:space="preserve">（国）４５７号馬橋旧橋撤去工事（その２）</t>
  </si>
  <si>
    <t xml:space="preserve">泉区根白石字町頭地内外</t>
  </si>
  <si>
    <t xml:space="preserve">上部工撤去工　Ｎ＝１橋　下部工撤去工　Ｎ＝４基</t>
  </si>
  <si>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仙台北環状線（上谷刈地区）舗装改修工事</t>
    </r>
  </si>
  <si>
    <t xml:space="preserve">泉区上谷刈字立脇地内外</t>
  </si>
  <si>
    <r>
      <rPr>
        <sz val="11"/>
        <rFont val="Noto Sans"/>
        <family val="2"/>
      </rPr>
      <t xml:space="preserve">切削オーバーレイ工　</t>
    </r>
    <r>
      <rPr>
        <sz val="11"/>
        <rFont val="ＭＳ Ｐゴシック"/>
        <family val="3"/>
        <charset val="128"/>
      </rPr>
      <t xml:space="preserve">L=</t>
    </r>
    <r>
      <rPr>
        <sz val="11"/>
        <rFont val="Noto Sans"/>
        <family val="2"/>
      </rPr>
      <t xml:space="preserve">８００</t>
    </r>
    <r>
      <rPr>
        <sz val="11"/>
        <rFont val="ＭＳ Ｐゴシック"/>
        <family val="3"/>
        <charset val="128"/>
      </rPr>
      <t xml:space="preserve">m</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泉中央歩行者専用道路１号線外１線泉中央駅ペデストリアンデッキ補修工事その４</t>
    </r>
  </si>
  <si>
    <t xml:space="preserve">泉区泉中央一丁目地内</t>
  </si>
  <si>
    <r>
      <rPr>
        <sz val="11"/>
        <rFont val="Noto Sans"/>
        <family val="2"/>
      </rPr>
      <t xml:space="preserve">補修工事</t>
    </r>
    <r>
      <rPr>
        <sz val="11"/>
        <rFont val="ＭＳ Ｐゴシック"/>
        <family val="3"/>
        <charset val="128"/>
      </rPr>
      <t xml:space="preserve">(</t>
    </r>
    <r>
      <rPr>
        <sz val="11"/>
        <rFont val="Noto Sans"/>
        <family val="2"/>
      </rPr>
      <t xml:space="preserve">鋼桁塗替･クラック補修･断面修復</t>
    </r>
    <r>
      <rPr>
        <sz val="11"/>
        <rFont val="ＭＳ Ｐゴシック"/>
        <family val="3"/>
        <charset val="128"/>
      </rPr>
      <t xml:space="preserve">)</t>
    </r>
  </si>
  <si>
    <t xml:space="preserve">石積埋立処分場旧管理棟屋上防水改修工事</t>
  </si>
  <si>
    <t xml:space="preserve">富谷市石積堀田２６番地</t>
  </si>
  <si>
    <t xml:space="preserve">アスファルト防水改修＝８８５平方ｍ（立ち上がり含む）</t>
  </si>
  <si>
    <t xml:space="preserve">仙台市役所本庁舎２階及び３階内部改修工事</t>
  </si>
  <si>
    <t xml:space="preserve">青葉区国分町三丁目７－１</t>
  </si>
  <si>
    <t xml:space="preserve">仙台市役所新本庁舎建設に伴う秘書課機能等移転のための本庁舎２階及び３階（改修面積１，３０５．１９平方ｍ）の改修工事一式</t>
  </si>
  <si>
    <t xml:space="preserve">中野栄駅北口自転車等駐車場改築工事</t>
  </si>
  <si>
    <r>
      <rPr>
        <sz val="11"/>
        <rFont val="Noto Sans"/>
        <family val="2"/>
      </rPr>
      <t xml:space="preserve">宮城野区栄四丁目</t>
    </r>
    <r>
      <rPr>
        <sz val="11"/>
        <rFont val="ＭＳ Ｐゴシック"/>
        <family val="3"/>
        <charset val="128"/>
      </rPr>
      <t xml:space="preserve">10-15</t>
    </r>
  </si>
  <si>
    <t xml:space="preserve">中野栄駅北口自転車等駐車場（Ｓ造２階建１棟床面積４８５．２６平方ｍ）、外部駐輪場（Ｓ造平屋建３棟床面積３６．８平方ｍ）の改築工事一式　</t>
  </si>
  <si>
    <t xml:space="preserve">農業園芸センター管理研修棟大規模改修工事</t>
  </si>
  <si>
    <t xml:space="preserve">若林区荒井字切新田１３－１</t>
  </si>
  <si>
    <t xml:space="preserve">農業園芸センター管理研修棟（ＲＣ造一部Ｓ造、２階建、延床面積１，４４６．２０平方ｍ）の大規模改修工事（外壁・防水・内装（トイレ改修含む））一式</t>
  </si>
  <si>
    <r>
      <rPr>
        <sz val="11"/>
        <rFont val="Noto Sans"/>
        <family val="2"/>
      </rPr>
      <t xml:space="preserve">仙台市八木山動物公園駅駐車場床防水改修工事（その</t>
    </r>
    <r>
      <rPr>
        <sz val="11"/>
        <rFont val="ＭＳ Ｐゴシック"/>
        <family val="3"/>
        <charset val="128"/>
      </rPr>
      <t xml:space="preserve">4</t>
    </r>
    <r>
      <rPr>
        <sz val="11"/>
        <rFont val="Noto Sans"/>
        <family val="2"/>
      </rPr>
      <t xml:space="preserve">）</t>
    </r>
  </si>
  <si>
    <t xml:space="preserve">八木山動物公園駅駐車場の中層階防水（施工面積２，４８０平方ｍ）改修工事一式</t>
  </si>
  <si>
    <t xml:space="preserve">仙台市泉社会福祉センター等大規模改修電気設備工事</t>
  </si>
  <si>
    <t xml:space="preserve">泉社会福祉センター、泉障害者福祉センター（ＲＣ造、２階建、延床面積１６５１．２０平方ｍ）の大規模改修電気設備工事一式</t>
  </si>
  <si>
    <t xml:space="preserve">農業園芸センター管理研修棟大規模改修電気設備工事</t>
  </si>
  <si>
    <t xml:space="preserve">農業園芸センター管理研修棟（ＲＣ造一部Ｓ造、２階建、延床面積１，４４６．２０平方ｍ）の大規模改修電気設備工事 一式</t>
  </si>
  <si>
    <t xml:space="preserve">仙台市泉社会福祉センター大規模改修機械設備工事</t>
  </si>
  <si>
    <t xml:space="preserve">泉社会福祉センター、泉障害者福祉センター（ＲＣ造、２階建、延床面積１６５１．２０平方ｍ）の大規模改修機械設備工事一式</t>
  </si>
  <si>
    <t xml:space="preserve">農業園芸センター管理研修棟大規模改修機械設備工事</t>
  </si>
  <si>
    <t xml:space="preserve">農業園芸センター管理研修棟（ＲＣ造一部Ｓ造、２階建、延床面積１，４４６．２０平方ｍ）の大規模改修機械設備工事 一式</t>
  </si>
  <si>
    <t xml:space="preserve">仙台市泉総合運動場弓道場大規模改修工事</t>
  </si>
  <si>
    <t xml:space="preserve">泉区野村字新桂島前６０番地</t>
  </si>
  <si>
    <r>
      <rPr>
        <sz val="11"/>
        <rFont val="Noto Sans"/>
        <family val="2"/>
      </rPr>
      <t xml:space="preserve">仙台市泉総合運動場弓道場</t>
    </r>
    <r>
      <rPr>
        <sz val="11"/>
        <rFont val="ＭＳ Ｐゴシック"/>
        <family val="3"/>
        <charset val="128"/>
      </rPr>
      <t xml:space="preserve">(</t>
    </r>
    <r>
      <rPr>
        <sz val="11"/>
        <rFont val="Noto Sans"/>
        <family val="2"/>
      </rPr>
      <t xml:space="preserve">Ｓ造一部木造、地上１階、延床面積９６０</t>
    </r>
    <r>
      <rPr>
        <sz val="11"/>
        <rFont val="ＭＳ Ｐゴシック"/>
        <family val="3"/>
        <charset val="128"/>
      </rPr>
      <t xml:space="preserve">.</t>
    </r>
    <r>
      <rPr>
        <sz val="11"/>
        <rFont val="Noto Sans"/>
        <family val="2"/>
      </rPr>
      <t xml:space="preserve">７５平方ｍ</t>
    </r>
    <r>
      <rPr>
        <sz val="11"/>
        <rFont val="ＭＳ Ｐゴシック"/>
        <family val="3"/>
        <charset val="128"/>
      </rPr>
      <t xml:space="preserve">)</t>
    </r>
    <r>
      <rPr>
        <sz val="11"/>
        <rFont val="Noto Sans"/>
        <family val="2"/>
      </rPr>
      <t xml:space="preserve">の大規模改修工事一式</t>
    </r>
  </si>
  <si>
    <t xml:space="preserve">仙台市小松島市営住宅Ａ１棟外壁等改修工事及び集会所改修工事</t>
  </si>
  <si>
    <t xml:space="preserve">青葉区高松三丁目１７番３４</t>
  </si>
  <si>
    <t xml:space="preserve">小松島市営住宅Ａ１棟（ＲＣ造　５階建て　延床面積２１９２．８３平方ｍ）の屋上防水及び外壁改修工事、集会所（Ｓ造　平屋建て　延床面積６６．６０平方ｍ）の改修工事（外壁・防水・内部（トイレ改修含む））一式</t>
  </si>
  <si>
    <t xml:space="preserve">仙台市沖野コミュニティ・センター大規模改修工事</t>
  </si>
  <si>
    <t xml:space="preserve">若林区沖野三丁目３０番１号</t>
  </si>
  <si>
    <r>
      <rPr>
        <sz val="11"/>
        <rFont val="Noto Sans"/>
        <family val="2"/>
      </rPr>
      <t xml:space="preserve">沖野コミュニティ・センター（</t>
    </r>
    <r>
      <rPr>
        <sz val="11"/>
        <rFont val="ＭＳ Ｐゴシック"/>
        <family val="3"/>
        <charset val="128"/>
      </rPr>
      <t xml:space="preserve">RC</t>
    </r>
    <r>
      <rPr>
        <sz val="11"/>
        <rFont val="Noto Sans"/>
        <family val="2"/>
      </rPr>
      <t xml:space="preserve">造２階建　延床面積６９６．９平方ｍ）の大規模改修工事（外壁、屋根、防水、内部（トイレ改修含む））一式</t>
    </r>
  </si>
  <si>
    <t xml:space="preserve">仙台市立生出小学校便所改修工事</t>
  </si>
  <si>
    <t xml:space="preserve">太白区茂庭字中ノ瀬西５番地の２</t>
  </si>
  <si>
    <t xml:space="preserve">仙台市立生出小学校校校舎（ＲＣ造、４階建、延床面積３，１０３平方ｍ）便所１系統の改修工事一式</t>
  </si>
  <si>
    <t xml:space="preserve">仙台市立小松島小学校便所改修工事</t>
  </si>
  <si>
    <t xml:space="preserve">青葉区小松島二丁目１－１</t>
  </si>
  <si>
    <t xml:space="preserve">小松島小学校校舎（ＲＣ造、４階建）便所１系統の改修工事一式</t>
  </si>
  <si>
    <t xml:space="preserve">仙台市秋保体育館大規模改修電気設備工事</t>
  </si>
  <si>
    <t xml:space="preserve">仙台市秋保体育館（ＲＣ造，２階建，延床面積２０５９．７１平方ｍ）の大規模改修電気設備工事一式</t>
  </si>
  <si>
    <t xml:space="preserve">泉中央駅自転車等駐車場大規模改修設備工事</t>
  </si>
  <si>
    <r>
      <rPr>
        <sz val="11"/>
        <rFont val="Noto Sans"/>
        <family val="2"/>
      </rPr>
      <t xml:space="preserve">泉区泉中央</t>
    </r>
    <r>
      <rPr>
        <sz val="11"/>
        <rFont val="ＭＳ Ｐゴシック"/>
        <family val="3"/>
        <charset val="128"/>
      </rPr>
      <t xml:space="preserve">1</t>
    </r>
    <r>
      <rPr>
        <sz val="11"/>
        <rFont val="Noto Sans"/>
        <family val="2"/>
      </rPr>
      <t xml:space="preserve">丁目</t>
    </r>
  </si>
  <si>
    <r>
      <rPr>
        <sz val="11"/>
        <rFont val="Noto Sans"/>
        <family val="2"/>
      </rPr>
      <t xml:space="preserve">泉中央駅自転車等駐車場（</t>
    </r>
    <r>
      <rPr>
        <sz val="11"/>
        <rFont val="ＭＳ Ｐゴシック"/>
        <family val="3"/>
        <charset val="128"/>
      </rPr>
      <t xml:space="preserve">S</t>
    </r>
    <r>
      <rPr>
        <sz val="11"/>
        <rFont val="Noto Sans"/>
        <family val="2"/>
      </rPr>
      <t xml:space="preserve">造一部</t>
    </r>
    <r>
      <rPr>
        <sz val="11"/>
        <rFont val="ＭＳ Ｐゴシック"/>
        <family val="3"/>
        <charset val="128"/>
      </rPr>
      <t xml:space="preserve">RC</t>
    </r>
    <r>
      <rPr>
        <sz val="11"/>
        <rFont val="Noto Sans"/>
        <family val="2"/>
      </rPr>
      <t xml:space="preserve">造、２階建、延床面積４１７４．１２平方ｍ）の大規模改修設備工事一式</t>
    </r>
  </si>
  <si>
    <t xml:space="preserve">仙台市四郎丸市営住宅７，８棟直結給水切替工事</t>
  </si>
  <si>
    <t xml:space="preserve">仙台市四郎丸市営住宅７棟及び８棟の直結給水切替工事一式。</t>
  </si>
  <si>
    <t xml:space="preserve">仙台市四郎丸東市営住宅３棟直結給水切替工事</t>
  </si>
  <si>
    <t xml:space="preserve">仙台市四郎丸東市営住宅３棟の直結給水切替工事一式</t>
  </si>
  <si>
    <t xml:space="preserve">仙台市立生出小学校便所改修機械設備工事</t>
  </si>
  <si>
    <t xml:space="preserve">仙台市立生出小学校校校舎（ＲＣ造、４階建、延床面積３，１０３平方ｍ）便所１系統の改修機械設備工事一式</t>
  </si>
  <si>
    <t xml:space="preserve">仙台市立小松島小学校便所改修機械設備工事</t>
  </si>
  <si>
    <t xml:space="preserve">小松島小学校校舎（ＲＣ造、４階建）便所１系統の改修機械設備工事一式</t>
  </si>
  <si>
    <t xml:space="preserve">仙台市幸町市営住宅５－２他２棟屋上防水改修及び第一、第二集会所改修工事</t>
  </si>
  <si>
    <t xml:space="preserve">宮城野区幸町五丁目５番２他</t>
  </si>
  <si>
    <r>
      <rPr>
        <sz val="8"/>
        <rFont val="Noto Sans"/>
        <family val="2"/>
      </rPr>
      <t xml:space="preserve">幸町市営住宅５－２棟（ＲＣ造・５階建・施工面積２７６平方ｍ），５－３棟（ＲＣ造・５階建・施工面積２７６平方ｍ），６－１棟（ＲＣ造・５階建・施工面積３８１平方ｍ）の屋上防水改修工事及び第一集会所（ＲＣ造・１階建・床面積</t>
    </r>
    <r>
      <rPr>
        <sz val="8"/>
        <rFont val="ＭＳ Ｐゴシック"/>
        <family val="3"/>
        <charset val="128"/>
      </rPr>
      <t xml:space="preserve">150</t>
    </r>
    <r>
      <rPr>
        <sz val="8"/>
        <rFont val="Noto Sans"/>
        <family val="2"/>
      </rPr>
      <t xml:space="preserve">平方ｍ）、第二集会所（</t>
    </r>
    <r>
      <rPr>
        <sz val="8"/>
        <rFont val="ＭＳ Ｐゴシック"/>
        <family val="3"/>
        <charset val="128"/>
      </rPr>
      <t xml:space="preserve">S</t>
    </r>
    <r>
      <rPr>
        <sz val="8"/>
        <rFont val="Noto Sans"/>
        <family val="2"/>
      </rPr>
      <t xml:space="preserve">造・１階建・床面積６１平方ｍ）の改修工事（外壁・防水・内部（トイレ改修含む））一式</t>
    </r>
  </si>
  <si>
    <t xml:space="preserve">陸前高砂駅自転車等駐車場大規模改修工事</t>
  </si>
  <si>
    <r>
      <rPr>
        <sz val="11"/>
        <rFont val="Noto Sans"/>
        <family val="2"/>
      </rPr>
      <t xml:space="preserve">宮城野区福室二丁目</t>
    </r>
    <r>
      <rPr>
        <sz val="11"/>
        <rFont val="ＭＳ Ｐゴシック"/>
        <family val="3"/>
        <charset val="128"/>
      </rPr>
      <t xml:space="preserve">6-5</t>
    </r>
  </si>
  <si>
    <r>
      <rPr>
        <sz val="11"/>
        <rFont val="Noto Sans"/>
        <family val="2"/>
      </rPr>
      <t xml:space="preserve">陸前高砂駅自転車等駐車場</t>
    </r>
    <r>
      <rPr>
        <sz val="11"/>
        <rFont val="ＭＳ Ｐゴシック"/>
        <family val="3"/>
        <charset val="128"/>
      </rPr>
      <t xml:space="preserve">(</t>
    </r>
    <r>
      <rPr>
        <sz val="11"/>
        <rFont val="Noto Sans"/>
        <family val="2"/>
      </rPr>
      <t xml:space="preserve">鉄骨造２階建，延床面積１，５８７</t>
    </r>
    <r>
      <rPr>
        <sz val="11"/>
        <rFont val="ＭＳ Ｐゴシック"/>
        <family val="3"/>
        <charset val="128"/>
      </rPr>
      <t xml:space="preserve">.</t>
    </r>
    <r>
      <rPr>
        <sz val="11"/>
        <rFont val="Noto Sans"/>
        <family val="2"/>
      </rPr>
      <t xml:space="preserve">６６平方ｍ</t>
    </r>
    <r>
      <rPr>
        <sz val="11"/>
        <rFont val="ＭＳ Ｐゴシック"/>
        <family val="3"/>
        <charset val="128"/>
      </rPr>
      <t xml:space="preserve">)</t>
    </r>
    <r>
      <rPr>
        <sz val="11"/>
        <rFont val="Noto Sans"/>
        <family val="2"/>
      </rPr>
      <t xml:space="preserve">の大規模改修工事一式</t>
    </r>
  </si>
  <si>
    <t xml:space="preserve">仙台市立荒巻小学校他２校屋内運動場便所改修工事</t>
  </si>
  <si>
    <r>
      <rPr>
        <sz val="11"/>
        <rFont val="Noto Sans"/>
        <family val="2"/>
      </rPr>
      <t xml:space="preserve">青葉区荒巻神明町</t>
    </r>
    <r>
      <rPr>
        <sz val="11"/>
        <rFont val="ＭＳ Ｐゴシック"/>
        <family val="3"/>
        <charset val="128"/>
      </rPr>
      <t xml:space="preserve">21-1</t>
    </r>
    <r>
      <rPr>
        <sz val="11"/>
        <rFont val="Noto Sans"/>
        <family val="2"/>
      </rPr>
      <t xml:space="preserve">、青葉区中山六丁目</t>
    </r>
    <r>
      <rPr>
        <sz val="11"/>
        <rFont val="ＭＳ Ｐゴシック"/>
        <family val="3"/>
        <charset val="128"/>
      </rPr>
      <t xml:space="preserve">16-1</t>
    </r>
    <r>
      <rPr>
        <sz val="11"/>
        <rFont val="Noto Sans"/>
        <family val="2"/>
      </rPr>
      <t xml:space="preserve">、青葉区国見ケ丘七丁目</t>
    </r>
    <r>
      <rPr>
        <sz val="11"/>
        <rFont val="ＭＳ Ｐゴシック"/>
        <family val="3"/>
        <charset val="128"/>
      </rPr>
      <t xml:space="preserve">144</t>
    </r>
  </si>
  <si>
    <r>
      <rPr>
        <sz val="9"/>
        <rFont val="Noto Sans"/>
        <family val="2"/>
      </rPr>
      <t xml:space="preserve">荒巻小学校（</t>
    </r>
    <r>
      <rPr>
        <sz val="9"/>
        <rFont val="ＭＳ Ｐゴシック"/>
        <family val="3"/>
        <charset val="128"/>
      </rPr>
      <t xml:space="preserve">RC</t>
    </r>
    <r>
      <rPr>
        <sz val="9"/>
        <rFont val="Noto Sans"/>
        <family val="2"/>
      </rPr>
      <t xml:space="preserve">造一部</t>
    </r>
    <r>
      <rPr>
        <sz val="9"/>
        <rFont val="ＭＳ Ｐゴシック"/>
        <family val="3"/>
        <charset val="128"/>
      </rPr>
      <t xml:space="preserve">S</t>
    </r>
    <r>
      <rPr>
        <sz val="9"/>
        <rFont val="Noto Sans"/>
        <family val="2"/>
      </rPr>
      <t xml:space="preserve">造・４階建）・中山中学校（</t>
    </r>
    <r>
      <rPr>
        <sz val="9"/>
        <rFont val="ＭＳ Ｐゴシック"/>
        <family val="3"/>
        <charset val="128"/>
      </rPr>
      <t xml:space="preserve">S</t>
    </r>
    <r>
      <rPr>
        <sz val="9"/>
        <rFont val="Noto Sans"/>
        <family val="2"/>
      </rPr>
      <t xml:space="preserve">造・１階建）・仙台青陵中等教育学校（</t>
    </r>
    <r>
      <rPr>
        <sz val="9"/>
        <rFont val="ＭＳ Ｐゴシック"/>
        <family val="3"/>
        <charset val="128"/>
      </rPr>
      <t xml:space="preserve">RC</t>
    </r>
    <r>
      <rPr>
        <sz val="9"/>
        <rFont val="Noto Sans"/>
        <family val="2"/>
      </rPr>
      <t xml:space="preserve">造一部</t>
    </r>
    <r>
      <rPr>
        <sz val="9"/>
        <rFont val="ＭＳ Ｐゴシック"/>
        <family val="3"/>
        <charset val="128"/>
      </rPr>
      <t xml:space="preserve">S</t>
    </r>
    <r>
      <rPr>
        <sz val="9"/>
        <rFont val="Noto Sans"/>
        <family val="2"/>
      </rPr>
      <t xml:space="preserve">造・２階建）の屋内運動場の便所等改修及び屋内運動場の一部にひろびろトイレを新設する内外部改修工事一式</t>
    </r>
  </si>
  <si>
    <t xml:space="preserve">仙台市立鶴谷東小学校他２校屋内運動場便所改修工事</t>
  </si>
  <si>
    <r>
      <rPr>
        <sz val="11"/>
        <rFont val="Noto Sans"/>
        <family val="2"/>
      </rPr>
      <t xml:space="preserve">太白区金剛沢一丁目</t>
    </r>
    <r>
      <rPr>
        <sz val="11"/>
        <rFont val="ＭＳ Ｐゴシック"/>
        <family val="3"/>
        <charset val="128"/>
      </rPr>
      <t xml:space="preserve">1-1</t>
    </r>
    <r>
      <rPr>
        <sz val="11"/>
        <rFont val="Noto Sans"/>
        <family val="2"/>
      </rPr>
      <t xml:space="preserve">他２箇所</t>
    </r>
  </si>
  <si>
    <r>
      <rPr>
        <sz val="9"/>
        <rFont val="Noto Sans"/>
        <family val="2"/>
      </rPr>
      <t xml:space="preserve">鶴谷東小学校（Ｓ造・１階建）・南小泉中学校（Ｓ造・１階建）・仙台大志高等学校（</t>
    </r>
    <r>
      <rPr>
        <sz val="9"/>
        <rFont val="ＭＳ Ｐゴシック"/>
        <family val="3"/>
        <charset val="128"/>
      </rPr>
      <t xml:space="preserve">RC</t>
    </r>
    <r>
      <rPr>
        <sz val="9"/>
        <rFont val="Noto Sans"/>
        <family val="2"/>
      </rPr>
      <t xml:space="preserve">造一部</t>
    </r>
    <r>
      <rPr>
        <sz val="9"/>
        <rFont val="ＭＳ Ｐゴシック"/>
        <family val="3"/>
        <charset val="128"/>
      </rPr>
      <t xml:space="preserve">S</t>
    </r>
    <r>
      <rPr>
        <sz val="9"/>
        <rFont val="Noto Sans"/>
        <family val="2"/>
      </rPr>
      <t xml:space="preserve">造・３階建）の屋内運動場の便所等改修及び屋内運動場の一部にひろびろトイレを新設する内外部改修工事一式</t>
    </r>
  </si>
  <si>
    <t xml:space="preserve">仙台市立南光台東小学校他２校屋内運動場便所改修工事</t>
  </si>
  <si>
    <t xml:space="preserve">泉区南光台東二丁目１６－１外２校</t>
  </si>
  <si>
    <r>
      <rPr>
        <sz val="9"/>
        <rFont val="Noto Sans"/>
        <family val="2"/>
      </rPr>
      <t xml:space="preserve">南光台東小学校（</t>
    </r>
    <r>
      <rPr>
        <sz val="9"/>
        <rFont val="ＭＳ Ｐゴシック"/>
        <family val="3"/>
        <charset val="128"/>
      </rPr>
      <t xml:space="preserve">S</t>
    </r>
    <r>
      <rPr>
        <sz val="9"/>
        <rFont val="Noto Sans"/>
        <family val="2"/>
      </rPr>
      <t xml:space="preserve">造一部ＲＣ造、２階建）・鶴谷中学校（</t>
    </r>
    <r>
      <rPr>
        <sz val="9"/>
        <rFont val="ＭＳ Ｐゴシック"/>
        <family val="3"/>
        <charset val="128"/>
      </rPr>
      <t xml:space="preserve">S</t>
    </r>
    <r>
      <rPr>
        <sz val="9"/>
        <rFont val="Noto Sans"/>
        <family val="2"/>
      </rPr>
      <t xml:space="preserve">造、１階建）・七北田中学校（ＲＣ造一部</t>
    </r>
    <r>
      <rPr>
        <sz val="9"/>
        <rFont val="ＭＳ Ｐゴシック"/>
        <family val="3"/>
        <charset val="128"/>
      </rPr>
      <t xml:space="preserve">S</t>
    </r>
    <r>
      <rPr>
        <sz val="9"/>
        <rFont val="Noto Sans"/>
        <family val="2"/>
      </rPr>
      <t xml:space="preserve">造、２階建）の屋内運動場の便所等改修及び屋内運動場の一部にひろびろトイレを新設する内外部改修工事一式</t>
    </r>
  </si>
  <si>
    <t xml:space="preserve">仙台市太白市営住宅２０－５，２０－６棟屋上防水改修工事</t>
  </si>
  <si>
    <t xml:space="preserve">太白区太白二丁目２０番５外</t>
  </si>
  <si>
    <r>
      <rPr>
        <sz val="11"/>
        <rFont val="Noto Sans"/>
        <family val="2"/>
      </rPr>
      <t xml:space="preserve">太白市営住宅２０－５棟（</t>
    </r>
    <r>
      <rPr>
        <sz val="11"/>
        <rFont val="ＭＳ Ｐゴシック"/>
        <family val="3"/>
        <charset val="128"/>
      </rPr>
      <t xml:space="preserve">WRC</t>
    </r>
    <r>
      <rPr>
        <sz val="11"/>
        <rFont val="Noto Sans"/>
        <family val="2"/>
      </rPr>
      <t xml:space="preserve">造，４階建，施工面積４９１平方ｍ），２０－６棟（</t>
    </r>
    <r>
      <rPr>
        <sz val="11"/>
        <rFont val="ＭＳ Ｐゴシック"/>
        <family val="3"/>
        <charset val="128"/>
      </rPr>
      <t xml:space="preserve">WRC</t>
    </r>
    <r>
      <rPr>
        <sz val="11"/>
        <rFont val="Noto Sans"/>
        <family val="2"/>
      </rPr>
      <t xml:space="preserve">造，４階建，施工面積２４５平方ｍ）の屋上防水改修工事一式</t>
    </r>
  </si>
  <si>
    <t xml:space="preserve">仙台市小松島第二市営住宅エレベーター設備改修工事</t>
  </si>
  <si>
    <t xml:space="preserve">青葉区小松島４丁目８番８</t>
  </si>
  <si>
    <t xml:space="preserve">仙台市小松島第二市営住宅のエレベーター２基の改修工事</t>
  </si>
  <si>
    <t xml:space="preserve">仙台市荒巻保育所大規模改修工事</t>
  </si>
  <si>
    <t xml:space="preserve">青葉区荒巻中央８－１</t>
  </si>
  <si>
    <t xml:space="preserve">荒巻保育所（ＲＣ造、２階建、延床面積６４５．２３平方ｍ）の大規模改修工事一式　</t>
  </si>
  <si>
    <t xml:space="preserve">仙台市貝ケ森市民センター及び貝ケ森児童館大規模改修電気設備工事</t>
  </si>
  <si>
    <t xml:space="preserve">貝ケ森市民センター（ＲＣ造一部Ｓ造、２階建、延床面積１，３７２平方ｍ）、貝ケ森児童館（ＲＣ造、２階建、延床面積２０９平方ｍ）の大規模改修電気設備工事一式</t>
  </si>
  <si>
    <t xml:space="preserve">仙台市支倉保育所及び仙台市障害者相談支援事務所大規模改修電気設備工事</t>
  </si>
  <si>
    <t xml:space="preserve">仙台市支倉保育所（ＲＣ造２階建　延べ面積８９２．７６平方ｍ）及び仙台市障害者相談支援事務所（ＲＣ造３階建　延べ面積５０６．７６平方ｍ）の大規模改修電気設備工事及び支倉保育所における調理室前室、ベビーカー置場増築電気設備工事一式</t>
  </si>
  <si>
    <t xml:space="preserve">仙台市貝ケ森市民センター等複合施設大規模改修機械設備工事</t>
  </si>
  <si>
    <t xml:space="preserve">貝ケ森市民センター（ＲＣ造一部Ｓ造、２階建、延床面積１，３７２平方ｍ）、貝ケ森児童館（ＲＣ造、２階建、延床面積２０９平方ｍ）の大規模改修機械設備工事一式</t>
  </si>
  <si>
    <t xml:space="preserve">仙台市支倉保育所及び仙台市障害者相談支援事務所大規模改修機械設備工事</t>
  </si>
  <si>
    <t xml:space="preserve">仙台市支倉保育所（ＲＣ造２階建　延べ面積８９２．７６平方ｍ）及び仙台市障害者相談支援事務所（ＲＣ造３階建　延べ面積５０６．７６平方ｍ）の大規模改修機械設備工事及び支倉保育所における調理室前室、ベビーカー置場増築機械設備工事一式</t>
  </si>
  <si>
    <t xml:space="preserve">仙台市泉総合運動場庭球場他１箇所人工芝張替外構工事</t>
  </si>
  <si>
    <t xml:space="preserve">泉区野村字新桂島前６０番地　他１箇所</t>
  </si>
  <si>
    <t xml:space="preserve">既設人工芝撤去：Ａ＝４，０００平方ｍ，既設人工芝処分：Ｗ＝１６ｔ，砂運搬処理：Ｖ＝２３立方ｍ，人工芝舗装：Ａ＝４，０００平方ｍ</t>
  </si>
  <si>
    <t xml:space="preserve">仙台市落合保育所解体工事</t>
  </si>
  <si>
    <r>
      <rPr>
        <sz val="11"/>
        <rFont val="Noto Sans"/>
        <family val="2"/>
      </rPr>
      <t xml:space="preserve">仙台市落合保育所（木造一部</t>
    </r>
    <r>
      <rPr>
        <sz val="11"/>
        <rFont val="ＭＳ Ｐゴシック"/>
        <family val="3"/>
        <charset val="128"/>
      </rPr>
      <t xml:space="preserve">RC</t>
    </r>
    <r>
      <rPr>
        <sz val="11"/>
        <rFont val="Noto Sans"/>
        <family val="2"/>
      </rPr>
      <t xml:space="preserve">，</t>
    </r>
    <r>
      <rPr>
        <sz val="11"/>
        <rFont val="ＭＳ Ｐゴシック"/>
        <family val="3"/>
        <charset val="128"/>
      </rPr>
      <t xml:space="preserve">S</t>
    </r>
    <r>
      <rPr>
        <sz val="11"/>
        <rFont val="Noto Sans"/>
        <family val="2"/>
      </rPr>
      <t xml:space="preserve">造平屋建て　延床面積９８３．０３平方ｍ）の解体工事一式</t>
    </r>
  </si>
  <si>
    <r>
      <rPr>
        <sz val="11"/>
        <rFont val="Noto Sans"/>
        <family val="2"/>
      </rPr>
      <t xml:space="preserve">仙台市立七郷中学校校舎長寿命化改修及び</t>
    </r>
    <r>
      <rPr>
        <sz val="11"/>
        <rFont val="ＭＳ Ｐゴシック"/>
        <family val="3"/>
        <charset val="128"/>
      </rPr>
      <t xml:space="preserve">EV</t>
    </r>
    <r>
      <rPr>
        <sz val="11"/>
        <rFont val="Noto Sans"/>
        <family val="2"/>
      </rPr>
      <t xml:space="preserve">棟増築電気設備工事</t>
    </r>
  </si>
  <si>
    <r>
      <rPr>
        <sz val="11"/>
        <rFont val="Noto Sans"/>
        <family val="2"/>
      </rPr>
      <t xml:space="preserve">七郷中学校校舎（ＲＣ造、４階建、延床面積２，５９５平方ｍ）の長寿命化改修電気設備工事及び</t>
    </r>
    <r>
      <rPr>
        <sz val="11"/>
        <rFont val="ＭＳ Ｐゴシック"/>
        <family val="3"/>
        <charset val="128"/>
      </rPr>
      <t xml:space="preserve">EV</t>
    </r>
    <r>
      <rPr>
        <sz val="11"/>
        <rFont val="Noto Sans"/>
        <family val="2"/>
      </rPr>
      <t xml:space="preserve">棟（Ｓ造、４階建、延床面積約７２平方ｍ）増築に伴う電気設備工事一式</t>
    </r>
  </si>
  <si>
    <t xml:space="preserve">食肉市場外構工事</t>
  </si>
  <si>
    <t xml:space="preserve">舗装新設Ａ＝１，８００平方ｍ，土工一式，排水構造物（Ｕ型，Ｌ型，ＶＳ）Ｌ＝８７ｍ，構造物取壊し処分一式，門扉１基</t>
  </si>
  <si>
    <t xml:space="preserve">仙台市松陵市民センター大規模改修電気設備工事</t>
  </si>
  <si>
    <r>
      <rPr>
        <sz val="11"/>
        <rFont val="Noto Sans"/>
        <family val="2"/>
      </rPr>
      <t xml:space="preserve">松陵市民センター（</t>
    </r>
    <r>
      <rPr>
        <sz val="11"/>
        <rFont val="ＭＳ Ｐゴシック"/>
        <family val="3"/>
        <charset val="128"/>
      </rPr>
      <t xml:space="preserve">RC</t>
    </r>
    <r>
      <rPr>
        <sz val="11"/>
        <rFont val="Noto Sans"/>
        <family val="2"/>
      </rPr>
      <t xml:space="preserve">造，２階建，延床面積１，４９８．４９平方ｍ）の大規模改修電気設備工事一式</t>
    </r>
  </si>
  <si>
    <t xml:space="preserve">仙台市松陵市民センター大規模改修機械設備工事</t>
  </si>
  <si>
    <r>
      <rPr>
        <sz val="11"/>
        <rFont val="Noto Sans"/>
        <family val="2"/>
      </rPr>
      <t xml:space="preserve">松陵市民センター（</t>
    </r>
    <r>
      <rPr>
        <sz val="11"/>
        <rFont val="ＭＳ Ｐゴシック"/>
        <family val="3"/>
        <charset val="128"/>
      </rPr>
      <t xml:space="preserve">RC</t>
    </r>
    <r>
      <rPr>
        <sz val="11"/>
        <rFont val="Noto Sans"/>
        <family val="2"/>
      </rPr>
      <t xml:space="preserve">造，２階建，延床面積１，４９８．４９平方ｍ）の大規模改修機械設備工事一式</t>
    </r>
  </si>
  <si>
    <t xml:space="preserve">仙台市中央卸売市場食肉市場と畜場棟搬送路等増築および一部解体に伴う高架軌条設備改修工事</t>
  </si>
  <si>
    <t xml:space="preserve">中央卸売市場食肉市場（ＲＣ造、２階建、延床面積５，８４４．９８平方ｍ）の搬送路増築工事および一部解体に伴う高架軌条設備改修工事一式</t>
  </si>
  <si>
    <t xml:space="preserve">仙台市宮城消防団芋沢分団大竹部・下区部コミュニティ消防センター新築工事</t>
  </si>
  <si>
    <t xml:space="preserve">木造建築工事</t>
  </si>
  <si>
    <t xml:space="preserve">青葉区芋沢字大竹中５</t>
  </si>
  <si>
    <r>
      <rPr>
        <sz val="9"/>
        <rFont val="Noto Sans"/>
        <family val="2"/>
      </rPr>
      <t xml:space="preserve">仙台市宮城消防団芋沢分団大竹部・下区部コミュニティ消防センター（木造</t>
    </r>
    <r>
      <rPr>
        <sz val="9"/>
        <rFont val="ＭＳ Ｐゴシック"/>
        <family val="3"/>
        <charset val="128"/>
      </rPr>
      <t xml:space="preserve">1</t>
    </r>
    <r>
      <rPr>
        <sz val="9"/>
        <rFont val="Noto Sans"/>
        <family val="2"/>
      </rPr>
      <t xml:space="preserve">階建、１１０</t>
    </r>
    <r>
      <rPr>
        <sz val="9"/>
        <rFont val="ＭＳ Ｐゴシック"/>
        <family val="3"/>
        <charset val="128"/>
      </rPr>
      <t xml:space="preserve">.</t>
    </r>
    <r>
      <rPr>
        <sz val="9"/>
        <rFont val="Noto Sans"/>
        <family val="2"/>
      </rPr>
      <t xml:space="preserve">０平方ｍ）新築工事及び仙台市宮城消防団芋沢分団大竹部・下区部機械器具置場（鉄骨造</t>
    </r>
    <r>
      <rPr>
        <sz val="9"/>
        <rFont val="ＭＳ Ｐゴシック"/>
        <family val="3"/>
        <charset val="128"/>
      </rPr>
      <t xml:space="preserve">1</t>
    </r>
    <r>
      <rPr>
        <sz val="9"/>
        <rFont val="Noto Sans"/>
        <family val="2"/>
      </rPr>
      <t xml:space="preserve">階建、４１</t>
    </r>
    <r>
      <rPr>
        <sz val="9"/>
        <rFont val="ＭＳ Ｐゴシック"/>
        <family val="3"/>
        <charset val="128"/>
      </rPr>
      <t xml:space="preserve">.</t>
    </r>
    <r>
      <rPr>
        <sz val="9"/>
        <rFont val="Noto Sans"/>
        <family val="2"/>
      </rPr>
      <t xml:space="preserve">２５平方ｍ）解体工事一式</t>
    </r>
  </si>
  <si>
    <t xml:space="preserve">仙台市シルバーセンター大規模改修エレベーター設備工事</t>
  </si>
  <si>
    <t xml:space="preserve">シルバーセンター（ＳＲＣ造、地上７階、地下１階、延床面積９，６２０平方ｍ）の大規模改修エレベーター設備工事一式</t>
  </si>
  <si>
    <t xml:space="preserve">市有通路北中跨道橋橋梁補修工事</t>
  </si>
  <si>
    <t xml:space="preserve">太白区坪沼字寺前地内</t>
  </si>
  <si>
    <r>
      <rPr>
        <sz val="11"/>
        <rFont val="Noto Sans"/>
        <family val="2"/>
      </rPr>
      <t xml:space="preserve">橋梁補修　橋長</t>
    </r>
    <r>
      <rPr>
        <sz val="11"/>
        <rFont val="ＭＳ Ｐゴシック"/>
        <family val="3"/>
        <charset val="128"/>
      </rPr>
      <t xml:space="preserve">L=</t>
    </r>
    <r>
      <rPr>
        <sz val="11"/>
        <rFont val="Noto Sans"/>
        <family val="2"/>
      </rPr>
      <t xml:space="preserve">４５ｍ　幅員</t>
    </r>
    <r>
      <rPr>
        <sz val="11"/>
        <rFont val="ＭＳ Ｐゴシック"/>
        <family val="3"/>
        <charset val="128"/>
      </rPr>
      <t xml:space="preserve">W=</t>
    </r>
    <r>
      <rPr>
        <sz val="11"/>
        <rFont val="Noto Sans"/>
        <family val="2"/>
      </rPr>
      <t xml:space="preserve">４．８ｍ　断面修復　剥落防止　舗装打換え　橋面防水　交通規制委託</t>
    </r>
  </si>
  <si>
    <t xml:space="preserve">上谷刈浄化センター管理棟外部改修工事</t>
  </si>
  <si>
    <t xml:space="preserve">泉区上谷刈字沼下地内</t>
  </si>
  <si>
    <t xml:space="preserve">ＲＣ造（地上２階建て、延床面積１０４０平方ｍ、建築面積６１１平方ｍ）の屋上防水、外壁改修（アスベスト含有）、電気室配管更新（アスベスト含有）</t>
  </si>
  <si>
    <t xml:space="preserve">鶴巻ポンプ場Ｎｏ．１～３雨水細目自動除塵機改築工事</t>
  </si>
  <si>
    <t xml:space="preserve">宮城野区鶴巻一丁目５－１</t>
  </si>
  <si>
    <t xml:space="preserve">雨水細目自動除塵機３台の主要部品交換を伴う改築工事</t>
  </si>
  <si>
    <t xml:space="preserve">南蒲生浄化センター消毒槽ゲート設備建設工事</t>
  </si>
  <si>
    <t xml:space="preserve">消毒槽にゲートを設置する工事</t>
  </si>
  <si>
    <t xml:space="preserve">（国）４５７号新塩沢橋橋梁耐震補強及び補修工事（その３）</t>
  </si>
  <si>
    <t xml:space="preserve">青葉区芋沢字塩野沢西地内</t>
  </si>
  <si>
    <r>
      <rPr>
        <sz val="11"/>
        <rFont val="Noto Sans"/>
        <family val="2"/>
      </rPr>
      <t xml:space="preserve">橋梁耐震補強及び補修　橋長</t>
    </r>
    <r>
      <rPr>
        <sz val="11"/>
        <rFont val="ＭＳ Ｐゴシック"/>
        <family val="3"/>
        <charset val="128"/>
      </rPr>
      <t xml:space="preserve">L=</t>
    </r>
    <r>
      <rPr>
        <sz val="11"/>
        <rFont val="Noto Sans"/>
        <family val="2"/>
      </rPr>
      <t xml:space="preserve">１０６ｍ　幅員</t>
    </r>
    <r>
      <rPr>
        <sz val="11"/>
        <rFont val="ＭＳ Ｐゴシック"/>
        <family val="3"/>
        <charset val="128"/>
      </rPr>
      <t xml:space="preserve">W=</t>
    </r>
    <r>
      <rPr>
        <sz val="11"/>
        <rFont val="Noto Sans"/>
        <family val="2"/>
      </rPr>
      <t xml:space="preserve">１１ｍ　橋脚</t>
    </r>
    <r>
      <rPr>
        <sz val="11"/>
        <rFont val="ＭＳ Ｐゴシック"/>
        <family val="3"/>
        <charset val="128"/>
      </rPr>
      <t xml:space="preserve">RC</t>
    </r>
    <r>
      <rPr>
        <sz val="11"/>
        <rFont val="Noto Sans"/>
        <family val="2"/>
      </rPr>
      <t xml:space="preserve">巻立１基　下部工検査路</t>
    </r>
  </si>
  <si>
    <r>
      <rPr>
        <sz val="11"/>
        <rFont val="Noto Sans"/>
        <family val="2"/>
      </rPr>
      <t xml:space="preserve">海岸公園</t>
    </r>
    <r>
      <rPr>
        <sz val="11"/>
        <rFont val="ＭＳ Ｐゴシック"/>
        <family val="3"/>
        <charset val="128"/>
      </rPr>
      <t xml:space="preserve">(</t>
    </r>
    <r>
      <rPr>
        <sz val="11"/>
        <rFont val="Noto Sans"/>
        <family val="2"/>
      </rPr>
      <t xml:space="preserve">荒浜地区</t>
    </r>
    <r>
      <rPr>
        <sz val="11"/>
        <rFont val="ＭＳ Ｐゴシック"/>
        <family val="3"/>
        <charset val="128"/>
      </rPr>
      <t xml:space="preserve">)</t>
    </r>
    <r>
      <rPr>
        <sz val="11"/>
        <rFont val="Noto Sans"/>
        <family val="2"/>
      </rPr>
      <t xml:space="preserve">パークゴルフ場施設・植栽整備工事</t>
    </r>
  </si>
  <si>
    <t xml:space="preserve">若林区荒浜地内</t>
  </si>
  <si>
    <r>
      <rPr>
        <sz val="11"/>
        <rFont val="Noto Sans"/>
        <family val="2"/>
      </rPr>
      <t xml:space="preserve">盛土工７００立方</t>
    </r>
    <r>
      <rPr>
        <sz val="11"/>
        <rFont val="ＭＳ Ｐゴシック"/>
        <family val="3"/>
        <charset val="128"/>
      </rPr>
      <t xml:space="preserve">m</t>
    </r>
    <r>
      <rPr>
        <sz val="11"/>
        <rFont val="Noto Sans"/>
        <family val="2"/>
      </rPr>
      <t xml:space="preserve">、法面整形一式、公園施設撤去移設工一式</t>
    </r>
  </si>
  <si>
    <t xml:space="preserve">青葉山公園（中央広場地区）整備工事</t>
  </si>
  <si>
    <t xml:space="preserve">造園工事</t>
  </si>
  <si>
    <t xml:space="preserve">青葉区川内追廻　地内</t>
  </si>
  <si>
    <r>
      <rPr>
        <sz val="11"/>
        <rFont val="Noto Sans"/>
        <family val="2"/>
      </rPr>
      <t xml:space="preserve">張芝　</t>
    </r>
    <r>
      <rPr>
        <sz val="11"/>
        <rFont val="ＭＳ Ｐゴシック"/>
        <family val="3"/>
        <charset val="128"/>
      </rPr>
      <t xml:space="preserve">A=</t>
    </r>
    <r>
      <rPr>
        <sz val="11"/>
        <rFont val="Noto Sans"/>
        <family val="2"/>
      </rPr>
      <t xml:space="preserve">約２１，０００平方ｍ</t>
    </r>
  </si>
  <si>
    <t xml:space="preserve">原町三丁目地区老朽管改築工事（更生工法）</t>
  </si>
  <si>
    <t xml:space="preserve">宮城野区原町三丁目地内</t>
  </si>
  <si>
    <r>
      <rPr>
        <sz val="11"/>
        <rFont val="Noto Sans"/>
        <family val="2"/>
      </rPr>
      <t xml:space="preserve">内径２５０ｍｍ管更生工（自立管）　</t>
    </r>
    <r>
      <rPr>
        <sz val="11"/>
        <rFont val="ＭＳ Ｐゴシック"/>
        <family val="3"/>
        <charset val="128"/>
      </rPr>
      <t xml:space="preserve">L=</t>
    </r>
    <r>
      <rPr>
        <sz val="11"/>
        <rFont val="Noto Sans"/>
        <family val="2"/>
      </rPr>
      <t xml:space="preserve">３００ｍ</t>
    </r>
  </si>
  <si>
    <t xml:space="preserve">準用河川谷地堀改修工事１０</t>
  </si>
  <si>
    <t xml:space="preserve">太白区郡山字谷地田東地内</t>
  </si>
  <si>
    <t xml:space="preserve">法覆護岸工　Ａ＝４００平方ｍ</t>
  </si>
  <si>
    <t xml:space="preserve">桜ケ丘二丁目地区下水道管改築工事３（更生工法）</t>
  </si>
  <si>
    <t xml:space="preserve">青葉区桜ケ丘二丁目地内</t>
  </si>
  <si>
    <r>
      <rPr>
        <sz val="11"/>
        <rFont val="Noto Sans"/>
        <family val="2"/>
      </rPr>
      <t xml:space="preserve">内径２５０～５００ｍｍ管更生工（自立管）　</t>
    </r>
    <r>
      <rPr>
        <sz val="11"/>
        <rFont val="ＭＳ Ｐゴシック"/>
        <family val="3"/>
        <charset val="128"/>
      </rPr>
      <t xml:space="preserve">L=</t>
    </r>
    <r>
      <rPr>
        <sz val="11"/>
        <rFont val="Noto Sans"/>
        <family val="2"/>
      </rPr>
      <t xml:space="preserve">４３０ｍ</t>
    </r>
  </si>
  <si>
    <t xml:space="preserve">一級河川綱木川改修工事</t>
  </si>
  <si>
    <t xml:space="preserve">青葉区折立１丁目地内</t>
  </si>
  <si>
    <t xml:space="preserve">法覆護岸工　Ａ＝７５０平方ｍ</t>
  </si>
  <si>
    <r>
      <rPr>
        <sz val="11"/>
        <rFont val="Noto Sans"/>
        <family val="2"/>
      </rPr>
      <t xml:space="preserve">海岸公園</t>
    </r>
    <r>
      <rPr>
        <sz val="11"/>
        <rFont val="ＭＳ Ｐゴシック"/>
        <family val="3"/>
        <charset val="128"/>
      </rPr>
      <t xml:space="preserve">(</t>
    </r>
    <r>
      <rPr>
        <sz val="11"/>
        <rFont val="Noto Sans"/>
        <family val="2"/>
      </rPr>
      <t xml:space="preserve">荒浜地区</t>
    </r>
    <r>
      <rPr>
        <sz val="11"/>
        <rFont val="ＭＳ Ｐゴシック"/>
        <family val="3"/>
        <charset val="128"/>
      </rPr>
      <t xml:space="preserve">)</t>
    </r>
    <r>
      <rPr>
        <sz val="11"/>
        <rFont val="Noto Sans"/>
        <family val="2"/>
      </rPr>
      <t xml:space="preserve">避難の丘かさ上げ工事</t>
    </r>
  </si>
  <si>
    <t xml:space="preserve">扇町一丁目公園調整池電気設備工事</t>
  </si>
  <si>
    <t xml:space="preserve">宮城野区扇町一丁目地内</t>
  </si>
  <si>
    <t xml:space="preserve">新設する調整池の排水ポンプ等電気設備工事</t>
  </si>
  <si>
    <t xml:space="preserve">扇町一丁目公園調整池機械設備工事</t>
  </si>
  <si>
    <t xml:space="preserve">新設する調整池の排水ポンプ等機械設備工事</t>
  </si>
  <si>
    <t xml:space="preserve">令和５年度南蒲生浄化センター沈砂池機器設備外整備工事</t>
  </si>
  <si>
    <t xml:space="preserve">沈砂池外の機器を整備する工事</t>
  </si>
  <si>
    <t xml:space="preserve">泉第一の１処理分区（市名坂字本屋敷地区）枝線工事</t>
  </si>
  <si>
    <t xml:space="preserve">泉区市名坂字本屋敷地内外</t>
  </si>
  <si>
    <r>
      <rPr>
        <sz val="11"/>
        <rFont val="Noto Sans"/>
        <family val="2"/>
      </rPr>
      <t xml:space="preserve">内径１００～２００ｍｍ管布設工　</t>
    </r>
    <r>
      <rPr>
        <sz val="11"/>
        <rFont val="ＭＳ Ｐゴシック"/>
        <family val="3"/>
        <charset val="128"/>
      </rPr>
      <t xml:space="preserve">L=</t>
    </r>
    <r>
      <rPr>
        <sz val="11"/>
        <rFont val="Noto Sans"/>
        <family val="2"/>
      </rPr>
      <t xml:space="preserve">１７０ｍ</t>
    </r>
  </si>
  <si>
    <t xml:space="preserve">中央第４号幹線工事１に伴う付帯工事</t>
  </si>
  <si>
    <r>
      <rPr>
        <sz val="11"/>
        <rFont val="Noto Sans"/>
        <family val="2"/>
      </rPr>
      <t xml:space="preserve">青葉区花壇</t>
    </r>
    <r>
      <rPr>
        <sz val="11"/>
        <rFont val="ＭＳ Ｐゴシック"/>
        <family val="3"/>
        <charset val="128"/>
      </rPr>
      <t xml:space="preserve">70-15</t>
    </r>
    <r>
      <rPr>
        <sz val="11"/>
        <rFont val="Noto Sans"/>
        <family val="2"/>
      </rPr>
      <t xml:space="preserve">地内</t>
    </r>
  </si>
  <si>
    <r>
      <rPr>
        <sz val="11"/>
        <rFont val="Noto Sans"/>
        <family val="2"/>
      </rPr>
      <t xml:space="preserve">緑地公園復旧工　</t>
    </r>
    <r>
      <rPr>
        <sz val="11"/>
        <rFont val="ＭＳ Ｐゴシック"/>
        <family val="3"/>
        <charset val="128"/>
      </rPr>
      <t xml:space="preserve">A=</t>
    </r>
    <r>
      <rPr>
        <sz val="11"/>
        <rFont val="Noto Sans"/>
        <family val="2"/>
      </rPr>
      <t xml:space="preserve">０．２７</t>
    </r>
    <r>
      <rPr>
        <sz val="11"/>
        <rFont val="ＭＳ Ｐゴシック"/>
        <family val="3"/>
        <charset val="128"/>
      </rPr>
      <t xml:space="preserve">ha</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茶屋町山屋敷線道路改良工事</t>
    </r>
  </si>
  <si>
    <t xml:space="preserve">青葉区八幡五丁目地内</t>
  </si>
  <si>
    <r>
      <rPr>
        <sz val="11"/>
        <rFont val="Noto Sans"/>
        <family val="2"/>
      </rPr>
      <t xml:space="preserve">道路改良工事</t>
    </r>
    <r>
      <rPr>
        <sz val="11"/>
        <rFont val="ＭＳ Ｐゴシック"/>
        <family val="3"/>
        <charset val="128"/>
      </rPr>
      <t xml:space="preserve">L=</t>
    </r>
    <r>
      <rPr>
        <sz val="11"/>
        <rFont val="Noto Sans"/>
        <family val="2"/>
      </rPr>
      <t xml:space="preserve">８０ｍ、</t>
    </r>
    <r>
      <rPr>
        <sz val="11"/>
        <rFont val="ＭＳ Ｐゴシック"/>
        <family val="3"/>
        <charset val="128"/>
      </rPr>
      <t xml:space="preserve">W=</t>
    </r>
    <r>
      <rPr>
        <sz val="11"/>
        <rFont val="Noto Sans"/>
        <family val="2"/>
      </rPr>
      <t xml:space="preserve">７ｍ　土工 一式、大型ブロック積擁壁</t>
    </r>
    <r>
      <rPr>
        <sz val="11"/>
        <rFont val="ＭＳ Ｐゴシック"/>
        <family val="3"/>
        <charset val="128"/>
      </rPr>
      <t xml:space="preserve">L=</t>
    </r>
    <r>
      <rPr>
        <sz val="11"/>
        <rFont val="Noto Sans"/>
        <family val="2"/>
      </rPr>
      <t xml:space="preserve">５０</t>
    </r>
    <r>
      <rPr>
        <sz val="11"/>
        <rFont val="ＭＳ Ｐゴシック"/>
        <family val="3"/>
        <charset val="128"/>
      </rPr>
      <t xml:space="preserve">m</t>
    </r>
    <r>
      <rPr>
        <sz val="11"/>
        <rFont val="Noto Sans"/>
        <family val="2"/>
      </rPr>
      <t xml:space="preserve">、箱形擁壁</t>
    </r>
    <r>
      <rPr>
        <sz val="11"/>
        <rFont val="ＭＳ Ｐゴシック"/>
        <family val="3"/>
        <charset val="128"/>
      </rPr>
      <t xml:space="preserve">L=</t>
    </r>
    <r>
      <rPr>
        <sz val="11"/>
        <rFont val="Noto Sans"/>
        <family val="2"/>
      </rPr>
      <t xml:space="preserve">１０</t>
    </r>
    <r>
      <rPr>
        <sz val="11"/>
        <rFont val="ＭＳ Ｐゴシック"/>
        <family val="3"/>
        <charset val="128"/>
      </rPr>
      <t xml:space="preserve">m</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北一番丁１号線（５工区）道路改良工事</t>
    </r>
  </si>
  <si>
    <t xml:space="preserve">青葉区二日町地内</t>
  </si>
  <si>
    <r>
      <rPr>
        <sz val="11"/>
        <rFont val="Noto Sans"/>
        <family val="2"/>
      </rPr>
      <t xml:space="preserve">道路改良工事</t>
    </r>
    <r>
      <rPr>
        <sz val="11"/>
        <rFont val="ＭＳ Ｐゴシック"/>
        <family val="3"/>
        <charset val="128"/>
      </rPr>
      <t xml:space="preserve">L=</t>
    </r>
    <r>
      <rPr>
        <sz val="11"/>
        <rFont val="Noto Sans"/>
        <family val="2"/>
      </rPr>
      <t xml:space="preserve">１００</t>
    </r>
    <r>
      <rPr>
        <sz val="11"/>
        <rFont val="ＭＳ Ｐゴシック"/>
        <family val="3"/>
        <charset val="128"/>
      </rPr>
      <t xml:space="preserve">m</t>
    </r>
    <r>
      <rPr>
        <sz val="11"/>
        <rFont val="Noto Sans"/>
        <family val="2"/>
      </rPr>
      <t xml:space="preserve">、</t>
    </r>
    <r>
      <rPr>
        <sz val="11"/>
        <rFont val="ＭＳ Ｐゴシック"/>
        <family val="3"/>
        <charset val="128"/>
      </rPr>
      <t xml:space="preserve">W=</t>
    </r>
    <r>
      <rPr>
        <sz val="11"/>
        <rFont val="Noto Sans"/>
        <family val="2"/>
      </rPr>
      <t xml:space="preserve">１１</t>
    </r>
    <r>
      <rPr>
        <sz val="11"/>
        <rFont val="ＭＳ Ｐゴシック"/>
        <family val="3"/>
        <charset val="128"/>
      </rPr>
      <t xml:space="preserve">m</t>
    </r>
    <r>
      <rPr>
        <sz val="11"/>
        <rFont val="Noto Sans"/>
        <family val="2"/>
      </rPr>
      <t xml:space="preserve">　車道舗装打換え</t>
    </r>
    <r>
      <rPr>
        <sz val="11"/>
        <rFont val="ＭＳ Ｐゴシック"/>
        <family val="3"/>
        <charset val="128"/>
      </rPr>
      <t xml:space="preserve">A=</t>
    </r>
    <r>
      <rPr>
        <sz val="11"/>
        <rFont val="Noto Sans"/>
        <family val="2"/>
      </rPr>
      <t xml:space="preserve">５５０平方ｍ、歩道舗装打換え（型押し舗装）</t>
    </r>
    <r>
      <rPr>
        <sz val="11"/>
        <rFont val="ＭＳ Ｐゴシック"/>
        <family val="3"/>
        <charset val="128"/>
      </rPr>
      <t xml:space="preserve">A=</t>
    </r>
    <r>
      <rPr>
        <sz val="11"/>
        <rFont val="Noto Sans"/>
        <family val="2"/>
      </rPr>
      <t xml:space="preserve">４００平方ｍ、側溝</t>
    </r>
    <r>
      <rPr>
        <sz val="11"/>
        <rFont val="ＭＳ Ｐゴシック"/>
        <family val="3"/>
        <charset val="128"/>
      </rPr>
      <t xml:space="preserve">L=</t>
    </r>
    <r>
      <rPr>
        <sz val="11"/>
        <rFont val="Noto Sans"/>
        <family val="2"/>
      </rPr>
      <t xml:space="preserve">２００</t>
    </r>
    <r>
      <rPr>
        <sz val="11"/>
        <rFont val="ＭＳ Ｐゴシック"/>
        <family val="3"/>
        <charset val="128"/>
      </rPr>
      <t xml:space="preserve">m</t>
    </r>
  </si>
  <si>
    <t xml:space="preserve">（市）北二番丁線道路改良工事（その４）</t>
  </si>
  <si>
    <t xml:space="preserve">青葉区木町通一丁目地内</t>
  </si>
  <si>
    <r>
      <rPr>
        <sz val="11"/>
        <rFont val="Noto Sans"/>
        <family val="2"/>
      </rPr>
      <t xml:space="preserve">道路改良工事</t>
    </r>
    <r>
      <rPr>
        <sz val="11"/>
        <rFont val="ＭＳ Ｐゴシック"/>
        <family val="3"/>
        <charset val="128"/>
      </rPr>
      <t xml:space="preserve">L=</t>
    </r>
    <r>
      <rPr>
        <sz val="11"/>
        <rFont val="Noto Sans"/>
        <family val="2"/>
      </rPr>
      <t xml:space="preserve">９０</t>
    </r>
    <r>
      <rPr>
        <sz val="11"/>
        <rFont val="ＭＳ Ｐゴシック"/>
        <family val="3"/>
        <charset val="128"/>
      </rPr>
      <t xml:space="preserve">m</t>
    </r>
    <r>
      <rPr>
        <sz val="11"/>
        <rFont val="Noto Sans"/>
        <family val="2"/>
      </rPr>
      <t xml:space="preserve">　側溝工</t>
    </r>
    <r>
      <rPr>
        <sz val="11"/>
        <rFont val="ＭＳ Ｐゴシック"/>
        <family val="3"/>
        <charset val="128"/>
      </rPr>
      <t xml:space="preserve">L=</t>
    </r>
    <r>
      <rPr>
        <sz val="11"/>
        <rFont val="Noto Sans"/>
        <family val="2"/>
      </rPr>
      <t xml:space="preserve">１８０</t>
    </r>
    <r>
      <rPr>
        <sz val="11"/>
        <rFont val="ＭＳ Ｐゴシック"/>
        <family val="3"/>
        <charset val="128"/>
      </rPr>
      <t xml:space="preserve">m</t>
    </r>
    <r>
      <rPr>
        <sz val="11"/>
        <rFont val="Noto Sans"/>
        <family val="2"/>
      </rPr>
      <t xml:space="preserve">、集水桝工</t>
    </r>
    <r>
      <rPr>
        <sz val="11"/>
        <rFont val="ＭＳ Ｐゴシック"/>
        <family val="3"/>
        <charset val="128"/>
      </rPr>
      <t xml:space="preserve">N=</t>
    </r>
    <r>
      <rPr>
        <sz val="11"/>
        <rFont val="Noto Sans"/>
        <family val="2"/>
      </rPr>
      <t xml:space="preserve">１０個所、舗装工</t>
    </r>
    <r>
      <rPr>
        <sz val="11"/>
        <rFont val="ＭＳ Ｐゴシック"/>
        <family val="3"/>
        <charset val="128"/>
      </rPr>
      <t xml:space="preserve">A=</t>
    </r>
    <r>
      <rPr>
        <sz val="11"/>
        <rFont val="Noto Sans"/>
        <family val="2"/>
      </rPr>
      <t xml:space="preserve">８５０平方ｍ</t>
    </r>
  </si>
  <si>
    <t xml:space="preserve">（主）仙台泉線（二日町）舗装改修工事</t>
  </si>
  <si>
    <t xml:space="preserve">青葉区二日町　地内</t>
  </si>
  <si>
    <r>
      <rPr>
        <sz val="11"/>
        <rFont val="Noto Sans"/>
        <family val="2"/>
      </rPr>
      <t xml:space="preserve">延長</t>
    </r>
    <r>
      <rPr>
        <sz val="11"/>
        <rFont val="ＭＳ Ｐゴシック"/>
        <family val="3"/>
        <charset val="128"/>
      </rPr>
      <t xml:space="preserve">L=</t>
    </r>
    <r>
      <rPr>
        <sz val="11"/>
        <rFont val="Noto Sans"/>
        <family val="2"/>
      </rPr>
      <t xml:space="preserve">３０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２１～２２</t>
    </r>
    <r>
      <rPr>
        <sz val="11"/>
        <rFont val="ＭＳ Ｐゴシック"/>
        <family val="3"/>
        <charset val="128"/>
      </rPr>
      <t xml:space="preserve">m</t>
    </r>
    <r>
      <rPr>
        <sz val="11"/>
        <rFont val="Noto Sans"/>
        <family val="2"/>
      </rPr>
      <t xml:space="preserve">　切削オーバーレイ　</t>
    </r>
    <r>
      <rPr>
        <sz val="11"/>
        <rFont val="ＭＳ Ｐゴシック"/>
        <family val="3"/>
        <charset val="128"/>
      </rPr>
      <t xml:space="preserve">A=</t>
    </r>
    <r>
      <rPr>
        <sz val="11"/>
        <rFont val="Noto Sans"/>
        <family val="2"/>
      </rPr>
      <t xml:space="preserve">７，２００平方</t>
    </r>
    <r>
      <rPr>
        <sz val="11"/>
        <rFont val="ＭＳ Ｐゴシック"/>
        <family val="3"/>
        <charset val="128"/>
      </rPr>
      <t xml:space="preserve">m</t>
    </r>
  </si>
  <si>
    <t xml:space="preserve">（市）西公園通線（立町）舗装改修工事</t>
  </si>
  <si>
    <t xml:space="preserve">青葉区立町　地内</t>
  </si>
  <si>
    <r>
      <rPr>
        <sz val="11"/>
        <rFont val="Noto Sans"/>
        <family val="2"/>
      </rPr>
      <t xml:space="preserve">延長</t>
    </r>
    <r>
      <rPr>
        <sz val="11"/>
        <rFont val="ＭＳ Ｐゴシック"/>
        <family val="3"/>
        <charset val="128"/>
      </rPr>
      <t xml:space="preserve">L=</t>
    </r>
    <r>
      <rPr>
        <sz val="11"/>
        <rFont val="Noto Sans"/>
        <family val="2"/>
      </rPr>
      <t xml:space="preserve">３０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１７</t>
    </r>
    <r>
      <rPr>
        <sz val="11"/>
        <rFont val="ＭＳ Ｐゴシック"/>
        <family val="3"/>
        <charset val="128"/>
      </rPr>
      <t xml:space="preserve">m</t>
    </r>
    <r>
      <rPr>
        <sz val="11"/>
        <rFont val="Noto Sans"/>
        <family val="2"/>
      </rPr>
      <t xml:space="preserve">　切削オーバーレイ，一部打換え　</t>
    </r>
    <r>
      <rPr>
        <sz val="11"/>
        <rFont val="ＭＳ Ｐゴシック"/>
        <family val="3"/>
        <charset val="128"/>
      </rPr>
      <t xml:space="preserve">A=</t>
    </r>
    <r>
      <rPr>
        <sz val="11"/>
        <rFont val="Noto Sans"/>
        <family val="2"/>
      </rPr>
      <t xml:space="preserve">５，０００平方</t>
    </r>
    <r>
      <rPr>
        <sz val="11"/>
        <rFont val="ＭＳ Ｐゴシック"/>
        <family val="3"/>
        <charset val="128"/>
      </rPr>
      <t xml:space="preserve">m</t>
    </r>
  </si>
  <si>
    <t xml:space="preserve">（市）荒巻本沢街道線外２線舗装改修工事</t>
  </si>
  <si>
    <t xml:space="preserve">青葉区荒巻　地内</t>
  </si>
  <si>
    <r>
      <rPr>
        <sz val="11"/>
        <rFont val="Noto Sans"/>
        <family val="2"/>
      </rPr>
      <t xml:space="preserve">延長</t>
    </r>
    <r>
      <rPr>
        <sz val="11"/>
        <rFont val="ＭＳ Ｐゴシック"/>
        <family val="3"/>
        <charset val="128"/>
      </rPr>
      <t xml:space="preserve">L=</t>
    </r>
    <r>
      <rPr>
        <sz val="11"/>
        <rFont val="Noto Sans"/>
        <family val="2"/>
      </rPr>
      <t xml:space="preserve">５０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７</t>
    </r>
    <r>
      <rPr>
        <sz val="11"/>
        <rFont val="ＭＳ Ｐゴシック"/>
        <family val="3"/>
        <charset val="128"/>
      </rPr>
      <t xml:space="preserve">m</t>
    </r>
    <r>
      <rPr>
        <sz val="11"/>
        <rFont val="Noto Sans"/>
        <family val="2"/>
      </rPr>
      <t xml:space="preserve">　切削オーバーレイ，一部打換え　</t>
    </r>
    <r>
      <rPr>
        <sz val="11"/>
        <rFont val="ＭＳ Ｐゴシック"/>
        <family val="3"/>
        <charset val="128"/>
      </rPr>
      <t xml:space="preserve">A=</t>
    </r>
    <r>
      <rPr>
        <sz val="11"/>
        <rFont val="Noto Sans"/>
        <family val="2"/>
      </rPr>
      <t xml:space="preserve">３，５００平方</t>
    </r>
    <r>
      <rPr>
        <sz val="11"/>
        <rFont val="ＭＳ Ｐゴシック"/>
        <family val="3"/>
        <charset val="128"/>
      </rPr>
      <t xml:space="preserve">m</t>
    </r>
  </si>
  <si>
    <t xml:space="preserve">（一）大衡仙台線舗装改修工事</t>
  </si>
  <si>
    <t xml:space="preserve">青葉区桜ケ丘八丁目　地内</t>
  </si>
  <si>
    <r>
      <rPr>
        <sz val="11"/>
        <rFont val="Noto Sans"/>
        <family val="2"/>
      </rPr>
      <t xml:space="preserve">延長</t>
    </r>
    <r>
      <rPr>
        <sz val="11"/>
        <rFont val="ＭＳ Ｐゴシック"/>
        <family val="3"/>
        <charset val="128"/>
      </rPr>
      <t xml:space="preserve">L=</t>
    </r>
    <r>
      <rPr>
        <sz val="11"/>
        <rFont val="Noto Sans"/>
        <family val="2"/>
      </rPr>
      <t xml:space="preserve">３７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１０～１３</t>
    </r>
    <r>
      <rPr>
        <sz val="11"/>
        <rFont val="ＭＳ Ｐゴシック"/>
        <family val="3"/>
        <charset val="128"/>
      </rPr>
      <t xml:space="preserve">m</t>
    </r>
    <r>
      <rPr>
        <sz val="11"/>
        <rFont val="Noto Sans"/>
        <family val="2"/>
      </rPr>
      <t xml:space="preserve">　切削オーバーレイ　</t>
    </r>
    <r>
      <rPr>
        <sz val="11"/>
        <rFont val="ＭＳ Ｐゴシック"/>
        <family val="3"/>
        <charset val="128"/>
      </rPr>
      <t xml:space="preserve">A=</t>
    </r>
    <r>
      <rPr>
        <sz val="11"/>
        <rFont val="Noto Sans"/>
        <family val="2"/>
      </rPr>
      <t xml:space="preserve">４，０００平方</t>
    </r>
    <r>
      <rPr>
        <sz val="11"/>
        <rFont val="ＭＳ Ｐゴシック"/>
        <family val="3"/>
        <charset val="128"/>
      </rPr>
      <t xml:space="preserve">m</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霊屋下丁線（大手町工区）道路改良工事</t>
    </r>
  </si>
  <si>
    <t xml:space="preserve">青葉区大手町地内</t>
  </si>
  <si>
    <r>
      <rPr>
        <sz val="11"/>
        <rFont val="Noto Sans"/>
        <family val="2"/>
      </rPr>
      <t xml:space="preserve">道路改良工事</t>
    </r>
    <r>
      <rPr>
        <sz val="11"/>
        <rFont val="ＭＳ Ｐゴシック"/>
        <family val="3"/>
        <charset val="128"/>
      </rPr>
      <t xml:space="preserve">L=</t>
    </r>
    <r>
      <rPr>
        <sz val="11"/>
        <rFont val="Noto Sans"/>
        <family val="2"/>
      </rPr>
      <t xml:space="preserve">２６０ｍ　側溝工</t>
    </r>
    <r>
      <rPr>
        <sz val="11"/>
        <rFont val="ＭＳ Ｐゴシック"/>
        <family val="3"/>
        <charset val="128"/>
      </rPr>
      <t xml:space="preserve">L=</t>
    </r>
    <r>
      <rPr>
        <sz val="11"/>
        <rFont val="Noto Sans"/>
        <family val="2"/>
      </rPr>
      <t xml:space="preserve">２３７</t>
    </r>
    <r>
      <rPr>
        <sz val="11"/>
        <rFont val="ＭＳ Ｐゴシック"/>
        <family val="3"/>
        <charset val="128"/>
      </rPr>
      <t xml:space="preserve">m</t>
    </r>
    <r>
      <rPr>
        <sz val="11"/>
        <rFont val="Noto Sans"/>
        <family val="2"/>
      </rPr>
      <t xml:space="preserve">、舗装工</t>
    </r>
    <r>
      <rPr>
        <sz val="11"/>
        <rFont val="ＭＳ Ｐゴシック"/>
        <family val="3"/>
        <charset val="128"/>
      </rPr>
      <t xml:space="preserve">A=</t>
    </r>
    <r>
      <rPr>
        <sz val="11"/>
        <rFont val="Noto Sans"/>
        <family val="2"/>
      </rPr>
      <t xml:space="preserve">９９６平方ｍ、擁壁工</t>
    </r>
    <r>
      <rPr>
        <sz val="11"/>
        <rFont val="ＭＳ Ｐゴシック"/>
        <family val="3"/>
        <charset val="128"/>
      </rPr>
      <t xml:space="preserve">L=</t>
    </r>
    <r>
      <rPr>
        <sz val="11"/>
        <rFont val="Noto Sans"/>
        <family val="2"/>
      </rPr>
      <t xml:space="preserve">２３</t>
    </r>
    <r>
      <rPr>
        <sz val="11"/>
        <rFont val="ＭＳ Ｐゴシック"/>
        <family val="3"/>
        <charset val="128"/>
      </rPr>
      <t xml:space="preserve">m</t>
    </r>
  </si>
  <si>
    <t xml:space="preserve">（主）定義仙台線（夜盗沢工区）道路防災工事（その３）</t>
  </si>
  <si>
    <t xml:space="preserve">青葉区大倉字夜盗沢地内</t>
  </si>
  <si>
    <r>
      <rPr>
        <sz val="11"/>
        <rFont val="Noto Sans"/>
        <family val="2"/>
      </rPr>
      <t xml:space="preserve">補強土壁 </t>
    </r>
    <r>
      <rPr>
        <sz val="11"/>
        <rFont val="ＭＳ Ｐゴシック"/>
        <family val="3"/>
        <charset val="128"/>
      </rPr>
      <t xml:space="preserve">N=</t>
    </r>
    <r>
      <rPr>
        <sz val="11"/>
        <rFont val="Noto Sans"/>
        <family val="2"/>
      </rPr>
      <t xml:space="preserve">２箇所、側溝工、防護柵工、落石防止網工</t>
    </r>
  </si>
  <si>
    <t xml:space="preserve">（主）仙台北環状線（吉成工区）舗装改修工事</t>
  </si>
  <si>
    <t xml:space="preserve">青葉区吉成二丁目</t>
  </si>
  <si>
    <r>
      <rPr>
        <sz val="11"/>
        <rFont val="Noto Sans"/>
        <family val="2"/>
      </rPr>
      <t xml:space="preserve">施工延長</t>
    </r>
    <r>
      <rPr>
        <sz val="11"/>
        <rFont val="ＭＳ Ｐゴシック"/>
        <family val="3"/>
        <charset val="128"/>
      </rPr>
      <t xml:space="preserve">L=</t>
    </r>
    <r>
      <rPr>
        <sz val="11"/>
        <rFont val="Noto Sans"/>
        <family val="2"/>
      </rPr>
      <t xml:space="preserve">３００</t>
    </r>
    <r>
      <rPr>
        <sz val="11"/>
        <rFont val="ＭＳ Ｐゴシック"/>
        <family val="3"/>
        <charset val="128"/>
      </rPr>
      <t xml:space="preserve">m</t>
    </r>
    <r>
      <rPr>
        <sz val="11"/>
        <rFont val="Noto Sans"/>
        <family val="2"/>
      </rPr>
      <t xml:space="preserve">（上下車線）　幅員</t>
    </r>
    <r>
      <rPr>
        <sz val="11"/>
        <rFont val="ＭＳ Ｐゴシック"/>
        <family val="3"/>
        <charset val="128"/>
      </rPr>
      <t xml:space="preserve">W=</t>
    </r>
    <r>
      <rPr>
        <sz val="11"/>
        <rFont val="Noto Sans"/>
        <family val="2"/>
      </rPr>
      <t xml:space="preserve">７．２５</t>
    </r>
    <r>
      <rPr>
        <sz val="11"/>
        <rFont val="ＭＳ Ｐゴシック"/>
        <family val="3"/>
        <charset val="128"/>
      </rPr>
      <t xml:space="preserve">m</t>
    </r>
    <r>
      <rPr>
        <sz val="11"/>
        <rFont val="Noto Sans"/>
        <family val="2"/>
      </rPr>
      <t xml:space="preserve">　車道部：切削オーバーレイ　</t>
    </r>
    <r>
      <rPr>
        <sz val="11"/>
        <rFont val="ＭＳ Ｐゴシック"/>
        <family val="3"/>
        <charset val="128"/>
      </rPr>
      <t xml:space="preserve">A=</t>
    </r>
    <r>
      <rPr>
        <sz val="11"/>
        <rFont val="Noto Sans"/>
        <family val="2"/>
      </rPr>
      <t xml:space="preserve">４３５０平方</t>
    </r>
    <r>
      <rPr>
        <sz val="11"/>
        <rFont val="ＭＳ Ｐゴシック"/>
        <family val="3"/>
        <charset val="128"/>
      </rPr>
      <t xml:space="preserve">m</t>
    </r>
  </si>
  <si>
    <t xml:space="preserve">（市）芋沢赤坂線道路改良工事（その２）</t>
  </si>
  <si>
    <t xml:space="preserve">青葉区芋沢字赤坂地内</t>
  </si>
  <si>
    <r>
      <rPr>
        <sz val="11"/>
        <rFont val="Noto Sans"/>
        <family val="2"/>
      </rPr>
      <t xml:space="preserve">施工延長</t>
    </r>
    <r>
      <rPr>
        <sz val="11"/>
        <rFont val="ＭＳ Ｐゴシック"/>
        <family val="3"/>
        <charset val="128"/>
      </rPr>
      <t xml:space="preserve">L=</t>
    </r>
    <r>
      <rPr>
        <sz val="11"/>
        <rFont val="Noto Sans"/>
        <family val="2"/>
      </rPr>
      <t xml:space="preserve">１５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１０</t>
    </r>
    <r>
      <rPr>
        <sz val="11"/>
        <rFont val="ＭＳ Ｐゴシック"/>
        <family val="3"/>
        <charset val="128"/>
      </rPr>
      <t xml:space="preserve">m</t>
    </r>
    <r>
      <rPr>
        <sz val="11"/>
        <rFont val="Noto Sans"/>
        <family val="2"/>
      </rPr>
      <t xml:space="preserve">　土工　排水工　路盤工　舗装工　一式</t>
    </r>
  </si>
  <si>
    <t xml:space="preserve">宮城野区</t>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蒲生北部２号公園整備工事（その２）</t>
    </r>
  </si>
  <si>
    <r>
      <rPr>
        <sz val="11"/>
        <rFont val="Noto Sans"/>
        <family val="2"/>
      </rPr>
      <t xml:space="preserve">宮城野区蒲生五丁目</t>
    </r>
    <r>
      <rPr>
        <sz val="11"/>
        <rFont val="ＭＳ Ｐゴシック"/>
        <family val="3"/>
        <charset val="128"/>
      </rPr>
      <t xml:space="preserve">30</t>
    </r>
    <r>
      <rPr>
        <sz val="11"/>
        <rFont val="Noto Sans"/>
        <family val="2"/>
      </rPr>
      <t xml:space="preserve">地内</t>
    </r>
  </si>
  <si>
    <r>
      <rPr>
        <sz val="11"/>
        <rFont val="Noto Sans"/>
        <family val="2"/>
      </rPr>
      <t xml:space="preserve">公園面積１．７９</t>
    </r>
    <r>
      <rPr>
        <sz val="11"/>
        <rFont val="ＭＳ Ｐゴシック"/>
        <family val="3"/>
        <charset val="128"/>
      </rPr>
      <t xml:space="preserve">ha</t>
    </r>
    <r>
      <rPr>
        <sz val="11"/>
        <rFont val="Noto Sans"/>
        <family val="2"/>
      </rPr>
      <t xml:space="preserve">、雨水排水設備工、縁石、アスファルト系舗装工、コンクリート系舗装工</t>
    </r>
  </si>
  <si>
    <t xml:space="preserve">（市）元寺小路福室（その１）線（南目舘工区）舗装改修工事</t>
  </si>
  <si>
    <t xml:space="preserve">宮城野区南目館地先</t>
  </si>
  <si>
    <r>
      <rPr>
        <sz val="11"/>
        <rFont val="Noto Sans"/>
        <family val="2"/>
      </rPr>
      <t xml:space="preserve">施工延長</t>
    </r>
    <r>
      <rPr>
        <sz val="11"/>
        <rFont val="ＭＳ Ｐゴシック"/>
        <family val="3"/>
        <charset val="128"/>
      </rPr>
      <t xml:space="preserve">L=</t>
    </r>
    <r>
      <rPr>
        <sz val="11"/>
        <rFont val="Noto Sans"/>
        <family val="2"/>
      </rPr>
      <t xml:space="preserve">１６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２６</t>
    </r>
    <r>
      <rPr>
        <sz val="11"/>
        <rFont val="ＭＳ Ｐゴシック"/>
        <family val="3"/>
        <charset val="128"/>
      </rPr>
      <t xml:space="preserve">m</t>
    </r>
    <r>
      <rPr>
        <sz val="11"/>
        <rFont val="Noto Sans"/>
        <family val="2"/>
      </rPr>
      <t xml:space="preserve">、路上路盤再生工、舗装工、区画線工等</t>
    </r>
  </si>
  <si>
    <t xml:space="preserve">（市）元寺小路福室（その４）線（扇町工区）舗装改修工事</t>
  </si>
  <si>
    <t xml:space="preserve">宮城野区扇町３丁目地内</t>
  </si>
  <si>
    <r>
      <rPr>
        <sz val="11"/>
        <rFont val="Noto Sans"/>
        <family val="2"/>
      </rPr>
      <t xml:space="preserve">施工延長</t>
    </r>
    <r>
      <rPr>
        <sz val="11"/>
        <rFont val="ＭＳ Ｐゴシック"/>
        <family val="3"/>
        <charset val="128"/>
      </rPr>
      <t xml:space="preserve">L=</t>
    </r>
    <r>
      <rPr>
        <sz val="11"/>
        <rFont val="Noto Sans"/>
        <family val="2"/>
      </rPr>
      <t xml:space="preserve">１４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２６</t>
    </r>
    <r>
      <rPr>
        <sz val="11"/>
        <rFont val="ＭＳ Ｐゴシック"/>
        <family val="3"/>
        <charset val="128"/>
      </rPr>
      <t xml:space="preserve">m</t>
    </r>
    <r>
      <rPr>
        <sz val="11"/>
        <rFont val="Noto Sans"/>
        <family val="2"/>
      </rPr>
      <t xml:space="preserve">、舗装工、区画線工等</t>
    </r>
  </si>
  <si>
    <t xml:space="preserve">（市）東仙台泉（その２）線道路改修工事</t>
  </si>
  <si>
    <t xml:space="preserve">宮城野区鶴ケ谷２丁目地先</t>
  </si>
  <si>
    <r>
      <rPr>
        <sz val="11"/>
        <rFont val="Noto Sans"/>
        <family val="2"/>
      </rPr>
      <t xml:space="preserve">施工延長</t>
    </r>
    <r>
      <rPr>
        <sz val="11"/>
        <rFont val="ＭＳ Ｐゴシック"/>
        <family val="3"/>
        <charset val="128"/>
      </rPr>
      <t xml:space="preserve">L=</t>
    </r>
    <r>
      <rPr>
        <sz val="11"/>
        <rFont val="Noto Sans"/>
        <family val="2"/>
      </rPr>
      <t xml:space="preserve">４３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１５</t>
    </r>
    <r>
      <rPr>
        <sz val="11"/>
        <rFont val="ＭＳ Ｐゴシック"/>
        <family val="3"/>
        <charset val="128"/>
      </rPr>
      <t xml:space="preserve">m</t>
    </r>
    <r>
      <rPr>
        <sz val="11"/>
        <rFont val="Noto Sans"/>
        <family val="2"/>
      </rPr>
      <t xml:space="preserve">、舗装打換え工、側溝工、区画線工等</t>
    </r>
  </si>
  <si>
    <t xml:space="preserve">（主）仙台松島線（東仙台工区）舗装改修工事</t>
  </si>
  <si>
    <t xml:space="preserve">宮城野区原町５丁目地先</t>
  </si>
  <si>
    <r>
      <rPr>
        <sz val="11"/>
        <rFont val="Noto Sans"/>
        <family val="2"/>
      </rPr>
      <t xml:space="preserve">施工延長</t>
    </r>
    <r>
      <rPr>
        <sz val="11"/>
        <rFont val="ＭＳ Ｐゴシック"/>
        <family val="3"/>
        <charset val="128"/>
      </rPr>
      <t xml:space="preserve">L=</t>
    </r>
    <r>
      <rPr>
        <sz val="11"/>
        <rFont val="Noto Sans"/>
        <family val="2"/>
      </rPr>
      <t xml:space="preserve">４２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２０</t>
    </r>
    <r>
      <rPr>
        <sz val="11"/>
        <rFont val="ＭＳ Ｐゴシック"/>
        <family val="3"/>
        <charset val="128"/>
      </rPr>
      <t xml:space="preserve">m</t>
    </r>
    <r>
      <rPr>
        <sz val="11"/>
        <rFont val="Noto Sans"/>
        <family val="2"/>
      </rPr>
      <t xml:space="preserve">、舗装工、区画線工等</t>
    </r>
  </si>
  <si>
    <t xml:space="preserve">（主）井土長町線（河原町ガード）路面冠水警報表示システム設置工事</t>
  </si>
  <si>
    <t xml:space="preserve">若林区河原町二丁目地内</t>
  </si>
  <si>
    <t xml:space="preserve">路面冠水表示システム　６基</t>
  </si>
  <si>
    <r>
      <rPr>
        <sz val="11"/>
        <rFont val="ＭＳ Ｐゴシック"/>
        <family val="3"/>
        <charset val="128"/>
      </rPr>
      <t xml:space="preserve">(</t>
    </r>
    <r>
      <rPr>
        <sz val="11"/>
        <rFont val="Noto Sans"/>
        <family val="2"/>
      </rPr>
      <t xml:space="preserve">市）長町３号線道路改良工事（その５）</t>
    </r>
  </si>
  <si>
    <t xml:space="preserve">太白区長町五丁目地内外</t>
  </si>
  <si>
    <t xml:space="preserve">道路改良工事　　Ｌ＝１１０ｍ</t>
  </si>
  <si>
    <t xml:space="preserve">（国）２８６号（門前町工区）道路改修工事</t>
  </si>
  <si>
    <t xml:space="preserve">太白区門前町地内</t>
  </si>
  <si>
    <t xml:space="preserve">軽量盛土擁壁　Ｌ＝５６．０ｍ　重力式擁壁　Ｌ＝２０．０ｍ</t>
  </si>
  <si>
    <t xml:space="preserve">旗立緑地法面防災工事</t>
  </si>
  <si>
    <t xml:space="preserve">法面処理工事</t>
  </si>
  <si>
    <r>
      <rPr>
        <sz val="11"/>
        <rFont val="Noto Sans"/>
        <family val="2"/>
      </rPr>
      <t xml:space="preserve">太白区山田北前町</t>
    </r>
    <r>
      <rPr>
        <sz val="11"/>
        <rFont val="ＭＳ Ｐゴシック"/>
        <family val="3"/>
        <charset val="128"/>
      </rPr>
      <t xml:space="preserve">53 </t>
    </r>
    <r>
      <rPr>
        <sz val="11"/>
        <rFont val="Noto Sans"/>
        <family val="2"/>
      </rPr>
      <t xml:space="preserve">地内</t>
    </r>
  </si>
  <si>
    <t xml:space="preserve">既設法枠補修工事</t>
  </si>
  <si>
    <t xml:space="preserve">（市）田中線道路改良工事</t>
  </si>
  <si>
    <t xml:space="preserve">太白区山田上ノ台町地内</t>
  </si>
  <si>
    <t xml:space="preserve">道路改良工事　　Ｌ＝２００ｍ</t>
  </si>
  <si>
    <t xml:space="preserve">（市）長命ケ丘幹線３号線道路改良工事（その３）</t>
  </si>
  <si>
    <t xml:space="preserve">泉区長命ケ丘４丁目地内外</t>
  </si>
  <si>
    <t xml:space="preserve">車道舗装工　Ａ＝１６１０平方ｍ　歩道舗装　Ａ＝１０４０平方ｍ　側溝工　Ｌ＝３４０ｍ　伐採工　１式</t>
  </si>
  <si>
    <t xml:space="preserve">（市）加茂幹線１号線道路改良工事（その２）</t>
  </si>
  <si>
    <t xml:space="preserve">泉区加茂４丁目地内外</t>
  </si>
  <si>
    <r>
      <rPr>
        <sz val="11"/>
        <rFont val="Noto Sans"/>
        <family val="2"/>
      </rPr>
      <t xml:space="preserve">車道舗装工　Ａ＝１１７０平方ｍ　歩道舗装　Ａ＝８６０平方ｍ　側溝工　Ｌ</t>
    </r>
    <r>
      <rPr>
        <sz val="11"/>
        <rFont val="ＭＳ Ｐゴシック"/>
        <family val="3"/>
        <charset val="128"/>
      </rPr>
      <t xml:space="preserve">=</t>
    </r>
    <r>
      <rPr>
        <sz val="11"/>
        <rFont val="Noto Sans"/>
        <family val="2"/>
      </rPr>
      <t xml:space="preserve">２６０ｍ　伐採工　１式</t>
    </r>
  </si>
  <si>
    <r>
      <rPr>
        <sz val="11"/>
        <rFont val="Noto Sans"/>
        <family val="2"/>
      </rPr>
      <t xml:space="preserve">（市）宝積寺前坂線外</t>
    </r>
    <r>
      <rPr>
        <sz val="11"/>
        <rFont val="ＭＳ Ｐゴシック"/>
        <family val="3"/>
        <charset val="128"/>
      </rPr>
      <t xml:space="preserve">1</t>
    </r>
    <r>
      <rPr>
        <sz val="11"/>
        <rFont val="Noto Sans"/>
        <family val="2"/>
      </rPr>
      <t xml:space="preserve">線道路改良工事</t>
    </r>
  </si>
  <si>
    <t xml:space="preserve">泉区根白石字川添地内外</t>
  </si>
  <si>
    <r>
      <rPr>
        <sz val="11"/>
        <rFont val="Noto Sans"/>
        <family val="2"/>
      </rPr>
      <t xml:space="preserve">盛土工　Ｖ＝１９００立方ｍ　場所内函渠工　Ｖ＝５０立方ｍ　側溝工・管渠工　Ｌ</t>
    </r>
    <r>
      <rPr>
        <sz val="11"/>
        <rFont val="ＭＳ Ｐゴシック"/>
        <family val="3"/>
        <charset val="128"/>
      </rPr>
      <t xml:space="preserve">=</t>
    </r>
    <r>
      <rPr>
        <sz val="11"/>
        <rFont val="Noto Sans"/>
        <family val="2"/>
      </rPr>
      <t xml:space="preserve">７００ｍ　車道舗装工　Ａ＝２０００平方ｍ</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杉ノ崎蒜但木線２工区外１線道路防災工事</t>
    </r>
  </si>
  <si>
    <t xml:space="preserve">泉区福岡字下蒜地内外</t>
  </si>
  <si>
    <r>
      <rPr>
        <sz val="11"/>
        <rFont val="Noto Sans"/>
        <family val="2"/>
      </rPr>
      <t xml:space="preserve">道路防災工事</t>
    </r>
    <r>
      <rPr>
        <sz val="11"/>
        <rFont val="ＭＳ Ｐゴシック"/>
        <family val="3"/>
        <charset val="128"/>
      </rPr>
      <t xml:space="preserve">(</t>
    </r>
    <r>
      <rPr>
        <sz val="11"/>
        <rFont val="Noto Sans"/>
        <family val="2"/>
      </rPr>
      <t xml:space="preserve">法面保護工･排水工･モルタル吹付工</t>
    </r>
    <r>
      <rPr>
        <sz val="11"/>
        <rFont val="ＭＳ Ｐゴシック"/>
        <family val="3"/>
        <charset val="128"/>
      </rPr>
      <t xml:space="preserve">)</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宮沢根白石線松陵歩道橋補修工事</t>
    </r>
  </si>
  <si>
    <t xml:space="preserve">泉区松陵二丁目地内外</t>
  </si>
  <si>
    <r>
      <rPr>
        <sz val="11"/>
        <rFont val="Noto Sans"/>
        <family val="2"/>
      </rPr>
      <t xml:space="preserve">補修工事</t>
    </r>
    <r>
      <rPr>
        <sz val="11"/>
        <rFont val="ＭＳ Ｐゴシック"/>
        <family val="3"/>
        <charset val="128"/>
      </rPr>
      <t xml:space="preserve">(</t>
    </r>
    <r>
      <rPr>
        <sz val="11"/>
        <rFont val="Noto Sans"/>
        <family val="2"/>
      </rPr>
      <t xml:space="preserve">鋼桁塗替･橋面防水･支承伸縮装置補修</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泉塩釜線（実沢地区）外１線舗装改修工事</t>
    </r>
  </si>
  <si>
    <t xml:space="preserve">泉区実沢字一本橋地内外</t>
  </si>
  <si>
    <r>
      <rPr>
        <sz val="11"/>
        <rFont val="Noto Sans"/>
        <family val="2"/>
      </rPr>
      <t xml:space="preserve">切削オーバーレイ工　</t>
    </r>
    <r>
      <rPr>
        <sz val="11"/>
        <rFont val="ＭＳ Ｐゴシック"/>
        <family val="3"/>
        <charset val="128"/>
      </rPr>
      <t xml:space="preserve">L=</t>
    </r>
    <r>
      <rPr>
        <sz val="11"/>
        <rFont val="Noto Sans"/>
        <family val="2"/>
      </rPr>
      <t xml:space="preserve">４２０</t>
    </r>
    <r>
      <rPr>
        <sz val="11"/>
        <rFont val="ＭＳ Ｐゴシック"/>
        <family val="3"/>
        <charset val="128"/>
      </rPr>
      <t xml:space="preserve">m</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加茂幹線２号線（加茂地区）舗装改修工事</t>
    </r>
  </si>
  <si>
    <t xml:space="preserve">泉区加茂二丁目地内</t>
  </si>
  <si>
    <r>
      <rPr>
        <sz val="11"/>
        <rFont val="Noto Sans"/>
        <family val="2"/>
      </rPr>
      <t xml:space="preserve">切削オーバーレイ工　</t>
    </r>
    <r>
      <rPr>
        <sz val="11"/>
        <rFont val="ＭＳ Ｐゴシック"/>
        <family val="3"/>
        <charset val="128"/>
      </rPr>
      <t xml:space="preserve">L=</t>
    </r>
    <r>
      <rPr>
        <sz val="11"/>
        <rFont val="Noto Sans"/>
        <family val="2"/>
      </rPr>
      <t xml:space="preserve">５００</t>
    </r>
    <r>
      <rPr>
        <sz val="11"/>
        <rFont val="ＭＳ Ｐゴシック"/>
        <family val="3"/>
        <charset val="128"/>
      </rPr>
      <t xml:space="preserve">m</t>
    </r>
  </si>
  <si>
    <t xml:space="preserve">危機管理局</t>
  </si>
  <si>
    <t xml:space="preserve">令和５年度仙台市防災行政用無線デジタル移動通信系システム移動局設備撤去工事</t>
  </si>
  <si>
    <r>
      <rPr>
        <sz val="11"/>
        <rFont val="Noto Sans"/>
        <family val="2"/>
      </rPr>
      <t xml:space="preserve">青葉区芋沢字新田</t>
    </r>
    <r>
      <rPr>
        <sz val="11"/>
        <rFont val="ＭＳ Ｐゴシック"/>
        <family val="3"/>
        <charset val="128"/>
      </rPr>
      <t xml:space="preserve">56-2</t>
    </r>
    <r>
      <rPr>
        <sz val="11"/>
        <rFont val="Noto Sans"/>
        <family val="2"/>
      </rPr>
      <t xml:space="preserve">　ほか</t>
    </r>
  </si>
  <si>
    <r>
      <rPr>
        <sz val="11"/>
        <rFont val="Noto Sans"/>
        <family val="2"/>
      </rPr>
      <t xml:space="preserve">半固定型移動局設備</t>
    </r>
    <r>
      <rPr>
        <sz val="11"/>
        <rFont val="ＭＳ Ｐゴシック"/>
        <family val="3"/>
        <charset val="128"/>
      </rPr>
      <t xml:space="preserve">(</t>
    </r>
    <r>
      <rPr>
        <sz val="11"/>
        <rFont val="Noto Sans"/>
        <family val="2"/>
      </rPr>
      <t xml:space="preserve">無線機本体、空中線、配線、配管等</t>
    </r>
    <r>
      <rPr>
        <sz val="11"/>
        <rFont val="ＭＳ Ｐゴシック"/>
        <family val="3"/>
        <charset val="128"/>
      </rPr>
      <t xml:space="preserve">)</t>
    </r>
    <r>
      <rPr>
        <sz val="11"/>
        <rFont val="Noto Sans"/>
        <family val="2"/>
      </rPr>
      <t xml:space="preserve">の撤去、処分</t>
    </r>
  </si>
  <si>
    <t xml:space="preserve">健康福祉局</t>
  </si>
  <si>
    <t xml:space="preserve">葛岡墓園獣害対策フェンス設置工事</t>
  </si>
  <si>
    <t xml:space="preserve">青葉区郷六字葛岡　地内</t>
  </si>
  <si>
    <r>
      <rPr>
        <sz val="11"/>
        <rFont val="Noto Sans"/>
        <family val="2"/>
      </rPr>
      <t xml:space="preserve">フェンス設置工</t>
    </r>
    <r>
      <rPr>
        <sz val="11"/>
        <rFont val="ＭＳ Ｐゴシック"/>
        <family val="3"/>
        <charset val="128"/>
      </rPr>
      <t xml:space="preserve">L</t>
    </r>
    <r>
      <rPr>
        <sz val="11"/>
        <rFont val="Noto Sans"/>
        <family val="2"/>
      </rPr>
      <t xml:space="preserve">＝４９００ｍ</t>
    </r>
  </si>
  <si>
    <t xml:space="preserve">いずみ墓園新形式墓所外構工事</t>
  </si>
  <si>
    <t xml:space="preserve">泉区朴沢字九ノ森　地内</t>
  </si>
  <si>
    <t xml:space="preserve">中低木植栽工Ｎ＝９３５本，地被類植栽工Ａ＝１２２５平方ｍ，アスファルト舗装工Ａ＝４７８平方ｍ，透水性舗装工Ａ＝６６８平方ｍ</t>
  </si>
  <si>
    <t xml:space="preserve">葛岡墓園再貸出整備工事</t>
  </si>
  <si>
    <r>
      <rPr>
        <sz val="11"/>
        <rFont val="Noto Sans"/>
        <family val="2"/>
      </rPr>
      <t xml:space="preserve">区画再整備</t>
    </r>
    <r>
      <rPr>
        <sz val="11"/>
        <rFont val="ＭＳ Ｐゴシック"/>
        <family val="3"/>
        <charset val="128"/>
      </rPr>
      <t xml:space="preserve">N</t>
    </r>
    <r>
      <rPr>
        <sz val="11"/>
        <rFont val="Noto Sans"/>
        <family val="2"/>
      </rPr>
      <t xml:space="preserve">＝２００区画</t>
    </r>
  </si>
  <si>
    <t xml:space="preserve">葛岡墓園寺院園路改修工事</t>
  </si>
  <si>
    <r>
      <rPr>
        <sz val="11"/>
        <rFont val="Noto Sans"/>
        <family val="2"/>
      </rPr>
      <t xml:space="preserve">舗装打ち換えＡ＝３３８平方ｍ、</t>
    </r>
    <r>
      <rPr>
        <sz val="11"/>
        <rFont val="ＭＳ Ｐゴシック"/>
        <family val="3"/>
        <charset val="128"/>
      </rPr>
      <t xml:space="preserve">L</t>
    </r>
    <r>
      <rPr>
        <sz val="11"/>
        <rFont val="Noto Sans"/>
        <family val="2"/>
      </rPr>
      <t xml:space="preserve">型側溝改修</t>
    </r>
    <r>
      <rPr>
        <sz val="11"/>
        <rFont val="ＭＳ Ｐゴシック"/>
        <family val="3"/>
        <charset val="128"/>
      </rPr>
      <t xml:space="preserve">L</t>
    </r>
    <r>
      <rPr>
        <sz val="11"/>
        <rFont val="Noto Sans"/>
        <family val="2"/>
      </rPr>
      <t xml:space="preserve">＝１８７ｍ、暗渠排水管布設</t>
    </r>
    <r>
      <rPr>
        <sz val="11"/>
        <rFont val="ＭＳ Ｐゴシック"/>
        <family val="3"/>
        <charset val="128"/>
      </rPr>
      <t xml:space="preserve">L</t>
    </r>
    <r>
      <rPr>
        <sz val="11"/>
        <rFont val="Noto Sans"/>
        <family val="2"/>
      </rPr>
      <t xml:space="preserve">＝２０ｍ</t>
    </r>
  </si>
  <si>
    <t xml:space="preserve">鶴谷大気汚染測定局舎新築工事</t>
  </si>
  <si>
    <t xml:space="preserve">宮城野区鶴ケ谷３丁目１７－１</t>
  </si>
  <si>
    <t xml:space="preserve">鉄骨造平屋建、７．８６平方ｍ測定局舎の新築（外構工事含む）</t>
  </si>
  <si>
    <t xml:space="preserve">（旧）延寿粗大ごみ処理施設第二受変電設備更新工事</t>
  </si>
  <si>
    <t xml:space="preserve">延寿粗大ごみ処理施設にある第二受変電設備の更新</t>
  </si>
  <si>
    <t xml:space="preserve">松森工場誘導灯更新工事</t>
  </si>
  <si>
    <t xml:space="preserve">消防施設工事</t>
  </si>
  <si>
    <t xml:space="preserve">泉区松森字城前１３５</t>
  </si>
  <si>
    <t xml:space="preserve">工場棟（ＲＣ・ＳＲＣ・Ｓ構造、地上６階、地下２階　延床面積４２，３４２平方ｍ）、管理棟（Ｓ構造、地上３階　延床面積２，４５８平方ｍ）の誘導灯更新</t>
  </si>
  <si>
    <t xml:space="preserve">令和５年度石積埋立処分場下部土壌層敷設工事</t>
  </si>
  <si>
    <r>
      <rPr>
        <sz val="11"/>
        <rFont val="Noto Sans"/>
        <family val="2"/>
      </rPr>
      <t xml:space="preserve">掘削</t>
    </r>
    <r>
      <rPr>
        <sz val="11"/>
        <rFont val="ＭＳ Ｐゴシック"/>
        <family val="3"/>
        <charset val="128"/>
      </rPr>
      <t xml:space="preserve">V=</t>
    </r>
    <r>
      <rPr>
        <sz val="11"/>
        <rFont val="Noto Sans"/>
        <family val="2"/>
      </rPr>
      <t xml:space="preserve">４，１００立方ｍ、運搬</t>
    </r>
    <r>
      <rPr>
        <sz val="11"/>
        <rFont val="ＭＳ Ｐゴシック"/>
        <family val="3"/>
        <charset val="128"/>
      </rPr>
      <t xml:space="preserve">V=</t>
    </r>
    <r>
      <rPr>
        <sz val="11"/>
        <rFont val="Noto Sans"/>
        <family val="2"/>
      </rPr>
      <t xml:space="preserve">４，１００立方ｍ、路体盛土</t>
    </r>
    <r>
      <rPr>
        <sz val="11"/>
        <rFont val="ＭＳ Ｐゴシック"/>
        <family val="3"/>
        <charset val="128"/>
      </rPr>
      <t xml:space="preserve">V=</t>
    </r>
    <r>
      <rPr>
        <sz val="11"/>
        <rFont val="Noto Sans"/>
        <family val="2"/>
      </rPr>
      <t xml:space="preserve">４，１００立方ｍ</t>
    </r>
  </si>
  <si>
    <t xml:space="preserve">令和５年度葛岡工場給湯用高置水槽更新工事</t>
  </si>
  <si>
    <t xml:space="preserve">青葉区郷六字葛岡５７－１</t>
  </si>
  <si>
    <t xml:space="preserve">給湯用の高置水槽２基を更新する工事</t>
  </si>
  <si>
    <t xml:space="preserve">令和５年度葛岡工場エレベータ設備改修工事</t>
  </si>
  <si>
    <t xml:space="preserve">法定耐用年数を超過したエレベータを改修する工事</t>
  </si>
  <si>
    <t xml:space="preserve">経済局</t>
  </si>
  <si>
    <t xml:space="preserve">令和５年度根白石大堰水路改修工事</t>
  </si>
  <si>
    <t xml:space="preserve">泉区福岡字堰添地内外</t>
  </si>
  <si>
    <r>
      <rPr>
        <sz val="11"/>
        <rFont val="Noto Sans"/>
        <family val="2"/>
      </rPr>
      <t xml:space="preserve">工事延長</t>
    </r>
    <r>
      <rPr>
        <sz val="11"/>
        <rFont val="ＭＳ Ｐゴシック"/>
        <family val="3"/>
        <charset val="128"/>
      </rPr>
      <t xml:space="preserve">L</t>
    </r>
    <r>
      <rPr>
        <sz val="11"/>
        <rFont val="Noto Sans"/>
        <family val="2"/>
      </rPr>
      <t xml:space="preserve">＝３５ｍ，擦り付け護岸工</t>
    </r>
    <r>
      <rPr>
        <sz val="11"/>
        <rFont val="ＭＳ Ｐゴシック"/>
        <family val="3"/>
        <charset val="128"/>
      </rPr>
      <t xml:space="preserve">1</t>
    </r>
    <r>
      <rPr>
        <sz val="11"/>
        <rFont val="Noto Sans"/>
        <family val="2"/>
      </rPr>
      <t xml:space="preserve">箇所</t>
    </r>
  </si>
  <si>
    <t xml:space="preserve">梅田川境堀排水樋門ゲート遠隔化工事</t>
  </si>
  <si>
    <t xml:space="preserve">宮城野区仙石６地先</t>
  </si>
  <si>
    <t xml:space="preserve">梅田川境堀排水樋門ゲートの遠隔化工事一式</t>
  </si>
  <si>
    <t xml:space="preserve">仙台市秋保ビジターセンター大規模改修工事</t>
  </si>
  <si>
    <t xml:space="preserve">太白区秋保町馬場字本小屋１６番１</t>
  </si>
  <si>
    <t xml:space="preserve">秋保ビジターセンター（ＲＣ造、地上１建・地下１階、延床面積４４２．９０平方ｍ）の大規模改修工事一式</t>
  </si>
  <si>
    <t xml:space="preserve">仙台市茂庭庭球場更衣室等改築工事</t>
  </si>
  <si>
    <t xml:space="preserve">プレハブ建築工事</t>
  </si>
  <si>
    <t xml:space="preserve">太白区茂庭字人来田西１４３番地の２３</t>
  </si>
  <si>
    <t xml:space="preserve">老朽化に伴う既存更衣室及びトイレ（施工面積２６．４９平方ｍ）の改築工事一式</t>
  </si>
  <si>
    <t xml:space="preserve">仙台市立片平丁小学校プール等解体工事</t>
  </si>
  <si>
    <t xml:space="preserve">プール及びプール周囲にある附属棟（約７０平方ｍ）の解体工事</t>
  </si>
  <si>
    <t xml:space="preserve">仙台市役所本庁舎電気設備切廻し工事</t>
  </si>
  <si>
    <t xml:space="preserve">本庁舎建替えに伴う低層部一部解体のための本庁舎電気設備切廻し工事一式</t>
  </si>
  <si>
    <t xml:space="preserve">仙台市勾当台公園地下駐車場換気設備改修に伴う電気設備工事</t>
  </si>
  <si>
    <r>
      <rPr>
        <sz val="11"/>
        <rFont val="Noto Sans"/>
        <family val="2"/>
      </rPr>
      <t xml:space="preserve">勾当台公園地下駐車場（</t>
    </r>
    <r>
      <rPr>
        <sz val="11"/>
        <rFont val="ＭＳ Ｐゴシック"/>
        <family val="3"/>
        <charset val="128"/>
      </rPr>
      <t xml:space="preserve">RC</t>
    </r>
    <r>
      <rPr>
        <sz val="11"/>
        <rFont val="Noto Sans"/>
        <family val="2"/>
      </rPr>
      <t xml:space="preserve">造・地下２階建　延床面積１０，４５８．５４平方ｍ）の換気設備改修に伴う電気設備工事一式</t>
    </r>
  </si>
  <si>
    <t xml:space="preserve">仙台市秋保ビジターセンター大規模改修電気設備工事</t>
  </si>
  <si>
    <t xml:space="preserve">秋保ビジターセンター（ＲＣ造、地上１建・地下１階、延床面積４４２．９０平方ｍ）の大規模改修電気設備工事一式</t>
  </si>
  <si>
    <t xml:space="preserve">仙台市太白区文化センター楽楽楽ホール舞台照明設備改修工事</t>
  </si>
  <si>
    <t xml:space="preserve">太白区長町五丁目３－２</t>
  </si>
  <si>
    <t xml:space="preserve">仙台市太白区文化センターの楽楽楽ホール舞台照明設備（照明操作卓等）の改修電気設備工事一式</t>
  </si>
  <si>
    <t xml:space="preserve">仙台市若林消防署大規模改修非常用発電設備工事</t>
  </si>
  <si>
    <t xml:space="preserve">若林区遠見塚二丁目２５番２０号</t>
  </si>
  <si>
    <t xml:space="preserve">若林消防署（ＲＣ造、４階建、延床面積３，０６７平方ｍ）の大規模改修非常用発電機設備工事一式</t>
  </si>
  <si>
    <t xml:space="preserve">仙台市役所本庁舎機械設備切廻し工事</t>
  </si>
  <si>
    <t xml:space="preserve">本庁舎建替えに伴う低層部一部解体のための本庁舎機械設備切廻し工事一式</t>
  </si>
  <si>
    <t xml:space="preserve">仙台市役所本庁舎２階及び３階内部改修機械設備工事</t>
  </si>
  <si>
    <t xml:space="preserve">仙台市役所新本庁舎建設に伴う秘書課機能等移転のための本庁舎２階及び３階（改修面積１，３０５．１９平方ｍ）の改修機械設備工事一式</t>
  </si>
  <si>
    <t xml:space="preserve">仙台市茂庭庭球場更衣室等改築機械設備工事</t>
  </si>
  <si>
    <t xml:space="preserve">老朽化に伴う既存更衣室及びトイレ（施工面積２６．４９平方ｍ）の改築機械設備工事一式</t>
  </si>
  <si>
    <t xml:space="preserve">仙台市秋保ビジターセンター大規模改修機械設備工事</t>
  </si>
  <si>
    <t xml:space="preserve">秋保ビジターセンター（ＲＣ造、地上１建・地下１階、延床面積４４２．９０平方ｍ）の大規模改修機械設備工事一式</t>
  </si>
  <si>
    <t xml:space="preserve">令和５年度仙台市営住宅浴槽・給湯器設置工事その１</t>
  </si>
  <si>
    <t xml:space="preserve">仙台市内一円の市営住宅</t>
  </si>
  <si>
    <t xml:space="preserve">仙台市営住宅の空家住戸への浴槽・給湯器設置工事一式（単価契約）</t>
  </si>
  <si>
    <t xml:space="preserve">令和５年度仙台市トイレ洋式化改修工事その１</t>
  </si>
  <si>
    <t xml:space="preserve">仙台市内一円の公共施設</t>
  </si>
  <si>
    <t xml:space="preserve">仙台市内市有建築物のトイレ洋式化工事一式（単価契約）</t>
  </si>
  <si>
    <t xml:space="preserve">令和５年度仙台市トイレ洋式化改修工事その２</t>
  </si>
  <si>
    <t xml:space="preserve">令和５年度仙台市営住宅浴槽・給湯器設置工事その２</t>
  </si>
  <si>
    <t xml:space="preserve">仙台市泉社会福祉センター等大規模改修エレベーター設備工事</t>
  </si>
  <si>
    <t xml:space="preserve">泉社会福祉センター、泉障害者福祉センター（ＲＣ造、２階建、延床面積１６５１．２０平方ｍ）の大規模改修エレベーター設備工事一式</t>
  </si>
  <si>
    <t xml:space="preserve">仙台市八木山動物公園ホッキョクグマ館水処理ドラムスクリーン設備改修工事</t>
  </si>
  <si>
    <r>
      <rPr>
        <sz val="11"/>
        <rFont val="Noto Sans"/>
        <family val="2"/>
      </rPr>
      <t xml:space="preserve">太白区八木山本町一丁目</t>
    </r>
    <r>
      <rPr>
        <sz val="11"/>
        <rFont val="ＭＳ Ｐゴシック"/>
        <family val="3"/>
        <charset val="128"/>
      </rPr>
      <t xml:space="preserve">43</t>
    </r>
    <r>
      <rPr>
        <sz val="11"/>
        <rFont val="Noto Sans"/>
        <family val="2"/>
      </rPr>
      <t xml:space="preserve">番地</t>
    </r>
  </si>
  <si>
    <t xml:space="preserve">八木山動物公園ホッキョクグマ館内の水処理ドラムスクリーン設備改修工事一式</t>
  </si>
  <si>
    <t xml:space="preserve">高砂中央公園南側トイレ新築工事</t>
  </si>
  <si>
    <t xml:space="preserve">宮城野区中野四丁目６番地内</t>
  </si>
  <si>
    <r>
      <rPr>
        <sz val="11"/>
        <rFont val="Noto Sans"/>
        <family val="2"/>
      </rPr>
      <t xml:space="preserve">高砂中央公園南側トイレ</t>
    </r>
    <r>
      <rPr>
        <sz val="11"/>
        <rFont val="ＭＳ Ｐゴシック"/>
        <family val="3"/>
        <charset val="128"/>
      </rPr>
      <t xml:space="preserve">(</t>
    </r>
    <r>
      <rPr>
        <sz val="11"/>
        <rFont val="Noto Sans"/>
        <family val="2"/>
      </rPr>
      <t xml:space="preserve">鉄筋コンクリート造平屋建，延床面積４３．１５平方ｍ</t>
    </r>
    <r>
      <rPr>
        <sz val="11"/>
        <rFont val="ＭＳ Ｐゴシック"/>
        <family val="3"/>
        <charset val="128"/>
      </rPr>
      <t xml:space="preserve">)</t>
    </r>
    <r>
      <rPr>
        <sz val="11"/>
        <rFont val="Noto Sans"/>
        <family val="2"/>
      </rPr>
      <t xml:space="preserve">の建築工事一式</t>
    </r>
  </si>
  <si>
    <t xml:space="preserve">泉中央駅自転車等駐車場大規模改修工事</t>
  </si>
  <si>
    <r>
      <rPr>
        <sz val="11"/>
        <rFont val="Noto Sans"/>
        <family val="2"/>
      </rPr>
      <t xml:space="preserve">泉区泉中央一丁目</t>
    </r>
    <r>
      <rPr>
        <sz val="11"/>
        <rFont val="ＭＳ Ｐゴシック"/>
        <family val="3"/>
        <charset val="128"/>
      </rPr>
      <t xml:space="preserve">7-2</t>
    </r>
    <r>
      <rPr>
        <sz val="11"/>
        <rFont val="Noto Sans"/>
        <family val="2"/>
      </rPr>
      <t xml:space="preserve">外</t>
    </r>
  </si>
  <si>
    <r>
      <rPr>
        <sz val="11"/>
        <rFont val="Noto Sans"/>
        <family val="2"/>
      </rPr>
      <t xml:space="preserve">泉中央駅自転車等駐車場（</t>
    </r>
    <r>
      <rPr>
        <sz val="11"/>
        <rFont val="ＭＳ Ｐゴシック"/>
        <family val="3"/>
        <charset val="128"/>
      </rPr>
      <t xml:space="preserve">S</t>
    </r>
    <r>
      <rPr>
        <sz val="11"/>
        <rFont val="Noto Sans"/>
        <family val="2"/>
      </rPr>
      <t xml:space="preserve">造一部</t>
    </r>
    <r>
      <rPr>
        <sz val="11"/>
        <rFont val="ＭＳ Ｐゴシック"/>
        <family val="3"/>
        <charset val="128"/>
      </rPr>
      <t xml:space="preserve">RC</t>
    </r>
    <r>
      <rPr>
        <sz val="11"/>
        <rFont val="Noto Sans"/>
        <family val="2"/>
      </rPr>
      <t xml:space="preserve">造、２階建、延床面積４１７４．１２平方ｍ）の大規模改修工事</t>
    </r>
  </si>
  <si>
    <t xml:space="preserve">仙台市岡田コミュニティ・センター大規模改修工事</t>
  </si>
  <si>
    <t xml:space="preserve">宮城野区蒲生字雑子袋３番地の１４</t>
  </si>
  <si>
    <r>
      <rPr>
        <sz val="11"/>
        <rFont val="Noto Sans"/>
        <family val="2"/>
      </rPr>
      <t xml:space="preserve">岡田コミュニティ・センター（</t>
    </r>
    <r>
      <rPr>
        <sz val="11"/>
        <rFont val="ＭＳ Ｐゴシック"/>
        <family val="3"/>
        <charset val="128"/>
      </rPr>
      <t xml:space="preserve">RC</t>
    </r>
    <r>
      <rPr>
        <sz val="11"/>
        <rFont val="Noto Sans"/>
        <family val="2"/>
      </rPr>
      <t xml:space="preserve">造・１階建・延床面積４９８．０２平方ｍ）の大規模改修工事（外壁・防水・内部（トイレ改修含む））一式</t>
    </r>
  </si>
  <si>
    <t xml:space="preserve">仙台市南光台東コミュニティ・センター大規模改修工事</t>
  </si>
  <si>
    <t xml:space="preserve">泉区南光台東二丁目２８番１５号</t>
  </si>
  <si>
    <r>
      <rPr>
        <sz val="11"/>
        <rFont val="Noto Sans"/>
        <family val="2"/>
      </rPr>
      <t xml:space="preserve">仙台市南光台東コミュニティセンター（</t>
    </r>
    <r>
      <rPr>
        <sz val="11"/>
        <rFont val="ＭＳ Ｐゴシック"/>
        <family val="3"/>
        <charset val="128"/>
      </rPr>
      <t xml:space="preserve">RC</t>
    </r>
    <r>
      <rPr>
        <sz val="11"/>
        <rFont val="Noto Sans"/>
        <family val="2"/>
      </rPr>
      <t xml:space="preserve">造一部</t>
    </r>
    <r>
      <rPr>
        <sz val="11"/>
        <rFont val="ＭＳ Ｐゴシック"/>
        <family val="3"/>
        <charset val="128"/>
      </rPr>
      <t xml:space="preserve">S</t>
    </r>
    <r>
      <rPr>
        <sz val="11"/>
        <rFont val="Noto Sans"/>
        <family val="2"/>
      </rPr>
      <t xml:space="preserve">造平屋建、延床面積４４１．２８平方ｍ）の大規模改修工事（外壁・屋根・内部・（トイレ改修含む））一式</t>
    </r>
  </si>
  <si>
    <t xml:space="preserve">仙台市立長町南小学校他１校屋内運動場便所改修工事</t>
  </si>
  <si>
    <t xml:space="preserve">太白区長町七丁目２３－１外</t>
  </si>
  <si>
    <t xml:space="preserve">仙台市立長町南小学校（ＲＣ造・１階建）・仙台市立八木山中学校（Ｓ造・１階建）の屋内運動場の便所等改修及び屋内運動場の一部にひろびろトイレを新設する内外部改修工事一式</t>
  </si>
  <si>
    <t xml:space="preserve">仙台市根白石児童館移転改築電気設備工事</t>
  </si>
  <si>
    <t xml:space="preserve">児童館（Ｓ造平屋建・延床面積３２９．８４平方ｍ）及び外構の新築電気設備工事一式</t>
  </si>
  <si>
    <t xml:space="preserve">仙台市泉総合運動場弓道場大規模改修電気設備工事</t>
  </si>
  <si>
    <r>
      <rPr>
        <sz val="11"/>
        <rFont val="Noto Sans"/>
        <family val="2"/>
      </rPr>
      <t xml:space="preserve">仙台市泉総合運動場弓道場</t>
    </r>
    <r>
      <rPr>
        <sz val="11"/>
        <rFont val="ＭＳ Ｐゴシック"/>
        <family val="3"/>
        <charset val="128"/>
      </rPr>
      <t xml:space="preserve">(</t>
    </r>
    <r>
      <rPr>
        <sz val="11"/>
        <rFont val="Noto Sans"/>
        <family val="2"/>
      </rPr>
      <t xml:space="preserve">Ｓ造一部木造、地上１階、延床面積９６０</t>
    </r>
    <r>
      <rPr>
        <sz val="11"/>
        <rFont val="ＭＳ Ｐゴシック"/>
        <family val="3"/>
        <charset val="128"/>
      </rPr>
      <t xml:space="preserve">.</t>
    </r>
    <r>
      <rPr>
        <sz val="11"/>
        <rFont val="Noto Sans"/>
        <family val="2"/>
      </rPr>
      <t xml:space="preserve">７５平方ｍ</t>
    </r>
    <r>
      <rPr>
        <sz val="11"/>
        <rFont val="ＭＳ Ｐゴシック"/>
        <family val="3"/>
        <charset val="128"/>
      </rPr>
      <t xml:space="preserve">)</t>
    </r>
    <r>
      <rPr>
        <sz val="11"/>
        <rFont val="Noto Sans"/>
        <family val="2"/>
      </rPr>
      <t xml:space="preserve">の大規模改修電気設備工事一式</t>
    </r>
  </si>
  <si>
    <t xml:space="preserve">仙台市岡田コミュニティ・センター大規模改修電気設備工事</t>
  </si>
  <si>
    <r>
      <rPr>
        <sz val="11"/>
        <rFont val="Noto Sans"/>
        <family val="2"/>
      </rPr>
      <t xml:space="preserve">岡田コミュニティ・センター（</t>
    </r>
    <r>
      <rPr>
        <sz val="11"/>
        <rFont val="ＭＳ Ｐゴシック"/>
        <family val="3"/>
        <charset val="128"/>
      </rPr>
      <t xml:space="preserve">RC</t>
    </r>
    <r>
      <rPr>
        <sz val="11"/>
        <rFont val="Noto Sans"/>
        <family val="2"/>
      </rPr>
      <t xml:space="preserve">造・１階建・延床面積４９８．０２平方ｍ）の大規模改修工事の電気設備工事一式</t>
    </r>
  </si>
  <si>
    <t xml:space="preserve">仙台市南光台東コミュニティ・センター大規模改修電気設備工事</t>
  </si>
  <si>
    <r>
      <rPr>
        <sz val="11"/>
        <rFont val="Noto Sans"/>
        <family val="2"/>
      </rPr>
      <t xml:space="preserve">仙台市南光台東コミュニティ・センター（ＲＣ造一部Ｓ造平屋建て、延床面積４４１．２８平方ｍ</t>
    </r>
    <r>
      <rPr>
        <sz val="11"/>
        <rFont val="ＭＳ Ｐゴシック"/>
        <family val="3"/>
        <charset val="128"/>
      </rPr>
      <t xml:space="preserve">)</t>
    </r>
    <r>
      <rPr>
        <sz val="11"/>
        <rFont val="Noto Sans"/>
        <family val="2"/>
      </rPr>
      <t xml:space="preserve">の大規模改修電気設備工事　一式</t>
    </r>
  </si>
  <si>
    <t xml:space="preserve">仙台市立生出小学校便所改修電気設備工事</t>
  </si>
  <si>
    <t xml:space="preserve">仙台市立生出小学校校校舎（ＲＣ造、４階建、延床面積３，１０３平方ｍ）便所１系統の改修電気設備工事一式</t>
  </si>
  <si>
    <t xml:space="preserve">仙台市立小松島小学校便所改修電気設備工事</t>
  </si>
  <si>
    <t xml:space="preserve">小松島小学校校舎（ＲＣ造、４階建）便所１系統の改修電気設備工事一式</t>
  </si>
  <si>
    <t xml:space="preserve">仙台市立長町南小学校他１校屋内運動場便所改修電気設備工事</t>
  </si>
  <si>
    <t xml:space="preserve">仙台市立長町南小学校（ＲＣ造・１階建）・仙台市立八木山中学校（Ｓ造・１階建）の屋内運動場の便所等改修及び屋内運動場の一部にひろびろトイレを新設する内外部改修電気設備工事一式</t>
  </si>
  <si>
    <r>
      <rPr>
        <sz val="11"/>
        <rFont val="Noto Sans"/>
        <family val="2"/>
      </rPr>
      <t xml:space="preserve">仙台市立八木山中学校他</t>
    </r>
    <r>
      <rPr>
        <sz val="11"/>
        <rFont val="ＭＳ Ｐゴシック"/>
        <family val="3"/>
        <charset val="128"/>
      </rPr>
      <t xml:space="preserve">2</t>
    </r>
    <r>
      <rPr>
        <sz val="11"/>
        <rFont val="Noto Sans"/>
        <family val="2"/>
      </rPr>
      <t xml:space="preserve">校屋内運動場照明設備改修工事</t>
    </r>
  </si>
  <si>
    <t xml:space="preserve">太白区八木山東２丁目２７－１外２箇所</t>
  </si>
  <si>
    <t xml:space="preserve">仙台市立八木山中学校、鶴ケ谷中学校、将監小学校の屋内運動場照明設備改修工事一式</t>
  </si>
  <si>
    <r>
      <rPr>
        <sz val="11"/>
        <rFont val="Noto Sans"/>
        <family val="2"/>
      </rPr>
      <t xml:space="preserve">仙台市高砂（西）市営住宅</t>
    </r>
    <r>
      <rPr>
        <sz val="11"/>
        <rFont val="ＭＳ Ｐゴシック"/>
        <family val="3"/>
        <charset val="128"/>
      </rPr>
      <t xml:space="preserve">G-1</t>
    </r>
    <r>
      <rPr>
        <sz val="11"/>
        <rFont val="Noto Sans"/>
        <family val="2"/>
      </rPr>
      <t xml:space="preserve">棟エレベーター増築電気設備工事</t>
    </r>
  </si>
  <si>
    <t xml:space="preserve">仙台市高砂（西）市営住宅Ｇ－１棟エレベーター増築（Ｓ造４階建て、施工面積８７０平方ｍ）に伴う電気設備工事一式</t>
  </si>
  <si>
    <r>
      <rPr>
        <sz val="11"/>
        <rFont val="Noto Sans"/>
        <family val="2"/>
      </rPr>
      <t xml:space="preserve">仙台市高砂（西）市営住宅</t>
    </r>
    <r>
      <rPr>
        <sz val="11"/>
        <rFont val="ＭＳ Ｐゴシック"/>
        <family val="3"/>
        <charset val="128"/>
      </rPr>
      <t xml:space="preserve">L-1</t>
    </r>
    <r>
      <rPr>
        <sz val="11"/>
        <rFont val="Noto Sans"/>
        <family val="2"/>
      </rPr>
      <t xml:space="preserve">棟エレベーター増築及び外壁等改修電気設備工事</t>
    </r>
  </si>
  <si>
    <t xml:space="preserve">宮城野区福室六丁目１９番１３</t>
  </si>
  <si>
    <t xml:space="preserve">仙台市高砂（西）市営住宅Ｌ－１棟エレベーター増築（Ｓ造４階建て、施工面積３６０平方ｍ）及び、Ｌ－１棟（ＷＲＣ造４階建て、延床面積１，１４３平方ｍ）の外壁等改修に伴う電気設備工事一式</t>
  </si>
  <si>
    <t xml:space="preserve">仙台市根白石児童館移転改築機械設備工事</t>
  </si>
  <si>
    <t xml:space="preserve">児童館（Ｓ造平屋建・延床面積３２９．８４平方ｍ）及び外構の新築機械設備工事一式</t>
  </si>
  <si>
    <t xml:space="preserve">仙台市泉総合運動場弓道場大規模改修機械設備工事</t>
  </si>
  <si>
    <r>
      <rPr>
        <sz val="11"/>
        <rFont val="Noto Sans"/>
        <family val="2"/>
      </rPr>
      <t xml:space="preserve">仙台市泉総合運動場弓道場</t>
    </r>
    <r>
      <rPr>
        <sz val="11"/>
        <rFont val="ＭＳ Ｐゴシック"/>
        <family val="3"/>
        <charset val="128"/>
      </rPr>
      <t xml:space="preserve">(</t>
    </r>
    <r>
      <rPr>
        <sz val="11"/>
        <rFont val="Noto Sans"/>
        <family val="2"/>
      </rPr>
      <t xml:space="preserve">Ｓ造一部木造、地上１階、延床面積９６０</t>
    </r>
    <r>
      <rPr>
        <sz val="11"/>
        <rFont val="ＭＳ Ｐゴシック"/>
        <family val="3"/>
        <charset val="128"/>
      </rPr>
      <t xml:space="preserve">.</t>
    </r>
    <r>
      <rPr>
        <sz val="11"/>
        <rFont val="Noto Sans"/>
        <family val="2"/>
      </rPr>
      <t xml:space="preserve">７５平方ｍ</t>
    </r>
    <r>
      <rPr>
        <sz val="11"/>
        <rFont val="ＭＳ Ｐゴシック"/>
        <family val="3"/>
        <charset val="128"/>
      </rPr>
      <t xml:space="preserve">)</t>
    </r>
    <r>
      <rPr>
        <sz val="11"/>
        <rFont val="Noto Sans"/>
        <family val="2"/>
      </rPr>
      <t xml:space="preserve">の大規模改修機械設備工事一式</t>
    </r>
  </si>
  <si>
    <t xml:space="preserve">仙台市新寺小路市営住宅直結給水切替工事</t>
  </si>
  <si>
    <t xml:space="preserve">若林区二軒茶屋４番１</t>
  </si>
  <si>
    <t xml:space="preserve">仙台市新寺小路市営住宅の給水方式変更を伴う給水設備改修工事</t>
  </si>
  <si>
    <t xml:space="preserve">高砂中央公園南側トイレ新築機械設備工事</t>
  </si>
  <si>
    <r>
      <rPr>
        <sz val="11"/>
        <rFont val="Noto Sans"/>
        <family val="2"/>
      </rPr>
      <t xml:space="preserve">高砂中央公園南側トイレ</t>
    </r>
    <r>
      <rPr>
        <sz val="11"/>
        <rFont val="ＭＳ Ｐゴシック"/>
        <family val="3"/>
        <charset val="128"/>
      </rPr>
      <t xml:space="preserve">(</t>
    </r>
    <r>
      <rPr>
        <sz val="11"/>
        <rFont val="Noto Sans"/>
        <family val="2"/>
      </rPr>
      <t xml:space="preserve">鉄筋コンクリート造平屋建，延床面積４３．１５平方ｍ</t>
    </r>
    <r>
      <rPr>
        <sz val="11"/>
        <rFont val="ＭＳ Ｐゴシック"/>
        <family val="3"/>
        <charset val="128"/>
      </rPr>
      <t xml:space="preserve">)</t>
    </r>
    <r>
      <rPr>
        <sz val="11"/>
        <rFont val="Noto Sans"/>
        <family val="2"/>
      </rPr>
      <t xml:space="preserve">の機械設備工事一式</t>
    </r>
  </si>
  <si>
    <t xml:space="preserve">仙台市岡田コミュニティ・センター大規模改修機械設備工事</t>
  </si>
  <si>
    <r>
      <rPr>
        <sz val="11"/>
        <rFont val="Noto Sans"/>
        <family val="2"/>
      </rPr>
      <t xml:space="preserve">岡田コミュニティ・センター（</t>
    </r>
    <r>
      <rPr>
        <sz val="11"/>
        <rFont val="ＭＳ Ｐゴシック"/>
        <family val="3"/>
        <charset val="128"/>
      </rPr>
      <t xml:space="preserve">RC</t>
    </r>
    <r>
      <rPr>
        <sz val="11"/>
        <rFont val="Noto Sans"/>
        <family val="2"/>
      </rPr>
      <t xml:space="preserve">造・１階建・延床面積４９８．０２平方ｍ）の大規模改修工事の機械設備工事一式</t>
    </r>
  </si>
  <si>
    <t xml:space="preserve">海岸公園馬術場管理棟空調設備設置機械設備工事</t>
  </si>
  <si>
    <t xml:space="preserve">若林区井土字沼向　地内</t>
  </si>
  <si>
    <r>
      <rPr>
        <sz val="11"/>
        <rFont val="Noto Sans"/>
        <family val="2"/>
      </rPr>
      <t xml:space="preserve">海岸公園馬術場管理棟（</t>
    </r>
    <r>
      <rPr>
        <sz val="11"/>
        <rFont val="ＭＳ Ｐゴシック"/>
        <family val="3"/>
        <charset val="128"/>
      </rPr>
      <t xml:space="preserve">WRC</t>
    </r>
    <r>
      <rPr>
        <sz val="11"/>
        <rFont val="Noto Sans"/>
        <family val="2"/>
      </rPr>
      <t xml:space="preserve">造一部</t>
    </r>
    <r>
      <rPr>
        <sz val="11"/>
        <rFont val="ＭＳ Ｐゴシック"/>
        <family val="3"/>
        <charset val="128"/>
      </rPr>
      <t xml:space="preserve">S</t>
    </r>
    <r>
      <rPr>
        <sz val="11"/>
        <rFont val="Noto Sans"/>
        <family val="2"/>
      </rPr>
      <t xml:space="preserve">造平屋建、延床面積４１０．２２平方ｍ）へ空調設備を設置する機械設備工事一式</t>
    </r>
  </si>
  <si>
    <t xml:space="preserve">仙台市南光台東コミュニティ・センター大規模改修機械設備工事</t>
  </si>
  <si>
    <r>
      <rPr>
        <sz val="11"/>
        <rFont val="Noto Sans"/>
        <family val="2"/>
      </rPr>
      <t xml:space="preserve">仙台市南光台東コミュニティ・センター（ＲＣ造一部Ｓ造平屋建て、延床面積４４１．２８平方ｍ</t>
    </r>
    <r>
      <rPr>
        <sz val="11"/>
        <rFont val="ＭＳ Ｐゴシック"/>
        <family val="3"/>
        <charset val="128"/>
      </rPr>
      <t xml:space="preserve">)</t>
    </r>
    <r>
      <rPr>
        <sz val="11"/>
        <rFont val="Noto Sans"/>
        <family val="2"/>
      </rPr>
      <t xml:space="preserve">の大規模改修機械設備工事　一式</t>
    </r>
  </si>
  <si>
    <t xml:space="preserve">仙台市立長町南小学校他１校屋内運動場便所改修機械設備工事</t>
  </si>
  <si>
    <t xml:space="preserve">仙台市立長町南小学校（ＲＣ造・１階建）・仙台市立八木山中学校（Ｓ造・１階建）の屋内運動場の便所等改修及び屋内運動場の一部にひろびろトイレを新設する内外部改修機械設備工事一式</t>
  </si>
  <si>
    <r>
      <rPr>
        <sz val="11"/>
        <rFont val="Noto Sans"/>
        <family val="2"/>
      </rPr>
      <t xml:space="preserve">仙台市高砂（西）市営住宅</t>
    </r>
    <r>
      <rPr>
        <sz val="11"/>
        <rFont val="ＭＳ Ｐゴシック"/>
        <family val="3"/>
        <charset val="128"/>
      </rPr>
      <t xml:space="preserve">G-1</t>
    </r>
    <r>
      <rPr>
        <sz val="11"/>
        <rFont val="Noto Sans"/>
        <family val="2"/>
      </rPr>
      <t xml:space="preserve">棟エレベーター増築機械設備工事</t>
    </r>
  </si>
  <si>
    <t xml:space="preserve">仙台市高砂（西）市営住宅Ｇ－１棟エレベーター増築（Ｓ造４階建て、施工面積８７０平方ｍ）に伴う機械設備工事一式</t>
  </si>
  <si>
    <r>
      <rPr>
        <sz val="11"/>
        <rFont val="Noto Sans"/>
        <family val="2"/>
      </rPr>
      <t xml:space="preserve">仙台市高砂（西）市営住宅</t>
    </r>
    <r>
      <rPr>
        <sz val="11"/>
        <rFont val="ＭＳ Ｐゴシック"/>
        <family val="3"/>
        <charset val="128"/>
      </rPr>
      <t xml:space="preserve">L-1</t>
    </r>
    <r>
      <rPr>
        <sz val="11"/>
        <rFont val="Noto Sans"/>
        <family val="2"/>
      </rPr>
      <t xml:space="preserve">棟エレベーター増築及び外壁等改修機械設備工事</t>
    </r>
  </si>
  <si>
    <t xml:space="preserve">仙台市高砂（西）市営住宅Ｌ－１棟エレベーター増築（Ｓ造４階建て、施工面積３６０平方ｍ）及び、Ｌ－１棟（ＷＲＣ造４階建て、延床面積１，１４３平方ｍ）の外壁等改修に伴う機械設備工事一式</t>
  </si>
  <si>
    <t xml:space="preserve">泉中央駅自転車等駐輪場大規模改修搬送設備工事</t>
  </si>
  <si>
    <r>
      <rPr>
        <sz val="11"/>
        <rFont val="Noto Sans"/>
        <family val="2"/>
      </rPr>
      <t xml:space="preserve">泉中央駅自転車等駐車場（</t>
    </r>
    <r>
      <rPr>
        <sz val="11"/>
        <rFont val="ＭＳ Ｐゴシック"/>
        <family val="3"/>
        <charset val="128"/>
      </rPr>
      <t xml:space="preserve">S</t>
    </r>
    <r>
      <rPr>
        <sz val="11"/>
        <rFont val="Noto Sans"/>
        <family val="2"/>
      </rPr>
      <t xml:space="preserve">造一部</t>
    </r>
    <r>
      <rPr>
        <sz val="11"/>
        <rFont val="ＭＳ Ｐゴシック"/>
        <family val="3"/>
        <charset val="128"/>
      </rPr>
      <t xml:space="preserve">RC</t>
    </r>
    <r>
      <rPr>
        <sz val="11"/>
        <rFont val="Noto Sans"/>
        <family val="2"/>
      </rPr>
      <t xml:space="preserve">造、２階建、延床面積４１７４．１２平方ｍ）の大規模改修搬送設備（バイコレーター）工事一式</t>
    </r>
  </si>
  <si>
    <t xml:space="preserve">仙台市立柳生小学校予防改修エレベーター設備工事</t>
  </si>
  <si>
    <t xml:space="preserve">仙台市立柳生小学校校舎（ＲＣ造・３階建・延床面積７，５８０平方ｍ）、屋内運動場（Ｓ造・１階建・延床面積１，０８９平方ｍ）の長寿命化改修に伴うエレベーター設備工事一式</t>
  </si>
  <si>
    <r>
      <rPr>
        <sz val="11"/>
        <rFont val="Noto Sans"/>
        <family val="2"/>
      </rPr>
      <t xml:space="preserve">仙台市高砂（西）市営住宅</t>
    </r>
    <r>
      <rPr>
        <sz val="11"/>
        <rFont val="ＭＳ Ｐゴシック"/>
        <family val="3"/>
        <charset val="128"/>
      </rPr>
      <t xml:space="preserve">G-1</t>
    </r>
    <r>
      <rPr>
        <sz val="11"/>
        <rFont val="Noto Sans"/>
        <family val="2"/>
      </rPr>
      <t xml:space="preserve">棟エレベーター増築エレベーター設備工事</t>
    </r>
  </si>
  <si>
    <t xml:space="preserve">仙台市高砂（西）市営住宅Ｇ－１棟エレベーター増築に伴う昇降機設備（４停止・１１人乗・１基）設置工事一式</t>
  </si>
  <si>
    <r>
      <rPr>
        <sz val="11"/>
        <rFont val="Noto Sans"/>
        <family val="2"/>
      </rPr>
      <t xml:space="preserve">仙台市高砂（西）市営住宅</t>
    </r>
    <r>
      <rPr>
        <sz val="11"/>
        <rFont val="ＭＳ Ｐゴシック"/>
        <family val="3"/>
        <charset val="128"/>
      </rPr>
      <t xml:space="preserve">L-1</t>
    </r>
    <r>
      <rPr>
        <sz val="11"/>
        <rFont val="Noto Sans"/>
        <family val="2"/>
      </rPr>
      <t xml:space="preserve">棟エレベーター増築及び外壁等改修エレベーター設備工事</t>
    </r>
  </si>
  <si>
    <t xml:space="preserve">仙台市高砂（西）市営住宅Ｌ－１棟エレベーター増築に伴う昇降機設備（４停止・１１人乗・１基）設置工事一式</t>
  </si>
  <si>
    <t xml:space="preserve">仙台市宮城広瀬総合運動場体育館バスケットゴール改修工事</t>
  </si>
  <si>
    <t xml:space="preserve">その他鋼構造物設置工事</t>
  </si>
  <si>
    <t xml:space="preserve">青葉区上愛子字松原３９番地の１</t>
  </si>
  <si>
    <t xml:space="preserve">仙台市宮城広瀬総合運動場体育館バスケットゴール改修工事一式</t>
  </si>
  <si>
    <t xml:space="preserve">中田小学校・市民センター等共用駐車場整備外構工事</t>
  </si>
  <si>
    <t xml:space="preserve">太白区中田四丁目１－３</t>
  </si>
  <si>
    <t xml:space="preserve">舗装新設Ａ＝１，３００平方ｍ，土工一式，フェンス撤去新設（Ｈ＝１．０～１．８ｍ）Ｌ＝１７０ｍ，排水構造物一式</t>
  </si>
  <si>
    <t xml:space="preserve">仙台市高森市民センター外構等改修工事</t>
  </si>
  <si>
    <t xml:space="preserve">泉区高森六丁目１－２</t>
  </si>
  <si>
    <t xml:space="preserve">舗装新設Ａ＝１，６５０平方ｍ，土工一式，プレキャスト擁壁（Ｈ＝７５０～２，７５０）Ｌ＝６２ｍ，構造物取壊し処分一式，駐輪場１基</t>
  </si>
  <si>
    <t xml:space="preserve">仙台市南光台東児童センター大規模改修工事</t>
  </si>
  <si>
    <r>
      <rPr>
        <sz val="11"/>
        <rFont val="Noto Sans"/>
        <family val="2"/>
      </rPr>
      <t xml:space="preserve">泉区南光台東一丁目</t>
    </r>
    <r>
      <rPr>
        <sz val="11"/>
        <rFont val="ＭＳ Ｐゴシック"/>
        <family val="3"/>
        <charset val="128"/>
      </rPr>
      <t xml:space="preserve">49-22</t>
    </r>
  </si>
  <si>
    <t xml:space="preserve">児童センター（ＲＣ造一部Ｓ造，平屋建，延床面積３５０．７６平方ｍ）の大規模改修工事（外壁・屋根塗装・防水・内部）一式</t>
  </si>
  <si>
    <t xml:space="preserve">仙台市虹の丘児童センター大規模改修工事</t>
  </si>
  <si>
    <t xml:space="preserve">泉区虹の丘一丁目９―５</t>
  </si>
  <si>
    <t xml:space="preserve">仙台市虹の丘児童センター（ＲＣ造平屋建　延床面積３８４．８０平方ｍ）の大規模改修工事一式</t>
  </si>
  <si>
    <t xml:space="preserve">仙台市松陵児童センター大規模改修工事</t>
  </si>
  <si>
    <t xml:space="preserve">泉区松陵三丁目２８―２</t>
  </si>
  <si>
    <t xml:space="preserve">仙台市松陵児童センター（ＲＣ造一部Ｓ造，平屋建，延床面積３８８．１０平方ｍ）の大規模改修工事（外壁・屋根塗装・防水・内部）一式</t>
  </si>
  <si>
    <t xml:space="preserve">（仮称）蒲生北部２号公園トイレ新築工事</t>
  </si>
  <si>
    <t xml:space="preserve">宮城野区蒲生五丁目３０地内</t>
  </si>
  <si>
    <r>
      <rPr>
        <sz val="11"/>
        <rFont val="Noto Sans"/>
        <family val="2"/>
      </rPr>
      <t xml:space="preserve">蒲生北部２号公園トイレ（ＲＣ造　</t>
    </r>
    <r>
      <rPr>
        <sz val="11"/>
        <rFont val="ＭＳ Ｐゴシック"/>
        <family val="3"/>
        <charset val="128"/>
      </rPr>
      <t xml:space="preserve">1</t>
    </r>
    <r>
      <rPr>
        <sz val="11"/>
        <rFont val="Noto Sans"/>
        <family val="2"/>
      </rPr>
      <t xml:space="preserve">階建て　延床面積２９．８２平方ｍ）の新築工事一式</t>
    </r>
  </si>
  <si>
    <t xml:space="preserve">仙台市人来田コミュニティ・センター大規模改修工事</t>
  </si>
  <si>
    <t xml:space="preserve">太白区人来田二丁目１－２０</t>
  </si>
  <si>
    <t xml:space="preserve">仙台市人来田コミュニティ・センター（Ｓ造平屋建て　延べ面積５１２．１８平方ｍ）の大規模改修工事一式</t>
  </si>
  <si>
    <t xml:space="preserve">仙台市立第一中学校便所改修工事</t>
  </si>
  <si>
    <t xml:space="preserve">青葉区八幡二丁目９－１</t>
  </si>
  <si>
    <t xml:space="preserve">仙台市立第一中学校校舎（ＲＣ造、４階建）便所１系統（１～４階）の改修工事一式</t>
  </si>
  <si>
    <t xml:space="preserve">仙台市立秋保中学校他１校屋内運動場便所改修工事</t>
  </si>
  <si>
    <r>
      <rPr>
        <sz val="11"/>
        <rFont val="Noto Sans"/>
        <family val="2"/>
      </rPr>
      <t xml:space="preserve">太白区秋保町長袋字大原</t>
    </r>
    <r>
      <rPr>
        <sz val="11"/>
        <rFont val="ＭＳ Ｐゴシック"/>
        <family val="3"/>
        <charset val="128"/>
      </rPr>
      <t xml:space="preserve">45-5</t>
    </r>
    <r>
      <rPr>
        <sz val="11"/>
        <rFont val="Noto Sans"/>
        <family val="2"/>
      </rPr>
      <t xml:space="preserve">外</t>
    </r>
  </si>
  <si>
    <t xml:space="preserve">仙台市立秋保中学校（ＲＣ造・１階建）・仙台市立広陵中学校（Ｓ造・１階建）の屋内運動場の便所等改修及び屋内運動場の一部にひろびろトイレを新設する内外部改修工事一式</t>
  </si>
  <si>
    <t xml:space="preserve">仙台市上原市営住宅１，５，６棟屋上防水改修工事</t>
  </si>
  <si>
    <t xml:space="preserve">青葉区愛子中央三丁目２８番１外</t>
  </si>
  <si>
    <r>
      <rPr>
        <sz val="8"/>
        <rFont val="Noto Sans"/>
        <family val="2"/>
      </rPr>
      <t xml:space="preserve">上原市営住宅１棟（ＲＣ造・４階建、施工面積２５３</t>
    </r>
    <r>
      <rPr>
        <sz val="8"/>
        <rFont val="ＭＳ Ｐゴシック"/>
        <family val="3"/>
        <charset val="128"/>
      </rPr>
      <t xml:space="preserve">.</t>
    </r>
    <r>
      <rPr>
        <sz val="8"/>
        <rFont val="Noto Sans"/>
        <family val="2"/>
      </rPr>
      <t xml:space="preserve">３０平方</t>
    </r>
    <r>
      <rPr>
        <sz val="8"/>
        <rFont val="ＭＳ Ｐゴシック"/>
        <family val="3"/>
        <charset val="128"/>
      </rPr>
      <t xml:space="preserve">m</t>
    </r>
    <r>
      <rPr>
        <sz val="8"/>
        <rFont val="Noto Sans"/>
        <family val="2"/>
      </rPr>
      <t xml:space="preserve">、延床面積９０８</t>
    </r>
    <r>
      <rPr>
        <sz val="8"/>
        <rFont val="ＭＳ Ｐゴシック"/>
        <family val="3"/>
        <charset val="128"/>
      </rPr>
      <t xml:space="preserve">.</t>
    </r>
    <r>
      <rPr>
        <sz val="8"/>
        <rFont val="Noto Sans"/>
        <family val="2"/>
      </rPr>
      <t xml:space="preserve">４０平方ｍ）及び５棟（ＲＣ造・４階建、施工面積３５２</t>
    </r>
    <r>
      <rPr>
        <sz val="8"/>
        <rFont val="ＭＳ Ｐゴシック"/>
        <family val="3"/>
        <charset val="128"/>
      </rPr>
      <t xml:space="preserve">.</t>
    </r>
    <r>
      <rPr>
        <sz val="8"/>
        <rFont val="Noto Sans"/>
        <family val="2"/>
      </rPr>
      <t xml:space="preserve">９４平方</t>
    </r>
    <r>
      <rPr>
        <sz val="8"/>
        <rFont val="ＭＳ Ｐゴシック"/>
        <family val="3"/>
        <charset val="128"/>
      </rPr>
      <t xml:space="preserve">m</t>
    </r>
    <r>
      <rPr>
        <sz val="8"/>
        <rFont val="Noto Sans"/>
        <family val="2"/>
      </rPr>
      <t xml:space="preserve">、延床面積１３６２</t>
    </r>
    <r>
      <rPr>
        <sz val="8"/>
        <rFont val="ＭＳ Ｐゴシック"/>
        <family val="3"/>
        <charset val="128"/>
      </rPr>
      <t xml:space="preserve">.</t>
    </r>
    <r>
      <rPr>
        <sz val="8"/>
        <rFont val="Noto Sans"/>
        <family val="2"/>
      </rPr>
      <t xml:space="preserve">６０平方ｍ）及び６棟（ＲＣ造・４階建、施工面積３８７</t>
    </r>
    <r>
      <rPr>
        <sz val="8"/>
        <rFont val="ＭＳ Ｐゴシック"/>
        <family val="3"/>
        <charset val="128"/>
      </rPr>
      <t xml:space="preserve">.</t>
    </r>
    <r>
      <rPr>
        <sz val="8"/>
        <rFont val="Noto Sans"/>
        <family val="2"/>
      </rPr>
      <t xml:space="preserve">９３平方</t>
    </r>
    <r>
      <rPr>
        <sz val="8"/>
        <rFont val="ＭＳ Ｐゴシック"/>
        <family val="3"/>
        <charset val="128"/>
      </rPr>
      <t xml:space="preserve">m</t>
    </r>
    <r>
      <rPr>
        <sz val="8"/>
        <rFont val="Noto Sans"/>
        <family val="2"/>
      </rPr>
      <t xml:space="preserve">、延床面積１４９７</t>
    </r>
    <r>
      <rPr>
        <sz val="8"/>
        <rFont val="ＭＳ Ｐゴシック"/>
        <family val="3"/>
        <charset val="128"/>
      </rPr>
      <t xml:space="preserve">.</t>
    </r>
    <r>
      <rPr>
        <sz val="8"/>
        <rFont val="Noto Sans"/>
        <family val="2"/>
      </rPr>
      <t xml:space="preserve">６０平方ｍ）の屋上防水の改修工事一式</t>
    </r>
  </si>
  <si>
    <t xml:space="preserve">仙台市南光台東児童センター大規模改修電気設備工事</t>
  </si>
  <si>
    <t xml:space="preserve">泉区南光台東１－４９－２２</t>
  </si>
  <si>
    <r>
      <rPr>
        <sz val="11"/>
        <rFont val="Noto Sans"/>
        <family val="2"/>
      </rPr>
      <t xml:space="preserve">仙台市南光台児童センター（ＲＣ造一部Ｓ造，平屋建，延床面積３５０．７６平方ｍ</t>
    </r>
    <r>
      <rPr>
        <sz val="11"/>
        <rFont val="ＭＳ Ｐゴシック"/>
        <family val="3"/>
        <charset val="128"/>
      </rPr>
      <t xml:space="preserve">)</t>
    </r>
    <r>
      <rPr>
        <sz val="11"/>
        <rFont val="Noto Sans"/>
        <family val="2"/>
      </rPr>
      <t xml:space="preserve">の大規模改修電気設備工事　一式</t>
    </r>
  </si>
  <si>
    <t xml:space="preserve">仙台市虹の丘児童センター大規模改修電気設備工事</t>
  </si>
  <si>
    <t xml:space="preserve">泉区虹の丘１―９―５</t>
  </si>
  <si>
    <t xml:space="preserve">仙台市虹の丘児童センター（ＲＣ造、平屋建、延床面積３８４．８０平方ｍ）の大規模改修電気設備工事一式</t>
  </si>
  <si>
    <t xml:space="preserve">仙台市松陵児童センター大規模改修電気設備工事</t>
  </si>
  <si>
    <t xml:space="preserve">泉区松陵３―２８―２</t>
  </si>
  <si>
    <t xml:space="preserve">仙台市松陵児童センター（ＲＣ造一部Ｓ造，平屋建，延床面積３８８．１０平方ｍ）の大規模改修電設備工事一式</t>
  </si>
  <si>
    <t xml:space="preserve">仙台市幸町市営住宅外共用部照明設備改修工事</t>
  </si>
  <si>
    <t xml:space="preserve">宮城野区幸町五丁目５番１外</t>
  </si>
  <si>
    <t xml:space="preserve">仙台市幸町市営住宅、小鶴市営住宅、西中田市営住宅の共用部照明設備改修工事一式</t>
  </si>
  <si>
    <t xml:space="preserve">仙台市幸町市営住宅第一・第二集会所改修電気設備工事</t>
  </si>
  <si>
    <t xml:space="preserve">宮城野区幸町五丁目５番</t>
  </si>
  <si>
    <r>
      <rPr>
        <sz val="11"/>
        <rFont val="Noto Sans"/>
        <family val="2"/>
      </rPr>
      <t xml:space="preserve">幸町市営住宅第一集会所（ＲＣ造・１階建・床面積１５０平方ｍ）、第二集会所（</t>
    </r>
    <r>
      <rPr>
        <sz val="11"/>
        <rFont val="ＭＳ Ｐゴシック"/>
        <family val="3"/>
        <charset val="128"/>
      </rPr>
      <t xml:space="preserve">S</t>
    </r>
    <r>
      <rPr>
        <sz val="11"/>
        <rFont val="Noto Sans"/>
        <family val="2"/>
      </rPr>
      <t xml:space="preserve">造・１階建・床面積６１平方ｍ）の改修電気設備工事一式</t>
    </r>
  </si>
  <si>
    <t xml:space="preserve">陸前高砂駅自転車等駐車場大規模改修設備工事</t>
  </si>
  <si>
    <r>
      <rPr>
        <sz val="11"/>
        <rFont val="Noto Sans"/>
        <family val="2"/>
      </rPr>
      <t xml:space="preserve">陸前高砂駅自転車等駐車場</t>
    </r>
    <r>
      <rPr>
        <sz val="11"/>
        <rFont val="ＭＳ Ｐゴシック"/>
        <family val="3"/>
        <charset val="128"/>
      </rPr>
      <t xml:space="preserve">(</t>
    </r>
    <r>
      <rPr>
        <sz val="11"/>
        <rFont val="Noto Sans"/>
        <family val="2"/>
      </rPr>
      <t xml:space="preserve">鉄骨造</t>
    </r>
    <r>
      <rPr>
        <sz val="11"/>
        <rFont val="ＭＳ Ｐゴシック"/>
        <family val="3"/>
        <charset val="128"/>
      </rPr>
      <t xml:space="preserve">2</t>
    </r>
    <r>
      <rPr>
        <sz val="11"/>
        <rFont val="Noto Sans"/>
        <family val="2"/>
      </rPr>
      <t xml:space="preserve">階建，延床面積１，５８７</t>
    </r>
    <r>
      <rPr>
        <sz val="11"/>
        <rFont val="ＭＳ Ｐゴシック"/>
        <family val="3"/>
        <charset val="128"/>
      </rPr>
      <t xml:space="preserve">.</t>
    </r>
    <r>
      <rPr>
        <sz val="11"/>
        <rFont val="Noto Sans"/>
        <family val="2"/>
      </rPr>
      <t xml:space="preserve">６６平方ｍ</t>
    </r>
    <r>
      <rPr>
        <sz val="11"/>
        <rFont val="ＭＳ Ｐゴシック"/>
        <family val="3"/>
        <charset val="128"/>
      </rPr>
      <t xml:space="preserve">)</t>
    </r>
    <r>
      <rPr>
        <sz val="11"/>
        <rFont val="Noto Sans"/>
        <family val="2"/>
      </rPr>
      <t xml:space="preserve">の大規模改修設備工事一式</t>
    </r>
  </si>
  <si>
    <t xml:space="preserve">仙台市沖野コミュニティ・センター大規模改修電気設備工事</t>
  </si>
  <si>
    <r>
      <rPr>
        <sz val="11"/>
        <rFont val="Noto Sans"/>
        <family val="2"/>
      </rPr>
      <t xml:space="preserve">若林区沖野三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沖野コミュニティ・センター（</t>
    </r>
    <r>
      <rPr>
        <sz val="11"/>
        <rFont val="ＭＳ Ｐゴシック"/>
        <family val="3"/>
        <charset val="128"/>
      </rPr>
      <t xml:space="preserve">RC</t>
    </r>
    <r>
      <rPr>
        <sz val="11"/>
        <rFont val="Noto Sans"/>
        <family val="2"/>
      </rPr>
      <t xml:space="preserve">造、２階建、延床面積６９６．９平方ｍ）の大規模改修電気設備工事一式</t>
    </r>
  </si>
  <si>
    <t xml:space="preserve">仙台市人来田コミュニティ・センター大規模改修電気設備工事</t>
  </si>
  <si>
    <t xml:space="preserve">仙台市人来田コミュニティ・センター（Ｓ造平屋建て　延べ面積５１２．１８平方ｍ）の）大規模改修電気設備工事一式</t>
  </si>
  <si>
    <t xml:space="preserve">仙台市太白区秋保総合支所庁舎・分庁舎照明設備改修工事</t>
  </si>
  <si>
    <t xml:space="preserve">太白区秋保町長袋字大原４５－１、４５－３</t>
  </si>
  <si>
    <t xml:space="preserve">仙台市太白区秋保総合支所庁舎・分庁舎の照明設備改修工事一式</t>
  </si>
  <si>
    <t xml:space="preserve">仙台市立第一中学校便所改修電気設備工事</t>
  </si>
  <si>
    <t xml:space="preserve">仙台市立第一中学校校舎（ＲＣ造、４階建）便所１系統（１～４階）の改修電気設備工事一式</t>
  </si>
  <si>
    <t xml:space="preserve">仙台市立秋保中学校他１校屋内運動場便所改修電気設備工事</t>
  </si>
  <si>
    <t xml:space="preserve">仙台市立秋保中学校（ＲＣ造・１階建）・仙台市立広陵中学校（Ｓ造・１階建）の屋内運動場の便所等改修及び屋内運動場の一部にひろびろトイレを新設する内外部改修電気設備工事一式</t>
  </si>
  <si>
    <t xml:space="preserve">仙台市小松島第二市営住宅外共用部照明設備改修工事</t>
  </si>
  <si>
    <t xml:space="preserve">青葉区小松島４丁目８番８外</t>
  </si>
  <si>
    <t xml:space="preserve">仙台市小松島第二市営住宅、上原市営住宅の共用部照明設備改修工事一式</t>
  </si>
  <si>
    <t xml:space="preserve">仙台市南光台東児童センター大規模改修機械設備工事</t>
  </si>
  <si>
    <r>
      <rPr>
        <sz val="11"/>
        <rFont val="Noto Sans"/>
        <family val="2"/>
      </rPr>
      <t xml:space="preserve">仙台市南光台児童センター（ＲＣ造一部Ｓ造，平屋建，延床面積３５０．７６平方ｍ</t>
    </r>
    <r>
      <rPr>
        <sz val="11"/>
        <rFont val="ＭＳ Ｐゴシック"/>
        <family val="3"/>
        <charset val="128"/>
      </rPr>
      <t xml:space="preserve">)</t>
    </r>
    <r>
      <rPr>
        <sz val="11"/>
        <rFont val="Noto Sans"/>
        <family val="2"/>
      </rPr>
      <t xml:space="preserve">の大規模改修機械設備工事　一式</t>
    </r>
  </si>
  <si>
    <t xml:space="preserve">仙台市虹の丘児童センター大規模改修機械設備工事</t>
  </si>
  <si>
    <t xml:space="preserve">仙台市虹の丘児童センター（ＲＣ造、平屋建、延床面積３８４．８０平方ｍ）の大規模改修機械設備工事一式</t>
  </si>
  <si>
    <t xml:space="preserve">仙台市松陵児童センター大規模改修機械設備工事</t>
  </si>
  <si>
    <t xml:space="preserve">仙台市松陵児童センター（ＲＣ造一部Ｓ造，平屋建，延床面積３８８．１０平方ｍ）の大規模改修機械設備工事一式</t>
  </si>
  <si>
    <t xml:space="preserve">仙台市根白石温水プールパネルヒーター改修工事</t>
  </si>
  <si>
    <t xml:space="preserve">泉区根白石字杉下前１８番地２号</t>
  </si>
  <si>
    <t xml:space="preserve">根白石温水プール室内に設置してあるパネルヒーターの改修設備工事一式</t>
  </si>
  <si>
    <t xml:space="preserve">仙台市幸町市営住宅第一・第二集会所改修機械設備工事</t>
  </si>
  <si>
    <r>
      <rPr>
        <sz val="11"/>
        <rFont val="Noto Sans"/>
        <family val="2"/>
      </rPr>
      <t xml:space="preserve">幸町市営住宅第一集会所（ＲＣ造・１階建・床面積１５０平方ｍ）、第二集会所（</t>
    </r>
    <r>
      <rPr>
        <sz val="11"/>
        <rFont val="ＭＳ Ｐゴシック"/>
        <family val="3"/>
        <charset val="128"/>
      </rPr>
      <t xml:space="preserve">S</t>
    </r>
    <r>
      <rPr>
        <sz val="11"/>
        <rFont val="Noto Sans"/>
        <family val="2"/>
      </rPr>
      <t xml:space="preserve">造・１階建・床面積６１平方ｍ）の改修機械設備工事一式</t>
    </r>
  </si>
  <si>
    <t xml:space="preserve">仙台市沖野コミュニティ・センター大規模改修機械設備工事</t>
  </si>
  <si>
    <r>
      <rPr>
        <sz val="11"/>
        <rFont val="Noto Sans"/>
        <family val="2"/>
      </rPr>
      <t xml:space="preserve">沖野コミュニティ・センター（</t>
    </r>
    <r>
      <rPr>
        <sz val="11"/>
        <rFont val="ＭＳ Ｐゴシック"/>
        <family val="3"/>
        <charset val="128"/>
      </rPr>
      <t xml:space="preserve">RC</t>
    </r>
    <r>
      <rPr>
        <sz val="11"/>
        <rFont val="Noto Sans"/>
        <family val="2"/>
      </rPr>
      <t xml:space="preserve">造、２階建、延床面積６９６．９平方ｍ）の大規模改修機械設備工事一式</t>
    </r>
  </si>
  <si>
    <t xml:space="preserve">仙台市人来田コミュニティ・センター大規模改修機械設備工事</t>
  </si>
  <si>
    <t xml:space="preserve">仙台市人来田コミュニティ・センター（Ｓ造平屋建て　延べ面積５１２．１８平方ｍ）の）大規模改修機械設備工事一式</t>
  </si>
  <si>
    <t xml:space="preserve">仙台市立荒巻小学校他２校屋内運動場便所改修機械設備工事</t>
  </si>
  <si>
    <r>
      <rPr>
        <sz val="11"/>
        <rFont val="Noto Sans"/>
        <family val="2"/>
      </rPr>
      <t xml:space="preserve">青葉区荒巻神明町</t>
    </r>
    <r>
      <rPr>
        <sz val="11"/>
        <rFont val="ＭＳ Ｐゴシック"/>
        <family val="3"/>
        <charset val="128"/>
      </rPr>
      <t xml:space="preserve">21-1</t>
    </r>
    <r>
      <rPr>
        <sz val="11"/>
        <rFont val="Noto Sans"/>
        <family val="2"/>
      </rPr>
      <t xml:space="preserve">、青葉区中山６丁目</t>
    </r>
    <r>
      <rPr>
        <sz val="11"/>
        <rFont val="ＭＳ Ｐゴシック"/>
        <family val="3"/>
        <charset val="128"/>
      </rPr>
      <t xml:space="preserve">16-1</t>
    </r>
    <r>
      <rPr>
        <sz val="11"/>
        <rFont val="Noto Sans"/>
        <family val="2"/>
      </rPr>
      <t xml:space="preserve">、青葉区国見ケ丘</t>
    </r>
    <r>
      <rPr>
        <sz val="11"/>
        <rFont val="ＭＳ Ｐゴシック"/>
        <family val="3"/>
        <charset val="128"/>
      </rPr>
      <t xml:space="preserve">7</t>
    </r>
    <r>
      <rPr>
        <sz val="11"/>
        <rFont val="Noto Sans"/>
        <family val="2"/>
      </rPr>
      <t xml:space="preserve">丁目</t>
    </r>
    <r>
      <rPr>
        <sz val="11"/>
        <rFont val="ＭＳ Ｐゴシック"/>
        <family val="3"/>
        <charset val="128"/>
      </rPr>
      <t xml:space="preserve">144</t>
    </r>
  </si>
  <si>
    <r>
      <rPr>
        <sz val="9"/>
        <rFont val="Noto Sans"/>
        <family val="2"/>
      </rPr>
      <t xml:space="preserve">荒巻小学校（</t>
    </r>
    <r>
      <rPr>
        <sz val="9"/>
        <rFont val="ＭＳ Ｐゴシック"/>
        <family val="3"/>
        <charset val="128"/>
      </rPr>
      <t xml:space="preserve">RC</t>
    </r>
    <r>
      <rPr>
        <sz val="9"/>
        <rFont val="Noto Sans"/>
        <family val="2"/>
      </rPr>
      <t xml:space="preserve">造一部</t>
    </r>
    <r>
      <rPr>
        <sz val="9"/>
        <rFont val="ＭＳ Ｐゴシック"/>
        <family val="3"/>
        <charset val="128"/>
      </rPr>
      <t xml:space="preserve">S</t>
    </r>
    <r>
      <rPr>
        <sz val="9"/>
        <rFont val="Noto Sans"/>
        <family val="2"/>
      </rPr>
      <t xml:space="preserve">造・４階建）・中山中学校（</t>
    </r>
    <r>
      <rPr>
        <sz val="9"/>
        <rFont val="ＭＳ Ｐゴシック"/>
        <family val="3"/>
        <charset val="128"/>
      </rPr>
      <t xml:space="preserve">S</t>
    </r>
    <r>
      <rPr>
        <sz val="9"/>
        <rFont val="Noto Sans"/>
        <family val="2"/>
      </rPr>
      <t xml:space="preserve">造・１階建）・仙台青陵中等教育学校（</t>
    </r>
    <r>
      <rPr>
        <sz val="9"/>
        <rFont val="ＭＳ Ｐゴシック"/>
        <family val="3"/>
        <charset val="128"/>
      </rPr>
      <t xml:space="preserve">RC</t>
    </r>
    <r>
      <rPr>
        <sz val="9"/>
        <rFont val="Noto Sans"/>
        <family val="2"/>
      </rPr>
      <t xml:space="preserve">造一部</t>
    </r>
    <r>
      <rPr>
        <sz val="9"/>
        <rFont val="ＭＳ Ｐゴシック"/>
        <family val="3"/>
        <charset val="128"/>
      </rPr>
      <t xml:space="preserve">S</t>
    </r>
    <r>
      <rPr>
        <sz val="9"/>
        <rFont val="Noto Sans"/>
        <family val="2"/>
      </rPr>
      <t xml:space="preserve">造・２階建）の屋内運動場の便所等改修及び屋内運動場の一部にひろびろトイレを新設する機械設備改修工事一式</t>
    </r>
  </si>
  <si>
    <t xml:space="preserve">仙台市立第一中学校便所改修機械設備工事</t>
  </si>
  <si>
    <t xml:space="preserve">仙台市立第一中学校校舎（ＲＣ造、４階建）便所１系統（１～４階）の改修機械設備工事一式</t>
  </si>
  <si>
    <t xml:space="preserve">仙台市急患センター中央監視系統改修工事</t>
  </si>
  <si>
    <r>
      <rPr>
        <sz val="11"/>
        <rFont val="Noto Sans"/>
        <family val="2"/>
      </rPr>
      <t xml:space="preserve">若林区舟丁</t>
    </r>
    <r>
      <rPr>
        <sz val="11"/>
        <rFont val="ＭＳ Ｐゴシック"/>
        <family val="3"/>
        <charset val="128"/>
      </rPr>
      <t xml:space="preserve">64-12</t>
    </r>
  </si>
  <si>
    <t xml:space="preserve">仙台市急患センター（ＲＣ造、地上６階）の中央監視装置改修工事一式</t>
  </si>
  <si>
    <t xml:space="preserve">仙台市立秋保中学校他１校屋内運動場便所改修機械設備工事</t>
  </si>
  <si>
    <t xml:space="preserve">仙台市立秋保中学校（ＲＣ造・１階建）・仙台市立広陵中学校（Ｓ造・１階建）の屋内運動場の便所等改修及び屋内運動場の一部にひろびろトイレを新設する内外部改修機械設備工事一式</t>
  </si>
  <si>
    <t xml:space="preserve">仙台市立東六番丁小学校校舎等増改築工事に伴う体育器具設置工事</t>
  </si>
  <si>
    <r>
      <rPr>
        <sz val="11"/>
        <rFont val="Noto Sans"/>
        <family val="2"/>
      </rPr>
      <t xml:space="preserve">青葉区宮町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仙台市立東六番丁小学校校舎等及び仙台市東六番丁児童館増改築工事に伴う体育器具設置工事一式</t>
  </si>
  <si>
    <t xml:space="preserve">八乙女駅第二自転車等駐車場大規模改修工事</t>
  </si>
  <si>
    <t xml:space="preserve">泉区八乙女中央五丁目１８－２５</t>
  </si>
  <si>
    <t xml:space="preserve">八乙女駅第二自転車等駐車場（鉄骨造平屋建て　延べ面積約２６７．３５平方ｍ）の大規模改修工事一式</t>
  </si>
  <si>
    <t xml:space="preserve">仙台市大野田コミュニティ・センター別館大規模改修工事</t>
  </si>
  <si>
    <t xml:space="preserve">太白区大野田三丁目８－１</t>
  </si>
  <si>
    <t xml:space="preserve">大野田コミュニティ・センター別館（Ｗ造，平屋建，延床面積１６７．６７平方ｍ）の大規模改修工事（外壁・屋根塗装・防水・内部（トイレ改修含む））一式</t>
  </si>
  <si>
    <t xml:space="preserve">仙台市高砂（東）市営住宅Ａ－１棟エレベーター増築電気設備工事</t>
  </si>
  <si>
    <r>
      <rPr>
        <sz val="11"/>
        <rFont val="Noto Sans"/>
        <family val="2"/>
      </rPr>
      <t xml:space="preserve">仙台市高砂</t>
    </r>
    <r>
      <rPr>
        <sz val="11"/>
        <rFont val="ＭＳ Ｐゴシック"/>
        <family val="3"/>
        <charset val="128"/>
      </rPr>
      <t xml:space="preserve">(</t>
    </r>
    <r>
      <rPr>
        <sz val="11"/>
        <rFont val="Noto Sans"/>
        <family val="2"/>
      </rPr>
      <t xml:space="preserve">東）市営住宅</t>
    </r>
    <r>
      <rPr>
        <sz val="11"/>
        <rFont val="ＭＳ Ｐゴシック"/>
        <family val="3"/>
        <charset val="128"/>
      </rPr>
      <t xml:space="preserve">A</t>
    </r>
    <r>
      <rPr>
        <sz val="11"/>
        <rFont val="Noto Sans"/>
        <family val="2"/>
      </rPr>
      <t xml:space="preserve">－１棟エレベーターホール（延床面積８１．６平方ｍ）及び共用廊下（Ｓ造４階建て、施工面積３２１．２平方ｍ）の増築電気設備工事一式</t>
    </r>
  </si>
  <si>
    <t xml:space="preserve">仙台市立荒巻小学校他２校屋内運動場便所改修電気設備工事</t>
  </si>
  <si>
    <r>
      <rPr>
        <sz val="9"/>
        <rFont val="Noto Sans"/>
        <family val="2"/>
      </rPr>
      <t xml:space="preserve">荒巻小学校（</t>
    </r>
    <r>
      <rPr>
        <sz val="9"/>
        <rFont val="ＭＳ Ｐゴシック"/>
        <family val="3"/>
        <charset val="128"/>
      </rPr>
      <t xml:space="preserve">RC</t>
    </r>
    <r>
      <rPr>
        <sz val="9"/>
        <rFont val="Noto Sans"/>
        <family val="2"/>
      </rPr>
      <t xml:space="preserve">造一部</t>
    </r>
    <r>
      <rPr>
        <sz val="9"/>
        <rFont val="ＭＳ Ｐゴシック"/>
        <family val="3"/>
        <charset val="128"/>
      </rPr>
      <t xml:space="preserve">S</t>
    </r>
    <r>
      <rPr>
        <sz val="9"/>
        <rFont val="Noto Sans"/>
        <family val="2"/>
      </rPr>
      <t xml:space="preserve">造・４階建）・中山中学校（</t>
    </r>
    <r>
      <rPr>
        <sz val="9"/>
        <rFont val="ＭＳ Ｐゴシック"/>
        <family val="3"/>
        <charset val="128"/>
      </rPr>
      <t xml:space="preserve">S</t>
    </r>
    <r>
      <rPr>
        <sz val="9"/>
        <rFont val="Noto Sans"/>
        <family val="2"/>
      </rPr>
      <t xml:space="preserve">造・１階建）・仙台青陵中等教育学校（</t>
    </r>
    <r>
      <rPr>
        <sz val="9"/>
        <rFont val="ＭＳ Ｐゴシック"/>
        <family val="3"/>
        <charset val="128"/>
      </rPr>
      <t xml:space="preserve">RC</t>
    </r>
    <r>
      <rPr>
        <sz val="9"/>
        <rFont val="Noto Sans"/>
        <family val="2"/>
      </rPr>
      <t xml:space="preserve">造一部</t>
    </r>
    <r>
      <rPr>
        <sz val="9"/>
        <rFont val="ＭＳ Ｐゴシック"/>
        <family val="3"/>
        <charset val="128"/>
      </rPr>
      <t xml:space="preserve">S</t>
    </r>
    <r>
      <rPr>
        <sz val="9"/>
        <rFont val="Noto Sans"/>
        <family val="2"/>
      </rPr>
      <t xml:space="preserve">造・２階建）の屋内運動場の便所等改修及び屋内運動場の一部にひろびろトイレを新設する電気設備改修工事一式</t>
    </r>
  </si>
  <si>
    <t xml:space="preserve">仙台市立鶴谷東小学校他２校屋内運動場便所改修電気設備工事</t>
  </si>
  <si>
    <r>
      <rPr>
        <sz val="11"/>
        <rFont val="Noto Sans"/>
        <family val="2"/>
      </rPr>
      <t xml:space="preserve">太白区金剛沢</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r>
      <rPr>
        <sz val="11"/>
        <rFont val="Noto Sans"/>
        <family val="2"/>
      </rPr>
      <t xml:space="preserve">他２箇所</t>
    </r>
  </si>
  <si>
    <t xml:space="preserve">鶴谷東小学校（Ｓ造・１階建）・南小泉中学校（Ｓ造・１階建）・仙台大志高等学校（ＲＣ造一部Ｓ造・３階建）の屋内運動場の便所等改修及び屋内運動場の一部にひろびろトイレを新設する内外部改修電気設備工事一式</t>
  </si>
  <si>
    <t xml:space="preserve">仙台市立南光台東小学校他２校屋内運動場便所改修電気設備工事</t>
  </si>
  <si>
    <t xml:space="preserve">南光台東小学校（Ｓ造一部ＲＣ造、２階建）・鶴谷中学校（Ｓ造、１階建）・七北田中学校（ＲＣ造一部Ｓ造、２階建）の屋内運動場の便所等改修及び屋内運動場の一部にひろびろトイレを新設する電気設備工事一式</t>
  </si>
  <si>
    <t xml:space="preserve">仙台市荒巻保育所大規模改修電気設備工事</t>
  </si>
  <si>
    <t xml:space="preserve">荒巻保育所（ＲＣ造、２階建、延床面積６４５．２３平方ｍ）の大規模改修電気設備工事一式　</t>
  </si>
  <si>
    <t xml:space="preserve">仙台市若林体育館揚水ポンプ設備等改修工事</t>
  </si>
  <si>
    <t xml:space="preserve">若林区卸町東二丁目８番１０号</t>
  </si>
  <si>
    <t xml:space="preserve">若林体育館の高架水槽へ揚水する揚水ポンプ及び消火ポンプの改修工事一式</t>
  </si>
  <si>
    <t xml:space="preserve">仙台市立鶴谷東小学校他２校屋内運動場便所改修機械設備工事</t>
  </si>
  <si>
    <t xml:space="preserve">鶴谷東小学校（Ｓ造・１階建）・南小泉中学校（Ｓ造・１階建）・仙台大志高等学校（ＲＣ造一部Ｓ造・３階建）の屋内運動場の便所等改修及び屋内運動場の一部にひろびろトイレを新設する内外部改修機械設備工事一式</t>
  </si>
  <si>
    <t xml:space="preserve">仙台市立南光台東小学校他２校屋内運動場便所改修機械設備工事</t>
  </si>
  <si>
    <r>
      <rPr>
        <sz val="9"/>
        <rFont val="Noto Sans"/>
        <family val="2"/>
      </rPr>
      <t xml:space="preserve">南光台東小学校（</t>
    </r>
    <r>
      <rPr>
        <sz val="9"/>
        <rFont val="ＭＳ Ｐゴシック"/>
        <family val="3"/>
        <charset val="128"/>
      </rPr>
      <t xml:space="preserve">S</t>
    </r>
    <r>
      <rPr>
        <sz val="9"/>
        <rFont val="Noto Sans"/>
        <family val="2"/>
      </rPr>
      <t xml:space="preserve">造一部ＲＣ造、２階建）・鶴谷中学校（</t>
    </r>
    <r>
      <rPr>
        <sz val="9"/>
        <rFont val="ＭＳ Ｐゴシック"/>
        <family val="3"/>
        <charset val="128"/>
      </rPr>
      <t xml:space="preserve">S</t>
    </r>
    <r>
      <rPr>
        <sz val="9"/>
        <rFont val="Noto Sans"/>
        <family val="2"/>
      </rPr>
      <t xml:space="preserve">造、１階建）・七北田中学校（ＲＣ造一部</t>
    </r>
    <r>
      <rPr>
        <sz val="9"/>
        <rFont val="ＭＳ Ｐゴシック"/>
        <family val="3"/>
        <charset val="128"/>
      </rPr>
      <t xml:space="preserve">S</t>
    </r>
    <r>
      <rPr>
        <sz val="9"/>
        <rFont val="Noto Sans"/>
        <family val="2"/>
      </rPr>
      <t xml:space="preserve">造、２階建）の屋内運動場の便所等改修及び屋内運動場の一部にひろびろトイレを新設する改修機械設備工事一式</t>
    </r>
  </si>
  <si>
    <t xml:space="preserve">仙台市荒巻保育所大規模改修機械設備工事</t>
  </si>
  <si>
    <t xml:space="preserve">荒巻保育所（ＲＣ造、２階建、延床面積６４５．２３平方ｍ）の大規模改修機械設備工事一式　</t>
  </si>
  <si>
    <t xml:space="preserve">仙台市貝ケ森市民センター及び貝ケ森児童館大規模改修エレベーター設備工事</t>
  </si>
  <si>
    <t xml:space="preserve">貝ケ森市民センター（ＲＣ造一部Ｓ造、２階建、延床面積１，３７２平方ｍ）、貝ケ森児童館（ＲＣ造、２階建、延床面積２０９平方ｍ）の大規模改修エレベーター設備工事一式</t>
  </si>
  <si>
    <t xml:space="preserve">仙台市高砂（東）市営住宅Ａ－１棟エレベーター増築エレベーター設備工事</t>
  </si>
  <si>
    <t xml:space="preserve">階段室型である高砂（東）市営住宅Ａ－１棟にエレベーター（共用廊下を含む）を増築するもの。</t>
  </si>
  <si>
    <t xml:space="preserve">仙台市立片平丁小学校校舎及びプール並びに仙台市片平児童館増改築エレベーター設備工事</t>
  </si>
  <si>
    <t xml:space="preserve">小学校校舎（ＲＣ造・６階建て・延床６，２５０平方ｍ・プール水面積２７５平方ｍ、付属棟１４０平方ｍ）の改築エレベーター設備工事</t>
  </si>
  <si>
    <t xml:space="preserve">仙台市太白区役所南側玄関改修工事</t>
  </si>
  <si>
    <r>
      <rPr>
        <sz val="11"/>
        <rFont val="Noto Sans"/>
        <family val="2"/>
      </rPr>
      <t xml:space="preserve">太白区役所庁舎（</t>
    </r>
    <r>
      <rPr>
        <sz val="11"/>
        <rFont val="ＭＳ Ｐゴシック"/>
        <family val="3"/>
        <charset val="128"/>
      </rPr>
      <t xml:space="preserve">SRC</t>
    </r>
    <r>
      <rPr>
        <sz val="11"/>
        <rFont val="Noto Sans"/>
        <family val="2"/>
      </rPr>
      <t xml:space="preserve">造・地上７階地下１階）の南側玄関（施工面積３２８平方ｍ）改修工事一式</t>
    </r>
  </si>
  <si>
    <t xml:space="preserve">仙台市太白区役所車庫棟解体工事</t>
  </si>
  <si>
    <r>
      <rPr>
        <sz val="11"/>
        <rFont val="Noto Sans"/>
        <family val="2"/>
      </rPr>
      <t xml:space="preserve">太白区役所南東に位置する車庫棟（</t>
    </r>
    <r>
      <rPr>
        <sz val="11"/>
        <rFont val="ＭＳ Ｐゴシック"/>
        <family val="3"/>
        <charset val="128"/>
      </rPr>
      <t xml:space="preserve">S</t>
    </r>
    <r>
      <rPr>
        <sz val="11"/>
        <rFont val="Noto Sans"/>
        <family val="2"/>
      </rPr>
      <t xml:space="preserve">造，１階建，延床面積１１６．８１平方ｍ）の解体工事一式</t>
    </r>
  </si>
  <si>
    <t xml:space="preserve">仙台市七郷児童館外９箇所遊戯室照明設備改修工事</t>
  </si>
  <si>
    <t xml:space="preserve">若林区荒井３―７―２外</t>
  </si>
  <si>
    <t xml:space="preserve">仙台市七郷児童館外９箇所（八木山児童館、桂児童センター、大和児童館、南材木町児童館、福室児童館、中田児童館、金剛沢児童館、木町通児童館、岡田児童館、燕沢児童館）の遊戯室照明設備改修工事一式</t>
  </si>
  <si>
    <t xml:space="preserve">仙台市片平市民センター受変電設備改修工事</t>
  </si>
  <si>
    <t xml:space="preserve">青葉区米ケ袋１丁目１番３５号</t>
  </si>
  <si>
    <t xml:space="preserve">仙台市片平市民センター受変電設備改修工事一式</t>
  </si>
  <si>
    <t xml:space="preserve">仙台市陸上競技場駐車場管制設備改修工事</t>
  </si>
  <si>
    <t xml:space="preserve">宮城野区宮城野二丁目１１番６号</t>
  </si>
  <si>
    <t xml:space="preserve">仙台市陸上競技場の駐車場管制設備改修工事一式</t>
  </si>
  <si>
    <t xml:space="preserve">令和５年度食肉市場と畜場棟冷凍機設備改修工事</t>
  </si>
  <si>
    <t xml:space="preserve">中央卸売市場食肉市場と畜場棟に設置している冷凍機設備（６１１号機，６１２号機）及び冷蔵庫防熱扉の改修工事一式</t>
  </si>
  <si>
    <t xml:space="preserve">仙台市高砂（東）市営住宅Ａ－１棟エレベーター増築に伴う屋外埋設配管等切回し工事</t>
  </si>
  <si>
    <r>
      <rPr>
        <sz val="11"/>
        <rFont val="Noto Sans"/>
        <family val="2"/>
      </rPr>
      <t xml:space="preserve">仙台市高砂</t>
    </r>
    <r>
      <rPr>
        <sz val="11"/>
        <rFont val="ＭＳ Ｐゴシック"/>
        <family val="3"/>
        <charset val="128"/>
      </rPr>
      <t xml:space="preserve">(</t>
    </r>
    <r>
      <rPr>
        <sz val="11"/>
        <rFont val="Noto Sans"/>
        <family val="2"/>
      </rPr>
      <t xml:space="preserve">東）市営住宅</t>
    </r>
    <r>
      <rPr>
        <sz val="11"/>
        <rFont val="ＭＳ Ｐゴシック"/>
        <family val="3"/>
        <charset val="128"/>
      </rPr>
      <t xml:space="preserve">A</t>
    </r>
    <r>
      <rPr>
        <sz val="11"/>
        <rFont val="Noto Sans"/>
        <family val="2"/>
      </rPr>
      <t xml:space="preserve">－１棟エレベーターホール（延床面積８１．６平方ｍ）及び共用廊下（Ｓ造４階建て、施工面積３２１．２平方ｍ）の増築機械設備工事一式</t>
    </r>
  </si>
  <si>
    <t xml:space="preserve">仙台市中野栄コミュニティ・センターＧＨＰエアコン改修工事</t>
  </si>
  <si>
    <t xml:space="preserve">宮城野区栄三丁目１１番１１号</t>
  </si>
  <si>
    <t xml:space="preserve">仙台市中野栄コミュニティ・センターのＧＨＰエアコン改修工事一式</t>
  </si>
  <si>
    <r>
      <rPr>
        <sz val="11"/>
        <rFont val="Noto Sans"/>
        <family val="2"/>
      </rPr>
      <t xml:space="preserve">仙台市立七郷中学校校舎長寿命化改修及び</t>
    </r>
    <r>
      <rPr>
        <sz val="11"/>
        <rFont val="ＭＳ Ｐゴシック"/>
        <family val="3"/>
        <charset val="128"/>
      </rPr>
      <t xml:space="preserve">EV</t>
    </r>
    <r>
      <rPr>
        <sz val="11"/>
        <rFont val="Noto Sans"/>
        <family val="2"/>
      </rPr>
      <t xml:space="preserve">棟増築機械設備工事</t>
    </r>
  </si>
  <si>
    <r>
      <rPr>
        <sz val="11"/>
        <rFont val="Noto Sans"/>
        <family val="2"/>
      </rPr>
      <t xml:space="preserve">七郷中学校校舎（ＲＣ造、４階建、延床面積２，５９５平方ｍ）の長寿命化改修機械設備工事及び</t>
    </r>
    <r>
      <rPr>
        <sz val="11"/>
        <rFont val="ＭＳ Ｐゴシック"/>
        <family val="3"/>
        <charset val="128"/>
      </rPr>
      <t xml:space="preserve">EV</t>
    </r>
    <r>
      <rPr>
        <sz val="11"/>
        <rFont val="Noto Sans"/>
        <family val="2"/>
      </rPr>
      <t xml:space="preserve">棟（Ｓ造、４階建、延床面積約７２平方ｍ）増築に伴う機械設備工事一式</t>
    </r>
  </si>
  <si>
    <t xml:space="preserve">令和５年度仙台市中央卸売市場食肉市場市場棟高架軌条設備改修工事</t>
  </si>
  <si>
    <t xml:space="preserve">食肉市場市場棟の枝肉搬送高架軌条設備改修工事一式</t>
  </si>
  <si>
    <t xml:space="preserve">仙台市中田温水プール大規模改修エレベーター設備工事</t>
  </si>
  <si>
    <t xml:space="preserve">中田温水プール（ＲＣ造、地上２階建、延床面積２，２３５．２１平方ｍ）の大規模改修エレベーター設備工事一式</t>
  </si>
  <si>
    <t xml:space="preserve">仙台市立中山小学校校舎増改築エレベーター設備工事</t>
  </si>
  <si>
    <r>
      <rPr>
        <sz val="11"/>
        <rFont val="Noto Sans"/>
        <family val="2"/>
      </rPr>
      <t xml:space="preserve">仙台市立中山小学校の校舎等</t>
    </r>
    <r>
      <rPr>
        <sz val="11"/>
        <rFont val="ＭＳ Ｐゴシック"/>
        <family val="3"/>
        <charset val="128"/>
      </rPr>
      <t xml:space="preserve">(</t>
    </r>
    <r>
      <rPr>
        <sz val="11"/>
        <rFont val="Noto Sans"/>
        <family val="2"/>
      </rPr>
      <t xml:space="preserve">校舎ＲＣ造３階建延床面積６，０２０，３０平方ｍ、調理場延床面積４７２，０２平方ｍ、屋外倉庫等７５，６８平方ｍ）の増改築エレベーター設備工事一式</t>
    </r>
  </si>
  <si>
    <t xml:space="preserve">仙台市八木山動物公園エリアⅠ施設（裏飼施設）新築電気設備工事</t>
  </si>
  <si>
    <t xml:space="preserve">仙台市八木山動物公園施設長寿命再整備計画に基づくエリアⅠ内における裏飼施設の新築電気設備工事一式</t>
  </si>
  <si>
    <t xml:space="preserve">仙台市八木山動物公園エリアⅠ施設（裏飼施設）新築機械設備工事</t>
  </si>
  <si>
    <t xml:space="preserve">仙台市八木山動物公園施設長寿命再整備計画に基づくエリアⅠ内における裏飼施設の新築機械設備工事一式</t>
  </si>
  <si>
    <t xml:space="preserve">仙台市松陵市民センター大規模改修エレベーター設備工事</t>
  </si>
  <si>
    <r>
      <rPr>
        <sz val="11"/>
        <rFont val="Noto Sans"/>
        <family val="2"/>
      </rPr>
      <t xml:space="preserve">松陵市民センター（</t>
    </r>
    <r>
      <rPr>
        <sz val="11"/>
        <rFont val="ＭＳ Ｐゴシック"/>
        <family val="3"/>
        <charset val="128"/>
      </rPr>
      <t xml:space="preserve">RC</t>
    </r>
    <r>
      <rPr>
        <sz val="11"/>
        <rFont val="Noto Sans"/>
        <family val="2"/>
      </rPr>
      <t xml:space="preserve">造，２階建，延床面積１，４９８．４９平方ｍ）の大規模改修に係るエレベータ－設備工事一式
</t>
    </r>
  </si>
  <si>
    <t xml:space="preserve">仙台市宮城消防署大規模改修エレベーター設備工事</t>
  </si>
  <si>
    <t xml:space="preserve">仙台市宮城消防署（ＲＣ造、３階建、延床面積２，１５９．７０平方ｍ）の大規模改修エレベーター設備工事一式</t>
  </si>
  <si>
    <t xml:space="preserve">仙台市立長町中学校校舎等増改築エレベーター設備工事</t>
  </si>
  <si>
    <t xml:space="preserve">仙台市立長町中学校の校舎（鉄筋コンクリート造４階建，床面積８，４７８．４４平方ｍ），付属棟等（鉄骨造平屋建，８２．６６平方ｍ）等の増改築に伴う昇降機設備工事　一式</t>
  </si>
  <si>
    <t xml:space="preserve">仙台市立七郷中学校校舎エレベーター設備設置工事</t>
  </si>
  <si>
    <r>
      <rPr>
        <sz val="11"/>
        <rFont val="Noto Sans"/>
        <family val="2"/>
      </rPr>
      <t xml:space="preserve">仙台市立七郷中学校校舎の</t>
    </r>
    <r>
      <rPr>
        <sz val="11"/>
        <rFont val="ＭＳ Ｐゴシック"/>
        <family val="3"/>
        <charset val="128"/>
      </rPr>
      <t xml:space="preserve">EV</t>
    </r>
    <r>
      <rPr>
        <sz val="11"/>
        <rFont val="Noto Sans"/>
        <family val="2"/>
      </rPr>
      <t xml:space="preserve">棟（Ｓ造、４階建、延床面積約７２平方ｍ）増築に伴うエレベーター設備（１１人乗１基）設置工事一式</t>
    </r>
  </si>
  <si>
    <t xml:space="preserve">仙台市葛岡温水プールＩＴＶ設備改修工事</t>
  </si>
  <si>
    <t xml:space="preserve">青葉区郷六字葛岡５７番地の１</t>
  </si>
  <si>
    <t xml:space="preserve">仙台市葛岡温水プールのＩＴＶ設備改修工事。</t>
  </si>
  <si>
    <t xml:space="preserve">せんだい演劇工房１０－ＢＯＸエアコン改修工事</t>
  </si>
  <si>
    <t xml:space="preserve">若林区卸町２－１２－１３</t>
  </si>
  <si>
    <t xml:space="preserve">ＢＯＸ１～４、１０の空気調和設備の改修工事一式</t>
  </si>
  <si>
    <t xml:space="preserve">仙台市立湯元小学校給食室解体工事</t>
  </si>
  <si>
    <t xml:space="preserve">太白区秋保町湯向２９番地３</t>
  </si>
  <si>
    <t xml:space="preserve">校舎棟から独立している給食室（ＲＣ造一部Ｓ造平屋　２６９平方ｍ）及び校舎との渡り廊下（Ｓ造　３３．５平方ｍ）の解体工事一式</t>
  </si>
  <si>
    <t xml:space="preserve">仙台市立北仙台中学校プール等解体工事</t>
  </si>
  <si>
    <t xml:space="preserve">青葉区東勝山二丁目３１－１</t>
  </si>
  <si>
    <r>
      <rPr>
        <sz val="9"/>
        <rFont val="Noto Sans"/>
        <family val="2"/>
      </rPr>
      <t xml:space="preserve">北仙台中学校既存プール（ＲＣ一部Ｓ造平屋５５０平方ｍ）、部室棟（ＲＣ造平屋１００平方ｍ）、更衣室（ＲＣ造平屋４０平方ｍ）、トイレ（ＲＣ造平屋２０平方ｍ）、ポンプ室（</t>
    </r>
    <r>
      <rPr>
        <sz val="9"/>
        <rFont val="ＭＳ Ｐゴシック"/>
        <family val="3"/>
        <charset val="128"/>
      </rPr>
      <t xml:space="preserve">RC</t>
    </r>
    <r>
      <rPr>
        <sz val="9"/>
        <rFont val="Noto Sans"/>
        <family val="2"/>
      </rPr>
      <t xml:space="preserve">造平屋３０平方ｍ）、外構（Ａｓ、テニスコート、バックネット、フェンス、門扉、樹木等）の解体工事一式</t>
    </r>
  </si>
  <si>
    <t xml:space="preserve">仙台市立西中田小学校校舎及び屋内運動場長寿命化改修エレベーター設備工事</t>
  </si>
  <si>
    <r>
      <rPr>
        <sz val="9"/>
        <rFont val="Noto Sans"/>
        <family val="2"/>
      </rPr>
      <t xml:space="preserve">西中田小学校校舎（南校舎棟（</t>
    </r>
    <r>
      <rPr>
        <sz val="9"/>
        <rFont val="ＭＳ Ｐゴシック"/>
        <family val="3"/>
        <charset val="128"/>
      </rPr>
      <t xml:space="preserve">RC</t>
    </r>
    <r>
      <rPr>
        <sz val="9"/>
        <rFont val="Noto Sans"/>
        <family val="2"/>
      </rPr>
      <t xml:space="preserve">造、４階建、延床面積６，１３３平方ｍ）、北校舎棟（</t>
    </r>
    <r>
      <rPr>
        <sz val="9"/>
        <rFont val="ＭＳ Ｐゴシック"/>
        <family val="3"/>
        <charset val="128"/>
      </rPr>
      <t xml:space="preserve">RC</t>
    </r>
    <r>
      <rPr>
        <sz val="9"/>
        <rFont val="Noto Sans"/>
        <family val="2"/>
      </rPr>
      <t xml:space="preserve">造、４階建、延床面積２，０７０平方ｍ）、屋内運動場棟（Ｓ造、平屋建、延床面積９１５平方ｍ）の長寿命化改修工事に係る昇降機設備工事一式</t>
    </r>
  </si>
  <si>
    <t xml:space="preserve">令和５年度仙台市共同溝躯体修繕工事（北仙台地区外４地区）</t>
  </si>
  <si>
    <t xml:space="preserve">青葉区昭和町地内外</t>
  </si>
  <si>
    <t xml:space="preserve">ひび割れ補修工、断面修復工、漏水対策止水工、漏水対策導水工、目地部導水工、目地部修復工</t>
  </si>
  <si>
    <t xml:space="preserve">令和５年度汚水本管延伸工事２</t>
  </si>
  <si>
    <r>
      <rPr>
        <sz val="11"/>
        <rFont val="Noto Sans"/>
        <family val="2"/>
      </rPr>
      <t xml:space="preserve">内径１５０ｍｍ管推進工　</t>
    </r>
    <r>
      <rPr>
        <sz val="11"/>
        <rFont val="ＭＳ Ｐゴシック"/>
        <family val="3"/>
        <charset val="128"/>
      </rPr>
      <t xml:space="preserve">L=</t>
    </r>
    <r>
      <rPr>
        <sz val="11"/>
        <rFont val="Noto Sans"/>
        <family val="2"/>
      </rPr>
      <t xml:space="preserve">２０ｍ　内径２００ｍｍ</t>
    </r>
    <r>
      <rPr>
        <sz val="11"/>
        <rFont val="ＭＳ Ｐゴシック"/>
        <family val="3"/>
        <charset val="128"/>
      </rPr>
      <t xml:space="preserve">PRP</t>
    </r>
    <r>
      <rPr>
        <sz val="11"/>
        <rFont val="Noto Sans"/>
        <family val="2"/>
      </rPr>
      <t xml:space="preserve">管布設工　</t>
    </r>
    <r>
      <rPr>
        <sz val="11"/>
        <rFont val="ＭＳ Ｐゴシック"/>
        <family val="3"/>
        <charset val="128"/>
      </rPr>
      <t xml:space="preserve">L=</t>
    </r>
    <r>
      <rPr>
        <sz val="11"/>
        <rFont val="Noto Sans"/>
        <family val="2"/>
      </rPr>
      <t xml:space="preserve">１２０ｍ</t>
    </r>
  </si>
  <si>
    <t xml:space="preserve">令和５年度汚水本管延伸工事４</t>
  </si>
  <si>
    <r>
      <rPr>
        <sz val="11"/>
        <rFont val="Noto Sans"/>
        <family val="2"/>
      </rPr>
      <t xml:space="preserve">内径２５０ｍｍ</t>
    </r>
    <r>
      <rPr>
        <sz val="11"/>
        <rFont val="ＭＳ Ｐゴシック"/>
        <family val="3"/>
        <charset val="128"/>
      </rPr>
      <t xml:space="preserve">PRP</t>
    </r>
    <r>
      <rPr>
        <sz val="11"/>
        <rFont val="Noto Sans"/>
        <family val="2"/>
      </rPr>
      <t xml:space="preserve">管布設工　</t>
    </r>
    <r>
      <rPr>
        <sz val="11"/>
        <rFont val="ＭＳ Ｐゴシック"/>
        <family val="3"/>
        <charset val="128"/>
      </rPr>
      <t xml:space="preserve">L=</t>
    </r>
    <r>
      <rPr>
        <sz val="11"/>
        <rFont val="Noto Sans"/>
        <family val="2"/>
      </rPr>
      <t xml:space="preserve">２００ｍ</t>
    </r>
  </si>
  <si>
    <t xml:space="preserve">荒巻青葉地区汚水管災害復旧工事</t>
  </si>
  <si>
    <t xml:space="preserve">青葉区荒巻字青葉地内</t>
  </si>
  <si>
    <r>
      <rPr>
        <sz val="11"/>
        <rFont val="Noto Sans"/>
        <family val="2"/>
      </rPr>
      <t xml:space="preserve">内径１００～２００ｍｍ管布設工　</t>
    </r>
    <r>
      <rPr>
        <sz val="11"/>
        <rFont val="ＭＳ Ｐゴシック"/>
        <family val="3"/>
        <charset val="128"/>
      </rPr>
      <t xml:space="preserve">L=</t>
    </r>
    <r>
      <rPr>
        <sz val="11"/>
        <rFont val="Noto Sans"/>
        <family val="2"/>
      </rPr>
      <t xml:space="preserve">３０ｍ　既設人孔工　</t>
    </r>
    <r>
      <rPr>
        <sz val="11"/>
        <rFont val="ＭＳ Ｐゴシック"/>
        <family val="3"/>
        <charset val="128"/>
      </rPr>
      <t xml:space="preserve">N</t>
    </r>
    <r>
      <rPr>
        <sz val="11"/>
        <rFont val="Noto Sans"/>
        <family val="2"/>
      </rPr>
      <t xml:space="preserve">＝１箇所</t>
    </r>
  </si>
  <si>
    <t xml:space="preserve">郷六龍沢地区水路改築工事</t>
  </si>
  <si>
    <t xml:space="preserve">青葉区郷六字龍沢地内</t>
  </si>
  <si>
    <r>
      <rPr>
        <sz val="11"/>
        <rFont val="Noto Sans"/>
        <family val="2"/>
      </rPr>
      <t xml:space="preserve">内径１０００ｍｍ管布設工　</t>
    </r>
    <r>
      <rPr>
        <sz val="11"/>
        <rFont val="ＭＳ Ｐゴシック"/>
        <family val="3"/>
        <charset val="128"/>
      </rPr>
      <t xml:space="preserve">L=</t>
    </r>
    <r>
      <rPr>
        <sz val="11"/>
        <rFont val="Noto Sans"/>
        <family val="2"/>
      </rPr>
      <t xml:space="preserve">２０ｍ</t>
    </r>
  </si>
  <si>
    <t xml:space="preserve">広瀬川浄化センターＮｏ．１脱水機改築工事</t>
  </si>
  <si>
    <t xml:space="preserve">青葉区折立三丁目２０－２</t>
  </si>
  <si>
    <t xml:space="preserve">汚泥脱水機の部品交換を伴う改築工事</t>
  </si>
  <si>
    <t xml:space="preserve">広瀬川浄化センターＮｏ．２常圧浮上濃縮装置改築工事</t>
  </si>
  <si>
    <t xml:space="preserve">汚泥濃縮装置の部品交換を伴う改築工事</t>
  </si>
  <si>
    <t xml:space="preserve">（市）南宮北福室線（福室工区）道路付帯工事（その３）</t>
  </si>
  <si>
    <t xml:space="preserve">宮城野区福室六丁目 地内</t>
  </si>
  <si>
    <t xml:space="preserve">誘導ブロック設置工　Ｌ＝１０００ｍ、乗入設置工　Ｎ＝１箇所</t>
  </si>
  <si>
    <t xml:space="preserve">蒲生雨水ポンプ場Ｎｏ．３排水ポンプ改築工事</t>
  </si>
  <si>
    <t xml:space="preserve">宮城野区蒲生字町８６</t>
  </si>
  <si>
    <t xml:space="preserve">縦軸斜流ポンプの主要構成品の交換（工場整備）を伴う改築工事</t>
  </si>
  <si>
    <t xml:space="preserve">下愛子川前ポンプ場外３箇所機械設備更新工事</t>
  </si>
  <si>
    <t xml:space="preserve">青葉区愛子中央二丁目１６地内外３箇所</t>
  </si>
  <si>
    <t xml:space="preserve">マンホールポンプ場の水中汚水ポンプ８台の更新工事</t>
  </si>
  <si>
    <t xml:space="preserve">長命ケ丘三丁目ポンプ場外３箇所機械設備更新工事</t>
  </si>
  <si>
    <t xml:space="preserve">泉区長命ケ丘三丁目３０－２地先外３箇所</t>
  </si>
  <si>
    <t xml:space="preserve">富沢ポンプ場耐震補強工事</t>
  </si>
  <si>
    <t xml:space="preserve">太白区長町南四丁目地内</t>
  </si>
  <si>
    <t xml:space="preserve">耐震補強（あと施工せん断補強筋Ｎ＝２７１本、鉄筋コンクリート工Ｖ＝５０立方ｍ、砂詰め部撤去、防食部分塗装）</t>
  </si>
  <si>
    <t xml:space="preserve">宮沢根白石線（南鍛冶町工区）外道路付帯工事（その２）</t>
  </si>
  <si>
    <t xml:space="preserve">区画線設置工事</t>
  </si>
  <si>
    <t xml:space="preserve">若林区南鍛冶町地内外</t>
  </si>
  <si>
    <t xml:space="preserve">落書き防止塗装　Ａ＝７５０平方ｍ</t>
  </si>
  <si>
    <t xml:space="preserve">富沢ポンプ場計装設備更新工事</t>
  </si>
  <si>
    <t xml:space="preserve">水位計外計装設備更新工事</t>
  </si>
  <si>
    <t xml:space="preserve">五橋三丁目低地区ポンプ場電気設備工事</t>
  </si>
  <si>
    <t xml:space="preserve">若林区五橋三丁目地内</t>
  </si>
  <si>
    <t xml:space="preserve">新設するマンホールポンプ場の電気設備工事</t>
  </si>
  <si>
    <t xml:space="preserve">南蒲生浄化センターケーキ受入棟直流電源装置外改築工事</t>
  </si>
  <si>
    <t xml:space="preserve">ケーキ受入棟電気室内の直流電源装置を改築する工事</t>
  </si>
  <si>
    <t xml:space="preserve">鶴巻ポンプ場外５箇所蓄電池等更新工事</t>
  </si>
  <si>
    <t xml:space="preserve">宮城野区鶴巻一丁目５－１外５箇所</t>
  </si>
  <si>
    <t xml:space="preserve">蓄電池，汎用ＵＰＳの更新工事</t>
  </si>
  <si>
    <t xml:space="preserve">下愛子川前ポンプ場外２箇所電気設備更新工事</t>
  </si>
  <si>
    <t xml:space="preserve">青葉区愛子中央二丁目１６地内外２箇所</t>
  </si>
  <si>
    <t xml:space="preserve">マンホールポンプ制御盤３面および水位計等の更新工事</t>
  </si>
  <si>
    <t xml:space="preserve">山の寺一丁目ポンプ場外１箇所電気設備更新工事</t>
  </si>
  <si>
    <t xml:space="preserve">泉区山の寺一丁目１０－３８地先外１箇所</t>
  </si>
  <si>
    <t xml:space="preserve">マンホールポンプ制御盤２面および水位計等の更新工事</t>
  </si>
  <si>
    <t xml:space="preserve">五橋三丁目低地区ポンプ場ポンプ設備工事</t>
  </si>
  <si>
    <t xml:space="preserve">新設するマンホールポンプ場のポンプ設備工事</t>
  </si>
  <si>
    <t xml:space="preserve">南蒲生浄化センター混合汚泥貯留槽撹拌機改築工事</t>
  </si>
  <si>
    <t xml:space="preserve">混合汚泥貯留槽の撹拌機２台を改築する工事</t>
  </si>
  <si>
    <r>
      <rPr>
        <sz val="11"/>
        <rFont val="Noto Sans"/>
        <family val="2"/>
      </rPr>
      <t xml:space="preserve">凍結防止剤備蓄タンク交換工事（</t>
    </r>
    <r>
      <rPr>
        <sz val="11"/>
        <rFont val="ＭＳ Ｐゴシック"/>
        <family val="3"/>
        <charset val="128"/>
      </rPr>
      <t xml:space="preserve">R</t>
    </r>
    <r>
      <rPr>
        <sz val="11"/>
        <rFont val="Noto Sans"/>
        <family val="2"/>
      </rPr>
      <t xml:space="preserve">５－１）</t>
    </r>
  </si>
  <si>
    <t xml:space="preserve">青葉区北根一丁目地内　外</t>
  </si>
  <si>
    <r>
      <rPr>
        <sz val="11"/>
        <rFont val="Noto Sans"/>
        <family val="2"/>
      </rPr>
      <t xml:space="preserve">タンク設置工</t>
    </r>
    <r>
      <rPr>
        <sz val="11"/>
        <rFont val="ＭＳ Ｐゴシック"/>
        <family val="3"/>
        <charset val="128"/>
      </rPr>
      <t xml:space="preserve">N</t>
    </r>
    <r>
      <rPr>
        <sz val="11"/>
        <rFont val="Noto Sans"/>
        <family val="2"/>
      </rPr>
      <t xml:space="preserve">＝２基，タンク解体工</t>
    </r>
    <r>
      <rPr>
        <sz val="11"/>
        <rFont val="ＭＳ Ｐゴシック"/>
        <family val="3"/>
        <charset val="128"/>
      </rPr>
      <t xml:space="preserve">N</t>
    </r>
    <r>
      <rPr>
        <sz val="11"/>
        <rFont val="Noto Sans"/>
        <family val="2"/>
      </rPr>
      <t xml:space="preserve">＝２基，付属施設設置工　一式</t>
    </r>
  </si>
  <si>
    <r>
      <rPr>
        <sz val="11"/>
        <rFont val="Noto Sans"/>
        <family val="2"/>
      </rPr>
      <t xml:space="preserve">凍結防止剤備蓄タンク交換工事（</t>
    </r>
    <r>
      <rPr>
        <sz val="11"/>
        <rFont val="ＭＳ Ｐゴシック"/>
        <family val="3"/>
        <charset val="128"/>
      </rPr>
      <t xml:space="preserve">R</t>
    </r>
    <r>
      <rPr>
        <sz val="11"/>
        <rFont val="Noto Sans"/>
        <family val="2"/>
      </rPr>
      <t xml:space="preserve">５－２）</t>
    </r>
  </si>
  <si>
    <t xml:space="preserve">若林区今泉字中上地内　外</t>
  </si>
  <si>
    <r>
      <rPr>
        <sz val="11"/>
        <rFont val="Noto Sans"/>
        <family val="2"/>
      </rPr>
      <t xml:space="preserve">タンク設置工</t>
    </r>
    <r>
      <rPr>
        <sz val="11"/>
        <rFont val="ＭＳ Ｐゴシック"/>
        <family val="3"/>
        <charset val="128"/>
      </rPr>
      <t xml:space="preserve">N</t>
    </r>
    <r>
      <rPr>
        <sz val="11"/>
        <rFont val="Noto Sans"/>
        <family val="2"/>
      </rPr>
      <t xml:space="preserve">＝１基，タンク解体工</t>
    </r>
    <r>
      <rPr>
        <sz val="11"/>
        <rFont val="ＭＳ Ｐゴシック"/>
        <family val="3"/>
        <charset val="128"/>
      </rPr>
      <t xml:space="preserve">N</t>
    </r>
    <r>
      <rPr>
        <sz val="11"/>
        <rFont val="Noto Sans"/>
        <family val="2"/>
      </rPr>
      <t xml:space="preserve">＝１基，付属施設設置工　一式</t>
    </r>
  </si>
  <si>
    <t xml:space="preserve">青葉町地区雨水渠整備工事</t>
  </si>
  <si>
    <t xml:space="preserve">青葉区青葉町地内</t>
  </si>
  <si>
    <r>
      <rPr>
        <sz val="11"/>
        <rFont val="Noto Sans"/>
        <family val="2"/>
      </rPr>
      <t xml:space="preserve">内法３００～４００ｍｍ側溝布設工　</t>
    </r>
    <r>
      <rPr>
        <sz val="11"/>
        <rFont val="ＭＳ Ｐゴシック"/>
        <family val="3"/>
        <charset val="128"/>
      </rPr>
      <t xml:space="preserve">L=</t>
    </r>
    <r>
      <rPr>
        <sz val="11"/>
        <rFont val="Noto Sans"/>
        <family val="2"/>
      </rPr>
      <t xml:space="preserve">１５０ｍ　内径４５０ｍｍ管布設工　</t>
    </r>
    <r>
      <rPr>
        <sz val="11"/>
        <rFont val="ＭＳ Ｐゴシック"/>
        <family val="3"/>
        <charset val="128"/>
      </rPr>
      <t xml:space="preserve">L=</t>
    </r>
    <r>
      <rPr>
        <sz val="11"/>
        <rFont val="Noto Sans"/>
        <family val="2"/>
      </rPr>
      <t xml:space="preserve">２０ｍ</t>
    </r>
  </si>
  <si>
    <t xml:space="preserve">秋保温泉浄化センター返流水槽建設工事</t>
  </si>
  <si>
    <t xml:space="preserve">太白区秋保町湯元字畑地内</t>
  </si>
  <si>
    <r>
      <rPr>
        <sz val="11"/>
        <rFont val="Noto Sans"/>
        <family val="2"/>
      </rPr>
      <t xml:space="preserve">躯体築造工３．８</t>
    </r>
    <r>
      <rPr>
        <sz val="11"/>
        <rFont val="ＭＳ Ｐゴシック"/>
        <family val="3"/>
        <charset val="128"/>
      </rPr>
      <t xml:space="preserve">×</t>
    </r>
    <r>
      <rPr>
        <sz val="11"/>
        <rFont val="Noto Sans"/>
        <family val="2"/>
      </rPr>
      <t xml:space="preserve">３．２</t>
    </r>
    <r>
      <rPr>
        <sz val="11"/>
        <rFont val="ＭＳ Ｐゴシック"/>
        <family val="3"/>
        <charset val="128"/>
      </rPr>
      <t xml:space="preserve">×</t>
    </r>
    <r>
      <rPr>
        <sz val="11"/>
        <rFont val="Noto Sans"/>
        <family val="2"/>
      </rPr>
      <t xml:space="preserve">５．４ｍ、防食工、管布設工・切替工、現場操作盤、ポンプ移設</t>
    </r>
  </si>
  <si>
    <t xml:space="preserve">伏越鉄蓋修繕工事</t>
  </si>
  <si>
    <t xml:space="preserve">若林区六丁の目西町</t>
  </si>
  <si>
    <t xml:space="preserve">角型マンホール鉄蓋交換　２組</t>
  </si>
  <si>
    <t xml:space="preserve">南蒲生浄化センター採水施設建設工事</t>
  </si>
  <si>
    <t xml:space="preserve">ＲＣ造地上１階建、延床面積５０平方ｍ、建築面積５３平方ｍの新築工事一式</t>
  </si>
  <si>
    <t xml:space="preserve">中田寺浦低地区ポンプ場電気設備工事</t>
  </si>
  <si>
    <t xml:space="preserve">太白区中田町字寺浦地内</t>
  </si>
  <si>
    <t xml:space="preserve">広瀬川浄化センター無停電電源設備等蓄電池更新工事</t>
  </si>
  <si>
    <t xml:space="preserve">無停電電源設備等の蓄電池更新工事</t>
  </si>
  <si>
    <t xml:space="preserve">落合雨水ポンプ場直流電源装置改築工事</t>
  </si>
  <si>
    <t xml:space="preserve">太白区袋原二丁目１６－１５</t>
  </si>
  <si>
    <t xml:space="preserve">直流電源装置の部品交換を伴う改築工事</t>
  </si>
  <si>
    <t xml:space="preserve">中田寺浦低地区ポンプ場ポンプ設備工事</t>
  </si>
  <si>
    <t xml:space="preserve">茂庭門野第二ポンプ場外３箇所機械設備更新工事</t>
  </si>
  <si>
    <t xml:space="preserve">太白区茂庭字門野４７－１６地先外３箇所</t>
  </si>
  <si>
    <t xml:space="preserve">広瀬川浄化センターＮｏ．１－１系水中曝気機改築工事</t>
  </si>
  <si>
    <t xml:space="preserve">水中曝気機４台の主要部品交換を伴う改築工事</t>
  </si>
  <si>
    <t xml:space="preserve">六丁目ポンプ場沈砂池設備改良工事</t>
  </si>
  <si>
    <t xml:space="preserve">若林区六丁の目西町８－５０</t>
  </si>
  <si>
    <t xml:space="preserve">しさ脱水機の部品交換を伴う改良工事</t>
  </si>
  <si>
    <t xml:space="preserve">南蒲生浄化センター汚泥処理用水棟ポンプ更新工事</t>
  </si>
  <si>
    <t xml:space="preserve">汚泥処理用水棟のポンプ５台を更新する工事</t>
  </si>
  <si>
    <t xml:space="preserve">令和５年度汚水本管延伸工事３</t>
  </si>
  <si>
    <t xml:space="preserve">青葉区・泉区管内外</t>
  </si>
  <si>
    <r>
      <rPr>
        <sz val="11"/>
        <rFont val="Noto Sans"/>
        <family val="2"/>
      </rPr>
      <t xml:space="preserve">内径２００ｍｍ管布設工　</t>
    </r>
    <r>
      <rPr>
        <sz val="11"/>
        <rFont val="ＭＳ Ｐゴシック"/>
        <family val="3"/>
        <charset val="128"/>
      </rPr>
      <t xml:space="preserve">L</t>
    </r>
    <r>
      <rPr>
        <sz val="11"/>
        <rFont val="Noto Sans"/>
        <family val="2"/>
      </rPr>
      <t xml:space="preserve">＝２００ｍ</t>
    </r>
  </si>
  <si>
    <t xml:space="preserve">南蒲生浄化センター未焼却汚泥仮置場建設工事その２</t>
  </si>
  <si>
    <t xml:space="preserve">発生した未焼却汚泥の仮置場を建設する工事</t>
  </si>
  <si>
    <t xml:space="preserve">富沢南ポンプ場耐震補強工事（建築）</t>
  </si>
  <si>
    <t xml:space="preserve">太白区富沢南二丁目地内</t>
  </si>
  <si>
    <t xml:space="preserve">ＲＣ造（地上２階／地下１階建て、延床面積２７４平方ｍ、建築面積９７平方ｍ）の耐震補強工事（開口部閉塞、階段部壁補強（アスベスト含有））</t>
  </si>
  <si>
    <t xml:space="preserve">五ッ谷ポンプ場雨水流量計更新工事</t>
  </si>
  <si>
    <t xml:space="preserve">若林区若林四丁目８－８</t>
  </si>
  <si>
    <t xml:space="preserve">雨水流量計の更新工事</t>
  </si>
  <si>
    <t xml:space="preserve">鶴巻ポンプ場Ｎｏ．２，４雨水流入ゲート改築工事</t>
  </si>
  <si>
    <t xml:space="preserve">Ｎｏ．２，４雨水流入ゲートの開度計を主とした主要構成品の交換（現地整備）を伴う改築工事</t>
  </si>
  <si>
    <t xml:space="preserve">仙山線愛子駅自由通路エレベーター設備工事（北口）</t>
  </si>
  <si>
    <t xml:space="preserve">乗用兼車いす用エレベーター（１３人乗／９００キログラム）１基　設置工事一式</t>
  </si>
  <si>
    <t xml:space="preserve">令和５年度北部地区伏越ゲート改築工事</t>
  </si>
  <si>
    <t xml:space="preserve">泉区八乙女中央三丁目地内外</t>
  </si>
  <si>
    <t xml:space="preserve">ステンレス製ゲート交換　２門</t>
  </si>
  <si>
    <t xml:space="preserve">南部地区伏越ゲート改築工事</t>
  </si>
  <si>
    <r>
      <rPr>
        <sz val="11"/>
        <rFont val="Noto Sans"/>
        <family val="2"/>
      </rPr>
      <t xml:space="preserve">宮城野区新田</t>
    </r>
    <r>
      <rPr>
        <sz val="11"/>
        <rFont val="ＭＳ Ｐゴシック"/>
        <family val="3"/>
        <charset val="128"/>
      </rPr>
      <t xml:space="preserve">4</t>
    </r>
    <r>
      <rPr>
        <sz val="11"/>
        <rFont val="Noto Sans"/>
        <family val="2"/>
      </rPr>
      <t xml:space="preserve">丁目</t>
    </r>
  </si>
  <si>
    <t xml:space="preserve">ステンレス製スライドゲート交換　内径２５０ｍｍ　４門</t>
  </si>
  <si>
    <t xml:space="preserve">折立三丁目地区雨水管改築工事（更生工法）</t>
  </si>
  <si>
    <t xml:space="preserve">青葉区折立三丁目地内</t>
  </si>
  <si>
    <r>
      <rPr>
        <sz val="11"/>
        <rFont val="Noto Sans"/>
        <family val="2"/>
      </rPr>
      <t xml:space="preserve">内径９００ｍｍ管更生工（複合管）　</t>
    </r>
    <r>
      <rPr>
        <sz val="11"/>
        <rFont val="ＭＳ Ｐゴシック"/>
        <family val="3"/>
        <charset val="128"/>
      </rPr>
      <t xml:space="preserve">L=</t>
    </r>
    <r>
      <rPr>
        <sz val="11"/>
        <rFont val="Noto Sans"/>
        <family val="2"/>
      </rPr>
      <t xml:space="preserve">３０ｍ</t>
    </r>
  </si>
  <si>
    <t xml:space="preserve">加茂二丁目地区汚水管改築工事（更生工法）</t>
  </si>
  <si>
    <t xml:space="preserve">泉区加茂二丁目地内外</t>
  </si>
  <si>
    <r>
      <rPr>
        <sz val="11"/>
        <rFont val="Noto Sans"/>
        <family val="2"/>
      </rPr>
      <t xml:space="preserve">内径３００・３５０ｍｍ管更生工（自立管）　</t>
    </r>
    <r>
      <rPr>
        <sz val="11"/>
        <rFont val="ＭＳ Ｐゴシック"/>
        <family val="3"/>
        <charset val="128"/>
      </rPr>
      <t xml:space="preserve">L=</t>
    </r>
    <r>
      <rPr>
        <sz val="11"/>
        <rFont val="Noto Sans"/>
        <family val="2"/>
      </rPr>
      <t xml:space="preserve">１２０</t>
    </r>
    <r>
      <rPr>
        <sz val="11"/>
        <rFont val="ＭＳ Ｐゴシック"/>
        <family val="3"/>
        <charset val="128"/>
      </rPr>
      <t xml:space="preserve">m</t>
    </r>
  </si>
  <si>
    <t xml:space="preserve">太白地区汚水管内面補修工事（更生工法）</t>
  </si>
  <si>
    <r>
      <rPr>
        <sz val="11"/>
        <rFont val="Noto Sans"/>
        <family val="2"/>
      </rPr>
      <t xml:space="preserve">太白区太白</t>
    </r>
    <r>
      <rPr>
        <sz val="11"/>
        <rFont val="ＭＳ Ｐゴシック"/>
        <family val="3"/>
        <charset val="128"/>
      </rPr>
      <t xml:space="preserve">2</t>
    </r>
    <r>
      <rPr>
        <sz val="11"/>
        <rFont val="Noto Sans"/>
        <family val="2"/>
      </rPr>
      <t xml:space="preserve">丁目外</t>
    </r>
  </si>
  <si>
    <t xml:space="preserve">本管更生内径２５０ｍｍ　延長２４０ｍ　取付管更生２８か所</t>
  </si>
  <si>
    <t xml:space="preserve">岡田ポンプ場耐震補強工事</t>
  </si>
  <si>
    <t xml:space="preserve">耐震補強（あと施工せん断補強筋Ｎ＝４４０本、鉄筋コンクリート工Ｖ＝１６立方ｍ、防食部分塗装）</t>
  </si>
  <si>
    <t xml:space="preserve">みやぎ中山ポンプ場耐震補強工事</t>
  </si>
  <si>
    <t xml:space="preserve">耐震補強（あと施工せん断補強筋Ｎ＝８４４本、鉄筋コンクリート工Ｖ＝２８立方ｍ、防食部分塗装）</t>
  </si>
  <si>
    <t xml:space="preserve">みやぎ中山ポンプ場電気設備更新工事</t>
  </si>
  <si>
    <r>
      <rPr>
        <sz val="11"/>
        <rFont val="ＭＳ Ｐゴシック"/>
        <family val="3"/>
        <charset val="128"/>
      </rPr>
      <t xml:space="preserve">No.</t>
    </r>
    <r>
      <rPr>
        <sz val="11"/>
        <rFont val="Noto Sans"/>
        <family val="2"/>
      </rPr>
      <t xml:space="preserve">１，２，３汚水ポンプ外電気設備更新工事</t>
    </r>
  </si>
  <si>
    <t xml:space="preserve">消防局</t>
  </si>
  <si>
    <t xml:space="preserve">仙台市消防局耐震性貯水槽新設工事（Ｒ５－１）</t>
  </si>
  <si>
    <t xml:space="preserve">泉区管内</t>
  </si>
  <si>
    <r>
      <rPr>
        <sz val="11"/>
        <rFont val="Noto Sans"/>
        <family val="2"/>
      </rPr>
      <t xml:space="preserve">耐震性貯水槽　４０立方ｍ </t>
    </r>
    <r>
      <rPr>
        <sz val="11"/>
        <rFont val="ＭＳ Ｐゴシック"/>
        <family val="3"/>
        <charset val="128"/>
      </rPr>
      <t xml:space="preserve">N=</t>
    </r>
    <r>
      <rPr>
        <sz val="11"/>
        <rFont val="Noto Sans"/>
        <family val="2"/>
      </rPr>
      <t xml:space="preserve">２基</t>
    </r>
  </si>
  <si>
    <t xml:space="preserve">仙台市消防局耐震性貯水槽新設工事（Ｒ５－２）</t>
  </si>
  <si>
    <t xml:space="preserve">太白区管内</t>
  </si>
  <si>
    <t xml:space="preserve">仙台市消防局防火水槽補強工事</t>
  </si>
  <si>
    <t xml:space="preserve">宮城野区小鶴三丁目地内　他</t>
  </si>
  <si>
    <r>
      <rPr>
        <sz val="11"/>
        <rFont val="Noto Sans"/>
        <family val="2"/>
      </rPr>
      <t xml:space="preserve">防火水槽補強　４０立方ｍ </t>
    </r>
    <r>
      <rPr>
        <sz val="11"/>
        <rFont val="ＭＳ Ｐゴシック"/>
        <family val="3"/>
        <charset val="128"/>
      </rPr>
      <t xml:space="preserve">N=</t>
    </r>
    <r>
      <rPr>
        <sz val="11"/>
        <rFont val="Noto Sans"/>
        <family val="2"/>
      </rPr>
      <t xml:space="preserve">１基　　２０立方ｍ </t>
    </r>
    <r>
      <rPr>
        <sz val="11"/>
        <rFont val="ＭＳ Ｐゴシック"/>
        <family val="3"/>
        <charset val="128"/>
      </rPr>
      <t xml:space="preserve">N=</t>
    </r>
    <r>
      <rPr>
        <sz val="11"/>
        <rFont val="Noto Sans"/>
        <family val="2"/>
      </rPr>
      <t xml:space="preserve">１基</t>
    </r>
  </si>
  <si>
    <t xml:space="preserve">令和５年度仙台市立仙台高等学校貝森グラウンド校庭整備工事</t>
  </si>
  <si>
    <r>
      <rPr>
        <sz val="11"/>
        <rFont val="Noto Sans"/>
        <family val="2"/>
      </rPr>
      <t xml:space="preserve">青葉区貝ケ森五丁目</t>
    </r>
    <r>
      <rPr>
        <sz val="11"/>
        <rFont val="ＭＳ Ｐゴシック"/>
        <family val="3"/>
        <charset val="128"/>
      </rPr>
      <t xml:space="preserve">6-1</t>
    </r>
  </si>
  <si>
    <t xml:space="preserve">校舎大規模改修工事に伴う校庭整備工事</t>
  </si>
  <si>
    <t xml:space="preserve">令和５年度仙台市立小松島小学校フェンス改修工事</t>
  </si>
  <si>
    <r>
      <rPr>
        <sz val="11"/>
        <rFont val="Noto Sans"/>
        <family val="2"/>
      </rPr>
      <t xml:space="preserve">青葉区小松島二丁目</t>
    </r>
    <r>
      <rPr>
        <sz val="11"/>
        <rFont val="ＭＳ Ｐゴシック"/>
        <family val="3"/>
        <charset val="128"/>
      </rPr>
      <t xml:space="preserve">1-1</t>
    </r>
  </si>
  <si>
    <t xml:space="preserve">経年劣化したフェンスの改修工事</t>
  </si>
  <si>
    <t xml:space="preserve">令和５年度仙台市立仙台商業高等学校ハンドボールコート改修工事</t>
  </si>
  <si>
    <r>
      <rPr>
        <sz val="11"/>
        <rFont val="Noto Sans"/>
        <family val="2"/>
      </rPr>
      <t xml:space="preserve">泉区七北田字古内</t>
    </r>
    <r>
      <rPr>
        <sz val="11"/>
        <rFont val="ＭＳ Ｐゴシック"/>
        <family val="3"/>
        <charset val="128"/>
      </rPr>
      <t xml:space="preserve">75</t>
    </r>
  </si>
  <si>
    <t xml:space="preserve">経年劣化したハンドボールコートの改修工事</t>
  </si>
  <si>
    <t xml:space="preserve">令和５年度仙台市立鶴谷東小学校屋内運動場屋根改修工事</t>
  </si>
  <si>
    <t xml:space="preserve">屋根工事</t>
  </si>
  <si>
    <r>
      <rPr>
        <sz val="11"/>
        <rFont val="Noto Sans"/>
        <family val="2"/>
      </rPr>
      <t xml:space="preserve">宮城野区鶴ケ谷六丁目</t>
    </r>
    <r>
      <rPr>
        <sz val="11"/>
        <rFont val="ＭＳ Ｐゴシック"/>
        <family val="3"/>
        <charset val="128"/>
      </rPr>
      <t xml:space="preserve">2</t>
    </r>
  </si>
  <si>
    <t xml:space="preserve">経年劣化した屋内運動場の屋根改修工事</t>
  </si>
  <si>
    <t xml:space="preserve">令和５年度仙台市立西多賀中学校防球ネット改修工事</t>
  </si>
  <si>
    <r>
      <rPr>
        <sz val="11"/>
        <rFont val="Noto Sans"/>
        <family val="2"/>
      </rPr>
      <t xml:space="preserve">太白区西多賀三丁目</t>
    </r>
    <r>
      <rPr>
        <sz val="11"/>
        <rFont val="ＭＳ Ｐゴシック"/>
        <family val="3"/>
        <charset val="128"/>
      </rPr>
      <t xml:space="preserve">10-1</t>
    </r>
  </si>
  <si>
    <t xml:space="preserve">防球ネットの設置及び改修工事</t>
  </si>
  <si>
    <t xml:space="preserve">令和５年度仙台市立八木山中学校屋内運動場屋根改修工事</t>
  </si>
  <si>
    <t xml:space="preserve">太白区八木山東２丁目２７番１号</t>
  </si>
  <si>
    <t xml:space="preserve">令和５年度仙台市立茂庭台中学校地すべり対策工事</t>
  </si>
  <si>
    <r>
      <rPr>
        <sz val="11"/>
        <rFont val="Noto Sans"/>
        <family val="2"/>
      </rPr>
      <t xml:space="preserve">太白区茂庭台五丁目</t>
    </r>
    <r>
      <rPr>
        <sz val="11"/>
        <rFont val="ＭＳ Ｐゴシック"/>
        <family val="3"/>
        <charset val="128"/>
      </rPr>
      <t xml:space="preserve">3-1</t>
    </r>
  </si>
  <si>
    <t xml:space="preserve">校庭の地盤を補強する工事</t>
  </si>
  <si>
    <t xml:space="preserve">令和５年度仙台市立仙台商業高等学校防球ネット改修工事</t>
  </si>
  <si>
    <t xml:space="preserve">東照宮二丁目公園再整備工事</t>
  </si>
  <si>
    <t xml:space="preserve">青葉区東照宮二丁目　地内</t>
  </si>
  <si>
    <t xml:space="preserve">園路広場整備工（自然石散布舗装、土舗装）、遊具整備工（複合遊具Ｎ＝１基）</t>
  </si>
  <si>
    <t xml:space="preserve">青葉区管内区画線設置工事その１</t>
  </si>
  <si>
    <t xml:space="preserve">青葉区管内</t>
  </si>
  <si>
    <t xml:space="preserve">溶融式区画線（実線１５ｃｍ、破線１５ｃｍ、矢印・記号・文字１５ｃｍ）　Ｌ＝６，０００ｍ　区画線消去　Ｌ＝３００ｍ</t>
  </si>
  <si>
    <t xml:space="preserve">青葉区管内区画線設置工事その２</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三条通線歩道整備工事</t>
    </r>
  </si>
  <si>
    <t xml:space="preserve">青葉区三条町地内</t>
  </si>
  <si>
    <r>
      <rPr>
        <sz val="11"/>
        <rFont val="Noto Sans"/>
        <family val="2"/>
      </rPr>
      <t xml:space="preserve">歩道整備工事</t>
    </r>
    <r>
      <rPr>
        <sz val="11"/>
        <rFont val="ＭＳ Ｐゴシック"/>
        <family val="3"/>
        <charset val="128"/>
      </rPr>
      <t xml:space="preserve">L=</t>
    </r>
    <r>
      <rPr>
        <sz val="11"/>
        <rFont val="Noto Sans"/>
        <family val="2"/>
      </rPr>
      <t xml:space="preserve">７５ｍ　</t>
    </r>
    <r>
      <rPr>
        <sz val="11"/>
        <rFont val="ＭＳ Ｐゴシック"/>
        <family val="3"/>
        <charset val="128"/>
      </rPr>
      <t xml:space="preserve">L</t>
    </r>
    <r>
      <rPr>
        <sz val="11"/>
        <rFont val="Noto Sans"/>
        <family val="2"/>
      </rPr>
      <t xml:space="preserve">型擁壁</t>
    </r>
    <r>
      <rPr>
        <sz val="11"/>
        <rFont val="ＭＳ Ｐゴシック"/>
        <family val="3"/>
        <charset val="128"/>
      </rPr>
      <t xml:space="preserve">L=</t>
    </r>
    <r>
      <rPr>
        <sz val="11"/>
        <rFont val="Noto Sans"/>
        <family val="2"/>
      </rPr>
      <t xml:space="preserve">４７ｍ，防護柵</t>
    </r>
    <r>
      <rPr>
        <sz val="11"/>
        <rFont val="ＭＳ Ｐゴシック"/>
        <family val="3"/>
        <charset val="128"/>
      </rPr>
      <t xml:space="preserve">L=</t>
    </r>
    <r>
      <rPr>
        <sz val="11"/>
        <rFont val="Noto Sans"/>
        <family val="2"/>
      </rPr>
      <t xml:space="preserve">７２ｍ</t>
    </r>
  </si>
  <si>
    <t xml:space="preserve">（市）角五郎歩行者専用道路線舗装改修工事</t>
  </si>
  <si>
    <t xml:space="preserve">青葉区角五郎二丁目　地内</t>
  </si>
  <si>
    <r>
      <rPr>
        <sz val="11"/>
        <rFont val="Noto Sans"/>
        <family val="2"/>
      </rPr>
      <t xml:space="preserve">延長</t>
    </r>
    <r>
      <rPr>
        <sz val="11"/>
        <rFont val="ＭＳ Ｐゴシック"/>
        <family val="3"/>
        <charset val="128"/>
      </rPr>
      <t xml:space="preserve">L=</t>
    </r>
    <r>
      <rPr>
        <sz val="11"/>
        <rFont val="Noto Sans"/>
        <family val="2"/>
      </rPr>
      <t xml:space="preserve">２０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３</t>
    </r>
    <r>
      <rPr>
        <sz val="11"/>
        <rFont val="ＭＳ Ｐゴシック"/>
        <family val="3"/>
        <charset val="128"/>
      </rPr>
      <t xml:space="preserve">m</t>
    </r>
    <r>
      <rPr>
        <sz val="11"/>
        <rFont val="Noto Sans"/>
        <family val="2"/>
      </rPr>
      <t xml:space="preserve">　ゴムチップﾟ舗装打換え　</t>
    </r>
    <r>
      <rPr>
        <sz val="11"/>
        <rFont val="ＭＳ Ｐゴシック"/>
        <family val="3"/>
        <charset val="128"/>
      </rPr>
      <t xml:space="preserve">A=</t>
    </r>
    <r>
      <rPr>
        <sz val="11"/>
        <rFont val="Noto Sans"/>
        <family val="2"/>
      </rPr>
      <t xml:space="preserve">６００平方</t>
    </r>
    <r>
      <rPr>
        <sz val="11"/>
        <rFont val="ＭＳ Ｐゴシック"/>
        <family val="3"/>
        <charset val="128"/>
      </rPr>
      <t xml:space="preserve">m</t>
    </r>
  </si>
  <si>
    <t xml:space="preserve">青葉区管内舗装補修工事その４</t>
  </si>
  <si>
    <t xml:space="preserve">路面切削Ａ＝１，２００平方ｍ　アスファルト舗装工Ａ＝９００平方ｍ　排水性アスファルト舗装工Ａ＝１，２００平方ｍ</t>
  </si>
  <si>
    <t xml:space="preserve">青葉区管内舗装補修工事その５</t>
  </si>
  <si>
    <t xml:space="preserve">青葉区管内舗装補修工事その６</t>
  </si>
  <si>
    <t xml:space="preserve">青葉区管内路面下空洞対策工事</t>
  </si>
  <si>
    <r>
      <rPr>
        <sz val="11"/>
        <rFont val="Noto Sans"/>
        <family val="2"/>
      </rPr>
      <t xml:space="preserve">充填孔削孔，エアモルタル充填　</t>
    </r>
    <r>
      <rPr>
        <sz val="11"/>
        <rFont val="ＭＳ Ｐゴシック"/>
        <family val="3"/>
        <charset val="128"/>
      </rPr>
      <t xml:space="preserve">N=</t>
    </r>
    <r>
      <rPr>
        <sz val="11"/>
        <rFont val="Noto Sans"/>
        <family val="2"/>
      </rPr>
      <t xml:space="preserve">２３箇所</t>
    </r>
  </si>
  <si>
    <t xml:space="preserve">（市）定禅寺通線（国分町）舗装改修工事</t>
  </si>
  <si>
    <t xml:space="preserve">青葉区国分町　地内</t>
  </si>
  <si>
    <r>
      <rPr>
        <sz val="11"/>
        <rFont val="Noto Sans"/>
        <family val="2"/>
      </rPr>
      <t xml:space="preserve">延長</t>
    </r>
    <r>
      <rPr>
        <sz val="11"/>
        <rFont val="ＭＳ Ｐゴシック"/>
        <family val="3"/>
        <charset val="128"/>
      </rPr>
      <t xml:space="preserve">L=</t>
    </r>
    <r>
      <rPr>
        <sz val="11"/>
        <rFont val="Noto Sans"/>
        <family val="2"/>
      </rPr>
      <t xml:space="preserve">２０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４６</t>
    </r>
    <r>
      <rPr>
        <sz val="11"/>
        <rFont val="ＭＳ Ｐゴシック"/>
        <family val="3"/>
        <charset val="128"/>
      </rPr>
      <t xml:space="preserve">m</t>
    </r>
    <r>
      <rPr>
        <sz val="11"/>
        <rFont val="Noto Sans"/>
        <family val="2"/>
      </rPr>
      <t xml:space="preserve">　切削オーバーレイ　</t>
    </r>
    <r>
      <rPr>
        <sz val="11"/>
        <rFont val="ＭＳ Ｐゴシック"/>
        <family val="3"/>
        <charset val="128"/>
      </rPr>
      <t xml:space="preserve">A=</t>
    </r>
    <r>
      <rPr>
        <sz val="11"/>
        <rFont val="Noto Sans"/>
        <family val="2"/>
      </rPr>
      <t xml:space="preserve">３，８００平方</t>
    </r>
    <r>
      <rPr>
        <sz val="11"/>
        <rFont val="ＭＳ Ｐゴシック"/>
        <family val="3"/>
        <charset val="128"/>
      </rPr>
      <t xml:space="preserve">m</t>
    </r>
  </si>
  <si>
    <t xml:space="preserve">（市）中山八丁目４号線外１線舗装改修工事</t>
  </si>
  <si>
    <t xml:space="preserve">青葉区中山七丁目　地内</t>
  </si>
  <si>
    <r>
      <rPr>
        <sz val="11"/>
        <rFont val="Noto Sans"/>
        <family val="2"/>
      </rPr>
      <t xml:space="preserve">延長</t>
    </r>
    <r>
      <rPr>
        <sz val="11"/>
        <rFont val="ＭＳ Ｐゴシック"/>
        <family val="3"/>
        <charset val="128"/>
      </rPr>
      <t xml:space="preserve">L=</t>
    </r>
    <r>
      <rPr>
        <sz val="11"/>
        <rFont val="Noto Sans"/>
        <family val="2"/>
      </rPr>
      <t xml:space="preserve">２１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６</t>
    </r>
    <r>
      <rPr>
        <sz val="11"/>
        <rFont val="ＭＳ Ｐゴシック"/>
        <family val="3"/>
        <charset val="128"/>
      </rPr>
      <t xml:space="preserve">m</t>
    </r>
    <r>
      <rPr>
        <sz val="11"/>
        <rFont val="Noto Sans"/>
        <family val="2"/>
      </rPr>
      <t xml:space="preserve">　舗装打換え　</t>
    </r>
    <r>
      <rPr>
        <sz val="11"/>
        <rFont val="ＭＳ Ｐゴシック"/>
        <family val="3"/>
        <charset val="128"/>
      </rPr>
      <t xml:space="preserve">A=</t>
    </r>
    <r>
      <rPr>
        <sz val="11"/>
        <rFont val="Noto Sans"/>
        <family val="2"/>
      </rPr>
      <t xml:space="preserve">１，４００平方</t>
    </r>
    <r>
      <rPr>
        <sz val="11"/>
        <rFont val="ＭＳ Ｐゴシック"/>
        <family val="3"/>
        <charset val="128"/>
      </rPr>
      <t xml:space="preserve">m</t>
    </r>
  </si>
  <si>
    <t xml:space="preserve">水の森公園木橋補修工事</t>
  </si>
  <si>
    <t xml:space="preserve">青葉区水の森四丁目　地内</t>
  </si>
  <si>
    <r>
      <rPr>
        <sz val="11"/>
        <rFont val="Noto Sans"/>
        <family val="2"/>
      </rPr>
      <t xml:space="preserve">橋梁補修工（橋長１０</t>
    </r>
    <r>
      <rPr>
        <sz val="11"/>
        <rFont val="ＭＳ Ｐゴシック"/>
        <family val="3"/>
        <charset val="128"/>
      </rPr>
      <t xml:space="preserve">m</t>
    </r>
    <r>
      <rPr>
        <sz val="11"/>
        <rFont val="Noto Sans"/>
        <family val="2"/>
      </rPr>
      <t xml:space="preserve">、幅員２．６</t>
    </r>
    <r>
      <rPr>
        <sz val="11"/>
        <rFont val="ＭＳ Ｐゴシック"/>
        <family val="3"/>
        <charset val="128"/>
      </rPr>
      <t xml:space="preserve">m</t>
    </r>
    <r>
      <rPr>
        <sz val="11"/>
        <rFont val="Noto Sans"/>
        <family val="2"/>
      </rPr>
      <t xml:space="preserve">）※上部工架替工（床版取替、地覆、高欄、舗装）、主桁塗装工</t>
    </r>
  </si>
  <si>
    <t xml:space="preserve">（市）川平三丁目１号線外４線側溝改修工事</t>
  </si>
  <si>
    <t xml:space="preserve">青葉区川平三丁目　地内</t>
  </si>
  <si>
    <r>
      <rPr>
        <sz val="11"/>
        <rFont val="Noto Sans"/>
        <family val="2"/>
      </rPr>
      <t xml:space="preserve">延長</t>
    </r>
    <r>
      <rPr>
        <sz val="11"/>
        <rFont val="ＭＳ Ｐゴシック"/>
        <family val="3"/>
        <charset val="128"/>
      </rPr>
      <t xml:space="preserve">L=</t>
    </r>
    <r>
      <rPr>
        <sz val="11"/>
        <rFont val="Noto Sans"/>
        <family val="2"/>
      </rPr>
      <t xml:space="preserve">５０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６</t>
    </r>
    <r>
      <rPr>
        <sz val="11"/>
        <rFont val="ＭＳ Ｐゴシック"/>
        <family val="3"/>
        <charset val="128"/>
      </rPr>
      <t xml:space="preserve">m</t>
    </r>
    <r>
      <rPr>
        <sz val="11"/>
        <rFont val="Noto Sans"/>
        <family val="2"/>
      </rPr>
      <t xml:space="preserve">　切削オーバーレイ　</t>
    </r>
    <r>
      <rPr>
        <sz val="11"/>
        <rFont val="ＭＳ Ｐゴシック"/>
        <family val="3"/>
        <charset val="128"/>
      </rPr>
      <t xml:space="preserve">A=</t>
    </r>
    <r>
      <rPr>
        <sz val="11"/>
        <rFont val="Noto Sans"/>
        <family val="2"/>
      </rPr>
      <t xml:space="preserve">３，０００平方</t>
    </r>
    <r>
      <rPr>
        <sz val="11"/>
        <rFont val="ＭＳ Ｐゴシック"/>
        <family val="3"/>
        <charset val="128"/>
      </rPr>
      <t xml:space="preserve">m</t>
    </r>
    <r>
      <rPr>
        <sz val="11"/>
        <rFont val="Noto Sans"/>
        <family val="2"/>
      </rPr>
      <t xml:space="preserve">，側溝　</t>
    </r>
    <r>
      <rPr>
        <sz val="11"/>
        <rFont val="ＭＳ Ｐゴシック"/>
        <family val="3"/>
        <charset val="128"/>
      </rPr>
      <t xml:space="preserve">L=</t>
    </r>
    <r>
      <rPr>
        <sz val="11"/>
        <rFont val="Noto Sans"/>
        <family val="2"/>
      </rPr>
      <t xml:space="preserve">１，０００</t>
    </r>
    <r>
      <rPr>
        <sz val="11"/>
        <rFont val="ＭＳ Ｐゴシック"/>
        <family val="3"/>
        <charset val="128"/>
      </rPr>
      <t xml:space="preserve">m</t>
    </r>
  </si>
  <si>
    <t xml:space="preserve">（市）龍宝寺裏丁線舗装改修工事</t>
  </si>
  <si>
    <t xml:space="preserve">青葉区国見一丁目　地内</t>
  </si>
  <si>
    <r>
      <rPr>
        <sz val="11"/>
        <rFont val="Noto Sans"/>
        <family val="2"/>
      </rPr>
      <t xml:space="preserve">延長</t>
    </r>
    <r>
      <rPr>
        <sz val="11"/>
        <rFont val="ＭＳ Ｐゴシック"/>
        <family val="3"/>
        <charset val="128"/>
      </rPr>
      <t xml:space="preserve">L=</t>
    </r>
    <r>
      <rPr>
        <sz val="11"/>
        <rFont val="Noto Sans"/>
        <family val="2"/>
      </rPr>
      <t xml:space="preserve">２５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６</t>
    </r>
    <r>
      <rPr>
        <sz val="11"/>
        <rFont val="ＭＳ Ｐゴシック"/>
        <family val="3"/>
        <charset val="128"/>
      </rPr>
      <t xml:space="preserve">m</t>
    </r>
    <r>
      <rPr>
        <sz val="11"/>
        <rFont val="Noto Sans"/>
        <family val="2"/>
      </rPr>
      <t xml:space="preserve">　切削オーバーレイ　</t>
    </r>
    <r>
      <rPr>
        <sz val="11"/>
        <rFont val="ＭＳ Ｐゴシック"/>
        <family val="3"/>
        <charset val="128"/>
      </rPr>
      <t xml:space="preserve">A=</t>
    </r>
    <r>
      <rPr>
        <sz val="11"/>
        <rFont val="Noto Sans"/>
        <family val="2"/>
      </rPr>
      <t xml:space="preserve">１，５００平方</t>
    </r>
    <r>
      <rPr>
        <sz val="11"/>
        <rFont val="ＭＳ Ｐゴシック"/>
        <family val="3"/>
        <charset val="128"/>
      </rPr>
      <t xml:space="preserve">m</t>
    </r>
  </si>
  <si>
    <t xml:space="preserve">青葉区管内交通安全施設設置工事その２</t>
  </si>
  <si>
    <t xml:space="preserve">道路標識設置工事</t>
  </si>
  <si>
    <r>
      <rPr>
        <sz val="11"/>
        <rFont val="Noto Sans"/>
        <family val="2"/>
      </rPr>
      <t xml:space="preserve">ガードレールＬ＝５０</t>
    </r>
    <r>
      <rPr>
        <sz val="11"/>
        <rFont val="ＭＳ Ｐゴシック"/>
        <family val="3"/>
        <charset val="128"/>
      </rPr>
      <t xml:space="preserve">m</t>
    </r>
    <r>
      <rPr>
        <sz val="11"/>
        <rFont val="Noto Sans"/>
        <family val="2"/>
      </rPr>
      <t xml:space="preserve">　ガードパイプＬ</t>
    </r>
    <r>
      <rPr>
        <sz val="11"/>
        <rFont val="ＭＳ Ｐゴシック"/>
        <family val="3"/>
        <charset val="128"/>
      </rPr>
      <t xml:space="preserve">=</t>
    </r>
    <r>
      <rPr>
        <sz val="11"/>
        <rFont val="Noto Sans"/>
        <family val="2"/>
      </rPr>
      <t xml:space="preserve">３０</t>
    </r>
    <r>
      <rPr>
        <sz val="11"/>
        <rFont val="ＭＳ Ｐゴシック"/>
        <family val="3"/>
        <charset val="128"/>
      </rPr>
      <t xml:space="preserve">m</t>
    </r>
    <r>
      <rPr>
        <sz val="11"/>
        <rFont val="Noto Sans"/>
        <family val="2"/>
      </rPr>
      <t xml:space="preserve">　転落（横断）防止柵Ｌ＝６０ｍ　カーブミラーＮ＝８基</t>
    </r>
  </si>
  <si>
    <t xml:space="preserve">小松島公園法面防災工事</t>
  </si>
  <si>
    <t xml:space="preserve">青葉区小松島四丁目　地内</t>
  </si>
  <si>
    <r>
      <rPr>
        <sz val="11"/>
        <rFont val="Noto Sans"/>
        <family val="2"/>
      </rPr>
      <t xml:space="preserve">既設擁壁撤去工事</t>
    </r>
    <r>
      <rPr>
        <sz val="11"/>
        <rFont val="ＭＳ Ｐゴシック"/>
        <family val="3"/>
        <charset val="128"/>
      </rPr>
      <t xml:space="preserve">L=</t>
    </r>
    <r>
      <rPr>
        <sz val="11"/>
        <rFont val="Noto Sans"/>
        <family val="2"/>
      </rPr>
      <t xml:space="preserve">７０</t>
    </r>
    <r>
      <rPr>
        <sz val="11"/>
        <rFont val="ＭＳ Ｐゴシック"/>
        <family val="3"/>
        <charset val="128"/>
      </rPr>
      <t xml:space="preserve">m</t>
    </r>
    <r>
      <rPr>
        <sz val="11"/>
        <rFont val="Noto Sans"/>
        <family val="2"/>
      </rPr>
      <t xml:space="preserve">、擁壁新設工事</t>
    </r>
    <r>
      <rPr>
        <sz val="11"/>
        <rFont val="ＭＳ Ｐゴシック"/>
        <family val="3"/>
        <charset val="128"/>
      </rPr>
      <t xml:space="preserve">L=</t>
    </r>
    <r>
      <rPr>
        <sz val="11"/>
        <rFont val="Noto Sans"/>
        <family val="2"/>
      </rPr>
      <t xml:space="preserve">７０</t>
    </r>
    <r>
      <rPr>
        <sz val="11"/>
        <rFont val="ＭＳ Ｐゴシック"/>
        <family val="3"/>
        <charset val="128"/>
      </rPr>
      <t xml:space="preserve">m</t>
    </r>
  </si>
  <si>
    <t xml:space="preserve">桜ケ丘７丁目緑地法面防災工事</t>
  </si>
  <si>
    <r>
      <rPr>
        <sz val="11"/>
        <rFont val="Noto Sans"/>
        <family val="2"/>
      </rPr>
      <t xml:space="preserve">青葉区桜ケ丘</t>
    </r>
    <r>
      <rPr>
        <sz val="11"/>
        <rFont val="ＭＳ Ｐゴシック"/>
        <family val="3"/>
        <charset val="128"/>
      </rPr>
      <t xml:space="preserve">7</t>
    </r>
    <r>
      <rPr>
        <sz val="11"/>
        <rFont val="Noto Sans"/>
        <family val="2"/>
      </rPr>
      <t xml:space="preserve">丁目　地内</t>
    </r>
  </si>
  <si>
    <r>
      <rPr>
        <sz val="11"/>
        <rFont val="Noto Sans"/>
        <family val="2"/>
      </rPr>
      <t xml:space="preserve">吹付枠工</t>
    </r>
    <r>
      <rPr>
        <sz val="11"/>
        <rFont val="ＭＳ Ｐゴシック"/>
        <family val="3"/>
        <charset val="128"/>
      </rPr>
      <t xml:space="preserve">A=</t>
    </r>
    <r>
      <rPr>
        <sz val="11"/>
        <rFont val="Noto Sans"/>
        <family val="2"/>
      </rPr>
      <t xml:space="preserve">１１０平方ｍ</t>
    </r>
  </si>
  <si>
    <t xml:space="preserve">仙台泉線（北根黒松工区）交差点路改良工事</t>
  </si>
  <si>
    <t xml:space="preserve">青葉区北根黒松地内</t>
  </si>
  <si>
    <r>
      <rPr>
        <sz val="11"/>
        <rFont val="Noto Sans"/>
        <family val="2"/>
      </rPr>
      <t xml:space="preserve">交差点改良</t>
    </r>
    <r>
      <rPr>
        <sz val="11"/>
        <rFont val="ＭＳ Ｐゴシック"/>
        <family val="3"/>
        <charset val="128"/>
      </rPr>
      <t xml:space="preserve">N=</t>
    </r>
    <r>
      <rPr>
        <sz val="11"/>
        <rFont val="Noto Sans"/>
        <family val="2"/>
      </rPr>
      <t xml:space="preserve">１箇所　側溝工</t>
    </r>
    <r>
      <rPr>
        <sz val="11"/>
        <rFont val="ＭＳ Ｐゴシック"/>
        <family val="3"/>
        <charset val="128"/>
      </rPr>
      <t xml:space="preserve">L=</t>
    </r>
    <r>
      <rPr>
        <sz val="11"/>
        <rFont val="Noto Sans"/>
        <family val="2"/>
      </rPr>
      <t xml:space="preserve">５０</t>
    </r>
    <r>
      <rPr>
        <sz val="11"/>
        <rFont val="ＭＳ Ｐゴシック"/>
        <family val="3"/>
        <charset val="128"/>
      </rPr>
      <t xml:space="preserve">m</t>
    </r>
    <r>
      <rPr>
        <sz val="11"/>
        <rFont val="Noto Sans"/>
        <family val="2"/>
      </rPr>
      <t xml:space="preserve">、舗装工</t>
    </r>
    <r>
      <rPr>
        <sz val="11"/>
        <rFont val="ＭＳ Ｐゴシック"/>
        <family val="3"/>
        <charset val="128"/>
      </rPr>
      <t xml:space="preserve">A=</t>
    </r>
    <r>
      <rPr>
        <sz val="11"/>
        <rFont val="Noto Sans"/>
        <family val="2"/>
      </rPr>
      <t xml:space="preserve">２４０平方ｍ、区画線工一式</t>
    </r>
  </si>
  <si>
    <t xml:space="preserve">（市）第三勝山４号線舗装改修工事</t>
  </si>
  <si>
    <t xml:space="preserve">青葉区川平４丁目　地内</t>
  </si>
  <si>
    <r>
      <rPr>
        <sz val="11"/>
        <rFont val="Noto Sans"/>
        <family val="2"/>
      </rPr>
      <t xml:space="preserve">延長</t>
    </r>
    <r>
      <rPr>
        <sz val="11"/>
        <rFont val="ＭＳ Ｐゴシック"/>
        <family val="3"/>
        <charset val="128"/>
      </rPr>
      <t xml:space="preserve">L=</t>
    </r>
    <r>
      <rPr>
        <sz val="11"/>
        <rFont val="Noto Sans"/>
        <family val="2"/>
      </rPr>
      <t xml:space="preserve">２８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７．５</t>
    </r>
    <r>
      <rPr>
        <sz val="11"/>
        <rFont val="ＭＳ Ｐゴシック"/>
        <family val="3"/>
        <charset val="128"/>
      </rPr>
      <t xml:space="preserve">m</t>
    </r>
    <r>
      <rPr>
        <sz val="11"/>
        <rFont val="Noto Sans"/>
        <family val="2"/>
      </rPr>
      <t xml:space="preserve">　舗装打換え　</t>
    </r>
    <r>
      <rPr>
        <sz val="11"/>
        <rFont val="ＭＳ Ｐゴシック"/>
        <family val="3"/>
        <charset val="128"/>
      </rPr>
      <t xml:space="preserve">A=</t>
    </r>
    <r>
      <rPr>
        <sz val="11"/>
        <rFont val="Noto Sans"/>
        <family val="2"/>
      </rPr>
      <t xml:space="preserve">２，１００平方</t>
    </r>
    <r>
      <rPr>
        <sz val="11"/>
        <rFont val="ＭＳ Ｐゴシック"/>
        <family val="3"/>
        <charset val="128"/>
      </rPr>
      <t xml:space="preserve">m</t>
    </r>
  </si>
  <si>
    <t xml:space="preserve">（市）貝ケ森中央幹線舗装改修工事</t>
  </si>
  <si>
    <t xml:space="preserve">青葉区貝ケ森六丁目　地内</t>
  </si>
  <si>
    <r>
      <rPr>
        <sz val="11"/>
        <rFont val="Noto Sans"/>
        <family val="2"/>
      </rPr>
      <t xml:space="preserve">延長</t>
    </r>
    <r>
      <rPr>
        <sz val="11"/>
        <rFont val="ＭＳ Ｐゴシック"/>
        <family val="3"/>
        <charset val="128"/>
      </rPr>
      <t xml:space="preserve">L=</t>
    </r>
    <r>
      <rPr>
        <sz val="11"/>
        <rFont val="Noto Sans"/>
        <family val="2"/>
      </rPr>
      <t xml:space="preserve">４３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７．５～１０</t>
    </r>
    <r>
      <rPr>
        <sz val="11"/>
        <rFont val="ＭＳ Ｐゴシック"/>
        <family val="3"/>
        <charset val="128"/>
      </rPr>
      <t xml:space="preserve">m</t>
    </r>
    <r>
      <rPr>
        <sz val="11"/>
        <rFont val="Noto Sans"/>
        <family val="2"/>
      </rPr>
      <t xml:space="preserve">　切削オーバーレイ　</t>
    </r>
    <r>
      <rPr>
        <sz val="11"/>
        <rFont val="ＭＳ Ｐゴシック"/>
        <family val="3"/>
        <charset val="128"/>
      </rPr>
      <t xml:space="preserve">A=</t>
    </r>
    <r>
      <rPr>
        <sz val="11"/>
        <rFont val="Noto Sans"/>
        <family val="2"/>
      </rPr>
      <t xml:space="preserve">３，５００平方</t>
    </r>
    <r>
      <rPr>
        <sz val="11"/>
        <rFont val="ＭＳ Ｐゴシック"/>
        <family val="3"/>
        <charset val="128"/>
      </rPr>
      <t xml:space="preserve">m</t>
    </r>
  </si>
  <si>
    <t xml:space="preserve">令和５年度青葉区管内自転車通行空間整備工事</t>
  </si>
  <si>
    <t xml:space="preserve">青葉区上杉１丁目地内　外</t>
  </si>
  <si>
    <r>
      <rPr>
        <sz val="11"/>
        <rFont val="Noto Sans"/>
        <family val="2"/>
      </rPr>
      <t xml:space="preserve">矢羽根型路面標示等設置　</t>
    </r>
    <r>
      <rPr>
        <sz val="11"/>
        <rFont val="ＭＳ Ｐゴシック"/>
        <family val="3"/>
        <charset val="128"/>
      </rPr>
      <t xml:space="preserve">L=</t>
    </r>
    <r>
      <rPr>
        <sz val="11"/>
        <rFont val="Noto Sans"/>
        <family val="2"/>
      </rPr>
      <t xml:space="preserve">１．９５５㎞</t>
    </r>
  </si>
  <si>
    <t xml:space="preserve">青葉区管内根上がり対策工事</t>
  </si>
  <si>
    <r>
      <rPr>
        <sz val="11"/>
        <rFont val="ＭＳ Ｐゴシック"/>
        <family val="3"/>
        <charset val="128"/>
      </rPr>
      <t xml:space="preserve">N=</t>
    </r>
    <r>
      <rPr>
        <sz val="11"/>
        <rFont val="Noto Sans"/>
        <family val="2"/>
      </rPr>
      <t xml:space="preserve">９箇所</t>
    </r>
  </si>
  <si>
    <t xml:space="preserve">上杉公園再整備工事</t>
  </si>
  <si>
    <t xml:space="preserve">青葉区上杉四丁目　地内</t>
  </si>
  <si>
    <r>
      <rPr>
        <sz val="11"/>
        <rFont val="Noto Sans"/>
        <family val="2"/>
      </rPr>
      <t xml:space="preserve">四阿設置工</t>
    </r>
    <r>
      <rPr>
        <sz val="11"/>
        <rFont val="ＭＳ Ｐゴシック"/>
        <family val="3"/>
        <charset val="128"/>
      </rPr>
      <t xml:space="preserve">N=1</t>
    </r>
    <r>
      <rPr>
        <sz val="11"/>
        <rFont val="Noto Sans"/>
        <family val="2"/>
      </rPr>
      <t xml:space="preserve">基、広場整備工（芝生舗装）</t>
    </r>
    <r>
      <rPr>
        <sz val="11"/>
        <rFont val="ＭＳ Ｐゴシック"/>
        <family val="3"/>
        <charset val="128"/>
      </rPr>
      <t xml:space="preserve">A=</t>
    </r>
    <r>
      <rPr>
        <sz val="11"/>
        <rFont val="Noto Sans"/>
        <family val="2"/>
      </rPr>
      <t xml:space="preserve">５００平方ｍ</t>
    </r>
  </si>
  <si>
    <t xml:space="preserve">（市）仙台駅前通線止水板設置工事</t>
  </si>
  <si>
    <r>
      <rPr>
        <sz val="11"/>
        <rFont val="Noto Sans"/>
        <family val="2"/>
      </rPr>
      <t xml:space="preserve">止水板設置工事　</t>
    </r>
    <r>
      <rPr>
        <sz val="11"/>
        <rFont val="ＭＳ Ｐゴシック"/>
        <family val="3"/>
        <charset val="128"/>
      </rPr>
      <t xml:space="preserve">N=</t>
    </r>
    <r>
      <rPr>
        <sz val="11"/>
        <rFont val="Noto Sans"/>
        <family val="2"/>
      </rPr>
      <t xml:space="preserve">３箇所</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筋違橋通線道路改良工事</t>
    </r>
  </si>
  <si>
    <r>
      <rPr>
        <sz val="11"/>
        <rFont val="Noto Sans"/>
        <family val="2"/>
      </rPr>
      <t xml:space="preserve">道路改良工事</t>
    </r>
    <r>
      <rPr>
        <sz val="11"/>
        <rFont val="ＭＳ Ｐゴシック"/>
        <family val="3"/>
        <charset val="128"/>
      </rPr>
      <t xml:space="preserve">L=</t>
    </r>
    <r>
      <rPr>
        <sz val="11"/>
        <rFont val="Noto Sans"/>
        <family val="2"/>
      </rPr>
      <t xml:space="preserve">７０ｍ　側溝工</t>
    </r>
    <r>
      <rPr>
        <sz val="11"/>
        <rFont val="ＭＳ Ｐゴシック"/>
        <family val="3"/>
        <charset val="128"/>
      </rPr>
      <t xml:space="preserve">L=</t>
    </r>
    <r>
      <rPr>
        <sz val="11"/>
        <rFont val="Noto Sans"/>
        <family val="2"/>
      </rPr>
      <t xml:space="preserve">１３０</t>
    </r>
    <r>
      <rPr>
        <sz val="11"/>
        <rFont val="ＭＳ Ｐゴシック"/>
        <family val="3"/>
        <charset val="128"/>
      </rPr>
      <t xml:space="preserve">m</t>
    </r>
    <r>
      <rPr>
        <sz val="11"/>
        <rFont val="Noto Sans"/>
        <family val="2"/>
      </rPr>
      <t xml:space="preserve">、舗装工</t>
    </r>
    <r>
      <rPr>
        <sz val="11"/>
        <rFont val="ＭＳ Ｐゴシック"/>
        <family val="3"/>
        <charset val="128"/>
      </rPr>
      <t xml:space="preserve">A=</t>
    </r>
    <r>
      <rPr>
        <sz val="11"/>
        <rFont val="Noto Sans"/>
        <family val="2"/>
      </rPr>
      <t xml:space="preserve">４００平方ｍ</t>
    </r>
  </si>
  <si>
    <t xml:space="preserve">（国）４５７号（愛子東工区）歩道改修工事</t>
  </si>
  <si>
    <t xml:space="preserve">青葉区愛子中央一丁目地内</t>
  </si>
  <si>
    <r>
      <rPr>
        <sz val="11"/>
        <rFont val="Noto Sans"/>
        <family val="2"/>
      </rPr>
      <t xml:space="preserve">施工延長</t>
    </r>
    <r>
      <rPr>
        <sz val="11"/>
        <rFont val="ＭＳ Ｐゴシック"/>
        <family val="3"/>
        <charset val="128"/>
      </rPr>
      <t xml:space="preserve">L=</t>
    </r>
    <r>
      <rPr>
        <sz val="11"/>
        <rFont val="Noto Sans"/>
        <family val="2"/>
      </rPr>
      <t xml:space="preserve">４０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０．６</t>
    </r>
    <r>
      <rPr>
        <sz val="11"/>
        <rFont val="ＭＳ Ｐゴシック"/>
        <family val="3"/>
        <charset val="128"/>
      </rPr>
      <t xml:space="preserve">m</t>
    </r>
    <r>
      <rPr>
        <sz val="11"/>
        <rFont val="Noto Sans"/>
        <family val="2"/>
      </rPr>
      <t xml:space="preserve">　歩道部：透水性舗装　</t>
    </r>
    <r>
      <rPr>
        <sz val="11"/>
        <rFont val="ＭＳ Ｐゴシック"/>
        <family val="3"/>
        <charset val="128"/>
      </rPr>
      <t xml:space="preserve">A=</t>
    </r>
    <r>
      <rPr>
        <sz val="11"/>
        <rFont val="Noto Sans"/>
        <family val="2"/>
      </rPr>
      <t xml:space="preserve">１８０平方</t>
    </r>
    <r>
      <rPr>
        <sz val="11"/>
        <rFont val="ＭＳ Ｐゴシック"/>
        <family val="3"/>
        <charset val="128"/>
      </rPr>
      <t xml:space="preserve">m</t>
    </r>
    <r>
      <rPr>
        <sz val="11"/>
        <rFont val="Noto Sans"/>
        <family val="2"/>
      </rPr>
      <t xml:space="preserve">，スチール透水蓋　</t>
    </r>
    <r>
      <rPr>
        <sz val="11"/>
        <rFont val="ＭＳ Ｐゴシック"/>
        <family val="3"/>
        <charset val="128"/>
      </rPr>
      <t xml:space="preserve">L=</t>
    </r>
    <r>
      <rPr>
        <sz val="11"/>
        <rFont val="Noto Sans"/>
        <family val="2"/>
      </rPr>
      <t xml:space="preserve">４００</t>
    </r>
    <r>
      <rPr>
        <sz val="11"/>
        <rFont val="ＭＳ Ｐゴシック"/>
        <family val="3"/>
        <charset val="128"/>
      </rPr>
      <t xml:space="preserve">m</t>
    </r>
  </si>
  <si>
    <t xml:space="preserve">（国）４５７号（愛子東工区）舗装改修工事</t>
  </si>
  <si>
    <t xml:space="preserve">青葉区愛子東二丁目　地内</t>
  </si>
  <si>
    <r>
      <rPr>
        <sz val="11"/>
        <rFont val="Noto Sans"/>
        <family val="2"/>
      </rPr>
      <t xml:space="preserve">施工延長</t>
    </r>
    <r>
      <rPr>
        <sz val="11"/>
        <rFont val="ＭＳ Ｐゴシック"/>
        <family val="3"/>
        <charset val="128"/>
      </rPr>
      <t xml:space="preserve">L=</t>
    </r>
    <r>
      <rPr>
        <sz val="11"/>
        <rFont val="Noto Sans"/>
        <family val="2"/>
      </rPr>
      <t xml:space="preserve">１３０</t>
    </r>
    <r>
      <rPr>
        <sz val="11"/>
        <rFont val="ＭＳ Ｐゴシック"/>
        <family val="3"/>
        <charset val="128"/>
      </rPr>
      <t xml:space="preserve">m</t>
    </r>
    <r>
      <rPr>
        <sz val="11"/>
        <rFont val="Noto Sans"/>
        <family val="2"/>
      </rPr>
      <t xml:space="preserve">（上下車線）　幅員</t>
    </r>
    <r>
      <rPr>
        <sz val="11"/>
        <rFont val="ＭＳ Ｐゴシック"/>
        <family val="3"/>
        <charset val="128"/>
      </rPr>
      <t xml:space="preserve">W=</t>
    </r>
    <r>
      <rPr>
        <sz val="11"/>
        <rFont val="Noto Sans"/>
        <family val="2"/>
      </rPr>
      <t xml:space="preserve">１０．０</t>
    </r>
    <r>
      <rPr>
        <sz val="11"/>
        <rFont val="ＭＳ Ｐゴシック"/>
        <family val="3"/>
        <charset val="128"/>
      </rPr>
      <t xml:space="preserve">m</t>
    </r>
    <r>
      <rPr>
        <sz val="11"/>
        <rFont val="Noto Sans"/>
        <family val="2"/>
      </rPr>
      <t xml:space="preserve">　車道部：切削オーバーレイ　</t>
    </r>
    <r>
      <rPr>
        <sz val="11"/>
        <rFont val="ＭＳ Ｐゴシック"/>
        <family val="3"/>
        <charset val="128"/>
      </rPr>
      <t xml:space="preserve">A=</t>
    </r>
    <r>
      <rPr>
        <sz val="11"/>
        <rFont val="Noto Sans"/>
        <family val="2"/>
      </rPr>
      <t xml:space="preserve">１，３００平方</t>
    </r>
    <r>
      <rPr>
        <sz val="11"/>
        <rFont val="ＭＳ Ｐゴシック"/>
        <family val="3"/>
        <charset val="128"/>
      </rPr>
      <t xml:space="preserve">m</t>
    </r>
  </si>
  <si>
    <t xml:space="preserve">（一）落合停車場線（栗生工区）舗装改修工事</t>
  </si>
  <si>
    <t xml:space="preserve">青葉区栗生五丁目　地内</t>
  </si>
  <si>
    <r>
      <rPr>
        <sz val="11"/>
        <rFont val="Noto Sans"/>
        <family val="2"/>
      </rPr>
      <t xml:space="preserve">施工延長</t>
    </r>
    <r>
      <rPr>
        <sz val="11"/>
        <rFont val="ＭＳ Ｐゴシック"/>
        <family val="3"/>
        <charset val="128"/>
      </rPr>
      <t xml:space="preserve">L=</t>
    </r>
    <r>
      <rPr>
        <sz val="11"/>
        <rFont val="Noto Sans"/>
        <family val="2"/>
      </rPr>
      <t xml:space="preserve">２５０</t>
    </r>
    <r>
      <rPr>
        <sz val="11"/>
        <rFont val="ＭＳ Ｐゴシック"/>
        <family val="3"/>
        <charset val="128"/>
      </rPr>
      <t xml:space="preserve">m</t>
    </r>
    <r>
      <rPr>
        <sz val="11"/>
        <rFont val="Noto Sans"/>
        <family val="2"/>
      </rPr>
      <t xml:space="preserve">（上下車線）　幅員</t>
    </r>
    <r>
      <rPr>
        <sz val="11"/>
        <rFont val="ＭＳ Ｐゴシック"/>
        <family val="3"/>
        <charset val="128"/>
      </rPr>
      <t xml:space="preserve">W=</t>
    </r>
    <r>
      <rPr>
        <sz val="11"/>
        <rFont val="Noto Sans"/>
        <family val="2"/>
      </rPr>
      <t xml:space="preserve">７．５０</t>
    </r>
    <r>
      <rPr>
        <sz val="11"/>
        <rFont val="ＭＳ Ｐゴシック"/>
        <family val="3"/>
        <charset val="128"/>
      </rPr>
      <t xml:space="preserve">m</t>
    </r>
    <r>
      <rPr>
        <sz val="11"/>
        <rFont val="Noto Sans"/>
        <family val="2"/>
      </rPr>
      <t xml:space="preserve">　車道部：切削オーバーレイ　</t>
    </r>
    <r>
      <rPr>
        <sz val="11"/>
        <rFont val="ＭＳ Ｐゴシック"/>
        <family val="3"/>
        <charset val="128"/>
      </rPr>
      <t xml:space="preserve">A=</t>
    </r>
    <r>
      <rPr>
        <sz val="11"/>
        <rFont val="Noto Sans"/>
        <family val="2"/>
      </rPr>
      <t xml:space="preserve">１８７５平方</t>
    </r>
    <r>
      <rPr>
        <sz val="11"/>
        <rFont val="ＭＳ Ｐゴシック"/>
        <family val="3"/>
        <charset val="128"/>
      </rPr>
      <t xml:space="preserve">m</t>
    </r>
  </si>
  <si>
    <t xml:space="preserve">（市）吉成伊勢幹線７号線（国見ケ丘五丁目工区）舗装改修工事</t>
  </si>
  <si>
    <t xml:space="preserve">青葉区吉成一丁目</t>
  </si>
  <si>
    <r>
      <rPr>
        <sz val="11"/>
        <rFont val="Noto Sans"/>
        <family val="2"/>
      </rPr>
      <t xml:space="preserve">施工延長Ｌ＝１００ｍ　幅員Ｗ＝６．０ｍ　舗装打換工Ａ＝６００平方ｍ、安定処理工</t>
    </r>
    <r>
      <rPr>
        <sz val="11"/>
        <rFont val="ＭＳ Ｐゴシック"/>
        <family val="3"/>
        <charset val="128"/>
      </rPr>
      <t xml:space="preserve">A</t>
    </r>
    <r>
      <rPr>
        <sz val="11"/>
        <rFont val="Noto Sans"/>
        <family val="2"/>
      </rPr>
      <t xml:space="preserve">＝６００平方ｍ</t>
    </r>
  </si>
  <si>
    <t xml:space="preserve">栗生二丁目北公園遊具更新工事</t>
  </si>
  <si>
    <r>
      <rPr>
        <sz val="11"/>
        <rFont val="Noto Sans"/>
        <family val="2"/>
      </rPr>
      <t xml:space="preserve">青葉区栗生二丁目</t>
    </r>
    <r>
      <rPr>
        <sz val="11"/>
        <rFont val="ＭＳ Ｐゴシック"/>
        <family val="3"/>
        <charset val="128"/>
      </rPr>
      <t xml:space="preserve">6-1</t>
    </r>
  </si>
  <si>
    <r>
      <rPr>
        <sz val="11"/>
        <rFont val="Noto Sans"/>
        <family val="2"/>
      </rPr>
      <t xml:space="preserve">複合遊具更新　</t>
    </r>
    <r>
      <rPr>
        <sz val="11"/>
        <rFont val="ＭＳ Ｐゴシック"/>
        <family val="3"/>
        <charset val="128"/>
      </rPr>
      <t xml:space="preserve">N=</t>
    </r>
    <r>
      <rPr>
        <sz val="11"/>
        <rFont val="Noto Sans"/>
        <family val="2"/>
      </rPr>
      <t xml:space="preserve">１基</t>
    </r>
  </si>
  <si>
    <t xml:space="preserve">（主）定義仙台線（郷六工区）舗装改修工事</t>
  </si>
  <si>
    <r>
      <rPr>
        <sz val="11"/>
        <rFont val="Noto Sans"/>
        <family val="2"/>
      </rPr>
      <t xml:space="preserve">施工延長</t>
    </r>
    <r>
      <rPr>
        <sz val="11"/>
        <rFont val="ＭＳ Ｐゴシック"/>
        <family val="3"/>
        <charset val="128"/>
      </rPr>
      <t xml:space="preserve">L=</t>
    </r>
    <r>
      <rPr>
        <sz val="11"/>
        <rFont val="Noto Sans"/>
        <family val="2"/>
      </rPr>
      <t xml:space="preserve">３００</t>
    </r>
    <r>
      <rPr>
        <sz val="11"/>
        <rFont val="ＭＳ Ｐゴシック"/>
        <family val="3"/>
        <charset val="128"/>
      </rPr>
      <t xml:space="preserve">m</t>
    </r>
    <r>
      <rPr>
        <sz val="11"/>
        <rFont val="Noto Sans"/>
        <family val="2"/>
      </rPr>
      <t xml:space="preserve">（上下車線）　幅員</t>
    </r>
    <r>
      <rPr>
        <sz val="11"/>
        <rFont val="ＭＳ Ｐゴシック"/>
        <family val="3"/>
        <charset val="128"/>
      </rPr>
      <t xml:space="preserve">W=</t>
    </r>
    <r>
      <rPr>
        <sz val="11"/>
        <rFont val="Noto Sans"/>
        <family val="2"/>
      </rPr>
      <t xml:space="preserve">５．５</t>
    </r>
    <r>
      <rPr>
        <sz val="11"/>
        <rFont val="ＭＳ Ｐゴシック"/>
        <family val="3"/>
        <charset val="128"/>
      </rPr>
      <t xml:space="preserve">m</t>
    </r>
    <r>
      <rPr>
        <sz val="11"/>
        <rFont val="Noto Sans"/>
        <family val="2"/>
      </rPr>
      <t xml:space="preserve">　車道部：切削オーバーレイ　</t>
    </r>
    <r>
      <rPr>
        <sz val="11"/>
        <rFont val="ＭＳ Ｐゴシック"/>
        <family val="3"/>
        <charset val="128"/>
      </rPr>
      <t xml:space="preserve">A=</t>
    </r>
    <r>
      <rPr>
        <sz val="11"/>
        <rFont val="Noto Sans"/>
        <family val="2"/>
      </rPr>
      <t xml:space="preserve">１，６５０平方</t>
    </r>
    <r>
      <rPr>
        <sz val="11"/>
        <rFont val="ＭＳ Ｐゴシック"/>
        <family val="3"/>
        <charset val="128"/>
      </rPr>
      <t xml:space="preserve">m</t>
    </r>
  </si>
  <si>
    <t xml:space="preserve">（一）泉ケ丘熊ケ根線（菖蒲沼工区）舗装改修工事</t>
  </si>
  <si>
    <t xml:space="preserve">青葉区大倉字菖蒲沼地内</t>
  </si>
  <si>
    <r>
      <rPr>
        <sz val="11"/>
        <rFont val="Noto Sans"/>
        <family val="2"/>
      </rPr>
      <t xml:space="preserve">施工延長</t>
    </r>
    <r>
      <rPr>
        <sz val="11"/>
        <rFont val="ＭＳ Ｐゴシック"/>
        <family val="3"/>
        <charset val="128"/>
      </rPr>
      <t xml:space="preserve">L=</t>
    </r>
    <r>
      <rPr>
        <sz val="11"/>
        <rFont val="Noto Sans"/>
        <family val="2"/>
      </rPr>
      <t xml:space="preserve">２０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６．５</t>
    </r>
    <r>
      <rPr>
        <sz val="11"/>
        <rFont val="ＭＳ Ｐゴシック"/>
        <family val="3"/>
        <charset val="128"/>
      </rPr>
      <t xml:space="preserve">m</t>
    </r>
    <r>
      <rPr>
        <sz val="11"/>
        <rFont val="Noto Sans"/>
        <family val="2"/>
      </rPr>
      <t xml:space="preserve">　車道部：舗装打換え　</t>
    </r>
    <r>
      <rPr>
        <sz val="11"/>
        <rFont val="ＭＳ Ｐゴシック"/>
        <family val="3"/>
        <charset val="128"/>
      </rPr>
      <t xml:space="preserve">A=</t>
    </r>
    <r>
      <rPr>
        <sz val="11"/>
        <rFont val="Noto Sans"/>
        <family val="2"/>
      </rPr>
      <t xml:space="preserve">１３００平方</t>
    </r>
    <r>
      <rPr>
        <sz val="11"/>
        <rFont val="ＭＳ Ｐゴシック"/>
        <family val="3"/>
        <charset val="128"/>
      </rPr>
      <t xml:space="preserve">m</t>
    </r>
  </si>
  <si>
    <t xml:space="preserve">（市）国見ケ丘中央線（国見ケ丘一丁目工区）舗装改修工事</t>
  </si>
  <si>
    <t xml:space="preserve">青葉区国見ケ丘一丁目地内</t>
  </si>
  <si>
    <r>
      <rPr>
        <sz val="11"/>
        <rFont val="Noto Sans"/>
        <family val="2"/>
      </rPr>
      <t xml:space="preserve">施工延長</t>
    </r>
    <r>
      <rPr>
        <sz val="11"/>
        <rFont val="ＭＳ Ｐゴシック"/>
        <family val="3"/>
        <charset val="128"/>
      </rPr>
      <t xml:space="preserve">L=</t>
    </r>
    <r>
      <rPr>
        <sz val="11"/>
        <rFont val="Noto Sans"/>
        <family val="2"/>
      </rPr>
      <t xml:space="preserve">２５０</t>
    </r>
    <r>
      <rPr>
        <sz val="11"/>
        <rFont val="ＭＳ Ｐゴシック"/>
        <family val="3"/>
        <charset val="128"/>
      </rPr>
      <t xml:space="preserve">m</t>
    </r>
    <r>
      <rPr>
        <sz val="11"/>
        <rFont val="Noto Sans"/>
        <family val="2"/>
      </rPr>
      <t xml:space="preserve">（上下車線）　幅員</t>
    </r>
    <r>
      <rPr>
        <sz val="11"/>
        <rFont val="ＭＳ Ｐゴシック"/>
        <family val="3"/>
        <charset val="128"/>
      </rPr>
      <t xml:space="preserve">W=</t>
    </r>
    <r>
      <rPr>
        <sz val="11"/>
        <rFont val="Noto Sans"/>
        <family val="2"/>
      </rPr>
      <t xml:space="preserve">７．００</t>
    </r>
    <r>
      <rPr>
        <sz val="11"/>
        <rFont val="ＭＳ Ｐゴシック"/>
        <family val="3"/>
        <charset val="128"/>
      </rPr>
      <t xml:space="preserve">m</t>
    </r>
    <r>
      <rPr>
        <sz val="11"/>
        <rFont val="Noto Sans"/>
        <family val="2"/>
      </rPr>
      <t xml:space="preserve">　車道部：切削オーバーレイ　</t>
    </r>
    <r>
      <rPr>
        <sz val="11"/>
        <rFont val="ＭＳ Ｐゴシック"/>
        <family val="3"/>
        <charset val="128"/>
      </rPr>
      <t xml:space="preserve">A=</t>
    </r>
    <r>
      <rPr>
        <sz val="11"/>
        <rFont val="Noto Sans"/>
        <family val="2"/>
      </rPr>
      <t xml:space="preserve">１７５０平方</t>
    </r>
    <r>
      <rPr>
        <sz val="11"/>
        <rFont val="ＭＳ Ｐゴシック"/>
        <family val="3"/>
        <charset val="128"/>
      </rPr>
      <t xml:space="preserve">m</t>
    </r>
  </si>
  <si>
    <t xml:space="preserve">（市）宮城中山線（吉成山工区）舗装改修工事</t>
  </si>
  <si>
    <t xml:space="preserve">青葉区芋沢字吉成山地内</t>
  </si>
  <si>
    <r>
      <rPr>
        <sz val="11"/>
        <rFont val="Noto Sans"/>
        <family val="2"/>
      </rPr>
      <t xml:space="preserve">施工延長</t>
    </r>
    <r>
      <rPr>
        <sz val="11"/>
        <rFont val="ＭＳ Ｐゴシック"/>
        <family val="3"/>
        <charset val="128"/>
      </rPr>
      <t xml:space="preserve">L=</t>
    </r>
    <r>
      <rPr>
        <sz val="11"/>
        <rFont val="Noto Sans"/>
        <family val="2"/>
      </rPr>
      <t xml:space="preserve">２００</t>
    </r>
    <r>
      <rPr>
        <sz val="11"/>
        <rFont val="ＭＳ Ｐゴシック"/>
        <family val="3"/>
        <charset val="128"/>
      </rPr>
      <t xml:space="preserve">m</t>
    </r>
    <r>
      <rPr>
        <sz val="11"/>
        <rFont val="Noto Sans"/>
        <family val="2"/>
      </rPr>
      <t xml:space="preserve">（上下車線）　幅員</t>
    </r>
    <r>
      <rPr>
        <sz val="11"/>
        <rFont val="ＭＳ Ｐゴシック"/>
        <family val="3"/>
        <charset val="128"/>
      </rPr>
      <t xml:space="preserve">W=</t>
    </r>
    <r>
      <rPr>
        <sz val="11"/>
        <rFont val="Noto Sans"/>
        <family val="2"/>
      </rPr>
      <t xml:space="preserve">６．００</t>
    </r>
    <r>
      <rPr>
        <sz val="11"/>
        <rFont val="ＭＳ Ｐゴシック"/>
        <family val="3"/>
        <charset val="128"/>
      </rPr>
      <t xml:space="preserve">m</t>
    </r>
    <r>
      <rPr>
        <sz val="11"/>
        <rFont val="Noto Sans"/>
        <family val="2"/>
      </rPr>
      <t xml:space="preserve">　車道部：切削オーバーレイ　</t>
    </r>
    <r>
      <rPr>
        <sz val="11"/>
        <rFont val="ＭＳ Ｐゴシック"/>
        <family val="3"/>
        <charset val="128"/>
      </rPr>
      <t xml:space="preserve">A=</t>
    </r>
    <r>
      <rPr>
        <sz val="11"/>
        <rFont val="Noto Sans"/>
        <family val="2"/>
      </rPr>
      <t xml:space="preserve">１２００平方</t>
    </r>
    <r>
      <rPr>
        <sz val="11"/>
        <rFont val="ＭＳ Ｐゴシック"/>
        <family val="3"/>
        <charset val="128"/>
      </rPr>
      <t xml:space="preserve">m</t>
    </r>
  </si>
  <si>
    <t xml:space="preserve">（国）４５７号（綱木工区）外１線舗装改修工事</t>
  </si>
  <si>
    <t xml:space="preserve">青葉区芋沢字的場，高野原</t>
  </si>
  <si>
    <t xml:space="preserve">施工延長Ｌ＝２５０ｍ　幅員Ｗ＝８．０ｍ　舗装打換工Ａ＝２，０００平方ｍ</t>
  </si>
  <si>
    <t xml:space="preserve">中山台一丁目公園改修工事</t>
  </si>
  <si>
    <r>
      <rPr>
        <sz val="11"/>
        <rFont val="Noto Sans"/>
        <family val="2"/>
      </rPr>
      <t xml:space="preserve">青葉区中山台一丁目</t>
    </r>
    <r>
      <rPr>
        <sz val="11"/>
        <rFont val="ＭＳ Ｐゴシック"/>
        <family val="3"/>
        <charset val="128"/>
      </rPr>
      <t xml:space="preserve">13</t>
    </r>
  </si>
  <si>
    <t xml:space="preserve">施設撤去、基盤整備、広場整備</t>
  </si>
  <si>
    <t xml:space="preserve">（一）泉ケ丘熊ケ根線（高畑工区）舗装改修工事</t>
  </si>
  <si>
    <r>
      <rPr>
        <sz val="11"/>
        <rFont val="Noto Sans"/>
        <family val="2"/>
      </rPr>
      <t xml:space="preserve">施工延長</t>
    </r>
    <r>
      <rPr>
        <sz val="11"/>
        <rFont val="ＭＳ Ｐゴシック"/>
        <family val="3"/>
        <charset val="128"/>
      </rPr>
      <t xml:space="preserve">L=</t>
    </r>
    <r>
      <rPr>
        <sz val="11"/>
        <rFont val="Noto Sans"/>
        <family val="2"/>
      </rPr>
      <t xml:space="preserve">２０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６．５</t>
    </r>
    <r>
      <rPr>
        <sz val="11"/>
        <rFont val="ＭＳ Ｐゴシック"/>
        <family val="3"/>
        <charset val="128"/>
      </rPr>
      <t xml:space="preserve">m</t>
    </r>
    <r>
      <rPr>
        <sz val="11"/>
        <rFont val="Noto Sans"/>
        <family val="2"/>
      </rPr>
      <t xml:space="preserve">　車道部：舗装打換え　</t>
    </r>
    <r>
      <rPr>
        <sz val="11"/>
        <rFont val="ＭＳ Ｐゴシック"/>
        <family val="3"/>
        <charset val="128"/>
      </rPr>
      <t xml:space="preserve">A=</t>
    </r>
    <r>
      <rPr>
        <sz val="11"/>
        <rFont val="Noto Sans"/>
        <family val="2"/>
      </rPr>
      <t xml:space="preserve">１５００平方</t>
    </r>
    <r>
      <rPr>
        <sz val="11"/>
        <rFont val="ＭＳ Ｐゴシック"/>
        <family val="3"/>
        <charset val="128"/>
      </rPr>
      <t xml:space="preserve">m</t>
    </r>
  </si>
  <si>
    <t xml:space="preserve">（主）仙台北環状線（葛岡工区）舗装改修工事</t>
  </si>
  <si>
    <t xml:space="preserve">青葉区郷六字葛岡地内</t>
  </si>
  <si>
    <r>
      <rPr>
        <sz val="11"/>
        <rFont val="Noto Sans"/>
        <family val="2"/>
      </rPr>
      <t xml:space="preserve">施工延長</t>
    </r>
    <r>
      <rPr>
        <sz val="11"/>
        <rFont val="ＭＳ Ｐゴシック"/>
        <family val="3"/>
        <charset val="128"/>
      </rPr>
      <t xml:space="preserve">L=</t>
    </r>
    <r>
      <rPr>
        <sz val="11"/>
        <rFont val="Noto Sans"/>
        <family val="2"/>
      </rPr>
      <t xml:space="preserve">３００</t>
    </r>
    <r>
      <rPr>
        <sz val="11"/>
        <rFont val="ＭＳ Ｐゴシック"/>
        <family val="3"/>
        <charset val="128"/>
      </rPr>
      <t xml:space="preserve">m</t>
    </r>
    <r>
      <rPr>
        <sz val="11"/>
        <rFont val="Noto Sans"/>
        <family val="2"/>
      </rPr>
      <t xml:space="preserve">（片側車線）　幅員</t>
    </r>
    <r>
      <rPr>
        <sz val="11"/>
        <rFont val="ＭＳ Ｐゴシック"/>
        <family val="3"/>
        <charset val="128"/>
      </rPr>
      <t xml:space="preserve">W=</t>
    </r>
    <r>
      <rPr>
        <sz val="11"/>
        <rFont val="Noto Sans"/>
        <family val="2"/>
      </rPr>
      <t xml:space="preserve">７．５</t>
    </r>
    <r>
      <rPr>
        <sz val="11"/>
        <rFont val="ＭＳ Ｐゴシック"/>
        <family val="3"/>
        <charset val="128"/>
      </rPr>
      <t xml:space="preserve">m</t>
    </r>
    <r>
      <rPr>
        <sz val="11"/>
        <rFont val="Noto Sans"/>
        <family val="2"/>
      </rPr>
      <t xml:space="preserve">　車道部：切削オーバーレイ　</t>
    </r>
    <r>
      <rPr>
        <sz val="11"/>
        <rFont val="ＭＳ Ｐゴシック"/>
        <family val="3"/>
        <charset val="128"/>
      </rPr>
      <t xml:space="preserve">A=</t>
    </r>
    <r>
      <rPr>
        <sz val="11"/>
        <rFont val="Noto Sans"/>
        <family val="2"/>
      </rPr>
      <t xml:space="preserve">２２５０平方</t>
    </r>
    <r>
      <rPr>
        <sz val="11"/>
        <rFont val="ＭＳ Ｐゴシック"/>
        <family val="3"/>
        <charset val="128"/>
      </rPr>
      <t xml:space="preserve">m</t>
    </r>
  </si>
  <si>
    <t xml:space="preserve">（市）倉内赤生木線（倉内工区）舗装改修工事</t>
  </si>
  <si>
    <t xml:space="preserve">青葉区上愛子字倉内地内</t>
  </si>
  <si>
    <r>
      <rPr>
        <sz val="11"/>
        <rFont val="Noto Sans"/>
        <family val="2"/>
      </rPr>
      <t xml:space="preserve">施工延長</t>
    </r>
    <r>
      <rPr>
        <sz val="11"/>
        <rFont val="ＭＳ Ｐゴシック"/>
        <family val="3"/>
        <charset val="128"/>
      </rPr>
      <t xml:space="preserve">L=</t>
    </r>
    <r>
      <rPr>
        <sz val="11"/>
        <rFont val="Noto Sans"/>
        <family val="2"/>
      </rPr>
      <t xml:space="preserve">１５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７．０</t>
    </r>
    <r>
      <rPr>
        <sz val="11"/>
        <rFont val="ＭＳ Ｐゴシック"/>
        <family val="3"/>
        <charset val="128"/>
      </rPr>
      <t xml:space="preserve">m</t>
    </r>
    <r>
      <rPr>
        <sz val="11"/>
        <rFont val="Noto Sans"/>
        <family val="2"/>
      </rPr>
      <t xml:space="preserve">　車道部：舗装打換え　</t>
    </r>
    <r>
      <rPr>
        <sz val="11"/>
        <rFont val="ＭＳ Ｐゴシック"/>
        <family val="3"/>
        <charset val="128"/>
      </rPr>
      <t xml:space="preserve">A=</t>
    </r>
    <r>
      <rPr>
        <sz val="11"/>
        <rFont val="Noto Sans"/>
        <family val="2"/>
      </rPr>
      <t xml:space="preserve">１０５０平方</t>
    </r>
    <r>
      <rPr>
        <sz val="11"/>
        <rFont val="ＭＳ Ｐゴシック"/>
        <family val="3"/>
        <charset val="128"/>
      </rPr>
      <t xml:space="preserve">m</t>
    </r>
  </si>
  <si>
    <t xml:space="preserve">（主）仙台北環状線（吉成台工区）舗装改修工事</t>
  </si>
  <si>
    <t xml:space="preserve">青葉区吉成台二丁目地内</t>
  </si>
  <si>
    <r>
      <rPr>
        <sz val="11"/>
        <rFont val="Noto Sans"/>
        <family val="2"/>
      </rPr>
      <t xml:space="preserve">施工延長</t>
    </r>
    <r>
      <rPr>
        <sz val="11"/>
        <rFont val="ＭＳ Ｐゴシック"/>
        <family val="3"/>
        <charset val="128"/>
      </rPr>
      <t xml:space="preserve">L=</t>
    </r>
    <r>
      <rPr>
        <sz val="11"/>
        <rFont val="Noto Sans"/>
        <family val="2"/>
      </rPr>
      <t xml:space="preserve">１００</t>
    </r>
    <r>
      <rPr>
        <sz val="11"/>
        <rFont val="ＭＳ Ｐゴシック"/>
        <family val="3"/>
        <charset val="128"/>
      </rPr>
      <t xml:space="preserve">m</t>
    </r>
    <r>
      <rPr>
        <sz val="11"/>
        <rFont val="Noto Sans"/>
        <family val="2"/>
      </rPr>
      <t xml:space="preserve">（上下車線）　幅員</t>
    </r>
    <r>
      <rPr>
        <sz val="11"/>
        <rFont val="ＭＳ Ｐゴシック"/>
        <family val="3"/>
        <charset val="128"/>
      </rPr>
      <t xml:space="preserve">W=</t>
    </r>
    <r>
      <rPr>
        <sz val="11"/>
        <rFont val="Noto Sans"/>
        <family val="2"/>
      </rPr>
      <t xml:space="preserve">７．２５</t>
    </r>
    <r>
      <rPr>
        <sz val="11"/>
        <rFont val="ＭＳ Ｐゴシック"/>
        <family val="3"/>
        <charset val="128"/>
      </rPr>
      <t xml:space="preserve">m</t>
    </r>
    <r>
      <rPr>
        <sz val="11"/>
        <rFont val="Noto Sans"/>
        <family val="2"/>
      </rPr>
      <t xml:space="preserve">　車道部：切削オーバーレイ　</t>
    </r>
    <r>
      <rPr>
        <sz val="11"/>
        <rFont val="ＭＳ Ｐゴシック"/>
        <family val="3"/>
        <charset val="128"/>
      </rPr>
      <t xml:space="preserve">A=</t>
    </r>
    <r>
      <rPr>
        <sz val="11"/>
        <rFont val="Noto Sans"/>
        <family val="2"/>
      </rPr>
      <t xml:space="preserve">１４５０平方</t>
    </r>
    <r>
      <rPr>
        <sz val="11"/>
        <rFont val="ＭＳ Ｐゴシック"/>
        <family val="3"/>
        <charset val="128"/>
      </rPr>
      <t xml:space="preserve">m</t>
    </r>
  </si>
  <si>
    <t xml:space="preserve">（国）４５７号（陸前落合駅前広場工区）歩道改修工事</t>
  </si>
  <si>
    <t xml:space="preserve">青葉区落合二丁目</t>
  </si>
  <si>
    <r>
      <rPr>
        <sz val="11"/>
        <rFont val="Noto Sans"/>
        <family val="2"/>
      </rPr>
      <t xml:space="preserve">透水性舗装　</t>
    </r>
    <r>
      <rPr>
        <sz val="11"/>
        <rFont val="ＭＳ Ｐゴシック"/>
        <family val="3"/>
        <charset val="128"/>
      </rPr>
      <t xml:space="preserve">A</t>
    </r>
    <r>
      <rPr>
        <sz val="11"/>
        <rFont val="Noto Sans"/>
        <family val="2"/>
      </rPr>
      <t xml:space="preserve">＝１８０平方</t>
    </r>
    <r>
      <rPr>
        <sz val="11"/>
        <rFont val="ＭＳ Ｐゴシック"/>
        <family val="3"/>
        <charset val="128"/>
      </rPr>
      <t xml:space="preserve">m</t>
    </r>
    <r>
      <rPr>
        <sz val="11"/>
        <rFont val="Noto Sans"/>
        <family val="2"/>
      </rPr>
      <t xml:space="preserve">，視覚障害者用誘導タイル設置　</t>
    </r>
    <r>
      <rPr>
        <sz val="11"/>
        <rFont val="ＭＳ Ｐゴシック"/>
        <family val="3"/>
        <charset val="128"/>
      </rPr>
      <t xml:space="preserve">L=</t>
    </r>
    <r>
      <rPr>
        <sz val="11"/>
        <rFont val="Noto Sans"/>
        <family val="2"/>
      </rPr>
      <t xml:space="preserve">３３０ｍ</t>
    </r>
  </si>
  <si>
    <t xml:space="preserve">広瀬川前緑地法面対策工事</t>
  </si>
  <si>
    <r>
      <rPr>
        <sz val="11"/>
        <rFont val="Noto Sans"/>
        <family val="2"/>
      </rPr>
      <t xml:space="preserve">青葉区愛子東四丁目</t>
    </r>
    <r>
      <rPr>
        <sz val="11"/>
        <rFont val="ＭＳ Ｐゴシック"/>
        <family val="3"/>
        <charset val="128"/>
      </rPr>
      <t xml:space="preserve">176</t>
    </r>
    <r>
      <rPr>
        <sz val="11"/>
        <rFont val="Noto Sans"/>
        <family val="2"/>
      </rPr>
      <t xml:space="preserve">地内</t>
    </r>
  </si>
  <si>
    <t xml:space="preserve">法面排水対策、法面保護</t>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岩切駅東１号公園整備工事（その４）</t>
    </r>
  </si>
  <si>
    <r>
      <rPr>
        <sz val="11"/>
        <rFont val="Noto Sans"/>
        <family val="2"/>
      </rPr>
      <t xml:space="preserve">宮城野区岩切分台一丁目</t>
    </r>
    <r>
      <rPr>
        <sz val="11"/>
        <rFont val="ＭＳ Ｐゴシック"/>
        <family val="3"/>
        <charset val="128"/>
      </rPr>
      <t xml:space="preserve">7</t>
    </r>
    <r>
      <rPr>
        <sz val="11"/>
        <rFont val="Noto Sans"/>
        <family val="2"/>
      </rPr>
      <t xml:space="preserve">地内</t>
    </r>
  </si>
  <si>
    <r>
      <rPr>
        <sz val="11"/>
        <rFont val="Noto Sans"/>
        <family val="2"/>
      </rPr>
      <t xml:space="preserve">公園面積０．２０</t>
    </r>
    <r>
      <rPr>
        <sz val="11"/>
        <rFont val="ＭＳ Ｐゴシック"/>
        <family val="3"/>
        <charset val="128"/>
      </rPr>
      <t xml:space="preserve">ha</t>
    </r>
    <r>
      <rPr>
        <sz val="11"/>
        <rFont val="Noto Sans"/>
        <family val="2"/>
      </rPr>
      <t xml:space="preserve">、照明灯、クレイ舗装、遊具、ベンチ</t>
    </r>
  </si>
  <si>
    <r>
      <rPr>
        <sz val="11"/>
        <rFont val="ＭＳ Ｐゴシック"/>
        <family val="3"/>
        <charset val="128"/>
      </rPr>
      <t xml:space="preserve">(</t>
    </r>
    <r>
      <rPr>
        <sz val="11"/>
        <rFont val="Noto Sans"/>
        <family val="2"/>
      </rPr>
      <t xml:space="preserve">市）鍋沼線道路整備工事</t>
    </r>
  </si>
  <si>
    <t xml:space="preserve">宮城野区岡田地内</t>
  </si>
  <si>
    <t xml:space="preserve">舗装工</t>
  </si>
  <si>
    <t xml:space="preserve">宮城野区管内狭隘道路整備工事</t>
  </si>
  <si>
    <t xml:space="preserve">排水構造物工、舗装工、ほか</t>
  </si>
  <si>
    <t xml:space="preserve">（市）大梶４号線舗装改修工事</t>
  </si>
  <si>
    <t xml:space="preserve">宮城野区大梶地先</t>
  </si>
  <si>
    <r>
      <rPr>
        <sz val="11"/>
        <rFont val="Noto Sans"/>
        <family val="2"/>
      </rPr>
      <t xml:space="preserve">施工延長</t>
    </r>
    <r>
      <rPr>
        <sz val="11"/>
        <rFont val="ＭＳ Ｐゴシック"/>
        <family val="3"/>
        <charset val="128"/>
      </rPr>
      <t xml:space="preserve">L=</t>
    </r>
    <r>
      <rPr>
        <sz val="11"/>
        <rFont val="Noto Sans"/>
        <family val="2"/>
      </rPr>
      <t xml:space="preserve">２２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２２</t>
    </r>
    <r>
      <rPr>
        <sz val="11"/>
        <rFont val="ＭＳ Ｐゴシック"/>
        <family val="3"/>
        <charset val="128"/>
      </rPr>
      <t xml:space="preserve">m</t>
    </r>
    <r>
      <rPr>
        <sz val="11"/>
        <rFont val="Noto Sans"/>
        <family val="2"/>
      </rPr>
      <t xml:space="preserve">、舗装工、区画線工等</t>
    </r>
  </si>
  <si>
    <t xml:space="preserve">（主）仙台松島線（小鶴工区）舗装改修工事</t>
  </si>
  <si>
    <t xml:space="preserve">宮城野区小鶴地内</t>
  </si>
  <si>
    <r>
      <rPr>
        <sz val="11"/>
        <rFont val="Noto Sans"/>
        <family val="2"/>
      </rPr>
      <t xml:space="preserve">施工延長</t>
    </r>
    <r>
      <rPr>
        <sz val="11"/>
        <rFont val="ＭＳ Ｐゴシック"/>
        <family val="3"/>
        <charset val="128"/>
      </rPr>
      <t xml:space="preserve">L=</t>
    </r>
    <r>
      <rPr>
        <sz val="11"/>
        <rFont val="Noto Sans"/>
        <family val="2"/>
      </rPr>
      <t xml:space="preserve">３０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１８</t>
    </r>
    <r>
      <rPr>
        <sz val="11"/>
        <rFont val="ＭＳ Ｐゴシック"/>
        <family val="3"/>
        <charset val="128"/>
      </rPr>
      <t xml:space="preserve">m</t>
    </r>
    <r>
      <rPr>
        <sz val="11"/>
        <rFont val="Noto Sans"/>
        <family val="2"/>
      </rPr>
      <t xml:space="preserve">、切削オーバーレイ工、区画線工等</t>
    </r>
  </si>
  <si>
    <t xml:space="preserve">宮城野区管内側溝改修工事（その２）</t>
  </si>
  <si>
    <t xml:space="preserve">側溝工、舗装工等</t>
  </si>
  <si>
    <t xml:space="preserve">（一）今市福田線（福田町工区）歩道改修工事</t>
  </si>
  <si>
    <t xml:space="preserve">宮城野区福田町１丁目地内</t>
  </si>
  <si>
    <t xml:space="preserve">擁壁工、舗装工、区画線工等</t>
  </si>
  <si>
    <t xml:space="preserve">日向歩道橋補修工事</t>
  </si>
  <si>
    <t xml:space="preserve">宮城野区岩切字観音前地内</t>
  </si>
  <si>
    <r>
      <rPr>
        <sz val="11"/>
        <rFont val="Noto Sans"/>
        <family val="2"/>
      </rPr>
      <t xml:space="preserve">橋長</t>
    </r>
    <r>
      <rPr>
        <sz val="11"/>
        <rFont val="ＭＳ Ｐゴシック"/>
        <family val="3"/>
        <charset val="128"/>
      </rPr>
      <t xml:space="preserve">L=</t>
    </r>
    <r>
      <rPr>
        <sz val="11"/>
        <rFont val="Noto Sans"/>
        <family val="2"/>
      </rPr>
      <t xml:space="preserve">２４</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２ｍ、橋面補修工等</t>
    </r>
  </si>
  <si>
    <t xml:space="preserve">新田東大橋伸縮装置補修工事</t>
  </si>
  <si>
    <t xml:space="preserve">土木工事／舗装工事</t>
  </si>
  <si>
    <t xml:space="preserve">宮城野区新田４丁目地内</t>
  </si>
  <si>
    <t xml:space="preserve">伸縮装置交換、橋面舗装工、区画線工等</t>
  </si>
  <si>
    <t xml:space="preserve">（市）中野栄駅前通線舗装改修工事</t>
  </si>
  <si>
    <t xml:space="preserve">宮城野区出花１丁目地先</t>
  </si>
  <si>
    <r>
      <rPr>
        <sz val="11"/>
        <rFont val="Noto Sans"/>
        <family val="2"/>
      </rPr>
      <t xml:space="preserve">施工延長</t>
    </r>
    <r>
      <rPr>
        <sz val="11"/>
        <rFont val="ＭＳ Ｐゴシック"/>
        <family val="3"/>
        <charset val="128"/>
      </rPr>
      <t xml:space="preserve">L=</t>
    </r>
    <r>
      <rPr>
        <sz val="11"/>
        <rFont val="Noto Sans"/>
        <family val="2"/>
      </rPr>
      <t xml:space="preserve">１５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２５</t>
    </r>
    <r>
      <rPr>
        <sz val="11"/>
        <rFont val="ＭＳ Ｐゴシック"/>
        <family val="3"/>
        <charset val="128"/>
      </rPr>
      <t xml:space="preserve">m</t>
    </r>
    <r>
      <rPr>
        <sz val="11"/>
        <rFont val="Noto Sans"/>
        <family val="2"/>
      </rPr>
      <t xml:space="preserve">、舗装工、区画線工等</t>
    </r>
  </si>
  <si>
    <t xml:space="preserve">（市）高砂駅蒲生（その１）線舗装改修工事</t>
  </si>
  <si>
    <t xml:space="preserve">宮城野区高砂２丁目地先</t>
  </si>
  <si>
    <r>
      <rPr>
        <sz val="11"/>
        <rFont val="Noto Sans"/>
        <family val="2"/>
      </rPr>
      <t xml:space="preserve">施工延長</t>
    </r>
    <r>
      <rPr>
        <sz val="11"/>
        <rFont val="ＭＳ Ｐゴシック"/>
        <family val="3"/>
        <charset val="128"/>
      </rPr>
      <t xml:space="preserve">L=</t>
    </r>
    <r>
      <rPr>
        <sz val="11"/>
        <rFont val="Noto Sans"/>
        <family val="2"/>
      </rPr>
      <t xml:space="preserve">２０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１５</t>
    </r>
    <r>
      <rPr>
        <sz val="11"/>
        <rFont val="ＭＳ Ｐゴシック"/>
        <family val="3"/>
        <charset val="128"/>
      </rPr>
      <t xml:space="preserve">m</t>
    </r>
    <r>
      <rPr>
        <sz val="11"/>
        <rFont val="Noto Sans"/>
        <family val="2"/>
      </rPr>
      <t xml:space="preserve">、舗装工、区画線工等</t>
    </r>
  </si>
  <si>
    <t xml:space="preserve">（市）扇町７号線舗装改修工事</t>
  </si>
  <si>
    <t xml:space="preserve">宮城野区扇町２丁目地内</t>
  </si>
  <si>
    <r>
      <rPr>
        <sz val="11"/>
        <rFont val="Noto Sans"/>
        <family val="2"/>
      </rPr>
      <t xml:space="preserve">施工延長</t>
    </r>
    <r>
      <rPr>
        <sz val="11"/>
        <rFont val="ＭＳ Ｐゴシック"/>
        <family val="3"/>
        <charset val="128"/>
      </rPr>
      <t xml:space="preserve">L=</t>
    </r>
    <r>
      <rPr>
        <sz val="11"/>
        <rFont val="Noto Sans"/>
        <family val="2"/>
      </rPr>
      <t xml:space="preserve">１５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１２</t>
    </r>
    <r>
      <rPr>
        <sz val="11"/>
        <rFont val="ＭＳ Ｐゴシック"/>
        <family val="3"/>
        <charset val="128"/>
      </rPr>
      <t xml:space="preserve">m</t>
    </r>
    <r>
      <rPr>
        <sz val="11"/>
        <rFont val="Noto Sans"/>
        <family val="2"/>
      </rPr>
      <t xml:space="preserve">、路上路盤再生工、舗装工、区画線工等</t>
    </r>
  </si>
  <si>
    <t xml:space="preserve">（市）扇町２１号線舗装改修工事</t>
  </si>
  <si>
    <t xml:space="preserve">宮城野区扇町５丁目地内</t>
  </si>
  <si>
    <r>
      <rPr>
        <sz val="11"/>
        <rFont val="Noto Sans"/>
        <family val="2"/>
      </rPr>
      <t xml:space="preserve">施工延長</t>
    </r>
    <r>
      <rPr>
        <sz val="11"/>
        <rFont val="ＭＳ Ｐゴシック"/>
        <family val="3"/>
        <charset val="128"/>
      </rPr>
      <t xml:space="preserve">L=</t>
    </r>
    <r>
      <rPr>
        <sz val="11"/>
        <rFont val="Noto Sans"/>
        <family val="2"/>
      </rPr>
      <t xml:space="preserve">２５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１２</t>
    </r>
    <r>
      <rPr>
        <sz val="11"/>
        <rFont val="ＭＳ Ｐゴシック"/>
        <family val="3"/>
        <charset val="128"/>
      </rPr>
      <t xml:space="preserve">m</t>
    </r>
    <r>
      <rPr>
        <sz val="11"/>
        <rFont val="Noto Sans"/>
        <family val="2"/>
      </rPr>
      <t xml:space="preserve">、舗装工、側溝工、区画線工等</t>
    </r>
  </si>
  <si>
    <t xml:space="preserve">（市）扇町２６号線舗装改修工事</t>
  </si>
  <si>
    <t xml:space="preserve">宮城野区扇町６丁目地内</t>
  </si>
  <si>
    <r>
      <rPr>
        <sz val="11"/>
        <rFont val="Noto Sans"/>
        <family val="2"/>
      </rPr>
      <t xml:space="preserve">施工延長</t>
    </r>
    <r>
      <rPr>
        <sz val="11"/>
        <rFont val="ＭＳ Ｐゴシック"/>
        <family val="3"/>
        <charset val="128"/>
      </rPr>
      <t xml:space="preserve">L=</t>
    </r>
    <r>
      <rPr>
        <sz val="11"/>
        <rFont val="Noto Sans"/>
        <family val="2"/>
      </rPr>
      <t xml:space="preserve">２０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１２</t>
    </r>
    <r>
      <rPr>
        <sz val="11"/>
        <rFont val="ＭＳ Ｐゴシック"/>
        <family val="3"/>
        <charset val="128"/>
      </rPr>
      <t xml:space="preserve">m</t>
    </r>
    <r>
      <rPr>
        <sz val="11"/>
        <rFont val="Noto Sans"/>
        <family val="2"/>
      </rPr>
      <t xml:space="preserve">、舗装工、区画線工等</t>
    </r>
  </si>
  <si>
    <t xml:space="preserve">（市）中野四丁目３号線舗装改修工事</t>
  </si>
  <si>
    <t xml:space="preserve">宮城野区中野４丁目地内</t>
  </si>
  <si>
    <r>
      <rPr>
        <sz val="11"/>
        <rFont val="Noto Sans"/>
        <family val="2"/>
      </rPr>
      <t xml:space="preserve">施工延長</t>
    </r>
    <r>
      <rPr>
        <sz val="11"/>
        <rFont val="ＭＳ Ｐゴシック"/>
        <family val="3"/>
        <charset val="128"/>
      </rPr>
      <t xml:space="preserve">L=</t>
    </r>
    <r>
      <rPr>
        <sz val="11"/>
        <rFont val="Noto Sans"/>
        <family val="2"/>
      </rPr>
      <t xml:space="preserve">２０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１２</t>
    </r>
    <r>
      <rPr>
        <sz val="11"/>
        <rFont val="ＭＳ Ｐゴシック"/>
        <family val="3"/>
        <charset val="128"/>
      </rPr>
      <t xml:space="preserve">m</t>
    </r>
    <r>
      <rPr>
        <sz val="11"/>
        <rFont val="Noto Sans"/>
        <family val="2"/>
      </rPr>
      <t xml:space="preserve">、舗装工、側溝工、区画線工等</t>
    </r>
  </si>
  <si>
    <t xml:space="preserve">宮城野区管内側溝改修工事（その１）</t>
  </si>
  <si>
    <t xml:space="preserve">宮城野区管内道路維持補修工事（１工区・その２）</t>
  </si>
  <si>
    <t xml:space="preserve">舗装打換え工、オーバーレイ工等</t>
  </si>
  <si>
    <t xml:space="preserve">宮城野区管内道路維持補修工事（２工区・その２）</t>
  </si>
  <si>
    <t xml:space="preserve">宮城野区管内道路維持補修工事（３工区・その２）</t>
  </si>
  <si>
    <t xml:space="preserve">（主）泉塩釜線（岩切工区）舗装改修工事</t>
  </si>
  <si>
    <t xml:space="preserve">宮城野区岩切字昭和東地先</t>
  </si>
  <si>
    <t xml:space="preserve">（一）今市福田線（田子工区）舗装改修工事</t>
  </si>
  <si>
    <t xml:space="preserve">宮城野区田子西１丁目地先</t>
  </si>
  <si>
    <r>
      <rPr>
        <sz val="11"/>
        <rFont val="Noto Sans"/>
        <family val="2"/>
      </rPr>
      <t xml:space="preserve">施工延長</t>
    </r>
    <r>
      <rPr>
        <sz val="11"/>
        <rFont val="ＭＳ Ｐゴシック"/>
        <family val="3"/>
        <charset val="128"/>
      </rPr>
      <t xml:space="preserve">L=</t>
    </r>
    <r>
      <rPr>
        <sz val="11"/>
        <rFont val="Noto Sans"/>
        <family val="2"/>
      </rPr>
      <t xml:space="preserve">１６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２５</t>
    </r>
    <r>
      <rPr>
        <sz val="11"/>
        <rFont val="ＭＳ Ｐゴシック"/>
        <family val="3"/>
        <charset val="128"/>
      </rPr>
      <t xml:space="preserve">m</t>
    </r>
    <r>
      <rPr>
        <sz val="11"/>
        <rFont val="Noto Sans"/>
        <family val="2"/>
      </rPr>
      <t xml:space="preserve">、舗装工、区画線工等</t>
    </r>
  </si>
  <si>
    <t xml:space="preserve">（市）今市福田線外１線（中野工区）舗装改修工事</t>
  </si>
  <si>
    <t xml:space="preserve">宮城野区福室４丁目地内</t>
  </si>
  <si>
    <r>
      <rPr>
        <sz val="11"/>
        <rFont val="Noto Sans"/>
        <family val="2"/>
      </rPr>
      <t xml:space="preserve">施工延長</t>
    </r>
    <r>
      <rPr>
        <sz val="11"/>
        <rFont val="ＭＳ Ｐゴシック"/>
        <family val="3"/>
        <charset val="128"/>
      </rPr>
      <t xml:space="preserve">L=</t>
    </r>
    <r>
      <rPr>
        <sz val="11"/>
        <rFont val="Noto Sans"/>
        <family val="2"/>
      </rPr>
      <t xml:space="preserve">２０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２５</t>
    </r>
    <r>
      <rPr>
        <sz val="11"/>
        <rFont val="ＭＳ Ｐゴシック"/>
        <family val="3"/>
        <charset val="128"/>
      </rPr>
      <t xml:space="preserve">m</t>
    </r>
    <r>
      <rPr>
        <sz val="11"/>
        <rFont val="Noto Sans"/>
        <family val="2"/>
      </rPr>
      <t xml:space="preserve">、舗装工、区画線工等</t>
    </r>
  </si>
  <si>
    <t xml:space="preserve">（市）六丁目苦竹（その２）線舗装改修工事</t>
  </si>
  <si>
    <t xml:space="preserve">宮城野区扇町２丁目地先</t>
  </si>
  <si>
    <r>
      <rPr>
        <sz val="11"/>
        <rFont val="Noto Sans"/>
        <family val="2"/>
      </rPr>
      <t xml:space="preserve">施工延長</t>
    </r>
    <r>
      <rPr>
        <sz val="11"/>
        <rFont val="ＭＳ Ｐゴシック"/>
        <family val="3"/>
        <charset val="128"/>
      </rPr>
      <t xml:space="preserve">L=</t>
    </r>
    <r>
      <rPr>
        <sz val="11"/>
        <rFont val="Noto Sans"/>
        <family val="2"/>
      </rPr>
      <t xml:space="preserve">３０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２５</t>
    </r>
    <r>
      <rPr>
        <sz val="11"/>
        <rFont val="ＭＳ Ｐゴシック"/>
        <family val="3"/>
        <charset val="128"/>
      </rPr>
      <t xml:space="preserve">m</t>
    </r>
    <r>
      <rPr>
        <sz val="11"/>
        <rFont val="Noto Sans"/>
        <family val="2"/>
      </rPr>
      <t xml:space="preserve">、舗装工、側溝工、区画線工等</t>
    </r>
  </si>
  <si>
    <t xml:space="preserve">塩釜亘理線交差部区画線設置工事</t>
  </si>
  <si>
    <t xml:space="preserve">宮城野区中野四丁目地内</t>
  </si>
  <si>
    <t xml:space="preserve">区画線工、カラー舗装工（溶融式）</t>
  </si>
  <si>
    <t xml:space="preserve">東仙台歩道橋補修工事</t>
  </si>
  <si>
    <t xml:space="preserve">宮城野区東仙台１丁目地内</t>
  </si>
  <si>
    <r>
      <rPr>
        <sz val="11"/>
        <rFont val="Noto Sans"/>
        <family val="2"/>
      </rPr>
      <t xml:space="preserve">橋長</t>
    </r>
    <r>
      <rPr>
        <sz val="11"/>
        <rFont val="ＭＳ Ｐゴシック"/>
        <family val="3"/>
        <charset val="128"/>
      </rPr>
      <t xml:space="preserve">L=</t>
    </r>
    <r>
      <rPr>
        <sz val="11"/>
        <rFont val="Noto Sans"/>
        <family val="2"/>
      </rPr>
      <t xml:space="preserve">２７</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３ｍ、橋面補修工等</t>
    </r>
  </si>
  <si>
    <t xml:space="preserve">高瀬町歩道橋補修工事</t>
  </si>
  <si>
    <t xml:space="preserve">宮城野区新田５丁目地内</t>
  </si>
  <si>
    <r>
      <rPr>
        <sz val="11"/>
        <rFont val="Noto Sans"/>
        <family val="2"/>
      </rPr>
      <t xml:space="preserve">橋長</t>
    </r>
    <r>
      <rPr>
        <sz val="11"/>
        <rFont val="ＭＳ Ｐゴシック"/>
        <family val="3"/>
        <charset val="128"/>
      </rPr>
      <t xml:space="preserve">L=</t>
    </r>
    <r>
      <rPr>
        <sz val="11"/>
        <rFont val="Noto Sans"/>
        <family val="2"/>
      </rPr>
      <t xml:space="preserve">１８</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２ｍ、橋面補修工等</t>
    </r>
  </si>
  <si>
    <t xml:space="preserve">宮城野大橋橋面舗装工事</t>
  </si>
  <si>
    <t xml:space="preserve">宮城野区福室６丁目地内</t>
  </si>
  <si>
    <t xml:space="preserve">（市）岩切中江新境線舗装改修工事</t>
  </si>
  <si>
    <t xml:space="preserve">宮城野区小鶴字新境地内</t>
  </si>
  <si>
    <r>
      <rPr>
        <sz val="11"/>
        <rFont val="Noto Sans"/>
        <family val="2"/>
      </rPr>
      <t xml:space="preserve">施工延長</t>
    </r>
    <r>
      <rPr>
        <sz val="11"/>
        <rFont val="ＭＳ Ｐゴシック"/>
        <family val="3"/>
        <charset val="128"/>
      </rPr>
      <t xml:space="preserve">L=</t>
    </r>
    <r>
      <rPr>
        <sz val="11"/>
        <rFont val="Noto Sans"/>
        <family val="2"/>
      </rPr>
      <t xml:space="preserve">２７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９</t>
    </r>
    <r>
      <rPr>
        <sz val="11"/>
        <rFont val="ＭＳ Ｐゴシック"/>
        <family val="3"/>
        <charset val="128"/>
      </rPr>
      <t xml:space="preserve">m</t>
    </r>
    <r>
      <rPr>
        <sz val="11"/>
        <rFont val="Noto Sans"/>
        <family val="2"/>
      </rPr>
      <t xml:space="preserve">、舗装工、区画線工等</t>
    </r>
  </si>
  <si>
    <t xml:space="preserve">宮城野区管内道路案内標識補修工事</t>
  </si>
  <si>
    <t xml:space="preserve">再塗装工</t>
  </si>
  <si>
    <t xml:space="preserve">宮城野区管内道路照明灯補修工事</t>
  </si>
  <si>
    <t xml:space="preserve">（一）荒井荒町線側溝改修工事</t>
  </si>
  <si>
    <t xml:space="preserve">若林区一本杉地内</t>
  </si>
  <si>
    <r>
      <rPr>
        <sz val="11"/>
        <rFont val="ＭＳ Ｐゴシック"/>
        <family val="3"/>
        <charset val="128"/>
      </rPr>
      <t xml:space="preserve">L</t>
    </r>
    <r>
      <rPr>
        <sz val="11"/>
        <rFont val="Noto Sans"/>
        <family val="2"/>
      </rPr>
      <t xml:space="preserve">型側溝工　</t>
    </r>
    <r>
      <rPr>
        <sz val="11"/>
        <rFont val="ＭＳ Ｐゴシック"/>
        <family val="3"/>
        <charset val="128"/>
      </rPr>
      <t xml:space="preserve">L=</t>
    </r>
    <r>
      <rPr>
        <sz val="11"/>
        <rFont val="Noto Sans"/>
        <family val="2"/>
      </rPr>
      <t xml:space="preserve">５００ｍ</t>
    </r>
  </si>
  <si>
    <t xml:space="preserve">（市）原町東部第三幹線２号線舗装改修工事</t>
  </si>
  <si>
    <t xml:space="preserve">若林区六丁の目北町地内</t>
  </si>
  <si>
    <r>
      <rPr>
        <sz val="11"/>
        <rFont val="Noto Sans"/>
        <family val="2"/>
      </rPr>
      <t xml:space="preserve">切削オーバーレイ工　</t>
    </r>
    <r>
      <rPr>
        <sz val="11"/>
        <rFont val="ＭＳ Ｐゴシック"/>
        <family val="3"/>
        <charset val="128"/>
      </rPr>
      <t xml:space="preserve">A=</t>
    </r>
    <r>
      <rPr>
        <sz val="11"/>
        <rFont val="Noto Sans"/>
        <family val="2"/>
      </rPr>
      <t xml:space="preserve">２，５００平方ｍ</t>
    </r>
  </si>
  <si>
    <t xml:space="preserve">（一）荒浜原町線舗装改修工事</t>
  </si>
  <si>
    <t xml:space="preserve">若林区大和町四丁目地内</t>
  </si>
  <si>
    <r>
      <rPr>
        <sz val="11"/>
        <rFont val="Noto Sans"/>
        <family val="2"/>
      </rPr>
      <t xml:space="preserve">切削オーバーレイ工　</t>
    </r>
    <r>
      <rPr>
        <sz val="11"/>
        <rFont val="ＭＳ Ｐゴシック"/>
        <family val="3"/>
        <charset val="128"/>
      </rPr>
      <t xml:space="preserve">A=</t>
    </r>
    <r>
      <rPr>
        <sz val="11"/>
        <rFont val="Noto Sans"/>
        <family val="2"/>
      </rPr>
      <t xml:space="preserve">３，０００平方ｍ</t>
    </r>
  </si>
  <si>
    <t xml:space="preserve">令和５年度若林区管内狭隘道路等整備工事</t>
  </si>
  <si>
    <t xml:space="preserve">若林区管内</t>
  </si>
  <si>
    <t xml:space="preserve">排水構造物工、舗装工等</t>
  </si>
  <si>
    <t xml:space="preserve">（市）台原南小泉（その７）線舗装改修工事</t>
  </si>
  <si>
    <t xml:space="preserve">若林区志波町地内　外</t>
  </si>
  <si>
    <r>
      <rPr>
        <sz val="11"/>
        <rFont val="Noto Sans"/>
        <family val="2"/>
      </rPr>
      <t xml:space="preserve">切削オーバーレイ工　</t>
    </r>
    <r>
      <rPr>
        <sz val="11"/>
        <rFont val="ＭＳ Ｐゴシック"/>
        <family val="3"/>
        <charset val="128"/>
      </rPr>
      <t xml:space="preserve">A=</t>
    </r>
    <r>
      <rPr>
        <sz val="11"/>
        <rFont val="Noto Sans"/>
        <family val="2"/>
      </rPr>
      <t xml:space="preserve">５，５００平方ｍ</t>
    </r>
  </si>
  <si>
    <t xml:space="preserve">南材木町小学校学校の森整備工事</t>
  </si>
  <si>
    <t xml:space="preserve">若林区南材木町地内</t>
  </si>
  <si>
    <r>
      <rPr>
        <sz val="11"/>
        <rFont val="Noto Sans"/>
        <family val="2"/>
      </rPr>
      <t xml:space="preserve">施工面積</t>
    </r>
    <r>
      <rPr>
        <sz val="11"/>
        <rFont val="ＭＳ Ｐゴシック"/>
        <family val="3"/>
        <charset val="128"/>
      </rPr>
      <t xml:space="preserve">A=</t>
    </r>
    <r>
      <rPr>
        <sz val="11"/>
        <rFont val="Noto Sans"/>
        <family val="2"/>
      </rPr>
      <t xml:space="preserve">１５０平方ｍ　ビオトープ池　クレイ舗装　下水道管移設工　水道管移設工　植栽</t>
    </r>
  </si>
  <si>
    <t xml:space="preserve">（市）元寺小路福室（その２）線舗装改修工事</t>
  </si>
  <si>
    <t xml:space="preserve">若林区卸町四丁目地内</t>
  </si>
  <si>
    <r>
      <rPr>
        <sz val="11"/>
        <rFont val="Noto Sans"/>
        <family val="2"/>
      </rPr>
      <t xml:space="preserve">切削オーバーレイ工　</t>
    </r>
    <r>
      <rPr>
        <sz val="11"/>
        <rFont val="ＭＳ Ｐゴシック"/>
        <family val="3"/>
        <charset val="128"/>
      </rPr>
      <t xml:space="preserve">A=</t>
    </r>
    <r>
      <rPr>
        <sz val="11"/>
        <rFont val="Noto Sans"/>
        <family val="2"/>
      </rPr>
      <t xml:space="preserve">４，０００平方ｍ</t>
    </r>
  </si>
  <si>
    <t xml:space="preserve">（市）原町岡田（その２）線舗装改修工事</t>
  </si>
  <si>
    <t xml:space="preserve">若林区卸町東一丁目地内</t>
  </si>
  <si>
    <t xml:space="preserve">（主）井土長町線舗装改修工事</t>
  </si>
  <si>
    <t xml:space="preserve">若林区沖野五丁目地内</t>
  </si>
  <si>
    <t xml:space="preserve">（仮称）荒井東３号公園整備工事</t>
  </si>
  <si>
    <t xml:space="preserve">若林区荒井東二丁目地内</t>
  </si>
  <si>
    <t xml:space="preserve">施工面積Ａ＝１，５００平方ｍ　クレイ舗装　平板ブロック舗装　縁石　遊具　照明灯　ベンチ　四阿　植栽</t>
  </si>
  <si>
    <t xml:space="preserve">（市）舘東荒田線舗装改修工事</t>
  </si>
  <si>
    <t xml:space="preserve">若林区沖野字舘東地内</t>
  </si>
  <si>
    <r>
      <rPr>
        <sz val="11"/>
        <rFont val="Noto Sans"/>
        <family val="2"/>
      </rPr>
      <t xml:space="preserve">路上路盤再生工　</t>
    </r>
    <r>
      <rPr>
        <sz val="11"/>
        <rFont val="ＭＳ Ｐゴシック"/>
        <family val="3"/>
        <charset val="128"/>
      </rPr>
      <t xml:space="preserve">A=</t>
    </r>
    <r>
      <rPr>
        <sz val="11"/>
        <rFont val="Noto Sans"/>
        <family val="2"/>
      </rPr>
      <t xml:space="preserve">２，５００平方ｍ</t>
    </r>
  </si>
  <si>
    <t xml:space="preserve">（主）仙台塩釜線舗装改修工事</t>
  </si>
  <si>
    <t xml:space="preserve">若林区六丁の目東町地内</t>
  </si>
  <si>
    <r>
      <rPr>
        <sz val="11"/>
        <rFont val="Noto Sans"/>
        <family val="2"/>
      </rPr>
      <t xml:space="preserve">切削オーバーレイ工　</t>
    </r>
    <r>
      <rPr>
        <sz val="11"/>
        <rFont val="ＭＳ Ｐゴシック"/>
        <family val="3"/>
        <charset val="128"/>
      </rPr>
      <t xml:space="preserve">A=</t>
    </r>
    <r>
      <rPr>
        <sz val="11"/>
        <rFont val="Noto Sans"/>
        <family val="2"/>
      </rPr>
      <t xml:space="preserve">４，５００平方ｍ</t>
    </r>
  </si>
  <si>
    <t xml:space="preserve">令和５年度（市）原町岡田（その２）線道路照明灯設置工事</t>
  </si>
  <si>
    <t xml:space="preserve">若林区卸町五丁目地内</t>
  </si>
  <si>
    <t xml:space="preserve">照明灯設置Ｎ＝６基</t>
  </si>
  <si>
    <t xml:space="preserve">（一）荒井荒町線舗装改修工事</t>
  </si>
  <si>
    <t xml:space="preserve">（市）落合袋原線（袋原工区）歩道整備工事（その１）</t>
  </si>
  <si>
    <t xml:space="preserve">太白区袋原一丁目地内外</t>
  </si>
  <si>
    <t xml:space="preserve">側溝工事　　Ｌ＝２００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富沢西幹線１号線（熊野宮橋）橋梁上部工新設工事（Ⅰ期工事）その２</t>
    </r>
  </si>
  <si>
    <t xml:space="preserve">太白区富沢三丁目地内</t>
  </si>
  <si>
    <t xml:space="preserve">橋りょう架設　１橋</t>
  </si>
  <si>
    <t xml:space="preserve">（主）仙台村田線（坪沼南工区）舗装改修工事</t>
  </si>
  <si>
    <t xml:space="preserve">太白区坪沼字沼尻地内</t>
  </si>
  <si>
    <t xml:space="preserve">舗装打ち換え工　　Ｌ＝２７５ｍ　Ｗ＝７．５ｍ　　Ａ＝２１００平方ｍ</t>
  </si>
  <si>
    <t xml:space="preserve">（市）緑ケ丘三丁目１７号線外２線側溝改修工事</t>
  </si>
  <si>
    <t xml:space="preserve">太白区緑ケ丘三丁目地内</t>
  </si>
  <si>
    <t xml:space="preserve">側溝改修工　　Ｌ＝２００ｍ</t>
  </si>
  <si>
    <t xml:space="preserve">（国）２８６号（茂庭工区）舗装改修工事</t>
  </si>
  <si>
    <t xml:space="preserve">太白区茂庭一丁目地内</t>
  </si>
  <si>
    <t xml:space="preserve">切削オーバーレイ工　　Ｌ＝２００ｍ　Ｗ＝１６．０ｍ　　Ａ＝３２００平方ｍ　</t>
  </si>
  <si>
    <t xml:space="preserve">（主）仙台岩沼線（柳生工区）外１線舗装改修工事</t>
  </si>
  <si>
    <t xml:space="preserve">太白区柳生二丁目地内外</t>
  </si>
  <si>
    <t xml:space="preserve">切削オーバーレイ工　　Ｌ＝４５０ｍ　Ｗ＝７．０～１７．０ｍ　　Ａ＝４６５０平方ｍ　　</t>
  </si>
  <si>
    <t xml:space="preserve">（市）長町八木山（その２）線歩道改修工事</t>
  </si>
  <si>
    <t xml:space="preserve">太白区長町南三丁目地内</t>
  </si>
  <si>
    <t xml:space="preserve">歩道舗装打換工　　Ｌ＝１３０ｍ　Ｗ＝５．０ｍ　　Ａ＝６５０平方ｍ</t>
  </si>
  <si>
    <t xml:space="preserve">（市）中田落合街道２号線（袋原三丁目工区）歩道整備工事（その１）</t>
  </si>
  <si>
    <t xml:space="preserve">太白区袋原三丁目地内</t>
  </si>
  <si>
    <t xml:space="preserve">側溝蓋架け工　　Ｌ＝２５０ｍ</t>
  </si>
  <si>
    <t xml:space="preserve">（国）２８６号（茂庭原山工区）舗装改修工事</t>
  </si>
  <si>
    <t xml:space="preserve">太白区茂庭字原山地内</t>
  </si>
  <si>
    <t xml:space="preserve">（市）川内旗立（その１）線（八木山本町工区）舗装改修工事</t>
  </si>
  <si>
    <t xml:space="preserve">太白区八木山本町二丁目地内</t>
  </si>
  <si>
    <t xml:space="preserve">切削オーバーレイ工　　Ｌ＝３５０ｍ　Ｗ＝１３．０ｍ　　Ａ＝４５５０平方ｍ　　</t>
  </si>
  <si>
    <t xml:space="preserve">（主）仙台村田線（茂庭台工区）外１線舗装改修工事</t>
  </si>
  <si>
    <t xml:space="preserve">太白区茂庭台三丁目地内外</t>
  </si>
  <si>
    <t xml:space="preserve">切削オーバーレイ工　　Ｌ＝４５０ｍ　Ｗ＝７．０～１０．０ｍ　　Ａ＝３７５０平方ｍ　　</t>
  </si>
  <si>
    <t xml:space="preserve">（一）仙台名取線（清水川橋）外２橋補修工事</t>
  </si>
  <si>
    <t xml:space="preserve">太白区中田六丁目地内</t>
  </si>
  <si>
    <t xml:space="preserve">橋りょう補修　Ｎ＝３橋</t>
  </si>
  <si>
    <t xml:space="preserve">（市）二大工事線道路改良工事</t>
  </si>
  <si>
    <t xml:space="preserve">太白区山田本町地内</t>
  </si>
  <si>
    <t xml:space="preserve">補強土壁 　Ｌ＝５０ｍ</t>
  </si>
  <si>
    <t xml:space="preserve">（国）２８６号（茂庭馬尾坂工区）外１線舗装改修工事</t>
  </si>
  <si>
    <t xml:space="preserve">太白区茂庭字馬尾坂地内外</t>
  </si>
  <si>
    <t xml:space="preserve">切削オーバーレイ工　　Ｌ＝３５０ｍ　Ｗ＝１０．０～１６．０ｍ　　Ａ＝４１００平方ｍ　</t>
  </si>
  <si>
    <t xml:space="preserve">（市）中田北釜街道線（中田工区）外１線舗装改修工事</t>
  </si>
  <si>
    <t xml:space="preserve">太白区中田町字二軒橋地内外</t>
  </si>
  <si>
    <t xml:space="preserve">切削オーバーレイ工　　Ｌ＝５００ｍ　Ｗ＝６．０～９．０ｍ　　Ａ＝３９００平方ｍ　　</t>
  </si>
  <si>
    <t xml:space="preserve">（市）長町町東線（八本松工区）通学路安全対策工事</t>
  </si>
  <si>
    <t xml:space="preserve">太白区八本松二丁目地内</t>
  </si>
  <si>
    <t xml:space="preserve">転落防止柵　　Ｌ＝２００ｍ</t>
  </si>
  <si>
    <t xml:space="preserve">太白区管内側溝整備工事その１</t>
  </si>
  <si>
    <t xml:space="preserve">太白区太子堂地内外</t>
  </si>
  <si>
    <t xml:space="preserve">側溝工事　　Ｌ＝１００ｍ</t>
  </si>
  <si>
    <r>
      <rPr>
        <sz val="11"/>
        <rFont val="ＭＳ Ｐゴシック"/>
        <family val="3"/>
        <charset val="128"/>
      </rPr>
      <t xml:space="preserve">(</t>
    </r>
    <r>
      <rPr>
        <sz val="11"/>
        <rFont val="Noto Sans"/>
        <family val="2"/>
      </rPr>
      <t xml:space="preserve">仮称）富沢駅西４号公園整備工事</t>
    </r>
  </si>
  <si>
    <t xml:space="preserve">太白区富沢西五丁目 地内</t>
  </si>
  <si>
    <t xml:space="preserve">基盤整備工事、施設設置工事</t>
  </si>
  <si>
    <t xml:space="preserve">太白区管内側溝整備工事その２</t>
  </si>
  <si>
    <t xml:space="preserve">太白区大野田三丁目地内外</t>
  </si>
  <si>
    <t xml:space="preserve">側溝工事　　Ｌ＝２２０ｍ</t>
  </si>
  <si>
    <t xml:space="preserve">太白区管内側溝整備工事その３</t>
  </si>
  <si>
    <t xml:space="preserve">太白区西の平二丁目地内外</t>
  </si>
  <si>
    <t xml:space="preserve">側溝工事　　Ｌ＝１９０ｍ</t>
  </si>
  <si>
    <t xml:space="preserve">（市）日本平中央線外１線舗装改修工事</t>
  </si>
  <si>
    <t xml:space="preserve">太白区日本平地内</t>
  </si>
  <si>
    <r>
      <rPr>
        <sz val="11"/>
        <rFont val="Noto Sans"/>
        <family val="2"/>
      </rPr>
      <t xml:space="preserve">オーバーレイ工　　Ｌ＝２８０</t>
    </r>
    <r>
      <rPr>
        <sz val="11"/>
        <rFont val="ＭＳ Ｐゴシック"/>
        <family val="3"/>
        <charset val="128"/>
      </rPr>
      <t xml:space="preserve">m</t>
    </r>
    <r>
      <rPr>
        <sz val="11"/>
        <rFont val="Noto Sans"/>
        <family val="2"/>
      </rPr>
      <t xml:space="preserve">　Ｗ＝３．７ｍ　　Ａ＝１１００平方ｍ　側溝蓋掛け工　　Ｌ＝２８０ｍ</t>
    </r>
  </si>
  <si>
    <t xml:space="preserve">太白区管内市街灯修繕工事</t>
  </si>
  <si>
    <t xml:space="preserve">市街灯修繕Ｎ＝２８灯</t>
  </si>
  <si>
    <t xml:space="preserve">太白区秋保
総合支所</t>
  </si>
  <si>
    <t xml:space="preserve">（市）上の原森安線（石ケ森地区）舗装改修工事</t>
  </si>
  <si>
    <t xml:space="preserve">太白区秋保町馬場地内</t>
  </si>
  <si>
    <t xml:space="preserve">施工延長Ｌ＝２００ｍ，舗装打換えＡ＝１，４００平方ｍ</t>
  </si>
  <si>
    <t xml:space="preserve">（市）竹の内上野原線（上野原地区）道路改修工事</t>
  </si>
  <si>
    <t xml:space="preserve">太白区秋保町長袋地内</t>
  </si>
  <si>
    <t xml:space="preserve">施工延長Ｌ＝１４０ｍ，舗装打換えＡ＝４４０平方ｍ，排水構造物Ｌ＝５ｍ</t>
  </si>
  <si>
    <t xml:space="preserve">（市）摩賀院山諏訪北線（野中地区）舗装改修工事</t>
  </si>
  <si>
    <t xml:space="preserve">施工延長Ｌ＝１８０ｍ，舗装打換えＡ＝７５０平方ｍ</t>
  </si>
  <si>
    <t xml:space="preserve">（主）仙台山寺線（町頭地区）舗装改修工事</t>
  </si>
  <si>
    <t xml:space="preserve">施工延長Ｌ＝１６０ｍ，切削オーバーレイＡ＝９００平方ｍ</t>
  </si>
  <si>
    <t xml:space="preserve">（主）仙台山寺線（浜井場地区）側溝整備工事</t>
  </si>
  <si>
    <t xml:space="preserve">太白区秋保町境野地内</t>
  </si>
  <si>
    <t xml:space="preserve">側溝整備Ｌ＝２１０ｍ</t>
  </si>
  <si>
    <t xml:space="preserve">（市）舘国久線（亀ケ森山地区）道路防災工事</t>
  </si>
  <si>
    <t xml:space="preserve">施工延長Ｌ＝１９ｍ，鉄筋挿入工併用モルタル補修Ａ＝２１０平方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鹿島１号線（鹿島地区）外１線舗装改修工事</t>
    </r>
  </si>
  <si>
    <t xml:space="preserve">泉区松森字鹿島地内外</t>
  </si>
  <si>
    <r>
      <rPr>
        <sz val="11"/>
        <rFont val="Noto Sans"/>
        <family val="2"/>
      </rPr>
      <t xml:space="preserve">舗装打替え工 </t>
    </r>
    <r>
      <rPr>
        <sz val="11"/>
        <rFont val="ＭＳ Ｐゴシック"/>
        <family val="3"/>
        <charset val="128"/>
      </rPr>
      <t xml:space="preserve">L=</t>
    </r>
    <r>
      <rPr>
        <sz val="11"/>
        <rFont val="Noto Sans"/>
        <family val="2"/>
      </rPr>
      <t xml:space="preserve">１５０</t>
    </r>
    <r>
      <rPr>
        <sz val="11"/>
        <rFont val="ＭＳ Ｐゴシック"/>
        <family val="3"/>
        <charset val="128"/>
      </rPr>
      <t xml:space="preserve">m</t>
    </r>
    <r>
      <rPr>
        <sz val="11"/>
        <rFont val="Noto Sans"/>
        <family val="2"/>
      </rPr>
      <t xml:space="preserve">　切削オーバーレイ工 </t>
    </r>
    <r>
      <rPr>
        <sz val="11"/>
        <rFont val="ＭＳ Ｐゴシック"/>
        <family val="3"/>
        <charset val="128"/>
      </rPr>
      <t xml:space="preserve">L=</t>
    </r>
    <r>
      <rPr>
        <sz val="11"/>
        <rFont val="Noto Sans"/>
        <family val="2"/>
      </rPr>
      <t xml:space="preserve">２２５</t>
    </r>
    <r>
      <rPr>
        <sz val="11"/>
        <rFont val="ＭＳ Ｐゴシック"/>
        <family val="3"/>
        <charset val="128"/>
      </rPr>
      <t xml:space="preserve">m</t>
    </r>
  </si>
  <si>
    <t xml:space="preserve">（市）桂島上野線外２線道路改良工事</t>
  </si>
  <si>
    <t xml:space="preserve">泉区野村字筒岫地内外</t>
  </si>
  <si>
    <r>
      <rPr>
        <sz val="11"/>
        <rFont val="Noto Sans"/>
        <family val="2"/>
      </rPr>
      <t xml:space="preserve">側溝工　</t>
    </r>
    <r>
      <rPr>
        <sz val="11"/>
        <rFont val="ＭＳ Ｐゴシック"/>
        <family val="3"/>
        <charset val="128"/>
      </rPr>
      <t xml:space="preserve">L=</t>
    </r>
    <r>
      <rPr>
        <sz val="11"/>
        <rFont val="Noto Sans"/>
        <family val="2"/>
      </rPr>
      <t xml:space="preserve">３００ｍ　歩道舗装　Ａ＝１４０平方ｍ</t>
    </r>
  </si>
  <si>
    <t xml:space="preserve">明石南五丁目南公園遊具更新工事</t>
  </si>
  <si>
    <t xml:space="preserve">泉区明石南五丁目地内</t>
  </si>
  <si>
    <r>
      <rPr>
        <sz val="11"/>
        <rFont val="Noto Sans"/>
        <family val="2"/>
      </rPr>
      <t xml:space="preserve">遊戯施設整備工（複合遊具）</t>
    </r>
    <r>
      <rPr>
        <sz val="11"/>
        <rFont val="ＭＳ Ｐゴシック"/>
        <family val="3"/>
        <charset val="128"/>
      </rPr>
      <t xml:space="preserve">N=1</t>
    </r>
    <r>
      <rPr>
        <sz val="11"/>
        <rFont val="Noto Sans"/>
        <family val="2"/>
      </rPr>
      <t xml:space="preserve">基　公園施設撤去工（複合遊具）</t>
    </r>
    <r>
      <rPr>
        <sz val="11"/>
        <rFont val="ＭＳ Ｐゴシック"/>
        <family val="3"/>
        <charset val="128"/>
      </rPr>
      <t xml:space="preserve">N=1</t>
    </r>
    <r>
      <rPr>
        <sz val="11"/>
        <rFont val="Noto Sans"/>
        <family val="2"/>
      </rPr>
      <t xml:space="preserve">基</t>
    </r>
  </si>
  <si>
    <t xml:space="preserve">野村水路整備工事</t>
  </si>
  <si>
    <t xml:space="preserve">泉区野村字野村地内</t>
  </si>
  <si>
    <r>
      <rPr>
        <sz val="11"/>
        <rFont val="Noto Sans"/>
        <family val="2"/>
      </rPr>
      <t xml:space="preserve">水路工</t>
    </r>
    <r>
      <rPr>
        <sz val="11"/>
        <rFont val="ＭＳ Ｐゴシック"/>
        <family val="3"/>
        <charset val="128"/>
      </rPr>
      <t xml:space="preserve">L=</t>
    </r>
    <r>
      <rPr>
        <sz val="11"/>
        <rFont val="Noto Sans"/>
        <family val="2"/>
      </rPr>
      <t xml:space="preserve">３０</t>
    </r>
    <r>
      <rPr>
        <sz val="11"/>
        <rFont val="ＭＳ Ｐゴシック"/>
        <family val="3"/>
        <charset val="128"/>
      </rPr>
      <t xml:space="preserve">m</t>
    </r>
    <r>
      <rPr>
        <sz val="11"/>
        <rFont val="Noto Sans"/>
        <family val="2"/>
      </rPr>
      <t xml:space="preserve">　工事用道路工一式</t>
    </r>
  </si>
  <si>
    <t xml:space="preserve">市有通路（山の寺地区）道路防災工事</t>
  </si>
  <si>
    <t xml:space="preserve">泉区山の寺二丁目地内</t>
  </si>
  <si>
    <r>
      <rPr>
        <sz val="11"/>
        <rFont val="Noto Sans"/>
        <family val="2"/>
      </rPr>
      <t xml:space="preserve">道路防災工事</t>
    </r>
    <r>
      <rPr>
        <sz val="11"/>
        <rFont val="ＭＳ Ｐゴシック"/>
        <family val="3"/>
        <charset val="128"/>
      </rPr>
      <t xml:space="preserve">(</t>
    </r>
    <r>
      <rPr>
        <sz val="11"/>
        <rFont val="Noto Sans"/>
        <family val="2"/>
      </rPr>
      <t xml:space="preserve">押え盛土工･排水工</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泉ケ丘公園線（川崎地区）外１線舗装改修工事</t>
    </r>
  </si>
  <si>
    <t xml:space="preserve">泉区福岡字川崎地内外</t>
  </si>
  <si>
    <r>
      <rPr>
        <sz val="11"/>
        <rFont val="Noto Sans"/>
        <family val="2"/>
      </rPr>
      <t xml:space="preserve">切削オーバーレイ工　</t>
    </r>
    <r>
      <rPr>
        <sz val="11"/>
        <rFont val="ＭＳ Ｐゴシック"/>
        <family val="3"/>
        <charset val="128"/>
      </rPr>
      <t xml:space="preserve">L=</t>
    </r>
    <r>
      <rPr>
        <sz val="11"/>
        <rFont val="Noto Sans"/>
        <family val="2"/>
      </rPr>
      <t xml:space="preserve">２５０</t>
    </r>
    <r>
      <rPr>
        <sz val="11"/>
        <rFont val="ＭＳ Ｐゴシック"/>
        <family val="3"/>
        <charset val="128"/>
      </rPr>
      <t xml:space="preserve">m</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八乙女早坂下幹線（道祖神地区）舗装改修工事</t>
    </r>
  </si>
  <si>
    <t xml:space="preserve">泉区実沢字館下地内外</t>
  </si>
  <si>
    <r>
      <rPr>
        <sz val="11"/>
        <rFont val="Noto Sans"/>
        <family val="2"/>
      </rPr>
      <t xml:space="preserve">舗装打替え工 </t>
    </r>
    <r>
      <rPr>
        <sz val="11"/>
        <rFont val="ＭＳ Ｐゴシック"/>
        <family val="3"/>
        <charset val="128"/>
      </rPr>
      <t xml:space="preserve">L=</t>
    </r>
    <r>
      <rPr>
        <sz val="11"/>
        <rFont val="Noto Sans"/>
        <family val="2"/>
      </rPr>
      <t xml:space="preserve">１７０</t>
    </r>
    <r>
      <rPr>
        <sz val="11"/>
        <rFont val="ＭＳ Ｐゴシック"/>
        <family val="3"/>
        <charset val="128"/>
      </rPr>
      <t xml:space="preserve">m</t>
    </r>
  </si>
  <si>
    <t xml:space="preserve">将監ふれあい公園再整備工事</t>
  </si>
  <si>
    <t xml:space="preserve">泉区将監八丁目地内</t>
  </si>
  <si>
    <r>
      <rPr>
        <sz val="11"/>
        <rFont val="Noto Sans"/>
        <family val="2"/>
      </rPr>
      <t xml:space="preserve">敷地造成工　施設撤去</t>
    </r>
    <r>
      <rPr>
        <sz val="11"/>
        <rFont val="ＭＳ Ｐゴシック"/>
        <family val="3"/>
        <charset val="128"/>
      </rPr>
      <t xml:space="preserve">A=</t>
    </r>
    <r>
      <rPr>
        <sz val="11"/>
        <rFont val="Noto Sans"/>
        <family val="2"/>
      </rPr>
      <t xml:space="preserve">４０００平方ｍ，整地整正１０４５０平方ｍ，雨水排水設備工一式，電気設備工一式</t>
    </r>
  </si>
  <si>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仙台北環状線（長命ケ丘地区）外１線舗装改修工事</t>
    </r>
  </si>
  <si>
    <t xml:space="preserve">泉区長命ケ丘２丁目地内外</t>
  </si>
  <si>
    <r>
      <rPr>
        <sz val="11"/>
        <rFont val="Noto Sans"/>
        <family val="2"/>
      </rPr>
      <t xml:space="preserve">切削オーバーレイ工　</t>
    </r>
    <r>
      <rPr>
        <sz val="11"/>
        <rFont val="ＭＳ Ｐゴシック"/>
        <family val="3"/>
        <charset val="128"/>
      </rPr>
      <t xml:space="preserve">L=</t>
    </r>
    <r>
      <rPr>
        <sz val="11"/>
        <rFont val="Noto Sans"/>
        <family val="2"/>
      </rPr>
      <t xml:space="preserve">４７０</t>
    </r>
    <r>
      <rPr>
        <sz val="11"/>
        <rFont val="ＭＳ Ｐゴシック"/>
        <family val="3"/>
        <charset val="128"/>
      </rPr>
      <t xml:space="preserve">m</t>
    </r>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泉ケ丘熊ケ根線（福岡地区）外１線舗装改修工事</t>
    </r>
  </si>
  <si>
    <t xml:space="preserve">泉区福岡字西上野原地内外</t>
  </si>
  <si>
    <r>
      <rPr>
        <sz val="11"/>
        <rFont val="Noto Sans"/>
        <family val="2"/>
      </rPr>
      <t xml:space="preserve">舗装打替え工 </t>
    </r>
    <r>
      <rPr>
        <sz val="11"/>
        <rFont val="ＭＳ Ｐゴシック"/>
        <family val="3"/>
        <charset val="128"/>
      </rPr>
      <t xml:space="preserve">L=</t>
    </r>
    <r>
      <rPr>
        <sz val="11"/>
        <rFont val="Noto Sans"/>
        <family val="2"/>
      </rPr>
      <t xml:space="preserve">３５０</t>
    </r>
    <r>
      <rPr>
        <sz val="11"/>
        <rFont val="ＭＳ Ｐゴシック"/>
        <family val="3"/>
        <charset val="128"/>
      </rPr>
      <t xml:space="preserve">m</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南光台１２１号線（南光台七丁目地区）外１線側溝改修工事</t>
    </r>
  </si>
  <si>
    <t xml:space="preserve">泉区南光台七丁目地内外</t>
  </si>
  <si>
    <r>
      <rPr>
        <sz val="11"/>
        <rFont val="Noto Sans"/>
        <family val="2"/>
      </rPr>
      <t xml:space="preserve">Ｌ型側溝改修</t>
    </r>
    <r>
      <rPr>
        <sz val="11"/>
        <rFont val="ＭＳ Ｐゴシック"/>
        <family val="3"/>
        <charset val="128"/>
      </rPr>
      <t xml:space="preserve">/</t>
    </r>
    <r>
      <rPr>
        <sz val="11"/>
        <rFont val="Noto Sans"/>
        <family val="2"/>
      </rPr>
      <t xml:space="preserve">Ｌ＝１８０</t>
    </r>
    <r>
      <rPr>
        <sz val="11"/>
        <rFont val="ＭＳ Ｐゴシック"/>
        <family val="3"/>
        <charset val="128"/>
      </rPr>
      <t xml:space="preserve">m</t>
    </r>
    <r>
      <rPr>
        <sz val="11"/>
        <rFont val="Noto Sans"/>
        <family val="2"/>
      </rPr>
      <t xml:space="preserve">　Ｕ型側溝改修</t>
    </r>
    <r>
      <rPr>
        <sz val="11"/>
        <rFont val="ＭＳ Ｐゴシック"/>
        <family val="3"/>
        <charset val="128"/>
      </rPr>
      <t xml:space="preserve">/</t>
    </r>
    <r>
      <rPr>
        <sz val="11"/>
        <rFont val="Noto Sans"/>
        <family val="2"/>
      </rPr>
      <t xml:space="preserve">Ｌ＝１８０</t>
    </r>
    <r>
      <rPr>
        <sz val="11"/>
        <rFont val="ＭＳ Ｐゴシック"/>
        <family val="3"/>
        <charset val="128"/>
      </rPr>
      <t xml:space="preserve">m</t>
    </r>
    <r>
      <rPr>
        <sz val="11"/>
        <rFont val="Noto Sans"/>
        <family val="2"/>
      </rPr>
      <t xml:space="preserve">　</t>
    </r>
    <r>
      <rPr>
        <sz val="11"/>
        <rFont val="ＭＳ Ｐゴシック"/>
        <family val="3"/>
        <charset val="128"/>
      </rPr>
      <t xml:space="preserve">VS</t>
    </r>
    <r>
      <rPr>
        <sz val="11"/>
        <rFont val="Noto Sans"/>
        <family val="2"/>
      </rPr>
      <t xml:space="preserve">側溝</t>
    </r>
    <r>
      <rPr>
        <sz val="11"/>
        <rFont val="ＭＳ Ｐゴシック"/>
        <family val="3"/>
        <charset val="128"/>
      </rPr>
      <t xml:space="preserve">/L=</t>
    </r>
    <r>
      <rPr>
        <sz val="11"/>
        <rFont val="Noto Sans"/>
        <family val="2"/>
      </rPr>
      <t xml:space="preserve">５０</t>
    </r>
    <r>
      <rPr>
        <sz val="11"/>
        <rFont val="ＭＳ Ｐゴシック"/>
        <family val="3"/>
        <charset val="128"/>
      </rPr>
      <t xml:space="preserve">m</t>
    </r>
  </si>
  <si>
    <t xml:space="preserve">桂島緑地木橋等改修工事</t>
  </si>
  <si>
    <t xml:space="preserve">泉区桂一丁目地内</t>
  </si>
  <si>
    <t xml:space="preserve">木橋・ウッドデッキ改修　一式</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七北田実沢線（寺岡地区）外１線舗装改修工事</t>
    </r>
  </si>
  <si>
    <t xml:space="preserve">泉区寺岡二丁目地内外</t>
  </si>
  <si>
    <r>
      <rPr>
        <sz val="11"/>
        <rFont val="Noto Sans"/>
        <family val="2"/>
      </rPr>
      <t xml:space="preserve">切削オーバーレイ工　</t>
    </r>
    <r>
      <rPr>
        <sz val="11"/>
        <rFont val="ＭＳ Ｐゴシック"/>
        <family val="3"/>
        <charset val="128"/>
      </rPr>
      <t xml:space="preserve">L=</t>
    </r>
    <r>
      <rPr>
        <sz val="11"/>
        <rFont val="Noto Sans"/>
        <family val="2"/>
      </rPr>
      <t xml:space="preserve">４００</t>
    </r>
    <r>
      <rPr>
        <sz val="11"/>
        <rFont val="ＭＳ Ｐゴシック"/>
        <family val="3"/>
        <charset val="128"/>
      </rPr>
      <t xml:space="preserve">m</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七北田実沢線（将監地区）舗装改修工事</t>
    </r>
  </si>
  <si>
    <t xml:space="preserve">泉区将監九丁目地内外</t>
  </si>
  <si>
    <r>
      <rPr>
        <sz val="11"/>
        <rFont val="Noto Sans"/>
        <family val="2"/>
      </rPr>
      <t xml:space="preserve">切削オーバーレイ工　</t>
    </r>
    <r>
      <rPr>
        <sz val="11"/>
        <rFont val="ＭＳ Ｐゴシック"/>
        <family val="3"/>
        <charset val="128"/>
      </rPr>
      <t xml:space="preserve">L=</t>
    </r>
    <r>
      <rPr>
        <sz val="11"/>
        <rFont val="Noto Sans"/>
        <family val="2"/>
      </rPr>
      <t xml:space="preserve">３５０</t>
    </r>
    <r>
      <rPr>
        <sz val="11"/>
        <rFont val="ＭＳ Ｐゴシック"/>
        <family val="3"/>
        <charset val="128"/>
      </rPr>
      <t xml:space="preserve">m</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山の寺向陽台幹線（向陽台四丁目地区）側溝改修工事</t>
    </r>
  </si>
  <si>
    <t xml:space="preserve">泉区向陽台四丁目地内</t>
  </si>
  <si>
    <r>
      <rPr>
        <sz val="11"/>
        <rFont val="Noto Sans"/>
        <family val="2"/>
      </rPr>
      <t xml:space="preserve">Ｌ型側溝改修</t>
    </r>
    <r>
      <rPr>
        <sz val="11"/>
        <rFont val="ＭＳ Ｐゴシック"/>
        <family val="3"/>
        <charset val="128"/>
      </rPr>
      <t xml:space="preserve">/</t>
    </r>
    <r>
      <rPr>
        <sz val="11"/>
        <rFont val="Noto Sans"/>
        <family val="2"/>
      </rPr>
      <t xml:space="preserve">Ｌ＝２４０</t>
    </r>
    <r>
      <rPr>
        <sz val="11"/>
        <rFont val="ＭＳ Ｐゴシック"/>
        <family val="3"/>
        <charset val="128"/>
      </rPr>
      <t xml:space="preserve">m</t>
    </r>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泉ケ丘熊ケ根線（七北田地区）舗装改修工事</t>
    </r>
  </si>
  <si>
    <t xml:space="preserve">泉区北高森地内外</t>
  </si>
  <si>
    <r>
      <rPr>
        <sz val="11"/>
        <rFont val="Noto Sans"/>
        <family val="2"/>
      </rPr>
      <t xml:space="preserve">切削オーバーレイ工　</t>
    </r>
    <r>
      <rPr>
        <sz val="11"/>
        <rFont val="ＭＳ Ｐゴシック"/>
        <family val="3"/>
        <charset val="128"/>
      </rPr>
      <t xml:space="preserve">L=</t>
    </r>
    <r>
      <rPr>
        <sz val="11"/>
        <rFont val="Noto Sans"/>
        <family val="2"/>
      </rPr>
      <t xml:space="preserve">１５０</t>
    </r>
    <r>
      <rPr>
        <sz val="11"/>
        <rFont val="ＭＳ Ｐゴシック"/>
        <family val="3"/>
        <charset val="128"/>
      </rPr>
      <t xml:space="preserve">m</t>
    </r>
    <r>
      <rPr>
        <sz val="11"/>
        <rFont val="Noto Sans"/>
        <family val="2"/>
      </rPr>
      <t xml:space="preserve">（片側）</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古内一本橋線（古内地区）外１線舗装改修工事</t>
    </r>
  </si>
  <si>
    <t xml:space="preserve">泉区古内字古内地内外</t>
  </si>
  <si>
    <r>
      <rPr>
        <sz val="11"/>
        <rFont val="Noto Sans"/>
        <family val="2"/>
      </rPr>
      <t xml:space="preserve">切削オーバーレイ工　</t>
    </r>
    <r>
      <rPr>
        <sz val="11"/>
        <rFont val="ＭＳ Ｐゴシック"/>
        <family val="3"/>
        <charset val="128"/>
      </rPr>
      <t xml:space="preserve">L=</t>
    </r>
    <r>
      <rPr>
        <sz val="11"/>
        <rFont val="Noto Sans"/>
        <family val="2"/>
      </rPr>
      <t xml:space="preserve">２００</t>
    </r>
    <r>
      <rPr>
        <sz val="11"/>
        <rFont val="ＭＳ Ｐゴシック"/>
        <family val="3"/>
        <charset val="128"/>
      </rPr>
      <t xml:space="preserve">m</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桐ケ崎年川線（根白石地区）舗装改修工事</t>
    </r>
  </si>
  <si>
    <t xml:space="preserve">泉区実沢字桜田前地内</t>
  </si>
  <si>
    <r>
      <rPr>
        <sz val="11"/>
        <rFont val="Noto Sans"/>
        <family val="2"/>
      </rPr>
      <t xml:space="preserve">切削オーバーレイ工 </t>
    </r>
    <r>
      <rPr>
        <sz val="11"/>
        <rFont val="ＭＳ Ｐゴシック"/>
        <family val="3"/>
        <charset val="128"/>
      </rPr>
      <t xml:space="preserve">L=</t>
    </r>
    <r>
      <rPr>
        <sz val="11"/>
        <rFont val="Noto Sans"/>
        <family val="2"/>
      </rPr>
      <t xml:space="preserve">２００</t>
    </r>
    <r>
      <rPr>
        <sz val="11"/>
        <rFont val="ＭＳ Ｐゴシック"/>
        <family val="3"/>
        <charset val="128"/>
      </rPr>
      <t xml:space="preserve">m</t>
    </r>
  </si>
  <si>
    <t xml:space="preserve">北山霊園園路再整備工事</t>
  </si>
  <si>
    <t xml:space="preserve">青葉区北山二丁目　地内</t>
  </si>
  <si>
    <r>
      <rPr>
        <sz val="11"/>
        <rFont val="Noto Sans"/>
        <family val="2"/>
      </rPr>
      <t xml:space="preserve">アスファルト舗装　Ａ＝８００平方ｍ、地先境界ブロック　Ｌ＝</t>
    </r>
    <r>
      <rPr>
        <sz val="11"/>
        <rFont val="ＭＳ Ｐゴシック"/>
        <family val="3"/>
        <charset val="128"/>
      </rPr>
      <t xml:space="preserve">30</t>
    </r>
    <r>
      <rPr>
        <sz val="11"/>
        <rFont val="Noto Sans"/>
        <family val="2"/>
      </rPr>
      <t xml:space="preserve">ｍ</t>
    </r>
  </si>
  <si>
    <t xml:space="preserve">葛岡墓園市民園路改修工事</t>
  </si>
  <si>
    <r>
      <rPr>
        <sz val="11"/>
        <rFont val="ＭＳ Ｐゴシック"/>
        <family val="3"/>
        <charset val="128"/>
      </rPr>
      <t xml:space="preserve">L</t>
    </r>
    <r>
      <rPr>
        <sz val="11"/>
        <rFont val="Noto Sans"/>
        <family val="2"/>
      </rPr>
      <t xml:space="preserve">型側溝改修</t>
    </r>
    <r>
      <rPr>
        <sz val="11"/>
        <rFont val="ＭＳ Ｐゴシック"/>
        <family val="3"/>
        <charset val="128"/>
      </rPr>
      <t xml:space="preserve">L</t>
    </r>
    <r>
      <rPr>
        <sz val="11"/>
        <rFont val="Noto Sans"/>
        <family val="2"/>
      </rPr>
      <t xml:space="preserve">＝１１９ｍ</t>
    </r>
  </si>
  <si>
    <t xml:space="preserve">松森貯留槽便所改築工事</t>
  </si>
  <si>
    <t xml:space="preserve">泉区松森字阿比古７－１</t>
  </si>
  <si>
    <t xml:space="preserve">鉄骨造平屋建、４．５平方ｍ屋外便所の新築（外構工事含む）</t>
  </si>
  <si>
    <t xml:space="preserve">森郷埋立処分場跡地気中開閉器更新工事</t>
  </si>
  <si>
    <t xml:space="preserve">利府町森郷字内の目北１７－１</t>
  </si>
  <si>
    <t xml:space="preserve">森郷埋立処分場跡地にある気中開閉器２台の更新</t>
  </si>
  <si>
    <t xml:space="preserve">排水処理施設改修工事</t>
  </si>
  <si>
    <t xml:space="preserve">ごみ・し尿処理施設工事</t>
  </si>
  <si>
    <t xml:space="preserve">石積埋立処分場排水処理施設のポンプ設備の更新工事</t>
  </si>
  <si>
    <t xml:space="preserve">令和５年度石積埋立処分場雨水排水塔嵩上工事</t>
  </si>
  <si>
    <r>
      <rPr>
        <sz val="11"/>
        <rFont val="Noto Sans"/>
        <family val="2"/>
      </rPr>
      <t xml:space="preserve">雨水排水等（３．７</t>
    </r>
    <r>
      <rPr>
        <sz val="11"/>
        <rFont val="ＭＳ Ｐゴシック"/>
        <family val="3"/>
        <charset val="128"/>
      </rPr>
      <t xml:space="preserve">×</t>
    </r>
    <r>
      <rPr>
        <sz val="11"/>
        <rFont val="Noto Sans"/>
        <family val="2"/>
      </rPr>
      <t xml:space="preserve">３．２</t>
    </r>
    <r>
      <rPr>
        <sz val="11"/>
        <rFont val="ＭＳ Ｐゴシック"/>
        <family val="3"/>
        <charset val="128"/>
      </rPr>
      <t xml:space="preserve">×</t>
    </r>
    <r>
      <rPr>
        <sz val="11"/>
        <rFont val="Noto Sans"/>
        <family val="2"/>
      </rPr>
      <t xml:space="preserve">５．７（ＲＣ造））Ｎ＝１基</t>
    </r>
  </si>
  <si>
    <t xml:space="preserve">石積埋立処分場集水管採水通路階段整備工事</t>
  </si>
  <si>
    <r>
      <rPr>
        <sz val="11"/>
        <rFont val="Noto Sans"/>
        <family val="2"/>
      </rPr>
      <t xml:space="preserve">点検用階段</t>
    </r>
    <r>
      <rPr>
        <sz val="11"/>
        <rFont val="ＭＳ Ｐゴシック"/>
        <family val="3"/>
        <charset val="128"/>
      </rPr>
      <t xml:space="preserve">L=</t>
    </r>
    <r>
      <rPr>
        <sz val="11"/>
        <rFont val="Noto Sans"/>
        <family val="2"/>
      </rPr>
      <t xml:space="preserve">２０ｍ、手摺Ｌ＝２０ｍ</t>
    </r>
  </si>
  <si>
    <t xml:space="preserve">松森資源化センター資源化棟東側庇増築工事</t>
  </si>
  <si>
    <t xml:space="preserve">鉄骨造４８平方ｍ、庇増築</t>
  </si>
  <si>
    <t xml:space="preserve">愛宕水質自動測定局採水部等解体工事</t>
  </si>
  <si>
    <t xml:space="preserve">若林区土樋２４６番地先</t>
  </si>
  <si>
    <t xml:space="preserve">採水用鉄骨デッキ解体及び付属設備の撤去</t>
  </si>
  <si>
    <t xml:space="preserve">葛岡リサイクルプラザ立体駐車場棟シャッター改修工事</t>
  </si>
  <si>
    <t xml:space="preserve">建具工事</t>
  </si>
  <si>
    <t xml:space="preserve">不具合のある部品の交換及び安全装置の新設</t>
  </si>
  <si>
    <t xml:space="preserve">令和５年度葛岡工場換気設備改修工事</t>
  </si>
  <si>
    <t xml:space="preserve">工場棟蒸気タービン室用換気設備の送風機及びダクトを改修する工事</t>
  </si>
  <si>
    <t xml:space="preserve">令和５年度林道末坂線路面改良工事</t>
  </si>
  <si>
    <t xml:space="preserve">青葉区大倉</t>
  </si>
  <si>
    <t xml:space="preserve">工事延長Ｌ＝４４０ｍ，セメント安定処理Ａ＝１５４０平方ｍ</t>
  </si>
  <si>
    <t xml:space="preserve">令和５年度林道苦桃線路面改良工事（その１）</t>
  </si>
  <si>
    <t xml:space="preserve">泉区福岡</t>
  </si>
  <si>
    <t xml:space="preserve">令和５年度林道苦桃線路面改良工事（その２）</t>
  </si>
  <si>
    <t xml:space="preserve">仙台市太白区文化センター外壁エキスパンションジョイント修繕工事</t>
  </si>
  <si>
    <t xml:space="preserve">仙台市太白文化センター（ＳＲＣ造、地上６階、地下２階　延床面積１３，９５７平方ｍ）のエキスパンションジョイントカバー修繕工事一式</t>
  </si>
  <si>
    <t xml:space="preserve">仙台市役所本庁舎２階及び３階内部改修電気設備工事</t>
  </si>
  <si>
    <t xml:space="preserve">仙台市役所新本庁舎建設に伴う秘書課機能等移転のための本庁舎２階及び３階（改修面積１，３０５．１９平方ｍ）の改修電気設備工事一式</t>
  </si>
  <si>
    <t xml:space="preserve">仙台市茂庭庭球場更衣室等改築電気設備工事</t>
  </si>
  <si>
    <t xml:space="preserve">老朽化に伴う既存更衣室及びトイレ（施工面積２６．４９平方ｍ）の改築電気設備工事一式</t>
  </si>
  <si>
    <t xml:space="preserve">仙台市役所北庁舎電気自動車用急速充電設備設置工事</t>
  </si>
  <si>
    <t xml:space="preserve">青葉区二日町１－１</t>
  </si>
  <si>
    <t xml:space="preserve">仙台市役所北庁舎駐車場の電気自動車用急速充電設備設置工事一式</t>
  </si>
  <si>
    <t xml:space="preserve">令和５年度仙台市公園等トイレ洋式化改修工事</t>
  </si>
  <si>
    <t xml:space="preserve">仙台市内の公園トイレ洋式化工事一式（単価契約）</t>
  </si>
  <si>
    <t xml:space="preserve">仙台市四郎丸市営住宅７，８棟直結給水切替電気設備工事</t>
  </si>
  <si>
    <t xml:space="preserve">仙台市四郎丸市営住宅７棟及び８棟の直結給水切替に伴う電気設備工事一式</t>
  </si>
  <si>
    <t xml:space="preserve">仙台市四郎丸東市営住宅３棟直結給水切替電気設備工事</t>
  </si>
  <si>
    <t xml:space="preserve">仙台市四郎丸東市営住宅３棟の直結給水切替に伴う電気設備工事一式</t>
  </si>
  <si>
    <t xml:space="preserve">海岸公園馬術場管理棟空調設備設置電気設備工事</t>
  </si>
  <si>
    <r>
      <rPr>
        <sz val="11"/>
        <rFont val="Noto Sans"/>
        <family val="2"/>
      </rPr>
      <t xml:space="preserve">海岸公園馬術場管理棟（</t>
    </r>
    <r>
      <rPr>
        <sz val="11"/>
        <rFont val="ＭＳ Ｐゴシック"/>
        <family val="3"/>
        <charset val="128"/>
      </rPr>
      <t xml:space="preserve">WRC</t>
    </r>
    <r>
      <rPr>
        <sz val="11"/>
        <rFont val="Noto Sans"/>
        <family val="2"/>
      </rPr>
      <t xml:space="preserve">造一部</t>
    </r>
    <r>
      <rPr>
        <sz val="11"/>
        <rFont val="ＭＳ Ｐゴシック"/>
        <family val="3"/>
        <charset val="128"/>
      </rPr>
      <t xml:space="preserve">S</t>
    </r>
    <r>
      <rPr>
        <sz val="11"/>
        <rFont val="Noto Sans"/>
        <family val="2"/>
      </rPr>
      <t xml:space="preserve">造平屋建、延床面積４１０．２２平方ｍ）へ空調設備設置工事に伴う電気設備工事一式</t>
    </r>
  </si>
  <si>
    <t xml:space="preserve">仙台市黒松保育所フェンス改修工事</t>
  </si>
  <si>
    <t xml:space="preserve">泉区黒松一丁目９－１７</t>
  </si>
  <si>
    <t xml:space="preserve">フェンス：Ｌ＝５０ｍ，構造物撤去：１式</t>
  </si>
  <si>
    <t xml:space="preserve">仙台市小松島市営住宅集会所改修電気設備工事</t>
  </si>
  <si>
    <t xml:space="preserve">青葉区高松三丁目１７－３１</t>
  </si>
  <si>
    <t xml:space="preserve">小松島市営住宅集会所（Ｓ造・１階、延床面積６６．６０平方ｍ）の改修電気設備工事一式</t>
  </si>
  <si>
    <t xml:space="preserve">高砂中央公園南側トイレ新築電気設備工事</t>
  </si>
  <si>
    <r>
      <rPr>
        <sz val="11"/>
        <rFont val="Noto Sans"/>
        <family val="2"/>
      </rPr>
      <t xml:space="preserve">高砂中央公園南側トイレ</t>
    </r>
    <r>
      <rPr>
        <sz val="11"/>
        <rFont val="ＭＳ Ｐゴシック"/>
        <family val="3"/>
        <charset val="128"/>
      </rPr>
      <t xml:space="preserve">(</t>
    </r>
    <r>
      <rPr>
        <sz val="11"/>
        <rFont val="Noto Sans"/>
        <family val="2"/>
      </rPr>
      <t xml:space="preserve">鉄筋コンクリート造平屋建，延床面積４３．１５平方ｍ</t>
    </r>
    <r>
      <rPr>
        <sz val="11"/>
        <rFont val="ＭＳ Ｐゴシック"/>
        <family val="3"/>
        <charset val="128"/>
      </rPr>
      <t xml:space="preserve">)</t>
    </r>
    <r>
      <rPr>
        <sz val="11"/>
        <rFont val="Noto Sans"/>
        <family val="2"/>
      </rPr>
      <t xml:space="preserve">の電気設備工事一式</t>
    </r>
  </si>
  <si>
    <t xml:space="preserve">（仮称）蒲生北部２号公園トイレ新築電気設備工事</t>
  </si>
  <si>
    <r>
      <rPr>
        <sz val="11"/>
        <rFont val="Noto Sans"/>
        <family val="2"/>
      </rPr>
      <t xml:space="preserve">蒲生北部２号公園トイレ（ＲＣ造　</t>
    </r>
    <r>
      <rPr>
        <sz val="11"/>
        <rFont val="ＭＳ Ｐゴシック"/>
        <family val="3"/>
        <charset val="128"/>
      </rPr>
      <t xml:space="preserve">1</t>
    </r>
    <r>
      <rPr>
        <sz val="11"/>
        <rFont val="Noto Sans"/>
        <family val="2"/>
      </rPr>
      <t xml:space="preserve">階建て　延床面積２９．８２平方ｍ）の新築設備工事一式</t>
    </r>
  </si>
  <si>
    <r>
      <rPr>
        <sz val="11"/>
        <rFont val="Noto Sans"/>
        <family val="2"/>
      </rPr>
      <t xml:space="preserve">仙台市岩切東コミュニティ・センターアリーナ照明</t>
    </r>
    <r>
      <rPr>
        <sz val="11"/>
        <rFont val="ＭＳ Ｐゴシック"/>
        <family val="3"/>
        <charset val="128"/>
      </rPr>
      <t xml:space="preserve">LED</t>
    </r>
    <r>
      <rPr>
        <sz val="11"/>
        <rFont val="Noto Sans"/>
        <family val="2"/>
      </rPr>
      <t xml:space="preserve">化改修工事</t>
    </r>
  </si>
  <si>
    <r>
      <rPr>
        <sz val="11"/>
        <rFont val="Noto Sans"/>
        <family val="2"/>
      </rPr>
      <t xml:space="preserve">宮城野区岩切字青津目</t>
    </r>
    <r>
      <rPr>
        <sz val="11"/>
        <rFont val="ＭＳ Ｐゴシック"/>
        <family val="3"/>
        <charset val="128"/>
      </rPr>
      <t xml:space="preserve">137</t>
    </r>
    <r>
      <rPr>
        <sz val="11"/>
        <rFont val="Noto Sans"/>
        <family val="2"/>
      </rPr>
      <t xml:space="preserve">番地の</t>
    </r>
    <r>
      <rPr>
        <sz val="11"/>
        <rFont val="ＭＳ Ｐゴシック"/>
        <family val="3"/>
        <charset val="128"/>
      </rPr>
      <t xml:space="preserve">8</t>
    </r>
  </si>
  <si>
    <t xml:space="preserve">仙台市岩切東コミュニティ・センター（ＲＣ造１階建、延床面積８１７．６４平方ｍ）のアリーナ高天井照明設備改修工事　一式</t>
  </si>
  <si>
    <t xml:space="preserve">仙台市小松島市営住宅集会所改修機械設備工事</t>
  </si>
  <si>
    <t xml:space="preserve">小松島市営住宅集会所（Ｓ造・１階、延床面積６６．６０平方ｍ）の改修機械設備工事一式</t>
  </si>
  <si>
    <t xml:space="preserve">（仮称）蒲生北部２号公園トイレ新築機械設備工事</t>
  </si>
  <si>
    <r>
      <rPr>
        <sz val="11"/>
        <rFont val="Noto Sans"/>
        <family val="2"/>
      </rPr>
      <t xml:space="preserve">蒲生北部２号公園トイレ（ＲＣ造　</t>
    </r>
    <r>
      <rPr>
        <sz val="11"/>
        <rFont val="ＭＳ Ｐゴシック"/>
        <family val="3"/>
        <charset val="128"/>
      </rPr>
      <t xml:space="preserve">1</t>
    </r>
    <r>
      <rPr>
        <sz val="11"/>
        <rFont val="Noto Sans"/>
        <family val="2"/>
      </rPr>
      <t xml:space="preserve">階建て　延床面積２９．８２平方ｍ）の新築機械設備工事一式</t>
    </r>
  </si>
  <si>
    <t xml:space="preserve">仙台市大野田コミュニティ・センター別館大規模改修機械設備工事</t>
  </si>
  <si>
    <t xml:space="preserve">コミュニティ・センター（Ｗ造，平屋建，延床面積１６７平方ｍ）の大規模改修機械設備工事一式</t>
  </si>
  <si>
    <t xml:space="preserve">仙台市立柳生小学校予防改修小荷物専用昇降機設備工事</t>
  </si>
  <si>
    <t xml:space="preserve">仙台市立柳生小学校校舎（ＲＣ造・３階建・延床面積７，５８０平方ｍ）、屋内運動場（Ｓ造・１階建・延床面積１，０８９平方ｍ）の長寿命化改修に伴う小荷物昇降機設備工事　一式</t>
  </si>
  <si>
    <t xml:space="preserve">仙台市大野田コミュニティ・センター別館大規模改修電気設備工事</t>
  </si>
  <si>
    <t xml:space="preserve">コミュニティ・センター（Ｗ造，平屋建，延床面積１６７平方ｍ）の大規模改修電気設備工事一式</t>
  </si>
  <si>
    <t xml:space="preserve">仙台市幸町市民センター体育館暖房機保護ガード設置工事</t>
  </si>
  <si>
    <t xml:space="preserve">宮城野区幸町三丁目１３－１３</t>
  </si>
  <si>
    <t xml:space="preserve">仙台市幸町市民センターにおける，体育館暖房機保護ガード設置工事</t>
  </si>
  <si>
    <t xml:space="preserve">八乙女駅第二自転車等駐車場大規模改修設備工事</t>
  </si>
  <si>
    <r>
      <rPr>
        <sz val="11"/>
        <rFont val="Noto Sans"/>
        <family val="2"/>
      </rPr>
      <t xml:space="preserve">泉区八乙女中央</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8-25</t>
    </r>
  </si>
  <si>
    <t xml:space="preserve">八乙女駅第二自転車等駐車場（鉄骨造平屋建て　延べ面積約２６７．３５平方ｍ）の大規模改修設備課工事一式</t>
  </si>
  <si>
    <t xml:space="preserve">福田町駅北口自転車等駐車場監視カメラ設置工事</t>
  </si>
  <si>
    <t xml:space="preserve">宮城野区田子字要害</t>
  </si>
  <si>
    <t xml:space="preserve">福田町駅北口自転車等駐車場（Ｓ造，平屋建，延床面積１４２．００平方ｍ）の監視カメラ設置工事一式</t>
  </si>
  <si>
    <t xml:space="preserve">児童館遊戯室（高天井）エアコン設置工事</t>
  </si>
  <si>
    <r>
      <rPr>
        <sz val="11"/>
        <rFont val="Noto Sans"/>
        <family val="2"/>
      </rPr>
      <t xml:space="preserve">宮城野区榴ケ岡</t>
    </r>
    <r>
      <rPr>
        <sz val="11"/>
        <rFont val="ＭＳ Ｐゴシック"/>
        <family val="3"/>
        <charset val="128"/>
      </rPr>
      <t xml:space="preserve">103-2</t>
    </r>
    <r>
      <rPr>
        <sz val="11"/>
        <rFont val="Noto Sans"/>
        <family val="2"/>
      </rPr>
      <t xml:space="preserve">（榴岡児童館）、太白区郡山</t>
    </r>
    <r>
      <rPr>
        <sz val="11"/>
        <rFont val="ＭＳ Ｐゴシック"/>
        <family val="3"/>
        <charset val="128"/>
      </rPr>
      <t xml:space="preserve">6-5-2</t>
    </r>
    <r>
      <rPr>
        <sz val="11"/>
        <rFont val="Noto Sans"/>
        <family val="2"/>
      </rPr>
      <t xml:space="preserve">（東長町児童館）</t>
    </r>
  </si>
  <si>
    <r>
      <rPr>
        <sz val="11"/>
        <rFont val="Noto Sans"/>
        <family val="2"/>
      </rPr>
      <t xml:space="preserve">榴岡児童館（</t>
    </r>
    <r>
      <rPr>
        <sz val="11"/>
        <rFont val="ＭＳ Ｐゴシック"/>
        <family val="3"/>
        <charset val="128"/>
      </rPr>
      <t xml:space="preserve">S</t>
    </r>
    <r>
      <rPr>
        <sz val="11"/>
        <rFont val="Noto Sans"/>
        <family val="2"/>
      </rPr>
      <t xml:space="preserve">造・</t>
    </r>
    <r>
      <rPr>
        <sz val="11"/>
        <rFont val="ＭＳ Ｐゴシック"/>
        <family val="3"/>
        <charset val="128"/>
      </rPr>
      <t xml:space="preserve">1</t>
    </r>
    <r>
      <rPr>
        <sz val="11"/>
        <rFont val="Noto Sans"/>
        <family val="2"/>
      </rPr>
      <t xml:space="preserve">階、延床面積３３５．８４平方ｍ）及び東長町児童館（</t>
    </r>
    <r>
      <rPr>
        <sz val="11"/>
        <rFont val="ＭＳ Ｐゴシック"/>
        <family val="3"/>
        <charset val="128"/>
      </rPr>
      <t xml:space="preserve">S</t>
    </r>
    <r>
      <rPr>
        <sz val="11"/>
        <rFont val="Noto Sans"/>
        <family val="2"/>
      </rPr>
      <t xml:space="preserve">造・</t>
    </r>
    <r>
      <rPr>
        <sz val="11"/>
        <rFont val="ＭＳ Ｐゴシック"/>
        <family val="3"/>
        <charset val="128"/>
      </rPr>
      <t xml:space="preserve">1</t>
    </r>
    <r>
      <rPr>
        <sz val="11"/>
        <rFont val="Noto Sans"/>
        <family val="2"/>
      </rPr>
      <t xml:space="preserve">階、延床面積３０８．０９平方ｍ）の遊戯室に空調設備を設置する設備工事一式</t>
    </r>
  </si>
  <si>
    <t xml:space="preserve">仙台市立片平丁小学校校舎及びプール並びに仙台市片平児童館増改築小荷物専用昇降機設備工事</t>
  </si>
  <si>
    <t xml:space="preserve">小学校校舎（ＲＣ造・６階建て・延床６，２５０平方ｍ・プール水面積２７５平方ｍ、付属棟１４０平方ｍ）の改築小荷物専用昇降機設備工事</t>
  </si>
  <si>
    <t xml:space="preserve">仙台市立中山小学校校舎増改築小荷物専用昇降機設備工事</t>
  </si>
  <si>
    <r>
      <rPr>
        <sz val="11"/>
        <rFont val="Noto Sans"/>
        <family val="2"/>
      </rPr>
      <t xml:space="preserve">仙台市立中山小学校の校舎等</t>
    </r>
    <r>
      <rPr>
        <sz val="11"/>
        <rFont val="ＭＳ Ｐゴシック"/>
        <family val="3"/>
        <charset val="128"/>
      </rPr>
      <t xml:space="preserve">(</t>
    </r>
    <r>
      <rPr>
        <sz val="11"/>
        <rFont val="Noto Sans"/>
        <family val="2"/>
      </rPr>
      <t xml:space="preserve">校舎ＲＣ造３階建延床面積６，０２０，３０平方ｍ、調理場延床面積４７２，０２平方ｍ、屋外倉庫等７５，６８平方ｍ）の増改築小荷物専用昇降設備工事一式</t>
    </r>
  </si>
  <si>
    <r>
      <rPr>
        <sz val="11"/>
        <rFont val="Noto Sans"/>
        <family val="2"/>
      </rPr>
      <t xml:space="preserve">東六コミュニティ・センター外</t>
    </r>
    <r>
      <rPr>
        <sz val="11"/>
        <rFont val="ＭＳ Ｐゴシック"/>
        <family val="3"/>
        <charset val="128"/>
      </rPr>
      <t xml:space="preserve">1</t>
    </r>
    <r>
      <rPr>
        <sz val="11"/>
        <rFont val="Noto Sans"/>
        <family val="2"/>
      </rPr>
      <t xml:space="preserve">カ所ＬＥＤ化改修工事</t>
    </r>
  </si>
  <si>
    <t xml:space="preserve">青葉区錦町二丁目４番４８号外</t>
  </si>
  <si>
    <r>
      <rPr>
        <sz val="11"/>
        <rFont val="Noto Sans"/>
        <family val="2"/>
      </rPr>
      <t xml:space="preserve">東六コミュニティ・センター（</t>
    </r>
    <r>
      <rPr>
        <sz val="11"/>
        <rFont val="ＭＳ Ｐゴシック"/>
        <family val="3"/>
        <charset val="128"/>
      </rPr>
      <t xml:space="preserve">RC</t>
    </r>
    <r>
      <rPr>
        <sz val="11"/>
        <rFont val="Noto Sans"/>
        <family val="2"/>
      </rPr>
      <t xml:space="preserve">造、２階建、延床面積７１６．９０平方ｍ）及び荒巻コミュニティ・センター（</t>
    </r>
    <r>
      <rPr>
        <sz val="11"/>
        <rFont val="ＭＳ Ｐゴシック"/>
        <family val="3"/>
        <charset val="128"/>
      </rPr>
      <t xml:space="preserve">RC</t>
    </r>
    <r>
      <rPr>
        <sz val="11"/>
        <rFont val="Noto Sans"/>
        <family val="2"/>
      </rPr>
      <t xml:space="preserve">造、２階建、延床面積８４９．７９平方ｍ）のＬＥＤ化改修工事一式</t>
    </r>
  </si>
  <si>
    <t xml:space="preserve">仙台市高砂市民センター外灯照明修繕工事</t>
  </si>
  <si>
    <t xml:space="preserve">宮城野区高砂一丁目２４番地の９</t>
  </si>
  <si>
    <t xml:space="preserve">仙台市高砂市民センターの外灯改修工事一式</t>
  </si>
  <si>
    <t xml:space="preserve">仙台市太白障害者福祉センター空調機更新工事</t>
  </si>
  <si>
    <t xml:space="preserve">太白区長町南１－６－１０　</t>
  </si>
  <si>
    <t xml:space="preserve">太白障害者福祉センターの空調機（１系統）の更新工事一式</t>
  </si>
  <si>
    <t xml:space="preserve">仙台市立長町中学校校舎等増改築小荷物専用昇降機設備工事</t>
  </si>
  <si>
    <t xml:space="preserve">仙台市立長町中学校の校舎（鉄筋コンクリート造４階建，床面積８，４７８．４４平方ｍ），付属棟等（鉄骨造平屋建，８２．６６平方ｍ）等の増改築に伴う小荷物昇降機設備工事　一式</t>
  </si>
  <si>
    <t xml:space="preserve">仙台市泉中央駅前駐車場ぺテストリアンデッキ周辺改修工事</t>
  </si>
  <si>
    <t xml:space="preserve">泉区泉中央一丁目８－４</t>
  </si>
  <si>
    <t xml:space="preserve">仙台市泉中央駅前駐車場ペデストリアンデッキ修繕工事一式</t>
  </si>
  <si>
    <t xml:space="preserve">仙台市宮城野消防署外壁等改修工事</t>
  </si>
  <si>
    <t xml:space="preserve">宮城野区苦竹三丁目６番１号</t>
  </si>
  <si>
    <t xml:space="preserve">仙台市宮城野消防署（ＲＣ造・３階建）外壁等改修工事一式</t>
  </si>
  <si>
    <t xml:space="preserve">市指定有形文化財大年寺惣門修繕工事</t>
  </si>
  <si>
    <t xml:space="preserve">太白区茂ケ崎四丁目４０地内</t>
  </si>
  <si>
    <t xml:space="preserve">市指定文化財大年寺惣門（Ｗ造、１階建）の修繕工事一式</t>
  </si>
  <si>
    <t xml:space="preserve">仙台市坪沼コミュニティ・センター屋上防水改修工事</t>
  </si>
  <si>
    <t xml:space="preserve">太白区坪沼字長田中９－１</t>
  </si>
  <si>
    <t xml:space="preserve">坪沼コミュニティ・センター（ＲＣ造・２階建）の屋上防水（施工面積１２５平方ｍ）の改修工事一式</t>
  </si>
  <si>
    <t xml:space="preserve">仙台市中小企業活性化センター多目的ホールスクリーン更新工事</t>
  </si>
  <si>
    <t xml:space="preserve">青葉区中央１－３－１　ＡＥＲ５～７階</t>
  </si>
  <si>
    <t xml:space="preserve">仙台市中小企業活性化センター５階多目的ホールのスクリーン設備改修工事一式</t>
  </si>
  <si>
    <t xml:space="preserve">仙台市坪沼コミュニティ・センター屋上防水改修電気設備工事</t>
  </si>
  <si>
    <t xml:space="preserve">坪沼コミュニティ・センター（ＲＣ造・２階建）の屋上防水（施工面積１２５平方ｍ）の改修に伴う電気設備工事一式</t>
  </si>
  <si>
    <t xml:space="preserve">仙台市中小企業活性化センター６階特別会議室音響設備等更新工事</t>
  </si>
  <si>
    <t xml:space="preserve">仙台市中小企業活性化センター６階特別会議室の音響設備改修工事一式</t>
  </si>
  <si>
    <t xml:space="preserve">仙台市中小企業活性化センター多目的ホール映像設備更新工事</t>
  </si>
  <si>
    <t xml:space="preserve">仙台市中小企業活性化センター５階多目的ホールの映像設備改修工事一式</t>
  </si>
  <si>
    <t xml:space="preserve">仙台市中小企業活性化センター電話設備更新工事</t>
  </si>
  <si>
    <t xml:space="preserve">仙台市中小企業活性化センターの電話設備改修工事一式</t>
  </si>
  <si>
    <t xml:space="preserve">仙台市立西中田小学校校舎及び屋内運動場長寿命化改修小荷物昇降機設備工事</t>
  </si>
  <si>
    <r>
      <rPr>
        <sz val="9"/>
        <rFont val="Noto Sans"/>
        <family val="2"/>
      </rPr>
      <t xml:space="preserve">西中田小学校校舎（南校舎棟（</t>
    </r>
    <r>
      <rPr>
        <sz val="9"/>
        <rFont val="ＭＳ Ｐゴシック"/>
        <family val="3"/>
        <charset val="128"/>
      </rPr>
      <t xml:space="preserve">RC</t>
    </r>
    <r>
      <rPr>
        <sz val="9"/>
        <rFont val="Noto Sans"/>
        <family val="2"/>
      </rPr>
      <t xml:space="preserve">造、４階建、延床面積６，１３３平方ｍ）、北校舎棟（</t>
    </r>
    <r>
      <rPr>
        <sz val="9"/>
        <rFont val="ＭＳ Ｐゴシック"/>
        <family val="3"/>
        <charset val="128"/>
      </rPr>
      <t xml:space="preserve">RC</t>
    </r>
    <r>
      <rPr>
        <sz val="9"/>
        <rFont val="Noto Sans"/>
        <family val="2"/>
      </rPr>
      <t xml:space="preserve">造、４階建、延床面積２，０７０平方ｍ）、屋内運動場棟（Ｓ造、平屋建、延床面積９１５平方ｍ）の長寿命化改修工事に係る小荷物専用昇降機設備工事一式</t>
    </r>
  </si>
  <si>
    <t xml:space="preserve">仙台市宮城消防団芋沢分団大竹部・下区部コミュニティ消防センター新築電気設備工事</t>
  </si>
  <si>
    <r>
      <rPr>
        <sz val="11"/>
        <rFont val="Noto Sans"/>
        <family val="2"/>
      </rPr>
      <t xml:space="preserve">仙台市宮城消防団芋沢分団大竹部・下区部コミュニティ消防センター（木造</t>
    </r>
    <r>
      <rPr>
        <sz val="11"/>
        <rFont val="ＭＳ Ｐゴシック"/>
        <family val="3"/>
        <charset val="128"/>
      </rPr>
      <t xml:space="preserve">1</t>
    </r>
    <r>
      <rPr>
        <sz val="11"/>
        <rFont val="Noto Sans"/>
        <family val="2"/>
      </rPr>
      <t xml:space="preserve">階建、１１０</t>
    </r>
    <r>
      <rPr>
        <sz val="11"/>
        <rFont val="ＭＳ Ｐゴシック"/>
        <family val="3"/>
        <charset val="128"/>
      </rPr>
      <t xml:space="preserve">.</t>
    </r>
    <r>
      <rPr>
        <sz val="11"/>
        <rFont val="Noto Sans"/>
        <family val="2"/>
      </rPr>
      <t xml:space="preserve">０平方ｍ）新築電気設備工事</t>
    </r>
  </si>
  <si>
    <t xml:space="preserve">仙台市宮城消防団芋沢分団大竹部・下区部コミュニティ消防センター新築機械設備工事</t>
  </si>
  <si>
    <r>
      <rPr>
        <sz val="11"/>
        <rFont val="Noto Sans"/>
        <family val="2"/>
      </rPr>
      <t xml:space="preserve">仙台市宮城消防団芋沢分団大竹部・下区部コミュニティ消防センター（木造</t>
    </r>
    <r>
      <rPr>
        <sz val="11"/>
        <rFont val="ＭＳ Ｐゴシック"/>
        <family val="3"/>
        <charset val="128"/>
      </rPr>
      <t xml:space="preserve">1</t>
    </r>
    <r>
      <rPr>
        <sz val="11"/>
        <rFont val="Noto Sans"/>
        <family val="2"/>
      </rPr>
      <t xml:space="preserve">階建、１１０</t>
    </r>
    <r>
      <rPr>
        <sz val="11"/>
        <rFont val="ＭＳ Ｐゴシック"/>
        <family val="3"/>
        <charset val="128"/>
      </rPr>
      <t xml:space="preserve">.</t>
    </r>
    <r>
      <rPr>
        <sz val="11"/>
        <rFont val="Noto Sans"/>
        <family val="2"/>
      </rPr>
      <t xml:space="preserve">０平方ｍ）新築機械設備工事</t>
    </r>
  </si>
  <si>
    <t xml:space="preserve">南蒲生浄化センターケーキ貯留槽制御盤改築工事</t>
  </si>
  <si>
    <t xml:space="preserve">制御盤内のクーラーを更新する工事</t>
  </si>
  <si>
    <t xml:space="preserve">苗木栽培用圃場整備工事</t>
  </si>
  <si>
    <r>
      <rPr>
        <sz val="11"/>
        <rFont val="Noto Sans"/>
        <family val="2"/>
      </rPr>
      <t xml:space="preserve">内径１５０</t>
    </r>
    <r>
      <rPr>
        <sz val="11"/>
        <rFont val="ＭＳ Ｐゴシック"/>
        <family val="3"/>
        <charset val="128"/>
      </rPr>
      <t xml:space="preserve">mm</t>
    </r>
    <r>
      <rPr>
        <sz val="11"/>
        <rFont val="Noto Sans"/>
        <family val="2"/>
      </rPr>
      <t xml:space="preserve">下水道管布設工</t>
    </r>
    <r>
      <rPr>
        <sz val="11"/>
        <rFont val="ＭＳ Ｐゴシック"/>
        <family val="3"/>
        <charset val="128"/>
      </rPr>
      <t xml:space="preserve">L=</t>
    </r>
    <r>
      <rPr>
        <sz val="11"/>
        <rFont val="Noto Sans"/>
        <family val="2"/>
      </rPr>
      <t xml:space="preserve">３０</t>
    </r>
    <r>
      <rPr>
        <sz val="11"/>
        <rFont val="ＭＳ Ｐゴシック"/>
        <family val="3"/>
        <charset val="128"/>
      </rPr>
      <t xml:space="preserve">m</t>
    </r>
    <r>
      <rPr>
        <sz val="11"/>
        <rFont val="Noto Sans"/>
        <family val="2"/>
      </rPr>
      <t xml:space="preserve">、給水管布設工</t>
    </r>
    <r>
      <rPr>
        <sz val="11"/>
        <rFont val="ＭＳ Ｐゴシック"/>
        <family val="3"/>
        <charset val="128"/>
      </rPr>
      <t xml:space="preserve">L=</t>
    </r>
    <r>
      <rPr>
        <sz val="11"/>
        <rFont val="Noto Sans"/>
        <family val="2"/>
      </rPr>
      <t xml:space="preserve">５０</t>
    </r>
    <r>
      <rPr>
        <sz val="11"/>
        <rFont val="ＭＳ Ｐゴシック"/>
        <family val="3"/>
        <charset val="128"/>
      </rPr>
      <t xml:space="preserve">m</t>
    </r>
    <r>
      <rPr>
        <sz val="11"/>
        <rFont val="Noto Sans"/>
        <family val="2"/>
      </rPr>
      <t xml:space="preserve">、電気設備工　一式、付帯工　一式</t>
    </r>
  </si>
  <si>
    <t xml:space="preserve">南蒲生浄化センター特高受電設備外汎用ミニＵＰＳ更新工事</t>
  </si>
  <si>
    <t xml:space="preserve">特高受電設備及び汚泥濃縮槽の汎用ミニＵＰＳを更新する工事</t>
  </si>
  <si>
    <t xml:space="preserve">長町第２雨水幹線吐口修繕工事</t>
  </si>
  <si>
    <t xml:space="preserve">太白区諏訪町</t>
  </si>
  <si>
    <t xml:space="preserve">かご設置工・岩塊埋め戻し工</t>
  </si>
  <si>
    <t xml:space="preserve">令和５年度北部地区伏越鉄蓋調整工事</t>
  </si>
  <si>
    <t xml:space="preserve">青葉区荒巻中央地内</t>
  </si>
  <si>
    <t xml:space="preserve">大型人孔鉄蓋交換　２組</t>
  </si>
  <si>
    <t xml:space="preserve">令和５年度伏越人孔足掛金物交換工事</t>
  </si>
  <si>
    <t xml:space="preserve">青葉区葉山町地内</t>
  </si>
  <si>
    <r>
      <rPr>
        <sz val="11"/>
        <rFont val="Noto Sans"/>
        <family val="2"/>
      </rPr>
      <t xml:space="preserve">伏越人孔足掛金物交換　</t>
    </r>
    <r>
      <rPr>
        <sz val="11"/>
        <rFont val="ＭＳ Ｐゴシック"/>
        <family val="3"/>
        <charset val="128"/>
      </rPr>
      <t xml:space="preserve">N=</t>
    </r>
    <r>
      <rPr>
        <sz val="11"/>
        <rFont val="Noto Sans"/>
        <family val="2"/>
      </rPr>
      <t xml:space="preserve">１００本</t>
    </r>
  </si>
  <si>
    <t xml:space="preserve">上谷刈浄化センター最初沈殿池Ｎｏ．４汚泥掻寄機整備工事</t>
  </si>
  <si>
    <t xml:space="preserve">泉区上谷刈字沼下１</t>
  </si>
  <si>
    <t xml:space="preserve">最初沈殿池Ｎｏ．４池の汚泥掻寄機の消耗部品交換を伴う整備工事</t>
  </si>
  <si>
    <t xml:space="preserve">仙台市消防局防火水槽撤去工事</t>
  </si>
  <si>
    <t xml:space="preserve">青葉区熊ケ根字町地内</t>
  </si>
  <si>
    <r>
      <rPr>
        <sz val="11"/>
        <rFont val="Noto Sans"/>
        <family val="2"/>
      </rPr>
      <t xml:space="preserve">防火水槽撤去　４０立方ｍ </t>
    </r>
    <r>
      <rPr>
        <sz val="11"/>
        <rFont val="ＭＳ Ｐゴシック"/>
        <family val="3"/>
        <charset val="128"/>
      </rPr>
      <t xml:space="preserve">N=</t>
    </r>
    <r>
      <rPr>
        <sz val="11"/>
        <rFont val="Noto Sans"/>
        <family val="2"/>
      </rPr>
      <t xml:space="preserve">１基</t>
    </r>
  </si>
  <si>
    <t xml:space="preserve">仙台市立鶴谷東小学校外１校小荷物専用昇降機改修工事</t>
  </si>
  <si>
    <t xml:space="preserve">宮城野区鶴ケ谷六丁目２　外１箇所</t>
  </si>
  <si>
    <t xml:space="preserve">経年劣化した小荷物専用昇降機の改修工事</t>
  </si>
  <si>
    <t xml:space="preserve">仙台市立大沢小学校外１校小荷物専用昇降機改修工事</t>
  </si>
  <si>
    <t xml:space="preserve">青葉区芋沢字長坂２２　外２箇所</t>
  </si>
  <si>
    <t xml:space="preserve">仙台市立郡山小学校外１校自動火災報知設備改修工事</t>
  </si>
  <si>
    <r>
      <rPr>
        <sz val="11"/>
        <rFont val="Noto Sans"/>
        <family val="2"/>
      </rPr>
      <t xml:space="preserve">太白区郡山字行新田</t>
    </r>
    <r>
      <rPr>
        <sz val="11"/>
        <rFont val="ＭＳ Ｐゴシック"/>
        <family val="3"/>
        <charset val="128"/>
      </rPr>
      <t xml:space="preserve">1-1</t>
    </r>
    <r>
      <rPr>
        <sz val="11"/>
        <rFont val="Noto Sans"/>
        <family val="2"/>
      </rPr>
      <t xml:space="preserve">　外１箇所</t>
    </r>
  </si>
  <si>
    <t xml:space="preserve">経年劣化した消防設備の改修工事</t>
  </si>
  <si>
    <t xml:space="preserve">仙台市立東華中学校外１校自動火災報知設備改修工事</t>
  </si>
  <si>
    <r>
      <rPr>
        <sz val="11"/>
        <rFont val="Noto Sans"/>
        <family val="2"/>
      </rPr>
      <t xml:space="preserve">宮城野区宮城野二丁目</t>
    </r>
    <r>
      <rPr>
        <sz val="11"/>
        <rFont val="ＭＳ Ｐゴシック"/>
        <family val="3"/>
        <charset val="128"/>
      </rPr>
      <t xml:space="preserve">14-27</t>
    </r>
    <r>
      <rPr>
        <sz val="11"/>
        <rFont val="Noto Sans"/>
        <family val="2"/>
      </rPr>
      <t xml:space="preserve">　外１箇所</t>
    </r>
  </si>
  <si>
    <t xml:space="preserve">令和５年度仙台市立鶴谷小学校フェンス改修工事</t>
  </si>
  <si>
    <r>
      <rPr>
        <sz val="11"/>
        <rFont val="Noto Sans"/>
        <family val="2"/>
      </rPr>
      <t xml:space="preserve">宮城野区鶴ケ谷三丁目</t>
    </r>
    <r>
      <rPr>
        <sz val="11"/>
        <rFont val="ＭＳ Ｐゴシック"/>
        <family val="3"/>
        <charset val="128"/>
      </rPr>
      <t xml:space="preserve">17</t>
    </r>
  </si>
  <si>
    <t xml:space="preserve">仙台市立郡山中学校外２校高圧気中開閉器改修工事</t>
  </si>
  <si>
    <r>
      <rPr>
        <sz val="11"/>
        <rFont val="Noto Sans"/>
        <family val="2"/>
      </rPr>
      <t xml:space="preserve">青葉区上愛子字白沢</t>
    </r>
    <r>
      <rPr>
        <sz val="11"/>
        <rFont val="ＭＳ Ｐゴシック"/>
        <family val="3"/>
        <charset val="128"/>
      </rPr>
      <t xml:space="preserve">14</t>
    </r>
    <r>
      <rPr>
        <sz val="11"/>
        <rFont val="Noto Sans"/>
        <family val="2"/>
      </rPr>
      <t xml:space="preserve">　外２箇所</t>
    </r>
  </si>
  <si>
    <t xml:space="preserve">経年劣化した高圧気中開閉器の改修工事</t>
  </si>
  <si>
    <t xml:space="preserve">青葉区管内通学路安全対策工事</t>
  </si>
  <si>
    <r>
      <rPr>
        <sz val="11"/>
        <rFont val="Noto Sans"/>
        <family val="2"/>
      </rPr>
      <t xml:space="preserve">ガードレールＬ＝５０</t>
    </r>
    <r>
      <rPr>
        <sz val="11"/>
        <rFont val="ＭＳ Ｐゴシック"/>
        <family val="3"/>
        <charset val="128"/>
      </rPr>
      <t xml:space="preserve">m</t>
    </r>
    <r>
      <rPr>
        <sz val="11"/>
        <rFont val="Noto Sans"/>
        <family val="2"/>
      </rPr>
      <t xml:space="preserve">　ガードパイプＬ＝３０</t>
    </r>
    <r>
      <rPr>
        <sz val="11"/>
        <rFont val="ＭＳ Ｐゴシック"/>
        <family val="3"/>
        <charset val="128"/>
      </rPr>
      <t xml:space="preserve">m</t>
    </r>
    <r>
      <rPr>
        <sz val="11"/>
        <rFont val="Noto Sans"/>
        <family val="2"/>
      </rPr>
      <t xml:space="preserve">　転落（横断）防止柵Ｌ＝６０</t>
    </r>
    <r>
      <rPr>
        <sz val="11"/>
        <rFont val="ＭＳ Ｐゴシック"/>
        <family val="3"/>
        <charset val="128"/>
      </rPr>
      <t xml:space="preserve">m</t>
    </r>
    <r>
      <rPr>
        <sz val="11"/>
        <rFont val="Noto Sans"/>
        <family val="2"/>
      </rPr>
      <t xml:space="preserve">　カーブミラーＮ＝８基</t>
    </r>
  </si>
  <si>
    <t xml:space="preserve">（主）仙台泉線事故危険箇所安全対策工事</t>
  </si>
  <si>
    <t xml:space="preserve">青葉区北根三丁目地内</t>
  </si>
  <si>
    <r>
      <rPr>
        <sz val="11"/>
        <rFont val="Noto Sans"/>
        <family val="2"/>
      </rPr>
      <t xml:space="preserve">薄層（カラー）舗装工</t>
    </r>
    <r>
      <rPr>
        <sz val="11"/>
        <rFont val="ＭＳ Ｐゴシック"/>
        <family val="3"/>
        <charset val="128"/>
      </rPr>
      <t xml:space="preserve">A=</t>
    </r>
    <r>
      <rPr>
        <sz val="11"/>
        <rFont val="Noto Sans"/>
        <family val="2"/>
      </rPr>
      <t xml:space="preserve">４００平方ｍ</t>
    </r>
  </si>
  <si>
    <t xml:space="preserve">川平三丁目東公園遊具更新工事</t>
  </si>
  <si>
    <r>
      <rPr>
        <sz val="11"/>
        <rFont val="Noto Sans"/>
        <family val="2"/>
      </rPr>
      <t xml:space="preserve">遊具設置工事</t>
    </r>
    <r>
      <rPr>
        <sz val="11"/>
        <rFont val="ＭＳ Ｐゴシック"/>
        <family val="3"/>
        <charset val="128"/>
      </rPr>
      <t xml:space="preserve">N=</t>
    </r>
    <r>
      <rPr>
        <sz val="11"/>
        <rFont val="Noto Sans"/>
        <family val="2"/>
      </rPr>
      <t xml:space="preserve">１基</t>
    </r>
  </si>
  <si>
    <t xml:space="preserve">荒巻中央公園四阿設置等整備工事</t>
  </si>
  <si>
    <t xml:space="preserve">青葉区荒巻中央　地内</t>
  </si>
  <si>
    <r>
      <rPr>
        <sz val="11"/>
        <rFont val="Noto Sans"/>
        <family val="2"/>
      </rPr>
      <t xml:space="preserve">四阿設置工事</t>
    </r>
    <r>
      <rPr>
        <sz val="11"/>
        <rFont val="ＭＳ Ｐゴシック"/>
        <family val="3"/>
        <charset val="128"/>
      </rPr>
      <t xml:space="preserve">N=</t>
    </r>
    <r>
      <rPr>
        <sz val="11"/>
        <rFont val="Noto Sans"/>
        <family val="2"/>
      </rPr>
      <t xml:space="preserve">１基、広場舗装工事</t>
    </r>
    <r>
      <rPr>
        <sz val="11"/>
        <rFont val="ＭＳ Ｐゴシック"/>
        <family val="3"/>
        <charset val="128"/>
      </rPr>
      <t xml:space="preserve">A=</t>
    </r>
    <r>
      <rPr>
        <sz val="11"/>
        <rFont val="Noto Sans"/>
        <family val="2"/>
      </rPr>
      <t xml:space="preserve">５０平方ｍ</t>
    </r>
  </si>
  <si>
    <t xml:space="preserve">（市）中山一丁目４号線側溝改修工事</t>
  </si>
  <si>
    <t xml:space="preserve">青葉区中山一丁目　地内</t>
  </si>
  <si>
    <r>
      <rPr>
        <sz val="11"/>
        <rFont val="Noto Sans"/>
        <family val="2"/>
      </rPr>
      <t xml:space="preserve">延長</t>
    </r>
    <r>
      <rPr>
        <sz val="11"/>
        <rFont val="ＭＳ Ｐゴシック"/>
        <family val="3"/>
        <charset val="128"/>
      </rPr>
      <t xml:space="preserve">L=</t>
    </r>
    <r>
      <rPr>
        <sz val="11"/>
        <rFont val="Noto Sans"/>
        <family val="2"/>
      </rPr>
      <t xml:space="preserve">４０</t>
    </r>
    <r>
      <rPr>
        <sz val="11"/>
        <rFont val="ＭＳ Ｐゴシック"/>
        <family val="3"/>
        <charset val="128"/>
      </rPr>
      <t xml:space="preserve">m</t>
    </r>
    <r>
      <rPr>
        <sz val="11"/>
        <rFont val="Noto Sans"/>
        <family val="2"/>
      </rPr>
      <t xml:space="preserve">　自由勾配側溝　</t>
    </r>
    <r>
      <rPr>
        <sz val="11"/>
        <rFont val="ＭＳ Ｐゴシック"/>
        <family val="3"/>
        <charset val="128"/>
      </rPr>
      <t xml:space="preserve">L=</t>
    </r>
    <r>
      <rPr>
        <sz val="11"/>
        <rFont val="Noto Sans"/>
        <family val="2"/>
      </rPr>
      <t xml:space="preserve">４０</t>
    </r>
    <r>
      <rPr>
        <sz val="11"/>
        <rFont val="ＭＳ Ｐゴシック"/>
        <family val="3"/>
        <charset val="128"/>
      </rPr>
      <t xml:space="preserve">m</t>
    </r>
  </si>
  <si>
    <t xml:space="preserve">農道向寺辺田線舗装工事</t>
  </si>
  <si>
    <t xml:space="preserve">青葉区芋沢字七子田地内</t>
  </si>
  <si>
    <r>
      <rPr>
        <sz val="11"/>
        <rFont val="Noto Sans"/>
        <family val="2"/>
      </rPr>
      <t xml:space="preserve">農道舗装　</t>
    </r>
    <r>
      <rPr>
        <sz val="11"/>
        <rFont val="ＭＳ Ｐゴシック"/>
        <family val="3"/>
        <charset val="128"/>
      </rPr>
      <t xml:space="preserve">L=</t>
    </r>
    <r>
      <rPr>
        <sz val="11"/>
        <rFont val="Noto Sans"/>
        <family val="2"/>
      </rPr>
      <t xml:space="preserve">１２０</t>
    </r>
    <r>
      <rPr>
        <sz val="11"/>
        <rFont val="ＭＳ Ｐゴシック"/>
        <family val="3"/>
        <charset val="128"/>
      </rPr>
      <t xml:space="preserve">m</t>
    </r>
  </si>
  <si>
    <t xml:space="preserve">（市）新川ハイランド線（新川工区）防護柵改修工事</t>
  </si>
  <si>
    <t xml:space="preserve">青葉区新川字左手山地内</t>
  </si>
  <si>
    <t xml:space="preserve">車輛用防護柵改修、転落防護柵設置、区画線設置</t>
  </si>
  <si>
    <r>
      <rPr>
        <sz val="11"/>
        <rFont val="Noto Sans"/>
        <family val="2"/>
      </rPr>
      <t xml:space="preserve">（一）落合停車場線（栗生工区）外</t>
    </r>
    <r>
      <rPr>
        <sz val="11"/>
        <rFont val="ＭＳ Ｐゴシック"/>
        <family val="3"/>
        <charset val="128"/>
      </rPr>
      <t xml:space="preserve">2</t>
    </r>
    <r>
      <rPr>
        <sz val="11"/>
        <rFont val="Noto Sans"/>
        <family val="2"/>
      </rPr>
      <t xml:space="preserve">線歩道改修工事</t>
    </r>
  </si>
  <si>
    <t xml:space="preserve">青葉区栗生五丁目地内外</t>
  </si>
  <si>
    <t xml:space="preserve">支障木伐採、歩道部舗装打換え、誘導ブロック設置</t>
  </si>
  <si>
    <t xml:space="preserve">（仮称）高野原三丁目２号公園整備工事</t>
  </si>
  <si>
    <r>
      <rPr>
        <sz val="11"/>
        <rFont val="Noto Sans"/>
        <family val="2"/>
      </rPr>
      <t xml:space="preserve">青葉区高野原三丁目</t>
    </r>
    <r>
      <rPr>
        <sz val="11"/>
        <rFont val="ＭＳ Ｐゴシック"/>
        <family val="3"/>
        <charset val="128"/>
      </rPr>
      <t xml:space="preserve">14-7</t>
    </r>
  </si>
  <si>
    <t xml:space="preserve">遊戯施設、管理施設等、植栽</t>
  </si>
  <si>
    <t xml:space="preserve">（市）綱木半子町線道路改良工事</t>
  </si>
  <si>
    <t xml:space="preserve">青葉区芋沢字横向山地内</t>
  </si>
  <si>
    <r>
      <rPr>
        <sz val="11"/>
        <rFont val="Noto Sans"/>
        <family val="2"/>
      </rPr>
      <t xml:space="preserve">施工延長</t>
    </r>
    <r>
      <rPr>
        <sz val="11"/>
        <rFont val="ＭＳ Ｐゴシック"/>
        <family val="3"/>
        <charset val="128"/>
      </rPr>
      <t xml:space="preserve">L=</t>
    </r>
    <r>
      <rPr>
        <sz val="11"/>
        <rFont val="Noto Sans"/>
        <family val="2"/>
      </rPr>
      <t xml:space="preserve">５０</t>
    </r>
    <r>
      <rPr>
        <sz val="11"/>
        <rFont val="ＭＳ Ｐゴシック"/>
        <family val="3"/>
        <charset val="128"/>
      </rPr>
      <t xml:space="preserve">m</t>
    </r>
    <r>
      <rPr>
        <sz val="11"/>
        <rFont val="Noto Sans"/>
        <family val="2"/>
      </rPr>
      <t xml:space="preserve">　かご工　舗装工　一式</t>
    </r>
  </si>
  <si>
    <t xml:space="preserve">（市）定義仙台線（郷六地区）側溝整備工事（その２）</t>
  </si>
  <si>
    <r>
      <rPr>
        <sz val="11"/>
        <rFont val="Noto Sans"/>
        <family val="2"/>
      </rPr>
      <t xml:space="preserve">側溝整備工</t>
    </r>
    <r>
      <rPr>
        <sz val="11"/>
        <rFont val="ＭＳ Ｐゴシック"/>
        <family val="3"/>
        <charset val="128"/>
      </rPr>
      <t xml:space="preserve">L=</t>
    </r>
    <r>
      <rPr>
        <sz val="11"/>
        <rFont val="Noto Sans"/>
        <family val="2"/>
      </rPr>
      <t xml:space="preserve">６０</t>
    </r>
    <r>
      <rPr>
        <sz val="11"/>
        <rFont val="ＭＳ Ｐゴシック"/>
        <family val="3"/>
        <charset val="128"/>
      </rPr>
      <t xml:space="preserve">m</t>
    </r>
  </si>
  <si>
    <t xml:space="preserve">（市）熊ケ根青下線側溝整備工事</t>
  </si>
  <si>
    <t xml:space="preserve">青葉区大倉字赤沢山地内</t>
  </si>
  <si>
    <r>
      <rPr>
        <sz val="11"/>
        <rFont val="Noto Sans"/>
        <family val="2"/>
      </rPr>
      <t xml:space="preserve">側溝整備工</t>
    </r>
    <r>
      <rPr>
        <sz val="11"/>
        <rFont val="ＭＳ Ｐゴシック"/>
        <family val="3"/>
        <charset val="128"/>
      </rPr>
      <t xml:space="preserve">L=</t>
    </r>
    <r>
      <rPr>
        <sz val="11"/>
        <rFont val="Noto Sans"/>
        <family val="2"/>
      </rPr>
      <t xml:space="preserve">３０</t>
    </r>
    <r>
      <rPr>
        <sz val="11"/>
        <rFont val="ＭＳ Ｐゴシック"/>
        <family val="3"/>
        <charset val="128"/>
      </rPr>
      <t xml:space="preserve">m</t>
    </r>
  </si>
  <si>
    <t xml:space="preserve">（市）愛子東１丁目４号線道路改良工事</t>
  </si>
  <si>
    <r>
      <rPr>
        <sz val="11"/>
        <rFont val="Noto Sans"/>
        <family val="2"/>
      </rPr>
      <t xml:space="preserve">青葉区愛子中央</t>
    </r>
    <r>
      <rPr>
        <sz val="11"/>
        <rFont val="ＭＳ Ｐゴシック"/>
        <family val="3"/>
        <charset val="128"/>
      </rPr>
      <t xml:space="preserve">1</t>
    </r>
    <r>
      <rPr>
        <sz val="11"/>
        <rFont val="Noto Sans"/>
        <family val="2"/>
      </rPr>
      <t xml:space="preserve">丁目地内</t>
    </r>
  </si>
  <si>
    <r>
      <rPr>
        <sz val="11"/>
        <rFont val="Noto Sans"/>
        <family val="2"/>
      </rPr>
      <t xml:space="preserve">施工延長</t>
    </r>
    <r>
      <rPr>
        <sz val="11"/>
        <rFont val="ＭＳ Ｐゴシック"/>
        <family val="3"/>
        <charset val="128"/>
      </rPr>
      <t xml:space="preserve">L=</t>
    </r>
    <r>
      <rPr>
        <sz val="11"/>
        <rFont val="Noto Sans"/>
        <family val="2"/>
      </rPr>
      <t xml:space="preserve">３５</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６</t>
    </r>
    <r>
      <rPr>
        <sz val="11"/>
        <rFont val="ＭＳ Ｐゴシック"/>
        <family val="3"/>
        <charset val="128"/>
      </rPr>
      <t xml:space="preserve">m</t>
    </r>
    <r>
      <rPr>
        <sz val="11"/>
        <rFont val="Noto Sans"/>
        <family val="2"/>
      </rPr>
      <t xml:space="preserve">　舗装工　側溝工　一式</t>
    </r>
  </si>
  <si>
    <t xml:space="preserve">鶴ケ谷中央公園遊具設置工事</t>
  </si>
  <si>
    <r>
      <rPr>
        <sz val="11"/>
        <rFont val="Noto Sans"/>
        <family val="2"/>
      </rPr>
      <t xml:space="preserve">宮城野区鶴ケ谷六丁目</t>
    </r>
    <r>
      <rPr>
        <sz val="11"/>
        <rFont val="ＭＳ Ｐゴシック"/>
        <family val="3"/>
        <charset val="128"/>
      </rPr>
      <t xml:space="preserve">17</t>
    </r>
    <r>
      <rPr>
        <sz val="11"/>
        <rFont val="Noto Sans"/>
        <family val="2"/>
      </rPr>
      <t xml:space="preserve">地内</t>
    </r>
  </si>
  <si>
    <r>
      <rPr>
        <sz val="11"/>
        <rFont val="Noto Sans"/>
        <family val="2"/>
      </rPr>
      <t xml:space="preserve">遊具組立設置工　</t>
    </r>
    <r>
      <rPr>
        <sz val="11"/>
        <rFont val="ＭＳ Ｐゴシック"/>
        <family val="3"/>
        <charset val="128"/>
      </rPr>
      <t xml:space="preserve">1</t>
    </r>
    <r>
      <rPr>
        <sz val="11"/>
        <rFont val="Noto Sans"/>
        <family val="2"/>
      </rPr>
      <t xml:space="preserve">式</t>
    </r>
  </si>
  <si>
    <t xml:space="preserve">（一）蒲生福田線防護柵補修工事</t>
  </si>
  <si>
    <t xml:space="preserve">宮城野区白鳥１丁目地内外</t>
  </si>
  <si>
    <t xml:space="preserve">防護柵工</t>
  </si>
  <si>
    <t xml:space="preserve">海岸公園野球場等グラウンド補修工事（その１）</t>
  </si>
  <si>
    <r>
      <rPr>
        <sz val="11"/>
        <rFont val="Noto Sans"/>
        <family val="2"/>
      </rPr>
      <t xml:space="preserve">内野補修（表層工</t>
    </r>
    <r>
      <rPr>
        <sz val="11"/>
        <rFont val="ＭＳ Ｐゴシック"/>
        <family val="3"/>
        <charset val="128"/>
      </rPr>
      <t xml:space="preserve">(</t>
    </r>
    <r>
      <rPr>
        <sz val="11"/>
        <rFont val="Noto Sans"/>
        <family val="2"/>
      </rPr>
      <t xml:space="preserve">混合土）、表面処理工）２面</t>
    </r>
  </si>
  <si>
    <t xml:space="preserve">宮城野区管内区画線設置工事（その２）</t>
  </si>
  <si>
    <t xml:space="preserve">区画線工等</t>
  </si>
  <si>
    <t xml:space="preserve">宮城野区管内道路安全施設設置工事（その２）</t>
  </si>
  <si>
    <t xml:space="preserve">道路反射鏡・防護柵・標識設置等</t>
  </si>
  <si>
    <t xml:space="preserve">宮城野区管内農道舗装補修工事</t>
  </si>
  <si>
    <t xml:space="preserve">舗装打ち替え、下層路盤、不陸整正</t>
  </si>
  <si>
    <t xml:space="preserve">若林区管内野球場整正工事</t>
  </si>
  <si>
    <t xml:space="preserve">グラウンド整地Ａ＝９，４３０平方ｍ</t>
  </si>
  <si>
    <t xml:space="preserve">十文字通線植栽帯補植工事</t>
  </si>
  <si>
    <t xml:space="preserve">若林区伊在三丁目地内</t>
  </si>
  <si>
    <t xml:space="preserve">施工延長Ｌ＝１，０００ｍ、植栽</t>
  </si>
  <si>
    <t xml:space="preserve">荒井東幹線１号線植栽帯補植工事</t>
  </si>
  <si>
    <t xml:space="preserve">若林区荒井東一丁目地内</t>
  </si>
  <si>
    <t xml:space="preserve">施工延長Ｌ＝６００ｍ、植栽</t>
  </si>
  <si>
    <t xml:space="preserve">太白区管内市街灯新設工事</t>
  </si>
  <si>
    <t xml:space="preserve">街路灯新設Ｎ＝６灯</t>
  </si>
  <si>
    <t xml:space="preserve">（国）２８６号外道路案内標識補修工事</t>
  </si>
  <si>
    <t xml:space="preserve">道路案内標識補修　Ｎ＝４基</t>
  </si>
  <si>
    <t xml:space="preserve">秋保管内側溝補修工事</t>
  </si>
  <si>
    <t xml:space="preserve">太白区秋保町管内</t>
  </si>
  <si>
    <t xml:space="preserve">側溝整備，側溝補修等</t>
  </si>
  <si>
    <t xml:space="preserve">秋保管内区画線明示工事</t>
  </si>
  <si>
    <t xml:space="preserve">溶融式区画線，高視認性区画線，薄層カラー舗装等</t>
  </si>
  <si>
    <t xml:space="preserve">秋保管内交通安全施設補修工事</t>
  </si>
  <si>
    <t xml:space="preserve">防護柵，道路標識，道路反射鏡，視線誘導標等</t>
  </si>
  <si>
    <t xml:space="preserve">二口渓谷自然歩道姉滝橋塗装工事</t>
  </si>
  <si>
    <t xml:space="preserve">塗装工事</t>
  </si>
  <si>
    <t xml:space="preserve">橋長Ｌ＝２０ｍ，主桁現場塗装Ａ＝１２３平方ｍ，仮設足場一式</t>
  </si>
  <si>
    <t xml:space="preserve">湯元公園野球場ファウルポール改修工事</t>
  </si>
  <si>
    <t xml:space="preserve">太白区秋保町湯元地内</t>
  </si>
  <si>
    <t xml:space="preserve">ファウルポール撤去・設置Ｎ＝２本</t>
  </si>
  <si>
    <t xml:space="preserve">南光台ふれあい広場公園整備工事</t>
  </si>
  <si>
    <t xml:space="preserve">泉区南光台七丁目地内</t>
  </si>
  <si>
    <r>
      <rPr>
        <sz val="11"/>
        <rFont val="Noto Sans"/>
        <family val="2"/>
      </rPr>
      <t xml:space="preserve">園路基盤整備　切土</t>
    </r>
    <r>
      <rPr>
        <sz val="11"/>
        <rFont val="ＭＳ Ｐゴシック"/>
        <family val="3"/>
        <charset val="128"/>
      </rPr>
      <t xml:space="preserve">V=</t>
    </r>
    <r>
      <rPr>
        <sz val="11"/>
        <rFont val="Noto Sans"/>
        <family val="2"/>
      </rPr>
      <t xml:space="preserve">４００立方</t>
    </r>
    <r>
      <rPr>
        <sz val="11"/>
        <rFont val="ＭＳ Ｐゴシック"/>
        <family val="3"/>
        <charset val="128"/>
      </rPr>
      <t xml:space="preserve">m</t>
    </r>
    <r>
      <rPr>
        <sz val="11"/>
        <rFont val="Noto Sans"/>
        <family val="2"/>
      </rPr>
      <t xml:space="preserve">　盛土</t>
    </r>
    <r>
      <rPr>
        <sz val="11"/>
        <rFont val="ＭＳ Ｐゴシック"/>
        <family val="3"/>
        <charset val="128"/>
      </rPr>
      <t xml:space="preserve">V=</t>
    </r>
    <r>
      <rPr>
        <sz val="11"/>
        <rFont val="Noto Sans"/>
        <family val="2"/>
      </rPr>
      <t xml:space="preserve">２００立方</t>
    </r>
    <r>
      <rPr>
        <sz val="11"/>
        <rFont val="ＭＳ Ｐゴシック"/>
        <family val="3"/>
        <charset val="128"/>
      </rPr>
      <t xml:space="preserve">m</t>
    </r>
    <r>
      <rPr>
        <sz val="11"/>
        <rFont val="Noto Sans"/>
        <family val="2"/>
      </rPr>
      <t xml:space="preserve">　</t>
    </r>
    <r>
      <rPr>
        <sz val="11"/>
        <rFont val="ＭＳ Ｐゴシック"/>
        <family val="3"/>
        <charset val="128"/>
      </rPr>
      <t xml:space="preserve">A=</t>
    </r>
    <r>
      <rPr>
        <sz val="11"/>
        <rFont val="Noto Sans"/>
        <family val="2"/>
      </rPr>
      <t xml:space="preserve">３９０平方ｍ，広場整備　</t>
    </r>
    <r>
      <rPr>
        <sz val="11"/>
        <rFont val="ＭＳ Ｐゴシック"/>
        <family val="3"/>
        <charset val="128"/>
      </rPr>
      <t xml:space="preserve">A=</t>
    </r>
    <r>
      <rPr>
        <sz val="11"/>
        <rFont val="Noto Sans"/>
        <family val="2"/>
      </rPr>
      <t xml:space="preserve">６７０平方ｍ</t>
    </r>
  </si>
  <si>
    <t xml:space="preserve">住吉台西三丁目緑地法面災害復旧工事</t>
  </si>
  <si>
    <t xml:space="preserve">泉区住吉台西三丁目地内</t>
  </si>
  <si>
    <r>
      <rPr>
        <sz val="11"/>
        <rFont val="Noto Sans"/>
        <family val="2"/>
      </rPr>
      <t xml:space="preserve">施工延長</t>
    </r>
    <r>
      <rPr>
        <sz val="11"/>
        <rFont val="ＭＳ Ｐゴシック"/>
        <family val="3"/>
        <charset val="128"/>
      </rPr>
      <t xml:space="preserve">L=</t>
    </r>
    <r>
      <rPr>
        <sz val="11"/>
        <rFont val="Noto Sans"/>
        <family val="2"/>
      </rPr>
      <t xml:space="preserve">４２．９</t>
    </r>
    <r>
      <rPr>
        <sz val="11"/>
        <rFont val="ＭＳ Ｐゴシック"/>
        <family val="3"/>
        <charset val="128"/>
      </rPr>
      <t xml:space="preserve">m</t>
    </r>
    <r>
      <rPr>
        <sz val="11"/>
        <rFont val="Noto Sans"/>
        <family val="2"/>
      </rPr>
      <t xml:space="preserve">　法面工</t>
    </r>
    <r>
      <rPr>
        <sz val="11"/>
        <rFont val="ＭＳ Ｐゴシック"/>
        <family val="3"/>
        <charset val="128"/>
      </rPr>
      <t xml:space="preserve">A=</t>
    </r>
    <r>
      <rPr>
        <sz val="11"/>
        <rFont val="Noto Sans"/>
        <family val="2"/>
      </rPr>
      <t xml:space="preserve">１５０平方ｍ　側溝撤去再設置工</t>
    </r>
    <r>
      <rPr>
        <sz val="11"/>
        <rFont val="ＭＳ Ｐゴシック"/>
        <family val="3"/>
        <charset val="128"/>
      </rPr>
      <t xml:space="preserve">L=</t>
    </r>
    <r>
      <rPr>
        <sz val="11"/>
        <rFont val="Noto Sans"/>
        <family val="2"/>
      </rPr>
      <t xml:space="preserve">２０</t>
    </r>
    <r>
      <rPr>
        <sz val="11"/>
        <rFont val="ＭＳ Ｐゴシック"/>
        <family val="3"/>
        <charset val="128"/>
      </rPr>
      <t xml:space="preserve">m</t>
    </r>
  </si>
  <si>
    <t xml:space="preserve">（市）浦田川原幹線外２線震災伝承施設案内標識設置工事</t>
  </si>
  <si>
    <r>
      <rPr>
        <sz val="11"/>
        <rFont val="Noto Sans"/>
        <family val="2"/>
      </rPr>
      <t xml:space="preserve">泉区八乙女</t>
    </r>
    <r>
      <rPr>
        <sz val="11"/>
        <rFont val="ＭＳ Ｐゴシック"/>
        <family val="3"/>
        <charset val="128"/>
      </rPr>
      <t xml:space="preserve">4</t>
    </r>
    <r>
      <rPr>
        <sz val="11"/>
        <rFont val="Noto Sans"/>
        <family val="2"/>
      </rPr>
      <t xml:space="preserve">丁目地内外</t>
    </r>
  </si>
  <si>
    <t xml:space="preserve">案内標識設置工事　Ｎ＝５基</t>
  </si>
</sst>
</file>

<file path=xl/styles.xml><?xml version="1.0" encoding="utf-8"?>
<styleSheet xmlns="http://schemas.openxmlformats.org/spreadsheetml/2006/main">
  <numFmts count="7">
    <numFmt numFmtId="164" formatCode="General"/>
    <numFmt numFmtId="165" formatCode="[$-409]#,##0_);[RED]\(#,##0\)"/>
    <numFmt numFmtId="166" formatCode="[$-409]General"/>
    <numFmt numFmtId="167" formatCode="\第0&quot;四半期&quot;"/>
    <numFmt numFmtId="168" formatCode="###\件"/>
    <numFmt numFmtId="169" formatCode="0&quot;ケ月&quot;"/>
    <numFmt numFmtId="170" formatCode="0\月"/>
  </numFmts>
  <fonts count="18">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6"/>
      <name val="Noto Sans"/>
      <family val="2"/>
    </font>
    <font>
      <b val="true"/>
      <sz val="14"/>
      <name val="Noto Sans"/>
      <family val="2"/>
    </font>
    <font>
      <b val="true"/>
      <sz val="11"/>
      <name val="ＭＳ Ｐゴシック"/>
      <family val="3"/>
      <charset val="128"/>
    </font>
    <font>
      <sz val="11"/>
      <name val="Noto Sans"/>
      <family val="2"/>
    </font>
    <font>
      <sz val="12"/>
      <name val="ＭＳ Ｐゴシック"/>
      <family val="3"/>
      <charset val="128"/>
    </font>
    <font>
      <b val="true"/>
      <sz val="11"/>
      <name val="Noto Sans"/>
      <family val="2"/>
    </font>
    <font>
      <sz val="12"/>
      <name val="Noto Sans"/>
      <family val="2"/>
    </font>
    <font>
      <sz val="14"/>
      <name val="ＭＳ Ｐゴシック"/>
      <family val="3"/>
      <charset val="128"/>
    </font>
    <font>
      <sz val="9"/>
      <name val="Noto Sans"/>
      <family val="2"/>
    </font>
    <font>
      <sz val="8"/>
      <name val="Noto Sans"/>
      <family val="2"/>
    </font>
    <font>
      <sz val="8"/>
      <name val="ＭＳ Ｐゴシック"/>
      <family val="3"/>
      <charset val="128"/>
    </font>
    <font>
      <sz val="9"/>
      <name val="ＭＳ Ｐゴシック"/>
      <family val="3"/>
      <charset val="128"/>
    </font>
    <font>
      <sz val="7"/>
      <name val="Noto Sans"/>
      <family val="2"/>
    </font>
  </fonts>
  <fills count="3">
    <fill>
      <patternFill patternType="none"/>
    </fill>
    <fill>
      <patternFill patternType="gray125"/>
    </fill>
    <fill>
      <patternFill patternType="solid">
        <fgColor rgb="FF00FFFF"/>
        <bgColor rgb="FF00FFFF"/>
      </patternFill>
    </fill>
  </fills>
  <borders count="4">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11" fillId="2" borderId="1" xfId="16"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9" fontId="0"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hon02f04om/03_&#22865;&#32004;&#35506;&#24037;&#20107;&#22865;&#32004;&#20418;/0420&#9733;&#30330;&#27880;&#20104;&#23450;&#24037;&#20107;&#65288;&#21508;&#23616;&#12539;&#21306;&#26657;&#27491;&#20381;&#38972;&#29992;&#65289;/&#23470;&#22478;&#37326;&#21306;&#97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宮城野区★"/>
      <sheetName val="宮城野区(試)"/>
      <sheetName val="集計表★"/>
      <sheetName val="宮城野区★ (工事名称のみ)"/>
      <sheetName val="記載例"/>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7.25" zeroHeight="false" outlineLevelRow="0" outlineLevelCol="0"/>
  <cols>
    <col collapsed="false" customWidth="true" hidden="false" outlineLevel="0" max="1" min="1" style="1" width="5.49"/>
    <col collapsed="false" customWidth="true" hidden="false" outlineLevel="0" max="2" min="2" style="2" width="6.49"/>
    <col collapsed="false" customWidth="true" hidden="false" outlineLevel="0" max="3" min="3" style="3" width="11.37"/>
    <col collapsed="false" customWidth="false" hidden="false" outlineLevel="0" max="4" min="4" style="4" width="8.99"/>
    <col collapsed="false" customWidth="true" hidden="false" outlineLevel="0" max="5" min="5" style="5" width="44.99"/>
    <col collapsed="false" customWidth="true" hidden="false" outlineLevel="0" max="6" min="6" style="6" width="15.49"/>
    <col collapsed="false" customWidth="true" hidden="false" outlineLevel="0" max="7" min="7" style="7" width="31.24"/>
    <col collapsed="false" customWidth="true" hidden="false" outlineLevel="0" max="8" min="8" style="3" width="11.12"/>
    <col collapsed="false" customWidth="true" hidden="false" outlineLevel="0" max="9" min="9" style="3" width="42.74"/>
    <col collapsed="false" customWidth="true" hidden="false" outlineLevel="0" max="10" min="10" style="8" width="12.99"/>
    <col collapsed="false" customWidth="false" hidden="false" outlineLevel="0" max="257" min="11" style="3" width="8.99"/>
  </cols>
  <sheetData>
    <row r="1" customFormat="false" ht="39" hidden="false" customHeight="true" outlineLevel="0" collapsed="false">
      <c r="A1" s="9" t="s">
        <v>0</v>
      </c>
      <c r="C1" s="10" t="s">
        <v>1</v>
      </c>
      <c r="E1" s="3"/>
      <c r="H1" s="11"/>
    </row>
    <row r="2" customFormat="false" ht="39" hidden="false" customHeight="true" outlineLevel="0" collapsed="false">
      <c r="A2" s="9"/>
      <c r="B2" s="12" t="s">
        <v>2</v>
      </c>
      <c r="C2" s="12"/>
      <c r="D2" s="12"/>
      <c r="E2" s="12"/>
      <c r="F2" s="12"/>
      <c r="G2" s="12"/>
      <c r="H2" s="12"/>
      <c r="I2" s="12"/>
      <c r="J2" s="12"/>
    </row>
    <row r="3" customFormat="false" ht="21.75" hidden="false" customHeight="true" outlineLevel="0" collapsed="false">
      <c r="A3" s="13"/>
      <c r="B3" s="14" t="s">
        <v>3</v>
      </c>
      <c r="C3" s="14"/>
      <c r="H3" s="11"/>
    </row>
    <row r="4" s="22" customFormat="true" ht="46.5" hidden="false" customHeight="true" outlineLevel="0" collapsed="false">
      <c r="A4" s="15" t="s">
        <v>4</v>
      </c>
      <c r="B4" s="16" t="s">
        <v>5</v>
      </c>
      <c r="C4" s="17" t="s">
        <v>6</v>
      </c>
      <c r="D4" s="18" t="s">
        <v>7</v>
      </c>
      <c r="E4" s="19" t="s">
        <v>8</v>
      </c>
      <c r="F4" s="18" t="s">
        <v>9</v>
      </c>
      <c r="G4" s="20" t="s">
        <v>10</v>
      </c>
      <c r="H4" s="18" t="s">
        <v>11</v>
      </c>
      <c r="I4" s="18" t="s">
        <v>12</v>
      </c>
      <c r="J4" s="21" t="s">
        <v>13</v>
      </c>
    </row>
    <row r="5" customFormat="false" ht="54" hidden="false" customHeight="true" outlineLevel="0" collapsed="false">
      <c r="A5" s="23" t="n">
        <v>1</v>
      </c>
      <c r="B5" s="24" t="n">
        <v>1</v>
      </c>
      <c r="C5" s="25" t="s">
        <v>14</v>
      </c>
      <c r="D5" s="26" t="n">
        <v>1</v>
      </c>
      <c r="E5" s="27" t="s">
        <v>15</v>
      </c>
      <c r="F5" s="28" t="s">
        <v>16</v>
      </c>
      <c r="G5" s="27" t="s">
        <v>17</v>
      </c>
      <c r="H5" s="29" t="n">
        <v>41</v>
      </c>
      <c r="I5" s="30" t="s">
        <v>18</v>
      </c>
      <c r="J5" s="31" t="n">
        <v>11</v>
      </c>
    </row>
    <row r="6" customFormat="false" ht="54" hidden="false" customHeight="true" outlineLevel="0" collapsed="false">
      <c r="A6" s="23" t="n">
        <v>2</v>
      </c>
      <c r="B6" s="24" t="n">
        <v>1</v>
      </c>
      <c r="C6" s="25" t="s">
        <v>14</v>
      </c>
      <c r="D6" s="26" t="n">
        <v>2</v>
      </c>
      <c r="E6" s="27" t="s">
        <v>19</v>
      </c>
      <c r="F6" s="28" t="s">
        <v>20</v>
      </c>
      <c r="G6" s="32" t="s">
        <v>17</v>
      </c>
      <c r="H6" s="29" t="n">
        <v>41</v>
      </c>
      <c r="I6" s="30" t="s">
        <v>21</v>
      </c>
      <c r="J6" s="33" t="n">
        <v>11</v>
      </c>
    </row>
    <row r="7" customFormat="false" ht="54" hidden="false" customHeight="true" outlineLevel="0" collapsed="false">
      <c r="A7" s="23" t="n">
        <v>3</v>
      </c>
      <c r="B7" s="24" t="n">
        <v>1</v>
      </c>
      <c r="C7" s="25" t="s">
        <v>14</v>
      </c>
      <c r="D7" s="26" t="n">
        <v>3</v>
      </c>
      <c r="E7" s="27" t="s">
        <v>22</v>
      </c>
      <c r="F7" s="28" t="s">
        <v>23</v>
      </c>
      <c r="G7" s="32" t="s">
        <v>17</v>
      </c>
      <c r="H7" s="29" t="n">
        <v>41</v>
      </c>
      <c r="I7" s="30" t="s">
        <v>24</v>
      </c>
      <c r="J7" s="33" t="n">
        <v>11</v>
      </c>
    </row>
    <row r="8" customFormat="false" ht="54" hidden="false" customHeight="true" outlineLevel="0" collapsed="false">
      <c r="A8" s="23" t="n">
        <v>4</v>
      </c>
      <c r="B8" s="24" t="n">
        <v>2</v>
      </c>
      <c r="C8" s="25" t="s">
        <v>25</v>
      </c>
      <c r="D8" s="26" t="n">
        <v>1</v>
      </c>
      <c r="E8" s="27" t="s">
        <v>26</v>
      </c>
      <c r="F8" s="28" t="s">
        <v>27</v>
      </c>
      <c r="G8" s="27" t="s">
        <v>28</v>
      </c>
      <c r="H8" s="29" t="n">
        <v>9</v>
      </c>
      <c r="I8" s="27" t="s">
        <v>29</v>
      </c>
      <c r="J8" s="31" t="n">
        <v>4</v>
      </c>
    </row>
    <row r="9" customFormat="false" ht="54" hidden="false" customHeight="true" outlineLevel="0" collapsed="false">
      <c r="A9" s="23" t="n">
        <v>5</v>
      </c>
      <c r="B9" s="24" t="n">
        <v>2</v>
      </c>
      <c r="C9" s="25" t="s">
        <v>25</v>
      </c>
      <c r="D9" s="26" t="n">
        <v>2</v>
      </c>
      <c r="E9" s="27" t="s">
        <v>30</v>
      </c>
      <c r="F9" s="28" t="s">
        <v>16</v>
      </c>
      <c r="G9" s="27" t="s">
        <v>31</v>
      </c>
      <c r="H9" s="29" t="n">
        <v>20</v>
      </c>
      <c r="I9" s="27" t="s">
        <v>32</v>
      </c>
      <c r="J9" s="31" t="n">
        <v>5</v>
      </c>
    </row>
    <row r="10" customFormat="false" ht="54" hidden="false" customHeight="true" outlineLevel="0" collapsed="false">
      <c r="A10" s="23" t="n">
        <v>6</v>
      </c>
      <c r="B10" s="24" t="n">
        <v>2</v>
      </c>
      <c r="C10" s="25" t="s">
        <v>14</v>
      </c>
      <c r="D10" s="26" t="n">
        <v>3</v>
      </c>
      <c r="E10" s="27" t="s">
        <v>33</v>
      </c>
      <c r="F10" s="28" t="s">
        <v>16</v>
      </c>
      <c r="G10" s="27" t="s">
        <v>34</v>
      </c>
      <c r="H10" s="29" t="n">
        <v>9</v>
      </c>
      <c r="I10" s="27" t="s">
        <v>35</v>
      </c>
      <c r="J10" s="31" t="n">
        <v>4</v>
      </c>
    </row>
    <row r="11" customFormat="false" ht="54" hidden="false" customHeight="true" outlineLevel="0" collapsed="false">
      <c r="A11" s="23" t="n">
        <v>7</v>
      </c>
      <c r="B11" s="24" t="n">
        <v>2</v>
      </c>
      <c r="C11" s="25" t="s">
        <v>14</v>
      </c>
      <c r="D11" s="26" t="n">
        <v>4</v>
      </c>
      <c r="E11" s="27" t="s">
        <v>36</v>
      </c>
      <c r="F11" s="28" t="s">
        <v>16</v>
      </c>
      <c r="G11" s="27" t="s">
        <v>37</v>
      </c>
      <c r="H11" s="29" t="n">
        <v>21</v>
      </c>
      <c r="I11" s="27" t="s">
        <v>38</v>
      </c>
      <c r="J11" s="31" t="n">
        <v>4</v>
      </c>
    </row>
    <row r="12" customFormat="false" ht="54" hidden="false" customHeight="true" outlineLevel="0" collapsed="false">
      <c r="A12" s="23" t="n">
        <v>8</v>
      </c>
      <c r="B12" s="24" t="n">
        <v>2</v>
      </c>
      <c r="C12" s="25" t="s">
        <v>14</v>
      </c>
      <c r="D12" s="26" t="n">
        <v>5</v>
      </c>
      <c r="E12" s="27" t="s">
        <v>39</v>
      </c>
      <c r="F12" s="28" t="s">
        <v>16</v>
      </c>
      <c r="G12" s="32" t="s">
        <v>40</v>
      </c>
      <c r="H12" s="29" t="n">
        <v>14</v>
      </c>
      <c r="I12" s="27" t="s">
        <v>41</v>
      </c>
      <c r="J12" s="33" t="n">
        <v>4</v>
      </c>
    </row>
    <row r="13" customFormat="false" ht="54" hidden="false" customHeight="true" outlineLevel="0" collapsed="false">
      <c r="A13" s="23" t="n">
        <v>9</v>
      </c>
      <c r="B13" s="24" t="n">
        <v>2</v>
      </c>
      <c r="C13" s="25" t="s">
        <v>14</v>
      </c>
      <c r="D13" s="26" t="n">
        <v>6</v>
      </c>
      <c r="E13" s="27" t="s">
        <v>42</v>
      </c>
      <c r="F13" s="28" t="s">
        <v>27</v>
      </c>
      <c r="G13" s="32" t="s">
        <v>43</v>
      </c>
      <c r="H13" s="29" t="n">
        <v>9</v>
      </c>
      <c r="I13" s="27" t="s">
        <v>44</v>
      </c>
      <c r="J13" s="33" t="n">
        <v>4</v>
      </c>
    </row>
    <row r="14" customFormat="false" ht="54" hidden="false" customHeight="true" outlineLevel="0" collapsed="false">
      <c r="A14" s="23" t="n">
        <v>10</v>
      </c>
      <c r="B14" s="24" t="n">
        <v>2</v>
      </c>
      <c r="C14" s="25" t="s">
        <v>14</v>
      </c>
      <c r="D14" s="26" t="n">
        <v>7</v>
      </c>
      <c r="E14" s="27" t="s">
        <v>45</v>
      </c>
      <c r="F14" s="28" t="s">
        <v>20</v>
      </c>
      <c r="G14" s="32" t="s">
        <v>46</v>
      </c>
      <c r="H14" s="29" t="n">
        <v>15</v>
      </c>
      <c r="I14" s="27" t="s">
        <v>47</v>
      </c>
      <c r="J14" s="33" t="n">
        <v>4</v>
      </c>
    </row>
    <row r="15" customFormat="false" ht="54" hidden="false" customHeight="true" outlineLevel="0" collapsed="false">
      <c r="A15" s="23" t="n">
        <v>11</v>
      </c>
      <c r="B15" s="24" t="n">
        <v>2</v>
      </c>
      <c r="C15" s="25" t="s">
        <v>14</v>
      </c>
      <c r="D15" s="26" t="n">
        <v>8</v>
      </c>
      <c r="E15" s="27" t="s">
        <v>48</v>
      </c>
      <c r="F15" s="28" t="s">
        <v>20</v>
      </c>
      <c r="G15" s="32" t="s">
        <v>46</v>
      </c>
      <c r="H15" s="29" t="n">
        <v>15</v>
      </c>
      <c r="I15" s="27" t="s">
        <v>49</v>
      </c>
      <c r="J15" s="33" t="n">
        <v>4</v>
      </c>
    </row>
    <row r="16" customFormat="false" ht="54" hidden="false" customHeight="true" outlineLevel="0" collapsed="false">
      <c r="A16" s="23" t="n">
        <v>12</v>
      </c>
      <c r="B16" s="24" t="n">
        <v>2</v>
      </c>
      <c r="C16" s="25" t="s">
        <v>14</v>
      </c>
      <c r="D16" s="26" t="n">
        <v>9</v>
      </c>
      <c r="E16" s="27" t="s">
        <v>50</v>
      </c>
      <c r="F16" s="28" t="s">
        <v>23</v>
      </c>
      <c r="G16" s="32" t="s">
        <v>51</v>
      </c>
      <c r="H16" s="29" t="n">
        <v>11</v>
      </c>
      <c r="I16" s="27" t="s">
        <v>52</v>
      </c>
      <c r="J16" s="33" t="n">
        <v>4</v>
      </c>
    </row>
    <row r="17" customFormat="false" ht="54" hidden="false" customHeight="true" outlineLevel="0" collapsed="false">
      <c r="A17" s="23" t="n">
        <v>13</v>
      </c>
      <c r="B17" s="24" t="n">
        <v>2</v>
      </c>
      <c r="C17" s="25" t="s">
        <v>14</v>
      </c>
      <c r="D17" s="26" t="n">
        <v>10</v>
      </c>
      <c r="E17" s="27" t="s">
        <v>53</v>
      </c>
      <c r="F17" s="28" t="s">
        <v>54</v>
      </c>
      <c r="G17" s="32" t="s">
        <v>46</v>
      </c>
      <c r="H17" s="29" t="n">
        <v>15</v>
      </c>
      <c r="I17" s="27" t="s">
        <v>55</v>
      </c>
      <c r="J17" s="33" t="n">
        <v>4</v>
      </c>
    </row>
    <row r="18" customFormat="false" ht="54" hidden="false" customHeight="true" outlineLevel="0" collapsed="false">
      <c r="A18" s="23" t="n">
        <v>14</v>
      </c>
      <c r="B18" s="24" t="n">
        <v>2</v>
      </c>
      <c r="C18" s="25" t="s">
        <v>14</v>
      </c>
      <c r="D18" s="26" t="n">
        <v>11</v>
      </c>
      <c r="E18" s="27" t="s">
        <v>56</v>
      </c>
      <c r="F18" s="28" t="s">
        <v>16</v>
      </c>
      <c r="G18" s="27" t="s">
        <v>17</v>
      </c>
      <c r="H18" s="29" t="n">
        <v>13</v>
      </c>
      <c r="I18" s="27" t="s">
        <v>57</v>
      </c>
      <c r="J18" s="31" t="n">
        <v>5</v>
      </c>
    </row>
    <row r="19" customFormat="false" ht="54" hidden="false" customHeight="true" outlineLevel="0" collapsed="false">
      <c r="A19" s="23" t="n">
        <v>15</v>
      </c>
      <c r="B19" s="24" t="n">
        <v>2</v>
      </c>
      <c r="C19" s="25" t="s">
        <v>14</v>
      </c>
      <c r="D19" s="26" t="n">
        <v>12</v>
      </c>
      <c r="E19" s="27" t="s">
        <v>58</v>
      </c>
      <c r="F19" s="28" t="s">
        <v>16</v>
      </c>
      <c r="G19" s="27" t="s">
        <v>59</v>
      </c>
      <c r="H19" s="29" t="n">
        <v>8</v>
      </c>
      <c r="I19" s="27" t="s">
        <v>60</v>
      </c>
      <c r="J19" s="31" t="n">
        <v>5</v>
      </c>
    </row>
    <row r="20" customFormat="false" ht="54" hidden="false" customHeight="true" outlineLevel="0" collapsed="false">
      <c r="A20" s="23" t="n">
        <v>16</v>
      </c>
      <c r="B20" s="24" t="n">
        <v>2</v>
      </c>
      <c r="C20" s="25" t="s">
        <v>14</v>
      </c>
      <c r="D20" s="26" t="n">
        <v>13</v>
      </c>
      <c r="E20" s="27" t="s">
        <v>61</v>
      </c>
      <c r="F20" s="28" t="s">
        <v>16</v>
      </c>
      <c r="G20" s="27" t="s">
        <v>62</v>
      </c>
      <c r="H20" s="29" t="n">
        <v>8</v>
      </c>
      <c r="I20" s="27" t="s">
        <v>63</v>
      </c>
      <c r="J20" s="31" t="n">
        <v>5</v>
      </c>
    </row>
    <row r="21" customFormat="false" ht="54" hidden="false" customHeight="true" outlineLevel="0" collapsed="false">
      <c r="A21" s="23" t="n">
        <v>17</v>
      </c>
      <c r="B21" s="24" t="n">
        <v>2</v>
      </c>
      <c r="C21" s="25" t="s">
        <v>14</v>
      </c>
      <c r="D21" s="26" t="n">
        <v>14</v>
      </c>
      <c r="E21" s="27" t="s">
        <v>64</v>
      </c>
      <c r="F21" s="28" t="s">
        <v>16</v>
      </c>
      <c r="G21" s="32" t="s">
        <v>65</v>
      </c>
      <c r="H21" s="29" t="n">
        <v>17</v>
      </c>
      <c r="I21" s="27" t="s">
        <v>66</v>
      </c>
      <c r="J21" s="33" t="n">
        <v>5</v>
      </c>
    </row>
    <row r="22" customFormat="false" ht="54" hidden="false" customHeight="true" outlineLevel="0" collapsed="false">
      <c r="A22" s="23" t="n">
        <v>18</v>
      </c>
      <c r="B22" s="24" t="n">
        <v>2</v>
      </c>
      <c r="C22" s="25" t="s">
        <v>14</v>
      </c>
      <c r="D22" s="26" t="n">
        <v>15</v>
      </c>
      <c r="E22" s="27" t="s">
        <v>67</v>
      </c>
      <c r="F22" s="28" t="s">
        <v>16</v>
      </c>
      <c r="G22" s="32" t="s">
        <v>68</v>
      </c>
      <c r="H22" s="29" t="n">
        <v>17</v>
      </c>
      <c r="I22" s="27" t="s">
        <v>69</v>
      </c>
      <c r="J22" s="33" t="n">
        <v>5</v>
      </c>
    </row>
    <row r="23" customFormat="false" ht="54" hidden="false" customHeight="true" outlineLevel="0" collapsed="false">
      <c r="A23" s="23" t="n">
        <v>19</v>
      </c>
      <c r="B23" s="24" t="n">
        <v>2</v>
      </c>
      <c r="C23" s="25" t="s">
        <v>14</v>
      </c>
      <c r="D23" s="26" t="n">
        <v>16</v>
      </c>
      <c r="E23" s="27" t="s">
        <v>70</v>
      </c>
      <c r="F23" s="28" t="s">
        <v>16</v>
      </c>
      <c r="G23" s="32" t="s">
        <v>71</v>
      </c>
      <c r="H23" s="29" t="n">
        <v>12</v>
      </c>
      <c r="I23" s="27" t="s">
        <v>72</v>
      </c>
      <c r="J23" s="33" t="n">
        <v>5</v>
      </c>
    </row>
    <row r="24" customFormat="false" ht="54" hidden="false" customHeight="true" outlineLevel="0" collapsed="false">
      <c r="A24" s="23" t="n">
        <v>20</v>
      </c>
      <c r="B24" s="24" t="n">
        <v>2</v>
      </c>
      <c r="C24" s="25" t="s">
        <v>14</v>
      </c>
      <c r="D24" s="26" t="n">
        <v>17</v>
      </c>
      <c r="E24" s="27" t="s">
        <v>73</v>
      </c>
      <c r="F24" s="28" t="s">
        <v>16</v>
      </c>
      <c r="G24" s="32" t="s">
        <v>74</v>
      </c>
      <c r="H24" s="29" t="n">
        <v>20</v>
      </c>
      <c r="I24" s="27" t="s">
        <v>75</v>
      </c>
      <c r="J24" s="33" t="n">
        <v>5</v>
      </c>
    </row>
    <row r="25" customFormat="false" ht="54" hidden="false" customHeight="true" outlineLevel="0" collapsed="false">
      <c r="A25" s="23" t="n">
        <v>21</v>
      </c>
      <c r="B25" s="24" t="n">
        <v>2</v>
      </c>
      <c r="C25" s="25" t="s">
        <v>14</v>
      </c>
      <c r="D25" s="26" t="n">
        <v>18</v>
      </c>
      <c r="E25" s="27" t="s">
        <v>76</v>
      </c>
      <c r="F25" s="28" t="s">
        <v>16</v>
      </c>
      <c r="G25" s="32" t="s">
        <v>77</v>
      </c>
      <c r="H25" s="29" t="n">
        <v>19</v>
      </c>
      <c r="I25" s="27" t="s">
        <v>78</v>
      </c>
      <c r="J25" s="33" t="n">
        <v>5</v>
      </c>
    </row>
    <row r="26" customFormat="false" ht="54" hidden="false" customHeight="true" outlineLevel="0" collapsed="false">
      <c r="A26" s="23" t="n">
        <v>22</v>
      </c>
      <c r="B26" s="24" t="n">
        <v>2</v>
      </c>
      <c r="C26" s="25" t="s">
        <v>14</v>
      </c>
      <c r="D26" s="26" t="n">
        <v>19</v>
      </c>
      <c r="E26" s="27" t="s">
        <v>79</v>
      </c>
      <c r="F26" s="28" t="s">
        <v>16</v>
      </c>
      <c r="G26" s="32" t="s">
        <v>80</v>
      </c>
      <c r="H26" s="29" t="n">
        <v>19</v>
      </c>
      <c r="I26" s="27" t="s">
        <v>81</v>
      </c>
      <c r="J26" s="33" t="n">
        <v>5</v>
      </c>
    </row>
    <row r="27" customFormat="false" ht="54" hidden="false" customHeight="true" outlineLevel="0" collapsed="false">
      <c r="A27" s="23" t="n">
        <v>23</v>
      </c>
      <c r="B27" s="24" t="n">
        <v>2</v>
      </c>
      <c r="C27" s="25" t="s">
        <v>14</v>
      </c>
      <c r="D27" s="26" t="n">
        <v>20</v>
      </c>
      <c r="E27" s="27" t="s">
        <v>82</v>
      </c>
      <c r="F27" s="28" t="s">
        <v>16</v>
      </c>
      <c r="G27" s="32" t="s">
        <v>83</v>
      </c>
      <c r="H27" s="29" t="n">
        <v>15</v>
      </c>
      <c r="I27" s="34" t="s">
        <v>84</v>
      </c>
      <c r="J27" s="33" t="n">
        <v>5</v>
      </c>
    </row>
    <row r="28" customFormat="false" ht="54" hidden="false" customHeight="true" outlineLevel="0" collapsed="false">
      <c r="A28" s="23" t="n">
        <v>24</v>
      </c>
      <c r="B28" s="24" t="n">
        <v>2</v>
      </c>
      <c r="C28" s="25" t="s">
        <v>14</v>
      </c>
      <c r="D28" s="26" t="n">
        <v>21</v>
      </c>
      <c r="E28" s="27" t="s">
        <v>85</v>
      </c>
      <c r="F28" s="28" t="s">
        <v>16</v>
      </c>
      <c r="G28" s="32" t="s">
        <v>86</v>
      </c>
      <c r="H28" s="29" t="n">
        <v>19</v>
      </c>
      <c r="I28" s="27" t="s">
        <v>87</v>
      </c>
      <c r="J28" s="33" t="n">
        <v>5</v>
      </c>
    </row>
    <row r="29" customFormat="false" ht="54" hidden="false" customHeight="true" outlineLevel="0" collapsed="false">
      <c r="A29" s="23" t="n">
        <v>25</v>
      </c>
      <c r="B29" s="24" t="n">
        <v>2</v>
      </c>
      <c r="C29" s="25" t="s">
        <v>14</v>
      </c>
      <c r="D29" s="26" t="n">
        <v>22</v>
      </c>
      <c r="E29" s="27" t="s">
        <v>88</v>
      </c>
      <c r="F29" s="28" t="s">
        <v>16</v>
      </c>
      <c r="G29" s="32" t="s">
        <v>89</v>
      </c>
      <c r="H29" s="29" t="n">
        <v>20</v>
      </c>
      <c r="I29" s="34" t="s">
        <v>90</v>
      </c>
      <c r="J29" s="33" t="n">
        <v>5</v>
      </c>
    </row>
    <row r="30" customFormat="false" ht="54" hidden="false" customHeight="true" outlineLevel="0" collapsed="false">
      <c r="A30" s="23" t="n">
        <v>26</v>
      </c>
      <c r="B30" s="24" t="n">
        <v>2</v>
      </c>
      <c r="C30" s="25" t="s">
        <v>14</v>
      </c>
      <c r="D30" s="26" t="n">
        <v>23</v>
      </c>
      <c r="E30" s="27" t="s">
        <v>91</v>
      </c>
      <c r="F30" s="28" t="s">
        <v>27</v>
      </c>
      <c r="G30" s="27" t="s">
        <v>37</v>
      </c>
      <c r="H30" s="29" t="n">
        <v>8</v>
      </c>
      <c r="I30" s="27" t="s">
        <v>92</v>
      </c>
      <c r="J30" s="31" t="n">
        <v>5</v>
      </c>
    </row>
    <row r="31" customFormat="false" ht="54" hidden="false" customHeight="true" outlineLevel="0" collapsed="false">
      <c r="A31" s="23" t="n">
        <v>27</v>
      </c>
      <c r="B31" s="24" t="n">
        <v>2</v>
      </c>
      <c r="C31" s="25" t="s">
        <v>14</v>
      </c>
      <c r="D31" s="26" t="n">
        <v>24</v>
      </c>
      <c r="E31" s="27" t="s">
        <v>93</v>
      </c>
      <c r="F31" s="28" t="s">
        <v>20</v>
      </c>
      <c r="G31" s="32" t="s">
        <v>74</v>
      </c>
      <c r="H31" s="29" t="n">
        <v>20</v>
      </c>
      <c r="I31" s="27" t="s">
        <v>94</v>
      </c>
      <c r="J31" s="33" t="n">
        <v>5</v>
      </c>
    </row>
    <row r="32" customFormat="false" ht="54" hidden="false" customHeight="true" outlineLevel="0" collapsed="false">
      <c r="A32" s="23" t="n">
        <v>28</v>
      </c>
      <c r="B32" s="24" t="n">
        <v>2</v>
      </c>
      <c r="C32" s="25" t="s">
        <v>14</v>
      </c>
      <c r="D32" s="26" t="n">
        <v>25</v>
      </c>
      <c r="E32" s="27" t="s">
        <v>95</v>
      </c>
      <c r="F32" s="28" t="s">
        <v>20</v>
      </c>
      <c r="G32" s="32" t="s">
        <v>96</v>
      </c>
      <c r="H32" s="29" t="n">
        <v>19</v>
      </c>
      <c r="I32" s="27" t="s">
        <v>97</v>
      </c>
      <c r="J32" s="33" t="n">
        <v>5</v>
      </c>
    </row>
    <row r="33" customFormat="false" ht="54" hidden="false" customHeight="true" outlineLevel="0" collapsed="false">
      <c r="A33" s="23" t="n">
        <v>29</v>
      </c>
      <c r="B33" s="24" t="n">
        <v>2</v>
      </c>
      <c r="C33" s="25" t="s">
        <v>14</v>
      </c>
      <c r="D33" s="26" t="n">
        <v>26</v>
      </c>
      <c r="E33" s="27" t="s">
        <v>98</v>
      </c>
      <c r="F33" s="28" t="s">
        <v>20</v>
      </c>
      <c r="G33" s="32" t="s">
        <v>86</v>
      </c>
      <c r="H33" s="29" t="n">
        <v>20</v>
      </c>
      <c r="I33" s="27" t="s">
        <v>99</v>
      </c>
      <c r="J33" s="33" t="n">
        <v>5</v>
      </c>
    </row>
    <row r="34" customFormat="false" ht="54" hidden="false" customHeight="true" outlineLevel="0" collapsed="false">
      <c r="A34" s="23" t="n">
        <v>30</v>
      </c>
      <c r="B34" s="24" t="n">
        <v>2</v>
      </c>
      <c r="C34" s="25" t="s">
        <v>14</v>
      </c>
      <c r="D34" s="26" t="n">
        <v>27</v>
      </c>
      <c r="E34" s="27" t="s">
        <v>100</v>
      </c>
      <c r="F34" s="28" t="s">
        <v>20</v>
      </c>
      <c r="G34" s="32" t="s">
        <v>89</v>
      </c>
      <c r="H34" s="29" t="n">
        <v>20</v>
      </c>
      <c r="I34" s="30" t="s">
        <v>101</v>
      </c>
      <c r="J34" s="33" t="n">
        <v>5</v>
      </c>
    </row>
    <row r="35" customFormat="false" ht="54" hidden="false" customHeight="true" outlineLevel="0" collapsed="false">
      <c r="A35" s="23" t="n">
        <v>31</v>
      </c>
      <c r="B35" s="24" t="n">
        <v>2</v>
      </c>
      <c r="C35" s="25" t="s">
        <v>14</v>
      </c>
      <c r="D35" s="26" t="n">
        <v>28</v>
      </c>
      <c r="E35" s="27" t="s">
        <v>102</v>
      </c>
      <c r="F35" s="28" t="s">
        <v>23</v>
      </c>
      <c r="G35" s="32" t="s">
        <v>62</v>
      </c>
      <c r="H35" s="29" t="n">
        <v>8</v>
      </c>
      <c r="I35" s="27" t="s">
        <v>103</v>
      </c>
      <c r="J35" s="33" t="n">
        <v>5</v>
      </c>
    </row>
    <row r="36" customFormat="false" ht="54" hidden="false" customHeight="true" outlineLevel="0" collapsed="false">
      <c r="A36" s="23" t="n">
        <v>32</v>
      </c>
      <c r="B36" s="24" t="n">
        <v>2</v>
      </c>
      <c r="C36" s="25" t="s">
        <v>14</v>
      </c>
      <c r="D36" s="26" t="n">
        <v>29</v>
      </c>
      <c r="E36" s="27" t="s">
        <v>104</v>
      </c>
      <c r="F36" s="28" t="s">
        <v>23</v>
      </c>
      <c r="G36" s="32" t="s">
        <v>74</v>
      </c>
      <c r="H36" s="29" t="n">
        <v>20</v>
      </c>
      <c r="I36" s="27" t="s">
        <v>105</v>
      </c>
      <c r="J36" s="33" t="n">
        <v>5</v>
      </c>
    </row>
    <row r="37" customFormat="false" ht="54" hidden="false" customHeight="true" outlineLevel="0" collapsed="false">
      <c r="A37" s="23" t="n">
        <v>33</v>
      </c>
      <c r="B37" s="24" t="n">
        <v>2</v>
      </c>
      <c r="C37" s="25" t="s">
        <v>14</v>
      </c>
      <c r="D37" s="26" t="n">
        <v>30</v>
      </c>
      <c r="E37" s="27" t="s">
        <v>106</v>
      </c>
      <c r="F37" s="28" t="s">
        <v>23</v>
      </c>
      <c r="G37" s="32" t="s">
        <v>96</v>
      </c>
      <c r="H37" s="29" t="n">
        <v>19</v>
      </c>
      <c r="I37" s="27" t="s">
        <v>107</v>
      </c>
      <c r="J37" s="33" t="n">
        <v>5</v>
      </c>
    </row>
    <row r="38" customFormat="false" ht="54" hidden="false" customHeight="true" outlineLevel="0" collapsed="false">
      <c r="A38" s="23" t="n">
        <v>34</v>
      </c>
      <c r="B38" s="24" t="n">
        <v>2</v>
      </c>
      <c r="C38" s="25" t="s">
        <v>14</v>
      </c>
      <c r="D38" s="26" t="n">
        <v>31</v>
      </c>
      <c r="E38" s="27" t="s">
        <v>108</v>
      </c>
      <c r="F38" s="28" t="s">
        <v>23</v>
      </c>
      <c r="G38" s="32" t="s">
        <v>86</v>
      </c>
      <c r="H38" s="29" t="n">
        <v>20</v>
      </c>
      <c r="I38" s="27" t="s">
        <v>109</v>
      </c>
      <c r="J38" s="33" t="n">
        <v>5</v>
      </c>
    </row>
    <row r="39" customFormat="false" ht="54" hidden="false" customHeight="true" outlineLevel="0" collapsed="false">
      <c r="A39" s="23" t="n">
        <v>35</v>
      </c>
      <c r="B39" s="24" t="n">
        <v>2</v>
      </c>
      <c r="C39" s="25" t="s">
        <v>14</v>
      </c>
      <c r="D39" s="26" t="n">
        <v>32</v>
      </c>
      <c r="E39" s="27" t="s">
        <v>110</v>
      </c>
      <c r="F39" s="28" t="s">
        <v>23</v>
      </c>
      <c r="G39" s="32" t="s">
        <v>89</v>
      </c>
      <c r="H39" s="29" t="n">
        <v>20</v>
      </c>
      <c r="I39" s="30" t="s">
        <v>111</v>
      </c>
      <c r="J39" s="33" t="n">
        <v>5</v>
      </c>
    </row>
    <row r="40" customFormat="false" ht="54" hidden="false" customHeight="true" outlineLevel="0" collapsed="false">
      <c r="A40" s="23" t="n">
        <v>36</v>
      </c>
      <c r="B40" s="24" t="n">
        <v>2</v>
      </c>
      <c r="C40" s="25" t="s">
        <v>14</v>
      </c>
      <c r="D40" s="26" t="n">
        <v>33</v>
      </c>
      <c r="E40" s="27" t="s">
        <v>112</v>
      </c>
      <c r="F40" s="28" t="s">
        <v>16</v>
      </c>
      <c r="G40" s="32" t="s">
        <v>113</v>
      </c>
      <c r="H40" s="29" t="n">
        <v>10</v>
      </c>
      <c r="I40" s="27" t="s">
        <v>114</v>
      </c>
      <c r="J40" s="33" t="n">
        <v>6</v>
      </c>
    </row>
    <row r="41" customFormat="false" ht="54" hidden="false" customHeight="true" outlineLevel="0" collapsed="false">
      <c r="A41" s="23" t="n">
        <v>37</v>
      </c>
      <c r="B41" s="24" t="n">
        <v>2</v>
      </c>
      <c r="C41" s="25" t="s">
        <v>14</v>
      </c>
      <c r="D41" s="26" t="n">
        <v>34</v>
      </c>
      <c r="E41" s="27" t="s">
        <v>115</v>
      </c>
      <c r="F41" s="28" t="s">
        <v>27</v>
      </c>
      <c r="G41" s="32" t="s">
        <v>116</v>
      </c>
      <c r="H41" s="29" t="n">
        <v>7</v>
      </c>
      <c r="I41" s="27" t="s">
        <v>117</v>
      </c>
      <c r="J41" s="33" t="n">
        <v>6</v>
      </c>
    </row>
    <row r="42" customFormat="false" ht="54" hidden="false" customHeight="true" outlineLevel="0" collapsed="false">
      <c r="A42" s="23" t="n">
        <v>38</v>
      </c>
      <c r="B42" s="24" t="n">
        <v>2</v>
      </c>
      <c r="C42" s="25" t="s">
        <v>14</v>
      </c>
      <c r="D42" s="26" t="n">
        <v>35</v>
      </c>
      <c r="E42" s="27" t="s">
        <v>118</v>
      </c>
      <c r="F42" s="28" t="s">
        <v>20</v>
      </c>
      <c r="G42" s="32" t="s">
        <v>113</v>
      </c>
      <c r="H42" s="29" t="n">
        <v>10</v>
      </c>
      <c r="I42" s="27" t="s">
        <v>119</v>
      </c>
      <c r="J42" s="33" t="n">
        <v>6</v>
      </c>
    </row>
    <row r="43" customFormat="false" ht="54" hidden="false" customHeight="true" outlineLevel="0" collapsed="false">
      <c r="A43" s="23" t="n">
        <v>39</v>
      </c>
      <c r="B43" s="24" t="n">
        <v>2</v>
      </c>
      <c r="C43" s="25" t="s">
        <v>14</v>
      </c>
      <c r="D43" s="26" t="n">
        <v>36</v>
      </c>
      <c r="E43" s="27" t="s">
        <v>120</v>
      </c>
      <c r="F43" s="28" t="s">
        <v>20</v>
      </c>
      <c r="G43" s="32" t="s">
        <v>80</v>
      </c>
      <c r="H43" s="29" t="n">
        <v>6</v>
      </c>
      <c r="I43" s="27" t="s">
        <v>121</v>
      </c>
      <c r="J43" s="33" t="n">
        <v>6</v>
      </c>
    </row>
    <row r="44" customFormat="false" ht="54" hidden="false" customHeight="true" outlineLevel="0" collapsed="false">
      <c r="A44" s="23" t="n">
        <v>40</v>
      </c>
      <c r="B44" s="24" t="n">
        <v>2</v>
      </c>
      <c r="C44" s="25" t="s">
        <v>14</v>
      </c>
      <c r="D44" s="26" t="n">
        <v>37</v>
      </c>
      <c r="E44" s="27" t="s">
        <v>122</v>
      </c>
      <c r="F44" s="28" t="s">
        <v>20</v>
      </c>
      <c r="G44" s="32" t="s">
        <v>123</v>
      </c>
      <c r="H44" s="29" t="n">
        <v>11</v>
      </c>
      <c r="I44" s="27" t="s">
        <v>124</v>
      </c>
      <c r="J44" s="33" t="n">
        <v>6</v>
      </c>
    </row>
    <row r="45" customFormat="false" ht="54" hidden="false" customHeight="true" outlineLevel="0" collapsed="false">
      <c r="A45" s="23" t="n">
        <v>41</v>
      </c>
      <c r="B45" s="24" t="n">
        <v>2</v>
      </c>
      <c r="C45" s="25" t="s">
        <v>14</v>
      </c>
      <c r="D45" s="26" t="n">
        <v>38</v>
      </c>
      <c r="E45" s="27" t="s">
        <v>125</v>
      </c>
      <c r="F45" s="28" t="s">
        <v>23</v>
      </c>
      <c r="G45" s="32" t="s">
        <v>113</v>
      </c>
      <c r="H45" s="29" t="n">
        <v>10</v>
      </c>
      <c r="I45" s="27" t="s">
        <v>126</v>
      </c>
      <c r="J45" s="33" t="n">
        <v>6</v>
      </c>
    </row>
    <row r="46" customFormat="false" ht="54" hidden="false" customHeight="true" outlineLevel="0" collapsed="false">
      <c r="A46" s="23" t="n">
        <v>42</v>
      </c>
      <c r="B46" s="24" t="n">
        <v>2</v>
      </c>
      <c r="C46" s="25" t="s">
        <v>14</v>
      </c>
      <c r="D46" s="26" t="n">
        <v>39</v>
      </c>
      <c r="E46" s="27" t="s">
        <v>127</v>
      </c>
      <c r="F46" s="28" t="s">
        <v>23</v>
      </c>
      <c r="G46" s="32" t="s">
        <v>80</v>
      </c>
      <c r="H46" s="29" t="n">
        <v>18</v>
      </c>
      <c r="I46" s="27" t="s">
        <v>128</v>
      </c>
      <c r="J46" s="33" t="n">
        <v>6</v>
      </c>
    </row>
    <row r="47" customFormat="false" ht="54" hidden="false" customHeight="true" outlineLevel="0" collapsed="false">
      <c r="A47" s="23" t="n">
        <v>43</v>
      </c>
      <c r="B47" s="24" t="n">
        <v>2</v>
      </c>
      <c r="C47" s="25" t="s">
        <v>14</v>
      </c>
      <c r="D47" s="26" t="n">
        <v>40</v>
      </c>
      <c r="E47" s="27" t="s">
        <v>129</v>
      </c>
      <c r="F47" s="28" t="s">
        <v>16</v>
      </c>
      <c r="G47" s="27" t="s">
        <v>130</v>
      </c>
      <c r="H47" s="29" t="n">
        <v>14</v>
      </c>
      <c r="I47" s="27" t="s">
        <v>131</v>
      </c>
      <c r="J47" s="31" t="n">
        <v>7</v>
      </c>
    </row>
    <row r="48" customFormat="false" ht="54" hidden="false" customHeight="true" outlineLevel="0" collapsed="false">
      <c r="A48" s="23" t="n">
        <v>44</v>
      </c>
      <c r="B48" s="24" t="n">
        <v>2</v>
      </c>
      <c r="C48" s="25" t="s">
        <v>14</v>
      </c>
      <c r="D48" s="26" t="n">
        <v>41</v>
      </c>
      <c r="E48" s="27" t="s">
        <v>132</v>
      </c>
      <c r="F48" s="28" t="s">
        <v>16</v>
      </c>
      <c r="G48" s="27" t="s">
        <v>133</v>
      </c>
      <c r="H48" s="29" t="n">
        <v>11</v>
      </c>
      <c r="I48" s="27" t="s">
        <v>134</v>
      </c>
      <c r="J48" s="31" t="n">
        <v>7</v>
      </c>
    </row>
    <row r="49" customFormat="false" ht="54" hidden="false" customHeight="true" outlineLevel="0" collapsed="false">
      <c r="A49" s="23" t="n">
        <v>45</v>
      </c>
      <c r="B49" s="24" t="n">
        <v>2</v>
      </c>
      <c r="C49" s="25" t="s">
        <v>14</v>
      </c>
      <c r="D49" s="26" t="n">
        <v>42</v>
      </c>
      <c r="E49" s="27" t="s">
        <v>135</v>
      </c>
      <c r="F49" s="28" t="s">
        <v>16</v>
      </c>
      <c r="G49" s="27" t="s">
        <v>136</v>
      </c>
      <c r="H49" s="29" t="n">
        <v>10</v>
      </c>
      <c r="I49" s="27" t="s">
        <v>137</v>
      </c>
      <c r="J49" s="31" t="n">
        <v>7</v>
      </c>
    </row>
    <row r="50" customFormat="false" ht="54" hidden="false" customHeight="true" outlineLevel="0" collapsed="false">
      <c r="A50" s="23" t="n">
        <v>46</v>
      </c>
      <c r="B50" s="24" t="n">
        <v>2</v>
      </c>
      <c r="C50" s="25" t="s">
        <v>14</v>
      </c>
      <c r="D50" s="26" t="n">
        <v>43</v>
      </c>
      <c r="E50" s="27" t="s">
        <v>138</v>
      </c>
      <c r="F50" s="28" t="s">
        <v>16</v>
      </c>
      <c r="G50" s="27" t="s">
        <v>139</v>
      </c>
      <c r="H50" s="29" t="n">
        <v>9</v>
      </c>
      <c r="I50" s="27" t="s">
        <v>140</v>
      </c>
      <c r="J50" s="31" t="n">
        <v>7</v>
      </c>
    </row>
    <row r="51" customFormat="false" ht="54" hidden="false" customHeight="true" outlineLevel="0" collapsed="false">
      <c r="A51" s="23" t="n">
        <v>47</v>
      </c>
      <c r="B51" s="24" t="n">
        <v>2</v>
      </c>
      <c r="C51" s="25" t="s">
        <v>14</v>
      </c>
      <c r="D51" s="26" t="n">
        <v>44</v>
      </c>
      <c r="E51" s="27" t="s">
        <v>141</v>
      </c>
      <c r="F51" s="28" t="s">
        <v>16</v>
      </c>
      <c r="G51" s="32" t="s">
        <v>142</v>
      </c>
      <c r="H51" s="29" t="n">
        <v>17</v>
      </c>
      <c r="I51" s="27" t="s">
        <v>143</v>
      </c>
      <c r="J51" s="33" t="n">
        <v>7</v>
      </c>
    </row>
    <row r="52" customFormat="false" ht="54" hidden="false" customHeight="true" outlineLevel="0" collapsed="false">
      <c r="A52" s="23" t="n">
        <v>48</v>
      </c>
      <c r="B52" s="24" t="n">
        <v>2</v>
      </c>
      <c r="C52" s="25" t="s">
        <v>14</v>
      </c>
      <c r="D52" s="26" t="n">
        <v>45</v>
      </c>
      <c r="E52" s="27" t="s">
        <v>144</v>
      </c>
      <c r="F52" s="28" t="s">
        <v>16</v>
      </c>
      <c r="G52" s="32" t="s">
        <v>145</v>
      </c>
      <c r="H52" s="29" t="n">
        <v>18</v>
      </c>
      <c r="I52" s="27" t="s">
        <v>146</v>
      </c>
      <c r="J52" s="33" t="n">
        <v>7</v>
      </c>
    </row>
    <row r="53" customFormat="false" ht="54" hidden="false" customHeight="true" outlineLevel="0" collapsed="false">
      <c r="A53" s="23" t="n">
        <v>49</v>
      </c>
      <c r="B53" s="24" t="n">
        <v>2</v>
      </c>
      <c r="C53" s="25" t="s">
        <v>14</v>
      </c>
      <c r="D53" s="26" t="n">
        <v>46</v>
      </c>
      <c r="E53" s="27" t="s">
        <v>147</v>
      </c>
      <c r="F53" s="28" t="s">
        <v>20</v>
      </c>
      <c r="G53" s="32" t="s">
        <v>133</v>
      </c>
      <c r="H53" s="29" t="n">
        <v>11</v>
      </c>
      <c r="I53" s="27" t="s">
        <v>148</v>
      </c>
      <c r="J53" s="33" t="n">
        <v>7</v>
      </c>
    </row>
    <row r="54" customFormat="false" ht="54" hidden="false" customHeight="true" outlineLevel="0" collapsed="false">
      <c r="A54" s="23" t="n">
        <v>50</v>
      </c>
      <c r="B54" s="24" t="n">
        <v>2</v>
      </c>
      <c r="C54" s="25" t="s">
        <v>14</v>
      </c>
      <c r="D54" s="26" t="n">
        <v>47</v>
      </c>
      <c r="E54" s="27" t="s">
        <v>149</v>
      </c>
      <c r="F54" s="28" t="s">
        <v>20</v>
      </c>
      <c r="G54" s="32" t="s">
        <v>142</v>
      </c>
      <c r="H54" s="29" t="n">
        <v>17</v>
      </c>
      <c r="I54" s="27" t="s">
        <v>150</v>
      </c>
      <c r="J54" s="33" t="n">
        <v>7</v>
      </c>
    </row>
    <row r="55" customFormat="false" ht="54" hidden="false" customHeight="true" outlineLevel="0" collapsed="false">
      <c r="A55" s="23" t="n">
        <v>51</v>
      </c>
      <c r="B55" s="24" t="n">
        <v>2</v>
      </c>
      <c r="C55" s="25" t="s">
        <v>14</v>
      </c>
      <c r="D55" s="26" t="n">
        <v>48</v>
      </c>
      <c r="E55" s="27" t="s">
        <v>151</v>
      </c>
      <c r="F55" s="28" t="s">
        <v>20</v>
      </c>
      <c r="G55" s="32" t="s">
        <v>65</v>
      </c>
      <c r="H55" s="29" t="n">
        <v>18</v>
      </c>
      <c r="I55" s="27" t="s">
        <v>152</v>
      </c>
      <c r="J55" s="33" t="n">
        <v>7</v>
      </c>
    </row>
    <row r="56" customFormat="false" ht="54" hidden="false" customHeight="true" outlineLevel="0" collapsed="false">
      <c r="A56" s="23" t="n">
        <v>52</v>
      </c>
      <c r="B56" s="24" t="n">
        <v>2</v>
      </c>
      <c r="C56" s="25" t="s">
        <v>14</v>
      </c>
      <c r="D56" s="26" t="n">
        <v>49</v>
      </c>
      <c r="E56" s="27" t="s">
        <v>153</v>
      </c>
      <c r="F56" s="28" t="s">
        <v>20</v>
      </c>
      <c r="G56" s="32" t="s">
        <v>68</v>
      </c>
      <c r="H56" s="29" t="n">
        <v>18</v>
      </c>
      <c r="I56" s="27" t="s">
        <v>154</v>
      </c>
      <c r="J56" s="33" t="n">
        <v>7</v>
      </c>
    </row>
    <row r="57" customFormat="false" ht="54" hidden="false" customHeight="true" outlineLevel="0" collapsed="false">
      <c r="A57" s="23" t="n">
        <v>53</v>
      </c>
      <c r="B57" s="24" t="n">
        <v>2</v>
      </c>
      <c r="C57" s="25" t="s">
        <v>14</v>
      </c>
      <c r="D57" s="26" t="n">
        <v>50</v>
      </c>
      <c r="E57" s="27" t="s">
        <v>155</v>
      </c>
      <c r="F57" s="28" t="s">
        <v>20</v>
      </c>
      <c r="G57" s="32" t="s">
        <v>83</v>
      </c>
      <c r="H57" s="29" t="n">
        <v>20</v>
      </c>
      <c r="I57" s="30" t="s">
        <v>156</v>
      </c>
      <c r="J57" s="33" t="n">
        <v>7</v>
      </c>
    </row>
    <row r="58" customFormat="false" ht="54" hidden="false" customHeight="true" outlineLevel="0" collapsed="false">
      <c r="A58" s="23" t="n">
        <v>54</v>
      </c>
      <c r="B58" s="24" t="n">
        <v>2</v>
      </c>
      <c r="C58" s="25" t="s">
        <v>14</v>
      </c>
      <c r="D58" s="26" t="n">
        <v>51</v>
      </c>
      <c r="E58" s="27" t="s">
        <v>157</v>
      </c>
      <c r="F58" s="28" t="s">
        <v>23</v>
      </c>
      <c r="G58" s="32" t="s">
        <v>133</v>
      </c>
      <c r="H58" s="29" t="n">
        <v>11</v>
      </c>
      <c r="I58" s="27" t="s">
        <v>158</v>
      </c>
      <c r="J58" s="33" t="n">
        <v>7</v>
      </c>
    </row>
    <row r="59" customFormat="false" ht="54" hidden="false" customHeight="true" outlineLevel="0" collapsed="false">
      <c r="A59" s="23" t="n">
        <v>55</v>
      </c>
      <c r="B59" s="24" t="n">
        <v>2</v>
      </c>
      <c r="C59" s="25" t="s">
        <v>14</v>
      </c>
      <c r="D59" s="26" t="n">
        <v>52</v>
      </c>
      <c r="E59" s="27" t="s">
        <v>159</v>
      </c>
      <c r="F59" s="28" t="s">
        <v>23</v>
      </c>
      <c r="G59" s="32" t="s">
        <v>142</v>
      </c>
      <c r="H59" s="29" t="n">
        <v>17</v>
      </c>
      <c r="I59" s="27" t="s">
        <v>160</v>
      </c>
      <c r="J59" s="33" t="n">
        <v>7</v>
      </c>
    </row>
    <row r="60" customFormat="false" ht="54" hidden="false" customHeight="true" outlineLevel="0" collapsed="false">
      <c r="A60" s="23" t="n">
        <v>56</v>
      </c>
      <c r="B60" s="24" t="n">
        <v>2</v>
      </c>
      <c r="C60" s="25" t="s">
        <v>14</v>
      </c>
      <c r="D60" s="26" t="n">
        <v>53</v>
      </c>
      <c r="E60" s="27" t="s">
        <v>161</v>
      </c>
      <c r="F60" s="28" t="s">
        <v>23</v>
      </c>
      <c r="G60" s="32" t="s">
        <v>65</v>
      </c>
      <c r="H60" s="29" t="n">
        <v>18</v>
      </c>
      <c r="I60" s="27" t="s">
        <v>162</v>
      </c>
      <c r="J60" s="33" t="n">
        <v>7</v>
      </c>
    </row>
    <row r="61" customFormat="false" ht="54" hidden="false" customHeight="true" outlineLevel="0" collapsed="false">
      <c r="A61" s="23" t="n">
        <v>57</v>
      </c>
      <c r="B61" s="24" t="n">
        <v>2</v>
      </c>
      <c r="C61" s="25" t="s">
        <v>14</v>
      </c>
      <c r="D61" s="26" t="n">
        <v>54</v>
      </c>
      <c r="E61" s="27" t="s">
        <v>163</v>
      </c>
      <c r="F61" s="28" t="s">
        <v>23</v>
      </c>
      <c r="G61" s="32" t="s">
        <v>68</v>
      </c>
      <c r="H61" s="29" t="n">
        <v>18</v>
      </c>
      <c r="I61" s="27" t="s">
        <v>164</v>
      </c>
      <c r="J61" s="33" t="n">
        <v>7</v>
      </c>
    </row>
    <row r="62" customFormat="false" ht="54" hidden="false" customHeight="true" outlineLevel="0" collapsed="false">
      <c r="A62" s="23" t="n">
        <v>58</v>
      </c>
      <c r="B62" s="24" t="n">
        <v>2</v>
      </c>
      <c r="C62" s="25" t="s">
        <v>14</v>
      </c>
      <c r="D62" s="26" t="n">
        <v>55</v>
      </c>
      <c r="E62" s="27" t="s">
        <v>165</v>
      </c>
      <c r="F62" s="28" t="s">
        <v>23</v>
      </c>
      <c r="G62" s="32" t="s">
        <v>83</v>
      </c>
      <c r="H62" s="29" t="n">
        <v>10</v>
      </c>
      <c r="I62" s="30" t="s">
        <v>166</v>
      </c>
      <c r="J62" s="33" t="n">
        <v>7</v>
      </c>
    </row>
    <row r="63" customFormat="false" ht="54" hidden="false" customHeight="true" outlineLevel="0" collapsed="false">
      <c r="A63" s="23" t="n">
        <v>59</v>
      </c>
      <c r="B63" s="24" t="n">
        <v>2</v>
      </c>
      <c r="C63" s="25" t="s">
        <v>14</v>
      </c>
      <c r="D63" s="26" t="n">
        <v>56</v>
      </c>
      <c r="E63" s="27" t="s">
        <v>167</v>
      </c>
      <c r="F63" s="28" t="s">
        <v>16</v>
      </c>
      <c r="G63" s="27" t="s">
        <v>168</v>
      </c>
      <c r="H63" s="29" t="n">
        <v>8</v>
      </c>
      <c r="I63" s="34" t="s">
        <v>169</v>
      </c>
      <c r="J63" s="31" t="n">
        <v>8</v>
      </c>
    </row>
    <row r="64" customFormat="false" ht="54" hidden="false" customHeight="true" outlineLevel="0" collapsed="false">
      <c r="A64" s="23" t="n">
        <v>60</v>
      </c>
      <c r="B64" s="24" t="n">
        <v>2</v>
      </c>
      <c r="C64" s="25" t="s">
        <v>14</v>
      </c>
      <c r="D64" s="26" t="n">
        <v>57</v>
      </c>
      <c r="E64" s="27" t="s">
        <v>170</v>
      </c>
      <c r="F64" s="28" t="s">
        <v>16</v>
      </c>
      <c r="G64" s="32" t="s">
        <v>171</v>
      </c>
      <c r="H64" s="29" t="n">
        <v>9</v>
      </c>
      <c r="I64" s="27" t="s">
        <v>172</v>
      </c>
      <c r="J64" s="33" t="n">
        <v>8</v>
      </c>
    </row>
    <row r="65" customFormat="false" ht="54" hidden="false" customHeight="true" outlineLevel="0" collapsed="false">
      <c r="A65" s="23" t="n">
        <v>61</v>
      </c>
      <c r="B65" s="24" t="n">
        <v>2</v>
      </c>
      <c r="C65" s="25" t="s">
        <v>14</v>
      </c>
      <c r="D65" s="26" t="n">
        <v>58</v>
      </c>
      <c r="E65" s="27" t="s">
        <v>173</v>
      </c>
      <c r="F65" s="28" t="s">
        <v>16</v>
      </c>
      <c r="G65" s="32" t="s">
        <v>174</v>
      </c>
      <c r="H65" s="29" t="n">
        <v>16</v>
      </c>
      <c r="I65" s="27" t="s">
        <v>175</v>
      </c>
      <c r="J65" s="33" t="n">
        <v>8</v>
      </c>
    </row>
    <row r="66" customFormat="false" ht="54" hidden="false" customHeight="true" outlineLevel="0" collapsed="false">
      <c r="A66" s="23" t="n">
        <v>62</v>
      </c>
      <c r="B66" s="24" t="n">
        <v>2</v>
      </c>
      <c r="C66" s="25" t="s">
        <v>14</v>
      </c>
      <c r="D66" s="26" t="n">
        <v>59</v>
      </c>
      <c r="E66" s="27" t="s">
        <v>176</v>
      </c>
      <c r="F66" s="28" t="s">
        <v>16</v>
      </c>
      <c r="G66" s="32" t="s">
        <v>177</v>
      </c>
      <c r="H66" s="29" t="n">
        <v>11</v>
      </c>
      <c r="I66" s="30" t="s">
        <v>178</v>
      </c>
      <c r="J66" s="33" t="n">
        <v>8</v>
      </c>
    </row>
    <row r="67" customFormat="false" ht="54" hidden="false" customHeight="true" outlineLevel="0" collapsed="false">
      <c r="A67" s="23" t="n">
        <v>63</v>
      </c>
      <c r="B67" s="24" t="n">
        <v>2</v>
      </c>
      <c r="C67" s="25" t="s">
        <v>14</v>
      </c>
      <c r="D67" s="26" t="n">
        <v>60</v>
      </c>
      <c r="E67" s="27" t="s">
        <v>179</v>
      </c>
      <c r="F67" s="28" t="s">
        <v>27</v>
      </c>
      <c r="G67" s="32" t="s">
        <v>180</v>
      </c>
      <c r="H67" s="29" t="n">
        <v>12</v>
      </c>
      <c r="I67" s="27" t="s">
        <v>181</v>
      </c>
      <c r="J67" s="33" t="n">
        <v>8</v>
      </c>
    </row>
    <row r="68" customFormat="false" ht="54" hidden="false" customHeight="true" outlineLevel="0" collapsed="false">
      <c r="A68" s="23" t="n">
        <v>64</v>
      </c>
      <c r="B68" s="24" t="n">
        <v>2</v>
      </c>
      <c r="C68" s="25" t="s">
        <v>14</v>
      </c>
      <c r="D68" s="26" t="n">
        <v>61</v>
      </c>
      <c r="E68" s="27" t="s">
        <v>182</v>
      </c>
      <c r="F68" s="28" t="s">
        <v>20</v>
      </c>
      <c r="G68" s="32" t="s">
        <v>183</v>
      </c>
      <c r="H68" s="29" t="n">
        <v>17</v>
      </c>
      <c r="I68" s="30" t="s">
        <v>184</v>
      </c>
      <c r="J68" s="33" t="n">
        <v>8</v>
      </c>
    </row>
    <row r="69" customFormat="false" ht="54" hidden="false" customHeight="true" outlineLevel="0" collapsed="false">
      <c r="A69" s="23" t="n">
        <v>65</v>
      </c>
      <c r="B69" s="24" t="n">
        <v>2</v>
      </c>
      <c r="C69" s="25" t="s">
        <v>14</v>
      </c>
      <c r="D69" s="26" t="n">
        <v>62</v>
      </c>
      <c r="E69" s="27" t="s">
        <v>185</v>
      </c>
      <c r="F69" s="28" t="s">
        <v>23</v>
      </c>
      <c r="G69" s="32" t="s">
        <v>183</v>
      </c>
      <c r="H69" s="29" t="n">
        <v>17</v>
      </c>
      <c r="I69" s="27" t="s">
        <v>186</v>
      </c>
      <c r="J69" s="33" t="n">
        <v>8</v>
      </c>
    </row>
    <row r="70" customFormat="false" ht="54" hidden="false" customHeight="true" outlineLevel="0" collapsed="false">
      <c r="A70" s="23" t="n">
        <v>66</v>
      </c>
      <c r="B70" s="24" t="n">
        <v>2</v>
      </c>
      <c r="C70" s="25" t="s">
        <v>14</v>
      </c>
      <c r="D70" s="26" t="n">
        <v>63</v>
      </c>
      <c r="E70" s="27" t="s">
        <v>187</v>
      </c>
      <c r="F70" s="28" t="s">
        <v>16</v>
      </c>
      <c r="G70" s="27" t="s">
        <v>188</v>
      </c>
      <c r="H70" s="29" t="n">
        <v>12</v>
      </c>
      <c r="I70" s="27" t="s">
        <v>189</v>
      </c>
      <c r="J70" s="31" t="n">
        <v>9</v>
      </c>
    </row>
    <row r="71" customFormat="false" ht="54" hidden="false" customHeight="true" outlineLevel="0" collapsed="false">
      <c r="A71" s="23" t="n">
        <v>67</v>
      </c>
      <c r="B71" s="24" t="n">
        <v>2</v>
      </c>
      <c r="C71" s="25" t="s">
        <v>14</v>
      </c>
      <c r="D71" s="26" t="n">
        <v>64</v>
      </c>
      <c r="E71" s="27" t="s">
        <v>190</v>
      </c>
      <c r="F71" s="28" t="s">
        <v>16</v>
      </c>
      <c r="G71" s="27" t="s">
        <v>191</v>
      </c>
      <c r="H71" s="29" t="n">
        <v>19</v>
      </c>
      <c r="I71" s="27" t="s">
        <v>192</v>
      </c>
      <c r="J71" s="31" t="n">
        <v>9</v>
      </c>
    </row>
    <row r="72" customFormat="false" ht="54" hidden="false" customHeight="true" outlineLevel="0" collapsed="false">
      <c r="A72" s="23" t="n">
        <v>68</v>
      </c>
      <c r="B72" s="24" t="n">
        <v>2</v>
      </c>
      <c r="C72" s="25" t="s">
        <v>14</v>
      </c>
      <c r="D72" s="26" t="n">
        <v>65</v>
      </c>
      <c r="E72" s="27" t="s">
        <v>193</v>
      </c>
      <c r="F72" s="28" t="s">
        <v>16</v>
      </c>
      <c r="G72" s="32" t="s">
        <v>194</v>
      </c>
      <c r="H72" s="29" t="n">
        <v>8</v>
      </c>
      <c r="I72" s="27" t="s">
        <v>195</v>
      </c>
      <c r="J72" s="33" t="n">
        <v>9</v>
      </c>
    </row>
    <row r="73" customFormat="false" ht="54" hidden="false" customHeight="true" outlineLevel="0" collapsed="false">
      <c r="A73" s="23" t="n">
        <v>69</v>
      </c>
      <c r="B73" s="24" t="n">
        <v>2</v>
      </c>
      <c r="C73" s="25" t="s">
        <v>14</v>
      </c>
      <c r="D73" s="26" t="n">
        <v>66</v>
      </c>
      <c r="E73" s="27" t="s">
        <v>196</v>
      </c>
      <c r="F73" s="28" t="s">
        <v>16</v>
      </c>
      <c r="G73" s="32" t="s">
        <v>197</v>
      </c>
      <c r="H73" s="29" t="n">
        <v>29</v>
      </c>
      <c r="I73" s="35" t="s">
        <v>198</v>
      </c>
      <c r="J73" s="33" t="n">
        <v>9</v>
      </c>
    </row>
    <row r="74" customFormat="false" ht="54" hidden="false" customHeight="true" outlineLevel="0" collapsed="false">
      <c r="A74" s="23" t="n">
        <v>70</v>
      </c>
      <c r="B74" s="24" t="n">
        <v>2</v>
      </c>
      <c r="C74" s="25" t="s">
        <v>14</v>
      </c>
      <c r="D74" s="26" t="n">
        <v>67</v>
      </c>
      <c r="E74" s="27" t="s">
        <v>199</v>
      </c>
      <c r="F74" s="28" t="s">
        <v>16</v>
      </c>
      <c r="G74" s="32" t="s">
        <v>200</v>
      </c>
      <c r="H74" s="29" t="n">
        <v>8</v>
      </c>
      <c r="I74" s="27" t="s">
        <v>201</v>
      </c>
      <c r="J74" s="33" t="n">
        <v>9</v>
      </c>
    </row>
    <row r="75" customFormat="false" ht="54" hidden="false" customHeight="true" outlineLevel="0" collapsed="false">
      <c r="A75" s="23" t="n">
        <v>71</v>
      </c>
      <c r="B75" s="24" t="n">
        <v>2</v>
      </c>
      <c r="C75" s="25" t="s">
        <v>14</v>
      </c>
      <c r="D75" s="26" t="n">
        <v>68</v>
      </c>
      <c r="E75" s="27" t="s">
        <v>202</v>
      </c>
      <c r="F75" s="28" t="s">
        <v>20</v>
      </c>
      <c r="G75" s="32" t="s">
        <v>203</v>
      </c>
      <c r="H75" s="29" t="n">
        <v>19</v>
      </c>
      <c r="I75" s="27" t="s">
        <v>204</v>
      </c>
      <c r="J75" s="33" t="n">
        <v>9</v>
      </c>
    </row>
    <row r="76" customFormat="false" ht="54" hidden="false" customHeight="true" outlineLevel="0" collapsed="false">
      <c r="A76" s="23" t="n">
        <v>72</v>
      </c>
      <c r="B76" s="24" t="n">
        <v>2</v>
      </c>
      <c r="C76" s="25" t="s">
        <v>14</v>
      </c>
      <c r="D76" s="26" t="n">
        <v>69</v>
      </c>
      <c r="E76" s="27" t="s">
        <v>205</v>
      </c>
      <c r="F76" s="28" t="s">
        <v>23</v>
      </c>
      <c r="G76" s="32" t="s">
        <v>203</v>
      </c>
      <c r="H76" s="29" t="n">
        <v>19</v>
      </c>
      <c r="I76" s="27" t="s">
        <v>206</v>
      </c>
      <c r="J76" s="33" t="n">
        <v>9</v>
      </c>
    </row>
    <row r="77" customFormat="false" ht="54" hidden="false" customHeight="true" outlineLevel="0" collapsed="false">
      <c r="A77" s="23" t="n">
        <v>73</v>
      </c>
      <c r="B77" s="24" t="n">
        <v>2</v>
      </c>
      <c r="C77" s="25" t="s">
        <v>14</v>
      </c>
      <c r="D77" s="26" t="n">
        <v>70</v>
      </c>
      <c r="E77" s="27" t="s">
        <v>207</v>
      </c>
      <c r="F77" s="28" t="s">
        <v>54</v>
      </c>
      <c r="G77" s="32" t="s">
        <v>208</v>
      </c>
      <c r="H77" s="29" t="n">
        <v>10</v>
      </c>
      <c r="I77" s="27" t="s">
        <v>209</v>
      </c>
      <c r="J77" s="33" t="n">
        <v>9</v>
      </c>
    </row>
    <row r="78" customFormat="false" ht="54" hidden="false" customHeight="true" outlineLevel="0" collapsed="false">
      <c r="A78" s="23" t="n">
        <v>74</v>
      </c>
      <c r="B78" s="24" t="n">
        <v>2</v>
      </c>
      <c r="C78" s="25" t="s">
        <v>14</v>
      </c>
      <c r="D78" s="26" t="n">
        <v>71</v>
      </c>
      <c r="E78" s="27" t="s">
        <v>210</v>
      </c>
      <c r="F78" s="28" t="s">
        <v>54</v>
      </c>
      <c r="G78" s="32" t="s">
        <v>123</v>
      </c>
      <c r="H78" s="29" t="n">
        <v>16</v>
      </c>
      <c r="I78" s="27" t="s">
        <v>211</v>
      </c>
      <c r="J78" s="33" t="n">
        <v>9</v>
      </c>
    </row>
    <row r="79" customFormat="false" ht="54" hidden="false" customHeight="true" outlineLevel="0" collapsed="false">
      <c r="A79" s="23" t="n">
        <v>75</v>
      </c>
      <c r="B79" s="24" t="n">
        <v>2</v>
      </c>
      <c r="C79" s="25" t="s">
        <v>14</v>
      </c>
      <c r="D79" s="26" t="n">
        <v>72</v>
      </c>
      <c r="E79" s="27" t="s">
        <v>212</v>
      </c>
      <c r="F79" s="28" t="s">
        <v>213</v>
      </c>
      <c r="G79" s="32" t="s">
        <v>214</v>
      </c>
      <c r="H79" s="29" t="n">
        <v>8</v>
      </c>
      <c r="I79" s="27" t="s">
        <v>215</v>
      </c>
      <c r="J79" s="33" t="n">
        <v>10</v>
      </c>
    </row>
    <row r="80" customFormat="false" ht="54" hidden="false" customHeight="true" outlineLevel="0" collapsed="false">
      <c r="A80" s="23" t="n">
        <v>76</v>
      </c>
      <c r="B80" s="24" t="n">
        <v>2</v>
      </c>
      <c r="C80" s="25" t="s">
        <v>14</v>
      </c>
      <c r="D80" s="26" t="n">
        <v>73</v>
      </c>
      <c r="E80" s="27" t="s">
        <v>216</v>
      </c>
      <c r="F80" s="28" t="s">
        <v>20</v>
      </c>
      <c r="G80" s="32" t="s">
        <v>217</v>
      </c>
      <c r="H80" s="29" t="n">
        <v>14</v>
      </c>
      <c r="I80" s="27" t="s">
        <v>218</v>
      </c>
      <c r="J80" s="33" t="n">
        <v>10</v>
      </c>
    </row>
    <row r="81" customFormat="false" ht="54" hidden="false" customHeight="true" outlineLevel="0" collapsed="false">
      <c r="A81" s="23" t="n">
        <v>77</v>
      </c>
      <c r="B81" s="24" t="n">
        <v>2</v>
      </c>
      <c r="C81" s="25" t="s">
        <v>14</v>
      </c>
      <c r="D81" s="26" t="n">
        <v>74</v>
      </c>
      <c r="E81" s="27" t="s">
        <v>219</v>
      </c>
      <c r="F81" s="28" t="s">
        <v>20</v>
      </c>
      <c r="G81" s="32" t="s">
        <v>220</v>
      </c>
      <c r="H81" s="29" t="n">
        <v>14</v>
      </c>
      <c r="I81" s="27" t="s">
        <v>221</v>
      </c>
      <c r="J81" s="33" t="n">
        <v>10</v>
      </c>
    </row>
    <row r="82" customFormat="false" ht="54" hidden="false" customHeight="true" outlineLevel="0" collapsed="false">
      <c r="A82" s="23" t="n">
        <v>78</v>
      </c>
      <c r="B82" s="24" t="n">
        <v>2</v>
      </c>
      <c r="C82" s="25" t="s">
        <v>14</v>
      </c>
      <c r="D82" s="26" t="n">
        <v>75</v>
      </c>
      <c r="E82" s="27" t="s">
        <v>222</v>
      </c>
      <c r="F82" s="28" t="s">
        <v>223</v>
      </c>
      <c r="G82" s="27" t="s">
        <v>224</v>
      </c>
      <c r="H82" s="29" t="n">
        <v>10</v>
      </c>
      <c r="I82" s="27" t="s">
        <v>225</v>
      </c>
      <c r="J82" s="31" t="n">
        <v>11</v>
      </c>
    </row>
    <row r="83" customFormat="false" ht="54" hidden="false" customHeight="true" outlineLevel="0" collapsed="false">
      <c r="A83" s="23" t="n">
        <v>79</v>
      </c>
      <c r="B83" s="24" t="n">
        <v>2</v>
      </c>
      <c r="C83" s="25" t="s">
        <v>14</v>
      </c>
      <c r="D83" s="26" t="n">
        <v>76</v>
      </c>
      <c r="E83" s="27" t="s">
        <v>226</v>
      </c>
      <c r="F83" s="28" t="s">
        <v>20</v>
      </c>
      <c r="G83" s="32" t="s">
        <v>17</v>
      </c>
      <c r="H83" s="29" t="n">
        <v>41</v>
      </c>
      <c r="I83" s="30" t="s">
        <v>227</v>
      </c>
      <c r="J83" s="33" t="n">
        <v>11</v>
      </c>
    </row>
    <row r="84" customFormat="false" ht="54" hidden="false" customHeight="true" outlineLevel="0" collapsed="false">
      <c r="A84" s="23" t="n">
        <v>80</v>
      </c>
      <c r="B84" s="24" t="n">
        <v>2</v>
      </c>
      <c r="C84" s="25" t="s">
        <v>14</v>
      </c>
      <c r="D84" s="26" t="n">
        <v>77</v>
      </c>
      <c r="E84" s="27" t="s">
        <v>228</v>
      </c>
      <c r="F84" s="28" t="s">
        <v>23</v>
      </c>
      <c r="G84" s="32" t="s">
        <v>17</v>
      </c>
      <c r="H84" s="29" t="n">
        <v>41</v>
      </c>
      <c r="I84" s="30" t="s">
        <v>229</v>
      </c>
      <c r="J84" s="33" t="n">
        <v>11</v>
      </c>
    </row>
    <row r="85" customFormat="false" ht="54" hidden="false" customHeight="true" outlineLevel="0" collapsed="false">
      <c r="A85" s="23" t="n">
        <v>81</v>
      </c>
      <c r="B85" s="24" t="n">
        <v>2</v>
      </c>
      <c r="C85" s="25" t="s">
        <v>14</v>
      </c>
      <c r="D85" s="26" t="n">
        <v>78</v>
      </c>
      <c r="E85" s="27" t="s">
        <v>230</v>
      </c>
      <c r="F85" s="28" t="s">
        <v>54</v>
      </c>
      <c r="G85" s="32" t="s">
        <v>17</v>
      </c>
      <c r="H85" s="29" t="n">
        <v>41</v>
      </c>
      <c r="I85" s="30" t="s">
        <v>231</v>
      </c>
      <c r="J85" s="33" t="n">
        <v>11</v>
      </c>
    </row>
    <row r="86" customFormat="false" ht="54" hidden="false" customHeight="true" outlineLevel="0" collapsed="false">
      <c r="A86" s="23" t="n">
        <v>82</v>
      </c>
      <c r="B86" s="24" t="n">
        <v>2</v>
      </c>
      <c r="C86" s="25" t="s">
        <v>14</v>
      </c>
      <c r="D86" s="26" t="n">
        <v>79</v>
      </c>
      <c r="E86" s="27" t="s">
        <v>232</v>
      </c>
      <c r="F86" s="28" t="s">
        <v>27</v>
      </c>
      <c r="G86" s="32" t="s">
        <v>233</v>
      </c>
      <c r="H86" s="29" t="n">
        <v>7</v>
      </c>
      <c r="I86" s="27" t="s">
        <v>234</v>
      </c>
      <c r="J86" s="33" t="n">
        <v>12</v>
      </c>
    </row>
    <row r="87" customFormat="false" ht="54" hidden="false" customHeight="true" outlineLevel="0" collapsed="false">
      <c r="A87" s="23" t="n">
        <v>83</v>
      </c>
      <c r="B87" s="24" t="n">
        <v>2</v>
      </c>
      <c r="C87" s="25" t="s">
        <v>14</v>
      </c>
      <c r="D87" s="26" t="n">
        <v>80</v>
      </c>
      <c r="E87" s="27" t="s">
        <v>235</v>
      </c>
      <c r="F87" s="28" t="s">
        <v>20</v>
      </c>
      <c r="G87" s="32" t="s">
        <v>197</v>
      </c>
      <c r="H87" s="29" t="n">
        <v>33</v>
      </c>
      <c r="I87" s="34" t="s">
        <v>236</v>
      </c>
      <c r="J87" s="33" t="n">
        <v>12</v>
      </c>
    </row>
    <row r="88" customFormat="false" ht="54" hidden="false" customHeight="true" outlineLevel="0" collapsed="false">
      <c r="A88" s="23" t="n">
        <v>84</v>
      </c>
      <c r="B88" s="24" t="n">
        <v>2</v>
      </c>
      <c r="C88" s="25" t="s">
        <v>14</v>
      </c>
      <c r="D88" s="26" t="n">
        <v>81</v>
      </c>
      <c r="E88" s="27" t="s">
        <v>237</v>
      </c>
      <c r="F88" s="28" t="s">
        <v>20</v>
      </c>
      <c r="G88" s="32" t="s">
        <v>200</v>
      </c>
      <c r="H88" s="29" t="n">
        <v>12</v>
      </c>
      <c r="I88" s="27" t="s">
        <v>238</v>
      </c>
      <c r="J88" s="33" t="n">
        <v>12</v>
      </c>
    </row>
    <row r="89" customFormat="false" ht="54" hidden="false" customHeight="true" outlineLevel="0" collapsed="false">
      <c r="A89" s="23" t="n">
        <v>85</v>
      </c>
      <c r="B89" s="24" t="n">
        <v>2</v>
      </c>
      <c r="C89" s="25" t="s">
        <v>14</v>
      </c>
      <c r="D89" s="26" t="n">
        <v>82</v>
      </c>
      <c r="E89" s="27" t="s">
        <v>239</v>
      </c>
      <c r="F89" s="28" t="s">
        <v>23</v>
      </c>
      <c r="G89" s="32" t="s">
        <v>197</v>
      </c>
      <c r="H89" s="29" t="n">
        <v>33</v>
      </c>
      <c r="I89" s="34" t="s">
        <v>240</v>
      </c>
      <c r="J89" s="33" t="n">
        <v>12</v>
      </c>
    </row>
    <row r="90" customFormat="false" ht="54" hidden="false" customHeight="true" outlineLevel="0" collapsed="false">
      <c r="A90" s="23" t="n">
        <v>86</v>
      </c>
      <c r="B90" s="24" t="n">
        <v>2</v>
      </c>
      <c r="C90" s="25" t="s">
        <v>14</v>
      </c>
      <c r="D90" s="26" t="n">
        <v>83</v>
      </c>
      <c r="E90" s="27" t="s">
        <v>241</v>
      </c>
      <c r="F90" s="28" t="s">
        <v>23</v>
      </c>
      <c r="G90" s="32" t="s">
        <v>200</v>
      </c>
      <c r="H90" s="29" t="n">
        <v>12</v>
      </c>
      <c r="I90" s="27" t="s">
        <v>238</v>
      </c>
      <c r="J90" s="33" t="n">
        <v>12</v>
      </c>
    </row>
    <row r="91" customFormat="false" ht="54" hidden="false" customHeight="true" outlineLevel="0" collapsed="false">
      <c r="A91" s="23" t="n">
        <v>87</v>
      </c>
      <c r="B91" s="24" t="n">
        <v>2</v>
      </c>
      <c r="C91" s="25" t="s">
        <v>242</v>
      </c>
      <c r="D91" s="26" t="n">
        <v>84</v>
      </c>
      <c r="E91" s="27" t="s">
        <v>243</v>
      </c>
      <c r="F91" s="28" t="s">
        <v>223</v>
      </c>
      <c r="G91" s="27" t="s">
        <v>244</v>
      </c>
      <c r="H91" s="29" t="n">
        <v>15</v>
      </c>
      <c r="I91" s="27" t="s">
        <v>245</v>
      </c>
      <c r="J91" s="31" t="n">
        <v>4</v>
      </c>
    </row>
    <row r="92" customFormat="false" ht="54" hidden="false" customHeight="true" outlineLevel="0" collapsed="false">
      <c r="A92" s="23" t="n">
        <v>88</v>
      </c>
      <c r="B92" s="24" t="n">
        <v>2</v>
      </c>
      <c r="C92" s="25" t="s">
        <v>242</v>
      </c>
      <c r="D92" s="26" t="n">
        <v>85</v>
      </c>
      <c r="E92" s="27" t="s">
        <v>246</v>
      </c>
      <c r="F92" s="28" t="s">
        <v>223</v>
      </c>
      <c r="G92" s="27" t="s">
        <v>244</v>
      </c>
      <c r="H92" s="29" t="n">
        <v>15</v>
      </c>
      <c r="I92" s="27" t="s">
        <v>245</v>
      </c>
      <c r="J92" s="31" t="n">
        <v>4</v>
      </c>
    </row>
    <row r="93" customFormat="false" ht="54" hidden="false" customHeight="true" outlineLevel="0" collapsed="false">
      <c r="A93" s="23" t="n">
        <v>89</v>
      </c>
      <c r="B93" s="24" t="n">
        <v>2</v>
      </c>
      <c r="C93" s="25" t="s">
        <v>242</v>
      </c>
      <c r="D93" s="26" t="n">
        <v>86</v>
      </c>
      <c r="E93" s="27" t="s">
        <v>247</v>
      </c>
      <c r="F93" s="28" t="s">
        <v>223</v>
      </c>
      <c r="G93" s="27" t="s">
        <v>244</v>
      </c>
      <c r="H93" s="29" t="n">
        <v>9</v>
      </c>
      <c r="I93" s="27" t="s">
        <v>248</v>
      </c>
      <c r="J93" s="31" t="n">
        <v>4</v>
      </c>
    </row>
    <row r="94" customFormat="false" ht="54" hidden="false" customHeight="true" outlineLevel="0" collapsed="false">
      <c r="A94" s="23" t="n">
        <v>90</v>
      </c>
      <c r="B94" s="24" t="n">
        <v>2</v>
      </c>
      <c r="C94" s="25" t="s">
        <v>242</v>
      </c>
      <c r="D94" s="26" t="n">
        <v>87</v>
      </c>
      <c r="E94" s="27" t="s">
        <v>249</v>
      </c>
      <c r="F94" s="28" t="s">
        <v>250</v>
      </c>
      <c r="G94" s="27" t="s">
        <v>251</v>
      </c>
      <c r="H94" s="29" t="n">
        <v>9</v>
      </c>
      <c r="I94" s="36" t="s">
        <v>252</v>
      </c>
      <c r="J94" s="31" t="n">
        <v>4</v>
      </c>
    </row>
    <row r="95" customFormat="false" ht="54" hidden="false" customHeight="true" outlineLevel="0" collapsed="false">
      <c r="A95" s="23" t="n">
        <v>91</v>
      </c>
      <c r="B95" s="24" t="n">
        <v>2</v>
      </c>
      <c r="C95" s="25" t="s">
        <v>242</v>
      </c>
      <c r="D95" s="26" t="n">
        <v>88</v>
      </c>
      <c r="E95" s="27" t="s">
        <v>253</v>
      </c>
      <c r="F95" s="28" t="s">
        <v>16</v>
      </c>
      <c r="G95" s="27" t="s">
        <v>254</v>
      </c>
      <c r="H95" s="29" t="n">
        <v>10</v>
      </c>
      <c r="I95" s="27" t="s">
        <v>255</v>
      </c>
      <c r="J95" s="31" t="n">
        <v>4</v>
      </c>
    </row>
    <row r="96" customFormat="false" ht="54" hidden="false" customHeight="true" outlineLevel="0" collapsed="false">
      <c r="A96" s="23" t="n">
        <v>92</v>
      </c>
      <c r="B96" s="24" t="n">
        <v>2</v>
      </c>
      <c r="C96" s="25" t="s">
        <v>242</v>
      </c>
      <c r="D96" s="26" t="n">
        <v>89</v>
      </c>
      <c r="E96" s="27" t="s">
        <v>256</v>
      </c>
      <c r="F96" s="28" t="s">
        <v>223</v>
      </c>
      <c r="G96" s="27" t="s">
        <v>257</v>
      </c>
      <c r="H96" s="29" t="n">
        <v>8</v>
      </c>
      <c r="I96" s="27" t="s">
        <v>258</v>
      </c>
      <c r="J96" s="31" t="n">
        <v>5</v>
      </c>
    </row>
    <row r="97" customFormat="false" ht="54" hidden="false" customHeight="true" outlineLevel="0" collapsed="false">
      <c r="A97" s="23" t="n">
        <v>93</v>
      </c>
      <c r="B97" s="24" t="n">
        <v>2</v>
      </c>
      <c r="C97" s="25" t="s">
        <v>242</v>
      </c>
      <c r="D97" s="26" t="n">
        <v>90</v>
      </c>
      <c r="E97" s="27" t="s">
        <v>259</v>
      </c>
      <c r="F97" s="28" t="s">
        <v>223</v>
      </c>
      <c r="G97" s="27" t="s">
        <v>260</v>
      </c>
      <c r="H97" s="29" t="n">
        <v>9</v>
      </c>
      <c r="I97" s="27" t="s">
        <v>261</v>
      </c>
      <c r="J97" s="31" t="n">
        <v>5</v>
      </c>
    </row>
    <row r="98" customFormat="false" ht="54" hidden="false" customHeight="true" outlineLevel="0" collapsed="false">
      <c r="A98" s="23" t="n">
        <v>94</v>
      </c>
      <c r="B98" s="24" t="n">
        <v>2</v>
      </c>
      <c r="C98" s="25" t="s">
        <v>242</v>
      </c>
      <c r="D98" s="26" t="n">
        <v>91</v>
      </c>
      <c r="E98" s="27" t="s">
        <v>262</v>
      </c>
      <c r="F98" s="28" t="s">
        <v>223</v>
      </c>
      <c r="G98" s="27" t="s">
        <v>263</v>
      </c>
      <c r="H98" s="29" t="n">
        <v>8</v>
      </c>
      <c r="I98" s="27" t="s">
        <v>264</v>
      </c>
      <c r="J98" s="31" t="n">
        <v>5</v>
      </c>
    </row>
    <row r="99" customFormat="false" ht="54" hidden="false" customHeight="true" outlineLevel="0" collapsed="false">
      <c r="A99" s="23" t="n">
        <v>95</v>
      </c>
      <c r="B99" s="24" t="n">
        <v>2</v>
      </c>
      <c r="C99" s="25" t="s">
        <v>242</v>
      </c>
      <c r="D99" s="26" t="n">
        <v>92</v>
      </c>
      <c r="E99" s="27" t="s">
        <v>265</v>
      </c>
      <c r="F99" s="28" t="s">
        <v>223</v>
      </c>
      <c r="G99" s="27" t="s">
        <v>266</v>
      </c>
      <c r="H99" s="29" t="n">
        <v>7</v>
      </c>
      <c r="I99" s="27" t="s">
        <v>267</v>
      </c>
      <c r="J99" s="31" t="n">
        <v>6</v>
      </c>
    </row>
    <row r="100" customFormat="false" ht="54" hidden="false" customHeight="true" outlineLevel="0" collapsed="false">
      <c r="A100" s="23" t="n">
        <v>96</v>
      </c>
      <c r="B100" s="24" t="n">
        <v>2</v>
      </c>
      <c r="C100" s="25" t="s">
        <v>242</v>
      </c>
      <c r="D100" s="26" t="n">
        <v>93</v>
      </c>
      <c r="E100" s="27" t="s">
        <v>268</v>
      </c>
      <c r="F100" s="28" t="s">
        <v>223</v>
      </c>
      <c r="G100" s="27" t="s">
        <v>269</v>
      </c>
      <c r="H100" s="29" t="n">
        <v>11</v>
      </c>
      <c r="I100" s="27" t="s">
        <v>270</v>
      </c>
      <c r="J100" s="31" t="n">
        <v>6</v>
      </c>
    </row>
    <row r="101" customFormat="false" ht="54" hidden="false" customHeight="true" outlineLevel="0" collapsed="false">
      <c r="A101" s="23" t="n">
        <v>97</v>
      </c>
      <c r="B101" s="24" t="n">
        <v>2</v>
      </c>
      <c r="C101" s="25" t="s">
        <v>242</v>
      </c>
      <c r="D101" s="26" t="n">
        <v>94</v>
      </c>
      <c r="E101" s="27" t="s">
        <v>271</v>
      </c>
      <c r="F101" s="28" t="s">
        <v>223</v>
      </c>
      <c r="G101" s="27" t="s">
        <v>272</v>
      </c>
      <c r="H101" s="29" t="n">
        <v>10</v>
      </c>
      <c r="I101" s="27" t="s">
        <v>273</v>
      </c>
      <c r="J101" s="31" t="n">
        <v>6</v>
      </c>
    </row>
    <row r="102" customFormat="false" ht="54" hidden="false" customHeight="true" outlineLevel="0" collapsed="false">
      <c r="A102" s="23" t="n">
        <v>98</v>
      </c>
      <c r="B102" s="24" t="n">
        <v>2</v>
      </c>
      <c r="C102" s="25" t="s">
        <v>242</v>
      </c>
      <c r="D102" s="26" t="n">
        <v>95</v>
      </c>
      <c r="E102" s="27" t="s">
        <v>274</v>
      </c>
      <c r="F102" s="28" t="s">
        <v>223</v>
      </c>
      <c r="G102" s="27" t="s">
        <v>275</v>
      </c>
      <c r="H102" s="29" t="n">
        <v>10</v>
      </c>
      <c r="I102" s="27" t="s">
        <v>276</v>
      </c>
      <c r="J102" s="31" t="n">
        <v>6</v>
      </c>
    </row>
    <row r="103" customFormat="false" ht="54" hidden="false" customHeight="true" outlineLevel="0" collapsed="false">
      <c r="A103" s="23" t="n">
        <v>99</v>
      </c>
      <c r="B103" s="24" t="n">
        <v>2</v>
      </c>
      <c r="C103" s="25" t="s">
        <v>242</v>
      </c>
      <c r="D103" s="26" t="n">
        <v>96</v>
      </c>
      <c r="E103" s="27" t="s">
        <v>277</v>
      </c>
      <c r="F103" s="28" t="s">
        <v>223</v>
      </c>
      <c r="G103" s="27" t="s">
        <v>278</v>
      </c>
      <c r="H103" s="29" t="n">
        <v>18</v>
      </c>
      <c r="I103" s="27" t="s">
        <v>279</v>
      </c>
      <c r="J103" s="31" t="n">
        <v>6</v>
      </c>
    </row>
    <row r="104" customFormat="false" ht="54" hidden="false" customHeight="true" outlineLevel="0" collapsed="false">
      <c r="A104" s="23" t="n">
        <v>100</v>
      </c>
      <c r="B104" s="24" t="n">
        <v>2</v>
      </c>
      <c r="C104" s="25" t="s">
        <v>242</v>
      </c>
      <c r="D104" s="26" t="n">
        <v>97</v>
      </c>
      <c r="E104" s="27" t="s">
        <v>280</v>
      </c>
      <c r="F104" s="28" t="s">
        <v>223</v>
      </c>
      <c r="G104" s="27" t="s">
        <v>257</v>
      </c>
      <c r="H104" s="29" t="n">
        <v>7</v>
      </c>
      <c r="I104" s="27" t="s">
        <v>281</v>
      </c>
      <c r="J104" s="31" t="n">
        <v>6</v>
      </c>
    </row>
    <row r="105" customFormat="false" ht="54" hidden="false" customHeight="true" outlineLevel="0" collapsed="false">
      <c r="A105" s="23" t="n">
        <v>101</v>
      </c>
      <c r="B105" s="24" t="n">
        <v>2</v>
      </c>
      <c r="C105" s="25" t="s">
        <v>242</v>
      </c>
      <c r="D105" s="26" t="n">
        <v>98</v>
      </c>
      <c r="E105" s="27" t="s">
        <v>282</v>
      </c>
      <c r="F105" s="28" t="s">
        <v>16</v>
      </c>
      <c r="G105" s="27" t="s">
        <v>283</v>
      </c>
      <c r="H105" s="29" t="n">
        <v>12</v>
      </c>
      <c r="I105" s="27" t="s">
        <v>284</v>
      </c>
      <c r="J105" s="31" t="n">
        <v>6</v>
      </c>
    </row>
    <row r="106" customFormat="false" ht="54" hidden="false" customHeight="true" outlineLevel="0" collapsed="false">
      <c r="A106" s="23" t="n">
        <v>102</v>
      </c>
      <c r="B106" s="24" t="n">
        <v>2</v>
      </c>
      <c r="C106" s="25" t="s">
        <v>242</v>
      </c>
      <c r="D106" s="26" t="n">
        <v>99</v>
      </c>
      <c r="E106" s="27" t="s">
        <v>285</v>
      </c>
      <c r="F106" s="28" t="s">
        <v>20</v>
      </c>
      <c r="G106" s="27" t="s">
        <v>286</v>
      </c>
      <c r="H106" s="29" t="n">
        <v>18</v>
      </c>
      <c r="I106" s="36" t="s">
        <v>287</v>
      </c>
      <c r="J106" s="31" t="n">
        <v>6</v>
      </c>
    </row>
    <row r="107" customFormat="false" ht="54" hidden="false" customHeight="true" outlineLevel="0" collapsed="false">
      <c r="A107" s="23" t="n">
        <v>103</v>
      </c>
      <c r="B107" s="24" t="n">
        <v>2</v>
      </c>
      <c r="C107" s="25" t="s">
        <v>242</v>
      </c>
      <c r="D107" s="26" t="n">
        <v>100</v>
      </c>
      <c r="E107" s="27" t="s">
        <v>288</v>
      </c>
      <c r="F107" s="28" t="s">
        <v>20</v>
      </c>
      <c r="G107" s="27" t="s">
        <v>289</v>
      </c>
      <c r="H107" s="29" t="n">
        <v>18</v>
      </c>
      <c r="I107" s="27" t="s">
        <v>290</v>
      </c>
      <c r="J107" s="31" t="n">
        <v>6</v>
      </c>
    </row>
    <row r="108" customFormat="false" ht="54" hidden="false" customHeight="true" outlineLevel="0" collapsed="false">
      <c r="A108" s="23" t="n">
        <v>104</v>
      </c>
      <c r="B108" s="24" t="n">
        <v>2</v>
      </c>
      <c r="C108" s="25" t="s">
        <v>242</v>
      </c>
      <c r="D108" s="26" t="n">
        <v>101</v>
      </c>
      <c r="E108" s="27" t="s">
        <v>291</v>
      </c>
      <c r="F108" s="28" t="s">
        <v>292</v>
      </c>
      <c r="G108" s="27" t="s">
        <v>286</v>
      </c>
      <c r="H108" s="29" t="n">
        <v>18</v>
      </c>
      <c r="I108" s="36" t="s">
        <v>293</v>
      </c>
      <c r="J108" s="31" t="n">
        <v>6</v>
      </c>
    </row>
    <row r="109" customFormat="false" ht="54" hidden="false" customHeight="true" outlineLevel="0" collapsed="false">
      <c r="A109" s="23" t="n">
        <v>105</v>
      </c>
      <c r="B109" s="24" t="n">
        <v>2</v>
      </c>
      <c r="C109" s="25" t="s">
        <v>242</v>
      </c>
      <c r="D109" s="26" t="n">
        <v>102</v>
      </c>
      <c r="E109" s="27" t="s">
        <v>294</v>
      </c>
      <c r="F109" s="28" t="s">
        <v>223</v>
      </c>
      <c r="G109" s="27" t="s">
        <v>295</v>
      </c>
      <c r="H109" s="29" t="n">
        <v>18</v>
      </c>
      <c r="I109" s="27" t="s">
        <v>296</v>
      </c>
      <c r="J109" s="31" t="n">
        <v>7</v>
      </c>
    </row>
    <row r="110" customFormat="false" ht="54" hidden="false" customHeight="true" outlineLevel="0" collapsed="false">
      <c r="A110" s="23" t="n">
        <v>106</v>
      </c>
      <c r="B110" s="24" t="n">
        <v>2</v>
      </c>
      <c r="C110" s="25" t="s">
        <v>242</v>
      </c>
      <c r="D110" s="26" t="n">
        <v>103</v>
      </c>
      <c r="E110" s="27" t="s">
        <v>297</v>
      </c>
      <c r="F110" s="28" t="s">
        <v>223</v>
      </c>
      <c r="G110" s="27" t="s">
        <v>298</v>
      </c>
      <c r="H110" s="29" t="n">
        <v>10</v>
      </c>
      <c r="I110" s="27" t="s">
        <v>299</v>
      </c>
      <c r="J110" s="31" t="n">
        <v>7</v>
      </c>
    </row>
    <row r="111" customFormat="false" ht="54" hidden="false" customHeight="true" outlineLevel="0" collapsed="false">
      <c r="A111" s="23" t="n">
        <v>107</v>
      </c>
      <c r="B111" s="24" t="n">
        <v>2</v>
      </c>
      <c r="C111" s="25" t="s">
        <v>242</v>
      </c>
      <c r="D111" s="26" t="n">
        <v>104</v>
      </c>
      <c r="E111" s="27" t="s">
        <v>300</v>
      </c>
      <c r="F111" s="28" t="s">
        <v>223</v>
      </c>
      <c r="G111" s="27" t="s">
        <v>301</v>
      </c>
      <c r="H111" s="29" t="n">
        <v>9</v>
      </c>
      <c r="I111" s="27" t="s">
        <v>302</v>
      </c>
      <c r="J111" s="31" t="n">
        <v>7</v>
      </c>
    </row>
    <row r="112" customFormat="false" ht="54" hidden="false" customHeight="true" outlineLevel="0" collapsed="false">
      <c r="A112" s="23" t="n">
        <v>108</v>
      </c>
      <c r="B112" s="24" t="n">
        <v>2</v>
      </c>
      <c r="C112" s="25" t="s">
        <v>242</v>
      </c>
      <c r="D112" s="26" t="n">
        <v>105</v>
      </c>
      <c r="E112" s="27" t="s">
        <v>303</v>
      </c>
      <c r="F112" s="28" t="s">
        <v>223</v>
      </c>
      <c r="G112" s="27" t="s">
        <v>304</v>
      </c>
      <c r="H112" s="29" t="n">
        <v>8</v>
      </c>
      <c r="I112" s="27" t="s">
        <v>305</v>
      </c>
      <c r="J112" s="31" t="n">
        <v>7</v>
      </c>
    </row>
    <row r="113" customFormat="false" ht="54" hidden="false" customHeight="true" outlineLevel="0" collapsed="false">
      <c r="A113" s="23" t="n">
        <v>109</v>
      </c>
      <c r="B113" s="24" t="n">
        <v>2</v>
      </c>
      <c r="C113" s="25" t="s">
        <v>242</v>
      </c>
      <c r="D113" s="26" t="n">
        <v>106</v>
      </c>
      <c r="E113" s="27" t="s">
        <v>306</v>
      </c>
      <c r="F113" s="28" t="s">
        <v>223</v>
      </c>
      <c r="G113" s="27" t="s">
        <v>307</v>
      </c>
      <c r="H113" s="29" t="n">
        <v>16</v>
      </c>
      <c r="I113" s="27" t="s">
        <v>308</v>
      </c>
      <c r="J113" s="31" t="n">
        <v>7</v>
      </c>
    </row>
    <row r="114" customFormat="false" ht="54" hidden="false" customHeight="true" outlineLevel="0" collapsed="false">
      <c r="A114" s="23" t="n">
        <v>110</v>
      </c>
      <c r="B114" s="24" t="n">
        <v>2</v>
      </c>
      <c r="C114" s="25" t="s">
        <v>242</v>
      </c>
      <c r="D114" s="26" t="n">
        <v>107</v>
      </c>
      <c r="E114" s="27" t="s">
        <v>309</v>
      </c>
      <c r="F114" s="28" t="s">
        <v>223</v>
      </c>
      <c r="G114" s="27" t="s">
        <v>310</v>
      </c>
      <c r="H114" s="29" t="n">
        <v>16</v>
      </c>
      <c r="I114" s="27" t="s">
        <v>311</v>
      </c>
      <c r="J114" s="31" t="n">
        <v>7</v>
      </c>
    </row>
    <row r="115" customFormat="false" ht="54" hidden="false" customHeight="true" outlineLevel="0" collapsed="false">
      <c r="A115" s="23" t="n">
        <v>111</v>
      </c>
      <c r="B115" s="24" t="n">
        <v>2</v>
      </c>
      <c r="C115" s="25" t="s">
        <v>242</v>
      </c>
      <c r="D115" s="26" t="n">
        <v>108</v>
      </c>
      <c r="E115" s="27" t="s">
        <v>312</v>
      </c>
      <c r="F115" s="28" t="s">
        <v>223</v>
      </c>
      <c r="G115" s="27" t="s">
        <v>313</v>
      </c>
      <c r="H115" s="29" t="n">
        <v>16</v>
      </c>
      <c r="I115" s="27" t="s">
        <v>314</v>
      </c>
      <c r="J115" s="31" t="n">
        <v>7</v>
      </c>
    </row>
    <row r="116" customFormat="false" ht="54" hidden="false" customHeight="true" outlineLevel="0" collapsed="false">
      <c r="A116" s="23" t="n">
        <v>112</v>
      </c>
      <c r="B116" s="24" t="n">
        <v>2</v>
      </c>
      <c r="C116" s="25" t="s">
        <v>242</v>
      </c>
      <c r="D116" s="26" t="n">
        <v>109</v>
      </c>
      <c r="E116" s="27" t="s">
        <v>315</v>
      </c>
      <c r="F116" s="28" t="s">
        <v>223</v>
      </c>
      <c r="G116" s="27" t="s">
        <v>316</v>
      </c>
      <c r="H116" s="29" t="n">
        <v>9</v>
      </c>
      <c r="I116" s="27" t="s">
        <v>317</v>
      </c>
      <c r="J116" s="31" t="n">
        <v>7</v>
      </c>
    </row>
    <row r="117" customFormat="false" ht="54" hidden="false" customHeight="true" outlineLevel="0" collapsed="false">
      <c r="A117" s="23" t="n">
        <v>113</v>
      </c>
      <c r="B117" s="24" t="n">
        <v>2</v>
      </c>
      <c r="C117" s="25" t="s">
        <v>242</v>
      </c>
      <c r="D117" s="26" t="n">
        <v>110</v>
      </c>
      <c r="E117" s="27" t="s">
        <v>318</v>
      </c>
      <c r="F117" s="28" t="s">
        <v>223</v>
      </c>
      <c r="G117" s="27" t="s">
        <v>319</v>
      </c>
      <c r="H117" s="29" t="n">
        <v>18</v>
      </c>
      <c r="I117" s="27" t="s">
        <v>320</v>
      </c>
      <c r="J117" s="31" t="n">
        <v>7</v>
      </c>
    </row>
    <row r="118" customFormat="false" ht="54" hidden="false" customHeight="true" outlineLevel="0" collapsed="false">
      <c r="A118" s="23" t="n">
        <v>114</v>
      </c>
      <c r="B118" s="24" t="n">
        <v>2</v>
      </c>
      <c r="C118" s="25" t="s">
        <v>242</v>
      </c>
      <c r="D118" s="26" t="n">
        <v>111</v>
      </c>
      <c r="E118" s="27" t="s">
        <v>321</v>
      </c>
      <c r="F118" s="28" t="s">
        <v>223</v>
      </c>
      <c r="G118" s="27" t="s">
        <v>322</v>
      </c>
      <c r="H118" s="29" t="n">
        <v>18</v>
      </c>
      <c r="I118" s="27" t="s">
        <v>323</v>
      </c>
      <c r="J118" s="31" t="n">
        <v>7</v>
      </c>
    </row>
    <row r="119" customFormat="false" ht="54" hidden="false" customHeight="true" outlineLevel="0" collapsed="false">
      <c r="A119" s="23" t="n">
        <v>115</v>
      </c>
      <c r="B119" s="24" t="n">
        <v>2</v>
      </c>
      <c r="C119" s="25" t="s">
        <v>242</v>
      </c>
      <c r="D119" s="26" t="n">
        <v>112</v>
      </c>
      <c r="E119" s="27" t="s">
        <v>324</v>
      </c>
      <c r="F119" s="28" t="s">
        <v>54</v>
      </c>
      <c r="G119" s="27" t="s">
        <v>325</v>
      </c>
      <c r="H119" s="29" t="n">
        <v>6</v>
      </c>
      <c r="I119" s="27" t="s">
        <v>326</v>
      </c>
      <c r="J119" s="31" t="n">
        <v>7</v>
      </c>
    </row>
    <row r="120" customFormat="false" ht="54" hidden="false" customHeight="true" outlineLevel="0" collapsed="false">
      <c r="A120" s="23" t="n">
        <v>116</v>
      </c>
      <c r="B120" s="24" t="n">
        <v>2</v>
      </c>
      <c r="C120" s="25" t="s">
        <v>242</v>
      </c>
      <c r="D120" s="26" t="n">
        <v>113</v>
      </c>
      <c r="E120" s="27" t="s">
        <v>327</v>
      </c>
      <c r="F120" s="28" t="s">
        <v>223</v>
      </c>
      <c r="G120" s="27" t="s">
        <v>328</v>
      </c>
      <c r="H120" s="29" t="n">
        <v>13</v>
      </c>
      <c r="I120" s="27" t="s">
        <v>329</v>
      </c>
      <c r="J120" s="31" t="n">
        <v>8</v>
      </c>
    </row>
    <row r="121" customFormat="false" ht="54" hidden="false" customHeight="true" outlineLevel="0" collapsed="false">
      <c r="A121" s="23" t="n">
        <v>117</v>
      </c>
      <c r="B121" s="24" t="n">
        <v>2</v>
      </c>
      <c r="C121" s="25" t="s">
        <v>242</v>
      </c>
      <c r="D121" s="26" t="n">
        <v>114</v>
      </c>
      <c r="E121" s="27" t="s">
        <v>330</v>
      </c>
      <c r="F121" s="28" t="s">
        <v>223</v>
      </c>
      <c r="G121" s="27" t="s">
        <v>331</v>
      </c>
      <c r="H121" s="29" t="n">
        <v>17</v>
      </c>
      <c r="I121" s="27" t="s">
        <v>332</v>
      </c>
      <c r="J121" s="31" t="n">
        <v>8</v>
      </c>
    </row>
    <row r="122" customFormat="false" ht="54" hidden="false" customHeight="true" outlineLevel="0" collapsed="false">
      <c r="A122" s="23" t="n">
        <v>118</v>
      </c>
      <c r="B122" s="24" t="n">
        <v>2</v>
      </c>
      <c r="C122" s="25" t="s">
        <v>242</v>
      </c>
      <c r="D122" s="26" t="n">
        <v>115</v>
      </c>
      <c r="E122" s="27" t="s">
        <v>333</v>
      </c>
      <c r="F122" s="28" t="s">
        <v>223</v>
      </c>
      <c r="G122" s="27" t="s">
        <v>334</v>
      </c>
      <c r="H122" s="29" t="n">
        <v>11</v>
      </c>
      <c r="I122" s="27" t="s">
        <v>335</v>
      </c>
      <c r="J122" s="31" t="n">
        <v>8</v>
      </c>
    </row>
    <row r="123" customFormat="false" ht="54" hidden="false" customHeight="true" outlineLevel="0" collapsed="false">
      <c r="A123" s="23" t="n">
        <v>119</v>
      </c>
      <c r="B123" s="24" t="n">
        <v>2</v>
      </c>
      <c r="C123" s="25" t="s">
        <v>242</v>
      </c>
      <c r="D123" s="26" t="n">
        <v>116</v>
      </c>
      <c r="E123" s="27" t="s">
        <v>336</v>
      </c>
      <c r="F123" s="28" t="s">
        <v>223</v>
      </c>
      <c r="G123" s="27" t="s">
        <v>337</v>
      </c>
      <c r="H123" s="29" t="n">
        <v>12</v>
      </c>
      <c r="I123" s="27" t="s">
        <v>338</v>
      </c>
      <c r="J123" s="31" t="n">
        <v>8</v>
      </c>
    </row>
    <row r="124" customFormat="false" ht="54" hidden="false" customHeight="true" outlineLevel="0" collapsed="false">
      <c r="A124" s="23" t="n">
        <v>120</v>
      </c>
      <c r="B124" s="24" t="n">
        <v>2</v>
      </c>
      <c r="C124" s="25" t="s">
        <v>242</v>
      </c>
      <c r="D124" s="26" t="n">
        <v>117</v>
      </c>
      <c r="E124" s="27" t="s">
        <v>339</v>
      </c>
      <c r="F124" s="28" t="s">
        <v>223</v>
      </c>
      <c r="G124" s="27" t="s">
        <v>340</v>
      </c>
      <c r="H124" s="29" t="n">
        <v>27</v>
      </c>
      <c r="I124" s="27" t="s">
        <v>341</v>
      </c>
      <c r="J124" s="31" t="n">
        <v>8</v>
      </c>
    </row>
    <row r="125" customFormat="false" ht="54" hidden="false" customHeight="true" outlineLevel="0" collapsed="false">
      <c r="A125" s="23" t="n">
        <v>121</v>
      </c>
      <c r="B125" s="24" t="n">
        <v>2</v>
      </c>
      <c r="C125" s="25" t="s">
        <v>242</v>
      </c>
      <c r="D125" s="26" t="n">
        <v>118</v>
      </c>
      <c r="E125" s="27" t="s">
        <v>342</v>
      </c>
      <c r="F125" s="28" t="s">
        <v>223</v>
      </c>
      <c r="G125" s="27" t="s">
        <v>343</v>
      </c>
      <c r="H125" s="29" t="n">
        <v>16</v>
      </c>
      <c r="I125" s="27" t="s">
        <v>344</v>
      </c>
      <c r="J125" s="31" t="n">
        <v>8</v>
      </c>
    </row>
    <row r="126" customFormat="false" ht="54" hidden="false" customHeight="true" outlineLevel="0" collapsed="false">
      <c r="A126" s="23" t="n">
        <v>122</v>
      </c>
      <c r="B126" s="24" t="n">
        <v>2</v>
      </c>
      <c r="C126" s="25" t="s">
        <v>242</v>
      </c>
      <c r="D126" s="26" t="n">
        <v>119</v>
      </c>
      <c r="E126" s="27" t="s">
        <v>345</v>
      </c>
      <c r="F126" s="28" t="s">
        <v>223</v>
      </c>
      <c r="G126" s="27" t="s">
        <v>260</v>
      </c>
      <c r="H126" s="29" t="n">
        <v>6</v>
      </c>
      <c r="I126" s="27" t="s">
        <v>346</v>
      </c>
      <c r="J126" s="31" t="n">
        <v>8</v>
      </c>
    </row>
    <row r="127" customFormat="false" ht="54" hidden="false" customHeight="true" outlineLevel="0" collapsed="false">
      <c r="A127" s="23" t="n">
        <v>123</v>
      </c>
      <c r="B127" s="24" t="n">
        <v>2</v>
      </c>
      <c r="C127" s="25" t="s">
        <v>242</v>
      </c>
      <c r="D127" s="26" t="n">
        <v>120</v>
      </c>
      <c r="E127" s="27" t="s">
        <v>347</v>
      </c>
      <c r="F127" s="28" t="s">
        <v>223</v>
      </c>
      <c r="G127" s="27" t="s">
        <v>348</v>
      </c>
      <c r="H127" s="29" t="n">
        <v>7</v>
      </c>
      <c r="I127" s="27" t="s">
        <v>349</v>
      </c>
      <c r="J127" s="31" t="n">
        <v>9</v>
      </c>
    </row>
    <row r="128" customFormat="false" ht="54" hidden="false" customHeight="true" outlineLevel="0" collapsed="false">
      <c r="A128" s="23" t="n">
        <v>124</v>
      </c>
      <c r="B128" s="24" t="n">
        <v>2</v>
      </c>
      <c r="C128" s="25" t="s">
        <v>242</v>
      </c>
      <c r="D128" s="26" t="n">
        <v>121</v>
      </c>
      <c r="E128" s="27" t="s">
        <v>350</v>
      </c>
      <c r="F128" s="28" t="s">
        <v>223</v>
      </c>
      <c r="G128" s="27" t="s">
        <v>351</v>
      </c>
      <c r="H128" s="29" t="n">
        <v>10</v>
      </c>
      <c r="I128" s="27" t="s">
        <v>352</v>
      </c>
      <c r="J128" s="31" t="n">
        <v>9</v>
      </c>
    </row>
    <row r="129" customFormat="false" ht="54" hidden="false" customHeight="true" outlineLevel="0" collapsed="false">
      <c r="A129" s="23" t="n">
        <v>125</v>
      </c>
      <c r="B129" s="24" t="n">
        <v>2</v>
      </c>
      <c r="C129" s="25" t="s">
        <v>242</v>
      </c>
      <c r="D129" s="26" t="n">
        <v>122</v>
      </c>
      <c r="E129" s="27" t="s">
        <v>353</v>
      </c>
      <c r="F129" s="28" t="s">
        <v>223</v>
      </c>
      <c r="G129" s="27" t="s">
        <v>354</v>
      </c>
      <c r="H129" s="29" t="n">
        <v>7</v>
      </c>
      <c r="I129" s="27" t="s">
        <v>355</v>
      </c>
      <c r="J129" s="31" t="n">
        <v>9</v>
      </c>
    </row>
    <row r="130" customFormat="false" ht="54" hidden="false" customHeight="true" outlineLevel="0" collapsed="false">
      <c r="A130" s="23" t="n">
        <v>126</v>
      </c>
      <c r="B130" s="24" t="n">
        <v>2</v>
      </c>
      <c r="C130" s="25" t="s">
        <v>242</v>
      </c>
      <c r="D130" s="26" t="n">
        <v>123</v>
      </c>
      <c r="E130" s="27" t="s">
        <v>356</v>
      </c>
      <c r="F130" s="28" t="s">
        <v>223</v>
      </c>
      <c r="G130" s="27" t="s">
        <v>357</v>
      </c>
      <c r="H130" s="29" t="n">
        <v>11</v>
      </c>
      <c r="I130" s="27" t="s">
        <v>358</v>
      </c>
      <c r="J130" s="31" t="n">
        <v>9</v>
      </c>
    </row>
    <row r="131" customFormat="false" ht="54" hidden="false" customHeight="true" outlineLevel="0" collapsed="false">
      <c r="A131" s="23" t="n">
        <v>127</v>
      </c>
      <c r="B131" s="24" t="n">
        <v>2</v>
      </c>
      <c r="C131" s="25" t="s">
        <v>242</v>
      </c>
      <c r="D131" s="26" t="n">
        <v>124</v>
      </c>
      <c r="E131" s="27" t="s">
        <v>359</v>
      </c>
      <c r="F131" s="28" t="s">
        <v>223</v>
      </c>
      <c r="G131" s="27" t="s">
        <v>360</v>
      </c>
      <c r="H131" s="29" t="n">
        <v>10</v>
      </c>
      <c r="I131" s="27" t="s">
        <v>361</v>
      </c>
      <c r="J131" s="31" t="n">
        <v>9</v>
      </c>
    </row>
    <row r="132" customFormat="false" ht="54" hidden="false" customHeight="true" outlineLevel="0" collapsed="false">
      <c r="A132" s="23" t="n">
        <v>128</v>
      </c>
      <c r="B132" s="24" t="n">
        <v>2</v>
      </c>
      <c r="C132" s="25" t="s">
        <v>242</v>
      </c>
      <c r="D132" s="26" t="n">
        <v>125</v>
      </c>
      <c r="E132" s="27" t="s">
        <v>362</v>
      </c>
      <c r="F132" s="28" t="s">
        <v>223</v>
      </c>
      <c r="G132" s="27" t="s">
        <v>363</v>
      </c>
      <c r="H132" s="29" t="n">
        <v>10</v>
      </c>
      <c r="I132" s="27" t="s">
        <v>361</v>
      </c>
      <c r="J132" s="31" t="n">
        <v>10</v>
      </c>
    </row>
    <row r="133" customFormat="false" ht="54" hidden="false" customHeight="true" outlineLevel="0" collapsed="false">
      <c r="A133" s="23" t="n">
        <v>129</v>
      </c>
      <c r="B133" s="24" t="n">
        <v>2</v>
      </c>
      <c r="C133" s="25" t="s">
        <v>242</v>
      </c>
      <c r="D133" s="26" t="n">
        <v>126</v>
      </c>
      <c r="E133" s="27" t="s">
        <v>364</v>
      </c>
      <c r="F133" s="28" t="s">
        <v>223</v>
      </c>
      <c r="G133" s="27" t="s">
        <v>365</v>
      </c>
      <c r="H133" s="29" t="n">
        <v>11</v>
      </c>
      <c r="I133" s="27" t="s">
        <v>366</v>
      </c>
      <c r="J133" s="31" t="n">
        <v>12</v>
      </c>
    </row>
    <row r="134" customFormat="false" ht="54" hidden="false" customHeight="true" outlineLevel="0" collapsed="false">
      <c r="A134" s="23" t="n">
        <v>130</v>
      </c>
      <c r="B134" s="24" t="n">
        <v>2</v>
      </c>
      <c r="C134" s="25" t="s">
        <v>242</v>
      </c>
      <c r="D134" s="26" t="n">
        <v>127</v>
      </c>
      <c r="E134" s="27" t="s">
        <v>367</v>
      </c>
      <c r="F134" s="28" t="s">
        <v>223</v>
      </c>
      <c r="G134" s="27" t="s">
        <v>368</v>
      </c>
      <c r="H134" s="29" t="n">
        <v>11</v>
      </c>
      <c r="I134" s="27" t="s">
        <v>369</v>
      </c>
      <c r="J134" s="31" t="n">
        <v>12</v>
      </c>
    </row>
    <row r="135" customFormat="false" ht="54" hidden="false" customHeight="true" outlineLevel="0" collapsed="false">
      <c r="A135" s="23" t="n">
        <v>131</v>
      </c>
      <c r="B135" s="24" t="n">
        <v>2</v>
      </c>
      <c r="C135" s="25" t="s">
        <v>242</v>
      </c>
      <c r="D135" s="26" t="n">
        <v>128</v>
      </c>
      <c r="E135" s="27" t="s">
        <v>370</v>
      </c>
      <c r="F135" s="28" t="s">
        <v>223</v>
      </c>
      <c r="G135" s="27" t="s">
        <v>371</v>
      </c>
      <c r="H135" s="29" t="n">
        <v>11</v>
      </c>
      <c r="I135" s="27" t="s">
        <v>372</v>
      </c>
      <c r="J135" s="31" t="n">
        <v>12</v>
      </c>
    </row>
    <row r="136" customFormat="false" ht="54" hidden="false" customHeight="true" outlineLevel="0" collapsed="false">
      <c r="A136" s="23" t="n">
        <v>132</v>
      </c>
      <c r="B136" s="24" t="n">
        <v>2</v>
      </c>
      <c r="C136" s="25" t="s">
        <v>242</v>
      </c>
      <c r="D136" s="26" t="n">
        <v>129</v>
      </c>
      <c r="E136" s="27" t="s">
        <v>373</v>
      </c>
      <c r="F136" s="28" t="s">
        <v>223</v>
      </c>
      <c r="G136" s="27" t="s">
        <v>374</v>
      </c>
      <c r="H136" s="29" t="n">
        <v>14</v>
      </c>
      <c r="I136" s="27" t="s">
        <v>375</v>
      </c>
      <c r="J136" s="31" t="n">
        <v>12</v>
      </c>
    </row>
    <row r="137" customFormat="false" ht="54" hidden="false" customHeight="true" outlineLevel="0" collapsed="false">
      <c r="A137" s="23" t="n">
        <v>133</v>
      </c>
      <c r="B137" s="24" t="n">
        <v>2</v>
      </c>
      <c r="C137" s="25" t="s">
        <v>242</v>
      </c>
      <c r="D137" s="26" t="n">
        <v>130</v>
      </c>
      <c r="E137" s="27" t="s">
        <v>376</v>
      </c>
      <c r="F137" s="28" t="s">
        <v>292</v>
      </c>
      <c r="G137" s="27" t="s">
        <v>377</v>
      </c>
      <c r="H137" s="29" t="n">
        <v>12</v>
      </c>
      <c r="I137" s="36" t="s">
        <v>378</v>
      </c>
      <c r="J137" s="31" t="n">
        <v>12</v>
      </c>
    </row>
    <row r="138" customFormat="false" ht="54" hidden="false" customHeight="true" outlineLevel="0" collapsed="false">
      <c r="A138" s="23" t="n">
        <v>134</v>
      </c>
      <c r="B138" s="24" t="n">
        <v>2</v>
      </c>
      <c r="C138" s="25" t="s">
        <v>242</v>
      </c>
      <c r="D138" s="26" t="n">
        <v>131</v>
      </c>
      <c r="E138" s="27" t="s">
        <v>379</v>
      </c>
      <c r="F138" s="28" t="s">
        <v>292</v>
      </c>
      <c r="G138" s="27" t="s">
        <v>380</v>
      </c>
      <c r="H138" s="29" t="n">
        <v>12</v>
      </c>
      <c r="I138" s="36" t="s">
        <v>381</v>
      </c>
      <c r="J138" s="31" t="n">
        <v>1</v>
      </c>
    </row>
    <row r="139" customFormat="false" ht="54" hidden="false" customHeight="true" outlineLevel="0" collapsed="false">
      <c r="A139" s="23" t="n">
        <v>135</v>
      </c>
      <c r="B139" s="24" t="n">
        <v>2</v>
      </c>
      <c r="C139" s="25" t="s">
        <v>382</v>
      </c>
      <c r="D139" s="26" t="n">
        <v>132</v>
      </c>
      <c r="E139" s="27" t="s">
        <v>383</v>
      </c>
      <c r="F139" s="28" t="s">
        <v>223</v>
      </c>
      <c r="G139" s="27" t="s">
        <v>266</v>
      </c>
      <c r="H139" s="29" t="n">
        <v>18</v>
      </c>
      <c r="I139" s="27" t="s">
        <v>384</v>
      </c>
      <c r="J139" s="31" t="n">
        <v>4</v>
      </c>
    </row>
    <row r="140" customFormat="false" ht="54" hidden="false" customHeight="true" outlineLevel="0" collapsed="false">
      <c r="A140" s="23" t="n">
        <v>136</v>
      </c>
      <c r="B140" s="24" t="n">
        <v>2</v>
      </c>
      <c r="C140" s="25" t="s">
        <v>382</v>
      </c>
      <c r="D140" s="26" t="n">
        <v>133</v>
      </c>
      <c r="E140" s="27" t="s">
        <v>385</v>
      </c>
      <c r="F140" s="28" t="s">
        <v>223</v>
      </c>
      <c r="G140" s="27" t="s">
        <v>386</v>
      </c>
      <c r="H140" s="29" t="n">
        <v>7</v>
      </c>
      <c r="I140" s="27" t="s">
        <v>387</v>
      </c>
      <c r="J140" s="31" t="n">
        <v>5</v>
      </c>
    </row>
    <row r="141" customFormat="false" ht="54" hidden="false" customHeight="true" outlineLevel="0" collapsed="false">
      <c r="A141" s="23" t="n">
        <v>137</v>
      </c>
      <c r="B141" s="24" t="n">
        <v>2</v>
      </c>
      <c r="C141" s="25" t="s">
        <v>382</v>
      </c>
      <c r="D141" s="26" t="n">
        <v>134</v>
      </c>
      <c r="E141" s="27" t="s">
        <v>388</v>
      </c>
      <c r="F141" s="28" t="s">
        <v>223</v>
      </c>
      <c r="G141" s="27" t="s">
        <v>389</v>
      </c>
      <c r="H141" s="29" t="n">
        <v>7</v>
      </c>
      <c r="I141" s="27" t="s">
        <v>387</v>
      </c>
      <c r="J141" s="31" t="n">
        <v>5</v>
      </c>
    </row>
    <row r="142" customFormat="false" ht="54" hidden="false" customHeight="true" outlineLevel="0" collapsed="false">
      <c r="A142" s="23" t="n">
        <v>138</v>
      </c>
      <c r="B142" s="24" t="n">
        <v>2</v>
      </c>
      <c r="C142" s="25" t="s">
        <v>382</v>
      </c>
      <c r="D142" s="26" t="n">
        <v>135</v>
      </c>
      <c r="E142" s="27" t="s">
        <v>390</v>
      </c>
      <c r="F142" s="28" t="s">
        <v>223</v>
      </c>
      <c r="G142" s="27" t="s">
        <v>391</v>
      </c>
      <c r="H142" s="29" t="n">
        <v>7</v>
      </c>
      <c r="I142" s="27" t="s">
        <v>392</v>
      </c>
      <c r="J142" s="31" t="n">
        <v>6</v>
      </c>
    </row>
    <row r="143" customFormat="false" ht="54" hidden="false" customHeight="true" outlineLevel="0" collapsed="false">
      <c r="A143" s="23" t="n">
        <v>139</v>
      </c>
      <c r="B143" s="24" t="n">
        <v>2</v>
      </c>
      <c r="C143" s="25" t="s">
        <v>382</v>
      </c>
      <c r="D143" s="26" t="n">
        <v>136</v>
      </c>
      <c r="E143" s="27" t="s">
        <v>393</v>
      </c>
      <c r="F143" s="28" t="s">
        <v>223</v>
      </c>
      <c r="G143" s="27" t="s">
        <v>394</v>
      </c>
      <c r="H143" s="29" t="n">
        <v>7</v>
      </c>
      <c r="I143" s="27" t="s">
        <v>387</v>
      </c>
      <c r="J143" s="31" t="n">
        <v>6</v>
      </c>
    </row>
    <row r="144" customFormat="false" ht="54" hidden="false" customHeight="true" outlineLevel="0" collapsed="false">
      <c r="A144" s="23" t="n">
        <v>140</v>
      </c>
      <c r="B144" s="24" t="n">
        <v>2</v>
      </c>
      <c r="C144" s="25" t="s">
        <v>382</v>
      </c>
      <c r="D144" s="26" t="n">
        <v>137</v>
      </c>
      <c r="E144" s="27" t="s">
        <v>395</v>
      </c>
      <c r="F144" s="28" t="s">
        <v>223</v>
      </c>
      <c r="G144" s="27" t="s">
        <v>266</v>
      </c>
      <c r="H144" s="29" t="n">
        <v>10</v>
      </c>
      <c r="I144" s="27" t="s">
        <v>384</v>
      </c>
      <c r="J144" s="31" t="n">
        <v>11</v>
      </c>
    </row>
    <row r="145" customFormat="false" ht="54" hidden="false" customHeight="true" outlineLevel="0" collapsed="false">
      <c r="A145" s="23" t="n">
        <v>141</v>
      </c>
      <c r="B145" s="24" t="n">
        <v>2</v>
      </c>
      <c r="C145" s="25" t="s">
        <v>396</v>
      </c>
      <c r="D145" s="26" t="n">
        <v>138</v>
      </c>
      <c r="E145" s="27" t="s">
        <v>397</v>
      </c>
      <c r="F145" s="28" t="s">
        <v>398</v>
      </c>
      <c r="G145" s="27" t="s">
        <v>399</v>
      </c>
      <c r="H145" s="29" t="n">
        <v>5</v>
      </c>
      <c r="I145" s="27" t="s">
        <v>400</v>
      </c>
      <c r="J145" s="31" t="n">
        <v>6</v>
      </c>
    </row>
    <row r="146" customFormat="false" ht="54" hidden="false" customHeight="true" outlineLevel="0" collapsed="false">
      <c r="A146" s="23" t="n">
        <v>142</v>
      </c>
      <c r="B146" s="24" t="n">
        <v>2</v>
      </c>
      <c r="C146" s="25" t="s">
        <v>396</v>
      </c>
      <c r="D146" s="26" t="n">
        <v>139</v>
      </c>
      <c r="E146" s="27" t="s">
        <v>401</v>
      </c>
      <c r="F146" s="28" t="s">
        <v>402</v>
      </c>
      <c r="G146" s="27" t="s">
        <v>403</v>
      </c>
      <c r="H146" s="29" t="n">
        <v>4</v>
      </c>
      <c r="I146" s="27" t="s">
        <v>404</v>
      </c>
      <c r="J146" s="31" t="n">
        <v>9</v>
      </c>
    </row>
    <row r="147" customFormat="false" ht="54" hidden="false" customHeight="true" outlineLevel="0" collapsed="false">
      <c r="A147" s="23" t="n">
        <v>143</v>
      </c>
      <c r="B147" s="24" t="n">
        <v>2</v>
      </c>
      <c r="C147" s="37" t="s">
        <v>405</v>
      </c>
      <c r="D147" s="26" t="n">
        <v>140</v>
      </c>
      <c r="E147" s="27" t="s">
        <v>406</v>
      </c>
      <c r="F147" s="28" t="s">
        <v>250</v>
      </c>
      <c r="G147" s="27" t="s">
        <v>407</v>
      </c>
      <c r="H147" s="29" t="n">
        <v>8</v>
      </c>
      <c r="I147" s="27" t="s">
        <v>408</v>
      </c>
      <c r="J147" s="31" t="n">
        <v>5</v>
      </c>
    </row>
    <row r="148" customFormat="false" ht="54" hidden="false" customHeight="true" outlineLevel="0" collapsed="false">
      <c r="A148" s="23" t="n">
        <v>144</v>
      </c>
      <c r="B148" s="24" t="n">
        <v>2</v>
      </c>
      <c r="C148" s="37" t="s">
        <v>405</v>
      </c>
      <c r="D148" s="26" t="n">
        <v>141</v>
      </c>
      <c r="E148" s="27" t="s">
        <v>409</v>
      </c>
      <c r="F148" s="28" t="s">
        <v>223</v>
      </c>
      <c r="G148" s="27" t="s">
        <v>407</v>
      </c>
      <c r="H148" s="29" t="n">
        <v>16</v>
      </c>
      <c r="I148" s="27" t="s">
        <v>410</v>
      </c>
      <c r="J148" s="31" t="n">
        <v>6</v>
      </c>
    </row>
    <row r="149" customFormat="false" ht="54" hidden="false" customHeight="true" outlineLevel="0" collapsed="false">
      <c r="A149" s="23" t="n">
        <v>145</v>
      </c>
      <c r="B149" s="24" t="n">
        <v>2</v>
      </c>
      <c r="C149" s="37" t="s">
        <v>405</v>
      </c>
      <c r="D149" s="26" t="n">
        <v>142</v>
      </c>
      <c r="E149" s="27" t="s">
        <v>411</v>
      </c>
      <c r="F149" s="28" t="s">
        <v>223</v>
      </c>
      <c r="G149" s="27" t="s">
        <v>412</v>
      </c>
      <c r="H149" s="29" t="n">
        <v>10</v>
      </c>
      <c r="I149" s="27" t="s">
        <v>413</v>
      </c>
      <c r="J149" s="31" t="n">
        <v>6</v>
      </c>
    </row>
    <row r="150" customFormat="false" ht="54" hidden="false" customHeight="true" outlineLevel="0" collapsed="false">
      <c r="A150" s="23" t="n">
        <v>146</v>
      </c>
      <c r="B150" s="24" t="n">
        <v>2</v>
      </c>
      <c r="C150" s="37" t="s">
        <v>405</v>
      </c>
      <c r="D150" s="26" t="n">
        <v>143</v>
      </c>
      <c r="E150" s="27" t="s">
        <v>414</v>
      </c>
      <c r="F150" s="28" t="s">
        <v>223</v>
      </c>
      <c r="G150" s="27" t="s">
        <v>407</v>
      </c>
      <c r="H150" s="29" t="n">
        <v>18</v>
      </c>
      <c r="I150" s="27" t="s">
        <v>415</v>
      </c>
      <c r="J150" s="31" t="n">
        <v>7</v>
      </c>
    </row>
    <row r="151" customFormat="false" ht="54" hidden="false" customHeight="true" outlineLevel="0" collapsed="false">
      <c r="A151" s="23" t="n">
        <v>147</v>
      </c>
      <c r="B151" s="24" t="n">
        <v>2</v>
      </c>
      <c r="C151" s="37" t="s">
        <v>405</v>
      </c>
      <c r="D151" s="26" t="n">
        <v>144</v>
      </c>
      <c r="E151" s="27" t="s">
        <v>416</v>
      </c>
      <c r="F151" s="28" t="s">
        <v>223</v>
      </c>
      <c r="G151" s="27" t="s">
        <v>412</v>
      </c>
      <c r="H151" s="29" t="n">
        <v>6</v>
      </c>
      <c r="I151" s="27" t="s">
        <v>417</v>
      </c>
      <c r="J151" s="31" t="n">
        <v>7</v>
      </c>
    </row>
    <row r="152" customFormat="false" ht="54" hidden="false" customHeight="true" outlineLevel="0" collapsed="false">
      <c r="A152" s="23" t="n">
        <v>148</v>
      </c>
      <c r="B152" s="24" t="n">
        <v>2</v>
      </c>
      <c r="C152" s="37" t="s">
        <v>405</v>
      </c>
      <c r="D152" s="26" t="n">
        <v>145</v>
      </c>
      <c r="E152" s="27" t="s">
        <v>418</v>
      </c>
      <c r="F152" s="28" t="s">
        <v>250</v>
      </c>
      <c r="G152" s="27" t="s">
        <v>419</v>
      </c>
      <c r="H152" s="29" t="n">
        <v>12</v>
      </c>
      <c r="I152" s="27" t="s">
        <v>420</v>
      </c>
      <c r="J152" s="31" t="n">
        <v>8</v>
      </c>
    </row>
    <row r="153" customFormat="false" ht="54" hidden="false" customHeight="true" outlineLevel="0" collapsed="false">
      <c r="A153" s="23" t="n">
        <v>149</v>
      </c>
      <c r="B153" s="24" t="n">
        <v>2</v>
      </c>
      <c r="C153" s="37" t="s">
        <v>405</v>
      </c>
      <c r="D153" s="26" t="n">
        <v>146</v>
      </c>
      <c r="E153" s="27" t="s">
        <v>421</v>
      </c>
      <c r="F153" s="28" t="s">
        <v>223</v>
      </c>
      <c r="G153" s="27" t="s">
        <v>422</v>
      </c>
      <c r="H153" s="29" t="n">
        <v>5</v>
      </c>
      <c r="I153" s="27" t="s">
        <v>423</v>
      </c>
      <c r="J153" s="31" t="n">
        <v>9</v>
      </c>
    </row>
    <row r="154" customFormat="false" ht="54" hidden="false" customHeight="true" outlineLevel="0" collapsed="false">
      <c r="A154" s="23" t="n">
        <v>150</v>
      </c>
      <c r="B154" s="24" t="n">
        <v>2</v>
      </c>
      <c r="C154" s="25" t="s">
        <v>424</v>
      </c>
      <c r="D154" s="26" t="n">
        <v>147</v>
      </c>
      <c r="E154" s="27" t="s">
        <v>425</v>
      </c>
      <c r="F154" s="28" t="s">
        <v>223</v>
      </c>
      <c r="G154" s="27" t="s">
        <v>426</v>
      </c>
      <c r="H154" s="29" t="n">
        <v>6</v>
      </c>
      <c r="I154" s="38" t="s">
        <v>427</v>
      </c>
      <c r="J154" s="31" t="n">
        <v>8</v>
      </c>
    </row>
    <row r="155" customFormat="false" ht="54" hidden="false" customHeight="true" outlineLevel="0" collapsed="false">
      <c r="A155" s="23" t="n">
        <v>151</v>
      </c>
      <c r="B155" s="24" t="n">
        <v>2</v>
      </c>
      <c r="C155" s="25" t="s">
        <v>428</v>
      </c>
      <c r="D155" s="26" t="n">
        <v>148</v>
      </c>
      <c r="E155" s="27" t="s">
        <v>429</v>
      </c>
      <c r="F155" s="28" t="s">
        <v>430</v>
      </c>
      <c r="G155" s="27" t="s">
        <v>431</v>
      </c>
      <c r="H155" s="29" t="n">
        <v>7</v>
      </c>
      <c r="I155" s="27" t="s">
        <v>432</v>
      </c>
      <c r="J155" s="31" t="n">
        <v>6</v>
      </c>
    </row>
    <row r="156" customFormat="false" ht="54" hidden="false" customHeight="true" outlineLevel="0" collapsed="false">
      <c r="A156" s="23" t="n">
        <v>152</v>
      </c>
      <c r="B156" s="24" t="n">
        <v>2</v>
      </c>
      <c r="C156" s="25" t="s">
        <v>433</v>
      </c>
      <c r="D156" s="26" t="n">
        <v>149</v>
      </c>
      <c r="E156" s="27" t="s">
        <v>434</v>
      </c>
      <c r="F156" s="28" t="s">
        <v>223</v>
      </c>
      <c r="G156" s="27" t="s">
        <v>435</v>
      </c>
      <c r="H156" s="29" t="n">
        <v>7</v>
      </c>
      <c r="I156" s="27" t="s">
        <v>436</v>
      </c>
      <c r="J156" s="31" t="n">
        <v>6</v>
      </c>
    </row>
    <row r="157" customFormat="false" ht="54" hidden="false" customHeight="true" outlineLevel="0" collapsed="false">
      <c r="A157" s="23" t="n">
        <v>153</v>
      </c>
      <c r="B157" s="24" t="n">
        <v>2</v>
      </c>
      <c r="C157" s="25" t="s">
        <v>433</v>
      </c>
      <c r="D157" s="26" t="n">
        <v>150</v>
      </c>
      <c r="E157" s="36" t="s">
        <v>437</v>
      </c>
      <c r="F157" s="28" t="s">
        <v>398</v>
      </c>
      <c r="G157" s="27" t="s">
        <v>438</v>
      </c>
      <c r="H157" s="29" t="n">
        <v>6</v>
      </c>
      <c r="I157" s="27" t="s">
        <v>439</v>
      </c>
      <c r="J157" s="31" t="n">
        <v>7</v>
      </c>
    </row>
    <row r="158" customFormat="false" ht="54" hidden="false" customHeight="true" outlineLevel="0" collapsed="false">
      <c r="A158" s="23" t="n">
        <v>154</v>
      </c>
      <c r="B158" s="24" t="n">
        <v>2</v>
      </c>
      <c r="C158" s="25" t="s">
        <v>433</v>
      </c>
      <c r="D158" s="26" t="n">
        <v>151</v>
      </c>
      <c r="E158" s="36" t="s">
        <v>440</v>
      </c>
      <c r="F158" s="28" t="s">
        <v>402</v>
      </c>
      <c r="G158" s="27" t="s">
        <v>441</v>
      </c>
      <c r="H158" s="29" t="n">
        <v>5</v>
      </c>
      <c r="I158" s="27" t="s">
        <v>442</v>
      </c>
      <c r="J158" s="31" t="n">
        <v>8</v>
      </c>
    </row>
    <row r="159" customFormat="false" ht="54" hidden="false" customHeight="true" outlineLevel="0" collapsed="false">
      <c r="A159" s="23" t="n">
        <v>155</v>
      </c>
      <c r="B159" s="24" t="n">
        <v>3</v>
      </c>
      <c r="C159" s="25" t="s">
        <v>25</v>
      </c>
      <c r="D159" s="26" t="n">
        <v>1</v>
      </c>
      <c r="E159" s="27" t="s">
        <v>443</v>
      </c>
      <c r="F159" s="28" t="s">
        <v>213</v>
      </c>
      <c r="G159" s="27" t="s">
        <v>444</v>
      </c>
      <c r="H159" s="29" t="n">
        <v>5</v>
      </c>
      <c r="I159" s="27" t="s">
        <v>445</v>
      </c>
      <c r="J159" s="31" t="n">
        <v>7</v>
      </c>
    </row>
    <row r="160" customFormat="false" ht="54" hidden="false" customHeight="true" outlineLevel="0" collapsed="false">
      <c r="A160" s="23" t="n">
        <v>156</v>
      </c>
      <c r="B160" s="24" t="n">
        <v>3</v>
      </c>
      <c r="C160" s="25" t="s">
        <v>14</v>
      </c>
      <c r="D160" s="26" t="n">
        <v>2</v>
      </c>
      <c r="E160" s="27" t="s">
        <v>446</v>
      </c>
      <c r="F160" s="28" t="s">
        <v>16</v>
      </c>
      <c r="G160" s="27" t="s">
        <v>447</v>
      </c>
      <c r="H160" s="29" t="n">
        <v>8</v>
      </c>
      <c r="I160" s="27" t="s">
        <v>448</v>
      </c>
      <c r="J160" s="31" t="n">
        <v>4</v>
      </c>
    </row>
    <row r="161" customFormat="false" ht="54" hidden="false" customHeight="true" outlineLevel="0" collapsed="false">
      <c r="A161" s="23" t="n">
        <v>157</v>
      </c>
      <c r="B161" s="24" t="n">
        <v>3</v>
      </c>
      <c r="C161" s="25" t="s">
        <v>14</v>
      </c>
      <c r="D161" s="26" t="n">
        <v>3</v>
      </c>
      <c r="E161" s="27" t="s">
        <v>449</v>
      </c>
      <c r="F161" s="28" t="s">
        <v>16</v>
      </c>
      <c r="G161" s="32" t="s">
        <v>450</v>
      </c>
      <c r="H161" s="29" t="n">
        <v>10</v>
      </c>
      <c r="I161" s="27" t="s">
        <v>451</v>
      </c>
      <c r="J161" s="33" t="n">
        <v>4</v>
      </c>
    </row>
    <row r="162" customFormat="false" ht="54" hidden="false" customHeight="true" outlineLevel="0" collapsed="false">
      <c r="A162" s="23" t="n">
        <v>158</v>
      </c>
      <c r="B162" s="24" t="n">
        <v>3</v>
      </c>
      <c r="C162" s="25" t="s">
        <v>14</v>
      </c>
      <c r="D162" s="26" t="n">
        <v>4</v>
      </c>
      <c r="E162" s="27" t="s">
        <v>452</v>
      </c>
      <c r="F162" s="28" t="s">
        <v>16</v>
      </c>
      <c r="G162" s="32" t="s">
        <v>453</v>
      </c>
      <c r="H162" s="29" t="n">
        <v>10</v>
      </c>
      <c r="I162" s="27" t="s">
        <v>454</v>
      </c>
      <c r="J162" s="33" t="n">
        <v>4</v>
      </c>
    </row>
    <row r="163" customFormat="false" ht="54" hidden="false" customHeight="true" outlineLevel="0" collapsed="false">
      <c r="A163" s="23" t="n">
        <v>159</v>
      </c>
      <c r="B163" s="24" t="n">
        <v>3</v>
      </c>
      <c r="C163" s="25" t="s">
        <v>14</v>
      </c>
      <c r="D163" s="26" t="n">
        <v>5</v>
      </c>
      <c r="E163" s="27" t="s">
        <v>455</v>
      </c>
      <c r="F163" s="28" t="s">
        <v>213</v>
      </c>
      <c r="G163" s="32" t="s">
        <v>214</v>
      </c>
      <c r="H163" s="29" t="n">
        <v>6</v>
      </c>
      <c r="I163" s="27" t="s">
        <v>456</v>
      </c>
      <c r="J163" s="33" t="n">
        <v>4</v>
      </c>
    </row>
    <row r="164" customFormat="false" ht="54" hidden="false" customHeight="true" outlineLevel="0" collapsed="false">
      <c r="A164" s="23" t="n">
        <v>160</v>
      </c>
      <c r="B164" s="24" t="n">
        <v>3</v>
      </c>
      <c r="C164" s="25" t="s">
        <v>14</v>
      </c>
      <c r="D164" s="26" t="n">
        <v>6</v>
      </c>
      <c r="E164" s="27" t="s">
        <v>457</v>
      </c>
      <c r="F164" s="28" t="s">
        <v>20</v>
      </c>
      <c r="G164" s="32" t="s">
        <v>34</v>
      </c>
      <c r="H164" s="29" t="n">
        <v>9</v>
      </c>
      <c r="I164" s="27" t="s">
        <v>458</v>
      </c>
      <c r="J164" s="33" t="n">
        <v>4</v>
      </c>
    </row>
    <row r="165" customFormat="false" ht="54" hidden="false" customHeight="true" outlineLevel="0" collapsed="false">
      <c r="A165" s="23" t="n">
        <v>161</v>
      </c>
      <c r="B165" s="24" t="n">
        <v>3</v>
      </c>
      <c r="C165" s="25" t="s">
        <v>14</v>
      </c>
      <c r="D165" s="26" t="n">
        <v>7</v>
      </c>
      <c r="E165" s="27" t="s">
        <v>459</v>
      </c>
      <c r="F165" s="28" t="s">
        <v>20</v>
      </c>
      <c r="G165" s="32" t="s">
        <v>453</v>
      </c>
      <c r="H165" s="29" t="n">
        <v>10</v>
      </c>
      <c r="I165" s="27" t="s">
        <v>460</v>
      </c>
      <c r="J165" s="33" t="n">
        <v>4</v>
      </c>
    </row>
    <row r="166" customFormat="false" ht="54" hidden="false" customHeight="true" outlineLevel="0" collapsed="false">
      <c r="A166" s="23" t="n">
        <v>162</v>
      </c>
      <c r="B166" s="24" t="n">
        <v>3</v>
      </c>
      <c r="C166" s="25" t="s">
        <v>14</v>
      </c>
      <c r="D166" s="26" t="n">
        <v>8</v>
      </c>
      <c r="E166" s="27" t="s">
        <v>461</v>
      </c>
      <c r="F166" s="28" t="s">
        <v>23</v>
      </c>
      <c r="G166" s="32" t="s">
        <v>34</v>
      </c>
      <c r="H166" s="29" t="n">
        <v>9</v>
      </c>
      <c r="I166" s="27" t="s">
        <v>462</v>
      </c>
      <c r="J166" s="33" t="n">
        <v>4</v>
      </c>
    </row>
    <row r="167" customFormat="false" ht="54" hidden="false" customHeight="true" outlineLevel="0" collapsed="false">
      <c r="A167" s="23" t="n">
        <v>163</v>
      </c>
      <c r="B167" s="24" t="n">
        <v>3</v>
      </c>
      <c r="C167" s="25" t="s">
        <v>14</v>
      </c>
      <c r="D167" s="26" t="n">
        <v>9</v>
      </c>
      <c r="E167" s="27" t="s">
        <v>463</v>
      </c>
      <c r="F167" s="28" t="s">
        <v>23</v>
      </c>
      <c r="G167" s="32" t="s">
        <v>453</v>
      </c>
      <c r="H167" s="29" t="n">
        <v>10</v>
      </c>
      <c r="I167" s="27" t="s">
        <v>464</v>
      </c>
      <c r="J167" s="33" t="n">
        <v>4</v>
      </c>
    </row>
    <row r="168" customFormat="false" ht="54" hidden="false" customHeight="true" outlineLevel="0" collapsed="false">
      <c r="A168" s="23" t="n">
        <v>164</v>
      </c>
      <c r="B168" s="24" t="n">
        <v>3</v>
      </c>
      <c r="C168" s="25" t="s">
        <v>14</v>
      </c>
      <c r="D168" s="26" t="n">
        <v>10</v>
      </c>
      <c r="E168" s="27" t="s">
        <v>465</v>
      </c>
      <c r="F168" s="28" t="s">
        <v>16</v>
      </c>
      <c r="G168" s="27" t="s">
        <v>466</v>
      </c>
      <c r="H168" s="29" t="n">
        <v>7</v>
      </c>
      <c r="I168" s="27" t="s">
        <v>467</v>
      </c>
      <c r="J168" s="31" t="n">
        <v>5</v>
      </c>
    </row>
    <row r="169" customFormat="false" ht="54" hidden="false" customHeight="true" outlineLevel="0" collapsed="false">
      <c r="A169" s="23" t="n">
        <v>165</v>
      </c>
      <c r="B169" s="24" t="n">
        <v>3</v>
      </c>
      <c r="C169" s="25" t="s">
        <v>14</v>
      </c>
      <c r="D169" s="26" t="n">
        <v>11</v>
      </c>
      <c r="E169" s="27" t="s">
        <v>468</v>
      </c>
      <c r="F169" s="28" t="s">
        <v>16</v>
      </c>
      <c r="G169" s="27" t="s">
        <v>469</v>
      </c>
      <c r="H169" s="29" t="n">
        <v>7</v>
      </c>
      <c r="I169" s="30" t="s">
        <v>470</v>
      </c>
      <c r="J169" s="31" t="n">
        <v>5</v>
      </c>
    </row>
    <row r="170" customFormat="false" ht="54" hidden="false" customHeight="true" outlineLevel="0" collapsed="false">
      <c r="A170" s="23" t="n">
        <v>166</v>
      </c>
      <c r="B170" s="24" t="n">
        <v>3</v>
      </c>
      <c r="C170" s="25" t="s">
        <v>14</v>
      </c>
      <c r="D170" s="26" t="n">
        <v>12</v>
      </c>
      <c r="E170" s="27" t="s">
        <v>471</v>
      </c>
      <c r="F170" s="28" t="s">
        <v>16</v>
      </c>
      <c r="G170" s="32" t="s">
        <v>472</v>
      </c>
      <c r="H170" s="29" t="n">
        <v>8</v>
      </c>
      <c r="I170" s="27" t="s">
        <v>473</v>
      </c>
      <c r="J170" s="33" t="n">
        <v>5</v>
      </c>
    </row>
    <row r="171" customFormat="false" ht="54" hidden="false" customHeight="true" outlineLevel="0" collapsed="false">
      <c r="A171" s="23" t="n">
        <v>167</v>
      </c>
      <c r="B171" s="24" t="n">
        <v>3</v>
      </c>
      <c r="C171" s="25" t="s">
        <v>14</v>
      </c>
      <c r="D171" s="26" t="n">
        <v>13</v>
      </c>
      <c r="E171" s="27" t="s">
        <v>474</v>
      </c>
      <c r="F171" s="28" t="s">
        <v>16</v>
      </c>
      <c r="G171" s="32" t="s">
        <v>475</v>
      </c>
      <c r="H171" s="29" t="n">
        <v>8</v>
      </c>
      <c r="I171" s="27" t="s">
        <v>476</v>
      </c>
      <c r="J171" s="33" t="n">
        <v>5</v>
      </c>
    </row>
    <row r="172" customFormat="false" ht="54" hidden="false" customHeight="true" outlineLevel="0" collapsed="false">
      <c r="A172" s="23" t="n">
        <v>168</v>
      </c>
      <c r="B172" s="24" t="n">
        <v>3</v>
      </c>
      <c r="C172" s="25" t="s">
        <v>14</v>
      </c>
      <c r="D172" s="26" t="n">
        <v>14</v>
      </c>
      <c r="E172" s="27" t="s">
        <v>477</v>
      </c>
      <c r="F172" s="28" t="s">
        <v>16</v>
      </c>
      <c r="G172" s="32" t="s">
        <v>478</v>
      </c>
      <c r="H172" s="29" t="n">
        <v>5</v>
      </c>
      <c r="I172" s="27" t="s">
        <v>479</v>
      </c>
      <c r="J172" s="33" t="n">
        <v>5</v>
      </c>
    </row>
    <row r="173" customFormat="false" ht="54" hidden="false" customHeight="true" outlineLevel="0" collapsed="false">
      <c r="A173" s="23" t="n">
        <v>169</v>
      </c>
      <c r="B173" s="24" t="n">
        <v>3</v>
      </c>
      <c r="C173" s="25" t="s">
        <v>14</v>
      </c>
      <c r="D173" s="26" t="n">
        <v>15</v>
      </c>
      <c r="E173" s="27" t="s">
        <v>480</v>
      </c>
      <c r="F173" s="28" t="s">
        <v>20</v>
      </c>
      <c r="G173" s="32" t="s">
        <v>62</v>
      </c>
      <c r="H173" s="29" t="n">
        <v>8</v>
      </c>
      <c r="I173" s="27" t="s">
        <v>481</v>
      </c>
      <c r="J173" s="33" t="n">
        <v>5</v>
      </c>
    </row>
    <row r="174" customFormat="false" ht="54" hidden="false" customHeight="true" outlineLevel="0" collapsed="false">
      <c r="A174" s="23" t="n">
        <v>170</v>
      </c>
      <c r="B174" s="24" t="n">
        <v>3</v>
      </c>
      <c r="C174" s="25" t="s">
        <v>14</v>
      </c>
      <c r="D174" s="26" t="n">
        <v>16</v>
      </c>
      <c r="E174" s="27" t="s">
        <v>482</v>
      </c>
      <c r="F174" s="28" t="s">
        <v>20</v>
      </c>
      <c r="G174" s="32" t="s">
        <v>483</v>
      </c>
      <c r="H174" s="29" t="n">
        <v>7</v>
      </c>
      <c r="I174" s="27" t="s">
        <v>484</v>
      </c>
      <c r="J174" s="33" t="n">
        <v>5</v>
      </c>
    </row>
    <row r="175" customFormat="false" ht="54" hidden="false" customHeight="true" outlineLevel="0" collapsed="false">
      <c r="A175" s="23" t="n">
        <v>171</v>
      </c>
      <c r="B175" s="24" t="n">
        <v>3</v>
      </c>
      <c r="C175" s="25" t="s">
        <v>14</v>
      </c>
      <c r="D175" s="26" t="n">
        <v>17</v>
      </c>
      <c r="E175" s="27" t="s">
        <v>485</v>
      </c>
      <c r="F175" s="28" t="s">
        <v>23</v>
      </c>
      <c r="G175" s="32" t="s">
        <v>168</v>
      </c>
      <c r="H175" s="29" t="n">
        <v>8</v>
      </c>
      <c r="I175" s="27" t="s">
        <v>486</v>
      </c>
      <c r="J175" s="33" t="n">
        <v>5</v>
      </c>
    </row>
    <row r="176" customFormat="false" ht="54" hidden="false" customHeight="true" outlineLevel="0" collapsed="false">
      <c r="A176" s="23" t="n">
        <v>172</v>
      </c>
      <c r="B176" s="24" t="n">
        <v>3</v>
      </c>
      <c r="C176" s="25" t="s">
        <v>14</v>
      </c>
      <c r="D176" s="26" t="n">
        <v>18</v>
      </c>
      <c r="E176" s="27" t="s">
        <v>487</v>
      </c>
      <c r="F176" s="28" t="s">
        <v>23</v>
      </c>
      <c r="G176" s="32" t="s">
        <v>139</v>
      </c>
      <c r="H176" s="29" t="n">
        <v>7</v>
      </c>
      <c r="I176" s="27" t="s">
        <v>488</v>
      </c>
      <c r="J176" s="33" t="n">
        <v>5</v>
      </c>
    </row>
    <row r="177" customFormat="false" ht="54" hidden="false" customHeight="true" outlineLevel="0" collapsed="false">
      <c r="A177" s="23" t="n">
        <v>173</v>
      </c>
      <c r="B177" s="24" t="n">
        <v>3</v>
      </c>
      <c r="C177" s="25" t="s">
        <v>14</v>
      </c>
      <c r="D177" s="26" t="n">
        <v>19</v>
      </c>
      <c r="E177" s="27" t="s">
        <v>489</v>
      </c>
      <c r="F177" s="28" t="s">
        <v>23</v>
      </c>
      <c r="G177" s="32" t="s">
        <v>475</v>
      </c>
      <c r="H177" s="29" t="n">
        <v>8</v>
      </c>
      <c r="I177" s="27" t="s">
        <v>490</v>
      </c>
      <c r="J177" s="33" t="n">
        <v>5</v>
      </c>
    </row>
    <row r="178" customFormat="false" ht="54" hidden="false" customHeight="true" outlineLevel="0" collapsed="false">
      <c r="A178" s="23" t="n">
        <v>174</v>
      </c>
      <c r="B178" s="24" t="n">
        <v>3</v>
      </c>
      <c r="C178" s="25" t="s">
        <v>14</v>
      </c>
      <c r="D178" s="26" t="n">
        <v>20</v>
      </c>
      <c r="E178" s="27" t="s">
        <v>491</v>
      </c>
      <c r="F178" s="28" t="s">
        <v>23</v>
      </c>
      <c r="G178" s="32" t="s">
        <v>478</v>
      </c>
      <c r="H178" s="29" t="n">
        <v>5</v>
      </c>
      <c r="I178" s="27" t="s">
        <v>492</v>
      </c>
      <c r="J178" s="33" t="n">
        <v>5</v>
      </c>
    </row>
    <row r="179" customFormat="false" ht="54" hidden="false" customHeight="true" outlineLevel="0" collapsed="false">
      <c r="A179" s="23" t="n">
        <v>175</v>
      </c>
      <c r="B179" s="24" t="n">
        <v>3</v>
      </c>
      <c r="C179" s="25" t="s">
        <v>14</v>
      </c>
      <c r="D179" s="26" t="n">
        <v>21</v>
      </c>
      <c r="E179" s="27" t="s">
        <v>493</v>
      </c>
      <c r="F179" s="28" t="s">
        <v>16</v>
      </c>
      <c r="G179" s="32" t="s">
        <v>494</v>
      </c>
      <c r="H179" s="29" t="n">
        <v>7</v>
      </c>
      <c r="I179" s="34" t="s">
        <v>495</v>
      </c>
      <c r="J179" s="33" t="n">
        <v>6</v>
      </c>
    </row>
    <row r="180" customFormat="false" ht="54" hidden="false" customHeight="true" outlineLevel="0" collapsed="false">
      <c r="A180" s="23" t="n">
        <v>176</v>
      </c>
      <c r="B180" s="24" t="n">
        <v>3</v>
      </c>
      <c r="C180" s="25" t="s">
        <v>14</v>
      </c>
      <c r="D180" s="26" t="n">
        <v>22</v>
      </c>
      <c r="E180" s="27" t="s">
        <v>496</v>
      </c>
      <c r="F180" s="28" t="s">
        <v>16</v>
      </c>
      <c r="G180" s="32" t="s">
        <v>497</v>
      </c>
      <c r="H180" s="29" t="n">
        <v>6</v>
      </c>
      <c r="I180" s="27" t="s">
        <v>498</v>
      </c>
      <c r="J180" s="33" t="n">
        <v>6</v>
      </c>
    </row>
    <row r="181" customFormat="false" ht="54" hidden="false" customHeight="true" outlineLevel="0" collapsed="false">
      <c r="A181" s="23" t="n">
        <v>177</v>
      </c>
      <c r="B181" s="24" t="n">
        <v>3</v>
      </c>
      <c r="C181" s="25" t="s">
        <v>14</v>
      </c>
      <c r="D181" s="26" t="n">
        <v>23</v>
      </c>
      <c r="E181" s="27" t="s">
        <v>499</v>
      </c>
      <c r="F181" s="28" t="s">
        <v>16</v>
      </c>
      <c r="G181" s="32" t="s">
        <v>500</v>
      </c>
      <c r="H181" s="29" t="n">
        <v>7</v>
      </c>
      <c r="I181" s="30" t="s">
        <v>501</v>
      </c>
      <c r="J181" s="33" t="n">
        <v>6</v>
      </c>
    </row>
    <row r="182" customFormat="false" ht="54" hidden="false" customHeight="true" outlineLevel="0" collapsed="false">
      <c r="A182" s="23" t="n">
        <v>178</v>
      </c>
      <c r="B182" s="24" t="n">
        <v>3</v>
      </c>
      <c r="C182" s="25" t="s">
        <v>14</v>
      </c>
      <c r="D182" s="26" t="n">
        <v>24</v>
      </c>
      <c r="E182" s="27" t="s">
        <v>502</v>
      </c>
      <c r="F182" s="28" t="s">
        <v>16</v>
      </c>
      <c r="G182" s="32" t="s">
        <v>503</v>
      </c>
      <c r="H182" s="29" t="n">
        <v>6</v>
      </c>
      <c r="I182" s="30" t="s">
        <v>504</v>
      </c>
      <c r="J182" s="33" t="n">
        <v>6</v>
      </c>
    </row>
    <row r="183" customFormat="false" ht="54" hidden="false" customHeight="true" outlineLevel="0" collapsed="false">
      <c r="A183" s="23" t="n">
        <v>179</v>
      </c>
      <c r="B183" s="24" t="n">
        <v>3</v>
      </c>
      <c r="C183" s="25" t="s">
        <v>14</v>
      </c>
      <c r="D183" s="26" t="n">
        <v>25</v>
      </c>
      <c r="E183" s="27" t="s">
        <v>505</v>
      </c>
      <c r="F183" s="28" t="s">
        <v>16</v>
      </c>
      <c r="G183" s="32" t="s">
        <v>506</v>
      </c>
      <c r="H183" s="29" t="n">
        <v>7</v>
      </c>
      <c r="I183" s="30" t="s">
        <v>507</v>
      </c>
      <c r="J183" s="33" t="n">
        <v>6</v>
      </c>
    </row>
    <row r="184" customFormat="false" ht="54" hidden="false" customHeight="true" outlineLevel="0" collapsed="false">
      <c r="A184" s="23" t="n">
        <v>180</v>
      </c>
      <c r="B184" s="24" t="n">
        <v>3</v>
      </c>
      <c r="C184" s="25" t="s">
        <v>14</v>
      </c>
      <c r="D184" s="26" t="n">
        <v>26</v>
      </c>
      <c r="E184" s="27" t="s">
        <v>508</v>
      </c>
      <c r="F184" s="28" t="s">
        <v>213</v>
      </c>
      <c r="G184" s="32" t="s">
        <v>509</v>
      </c>
      <c r="H184" s="29" t="n">
        <v>7</v>
      </c>
      <c r="I184" s="27" t="s">
        <v>510</v>
      </c>
      <c r="J184" s="33" t="n">
        <v>6</v>
      </c>
    </row>
    <row r="185" customFormat="false" ht="54" hidden="false" customHeight="true" outlineLevel="0" collapsed="false">
      <c r="A185" s="23" t="n">
        <v>181</v>
      </c>
      <c r="B185" s="24" t="n">
        <v>3</v>
      </c>
      <c r="C185" s="25" t="s">
        <v>14</v>
      </c>
      <c r="D185" s="26" t="n">
        <v>27</v>
      </c>
      <c r="E185" s="27" t="s">
        <v>511</v>
      </c>
      <c r="F185" s="28" t="s">
        <v>54</v>
      </c>
      <c r="G185" s="32" t="s">
        <v>512</v>
      </c>
      <c r="H185" s="29" t="n">
        <v>12</v>
      </c>
      <c r="I185" s="27" t="s">
        <v>513</v>
      </c>
      <c r="J185" s="33" t="n">
        <v>6</v>
      </c>
    </row>
    <row r="186" customFormat="false" ht="54" hidden="false" customHeight="true" outlineLevel="0" collapsed="false">
      <c r="A186" s="23" t="n">
        <v>182</v>
      </c>
      <c r="B186" s="24" t="n">
        <v>3</v>
      </c>
      <c r="C186" s="25" t="s">
        <v>14</v>
      </c>
      <c r="D186" s="26" t="n">
        <v>28</v>
      </c>
      <c r="E186" s="27" t="s">
        <v>514</v>
      </c>
      <c r="F186" s="28" t="s">
        <v>16</v>
      </c>
      <c r="G186" s="32" t="s">
        <v>515</v>
      </c>
      <c r="H186" s="29" t="n">
        <v>13</v>
      </c>
      <c r="I186" s="27" t="s">
        <v>516</v>
      </c>
      <c r="J186" s="33" t="n">
        <v>7</v>
      </c>
    </row>
    <row r="187" customFormat="false" ht="54" hidden="false" customHeight="true" outlineLevel="0" collapsed="false">
      <c r="A187" s="23" t="n">
        <v>183</v>
      </c>
      <c r="B187" s="24" t="n">
        <v>3</v>
      </c>
      <c r="C187" s="25" t="s">
        <v>14</v>
      </c>
      <c r="D187" s="26" t="n">
        <v>29</v>
      </c>
      <c r="E187" s="27" t="s">
        <v>517</v>
      </c>
      <c r="F187" s="28" t="s">
        <v>20</v>
      </c>
      <c r="G187" s="32" t="s">
        <v>130</v>
      </c>
      <c r="H187" s="29" t="n">
        <v>14</v>
      </c>
      <c r="I187" s="30" t="s">
        <v>518</v>
      </c>
      <c r="J187" s="33" t="n">
        <v>7</v>
      </c>
    </row>
    <row r="188" customFormat="false" ht="54" hidden="false" customHeight="true" outlineLevel="0" collapsed="false">
      <c r="A188" s="23" t="n">
        <v>184</v>
      </c>
      <c r="B188" s="24" t="n">
        <v>3</v>
      </c>
      <c r="C188" s="25" t="s">
        <v>14</v>
      </c>
      <c r="D188" s="26" t="n">
        <v>30</v>
      </c>
      <c r="E188" s="27" t="s">
        <v>519</v>
      </c>
      <c r="F188" s="28" t="s">
        <v>20</v>
      </c>
      <c r="G188" s="32" t="s">
        <v>177</v>
      </c>
      <c r="H188" s="29" t="n">
        <v>12</v>
      </c>
      <c r="I188" s="30" t="s">
        <v>520</v>
      </c>
      <c r="J188" s="33" t="n">
        <v>7</v>
      </c>
    </row>
    <row r="189" customFormat="false" ht="54" hidden="false" customHeight="true" outlineLevel="0" collapsed="false">
      <c r="A189" s="23" t="n">
        <v>185</v>
      </c>
      <c r="B189" s="24" t="n">
        <v>3</v>
      </c>
      <c r="C189" s="25" t="s">
        <v>14</v>
      </c>
      <c r="D189" s="26" t="n">
        <v>31</v>
      </c>
      <c r="E189" s="27" t="s">
        <v>521</v>
      </c>
      <c r="F189" s="28" t="s">
        <v>23</v>
      </c>
      <c r="G189" s="32" t="s">
        <v>130</v>
      </c>
      <c r="H189" s="29" t="n">
        <v>14</v>
      </c>
      <c r="I189" s="27" t="s">
        <v>522</v>
      </c>
      <c r="J189" s="33" t="n">
        <v>7</v>
      </c>
    </row>
    <row r="190" customFormat="false" ht="54" hidden="false" customHeight="true" outlineLevel="0" collapsed="false">
      <c r="A190" s="23" t="n">
        <v>186</v>
      </c>
      <c r="B190" s="24" t="n">
        <v>3</v>
      </c>
      <c r="C190" s="25" t="s">
        <v>14</v>
      </c>
      <c r="D190" s="26" t="n">
        <v>32</v>
      </c>
      <c r="E190" s="27" t="s">
        <v>523</v>
      </c>
      <c r="F190" s="28" t="s">
        <v>23</v>
      </c>
      <c r="G190" s="32" t="s">
        <v>177</v>
      </c>
      <c r="H190" s="29" t="n">
        <v>12</v>
      </c>
      <c r="I190" s="34" t="s">
        <v>524</v>
      </c>
      <c r="J190" s="33" t="n">
        <v>7</v>
      </c>
    </row>
    <row r="191" customFormat="false" ht="54" hidden="false" customHeight="true" outlineLevel="0" collapsed="false">
      <c r="A191" s="23" t="n">
        <v>187</v>
      </c>
      <c r="B191" s="24" t="n">
        <v>3</v>
      </c>
      <c r="C191" s="25" t="s">
        <v>14</v>
      </c>
      <c r="D191" s="26" t="n">
        <v>33</v>
      </c>
      <c r="E191" s="27" t="s">
        <v>525</v>
      </c>
      <c r="F191" s="28" t="s">
        <v>398</v>
      </c>
      <c r="G191" s="27" t="s">
        <v>526</v>
      </c>
      <c r="H191" s="29" t="n">
        <v>4</v>
      </c>
      <c r="I191" s="27" t="s">
        <v>527</v>
      </c>
      <c r="J191" s="31" t="n">
        <v>8</v>
      </c>
    </row>
    <row r="192" customFormat="false" ht="54" hidden="false" customHeight="true" outlineLevel="0" collapsed="false">
      <c r="A192" s="23" t="n">
        <v>188</v>
      </c>
      <c r="B192" s="24" t="n">
        <v>3</v>
      </c>
      <c r="C192" s="25" t="s">
        <v>14</v>
      </c>
      <c r="D192" s="26" t="n">
        <v>34</v>
      </c>
      <c r="E192" s="27" t="s">
        <v>528</v>
      </c>
      <c r="F192" s="28" t="s">
        <v>27</v>
      </c>
      <c r="G192" s="27" t="s">
        <v>200</v>
      </c>
      <c r="H192" s="29" t="n">
        <v>5</v>
      </c>
      <c r="I192" s="27" t="s">
        <v>529</v>
      </c>
      <c r="J192" s="31" t="n">
        <v>8</v>
      </c>
    </row>
    <row r="193" customFormat="false" ht="54" hidden="false" customHeight="true" outlineLevel="0" collapsed="false">
      <c r="A193" s="23" t="n">
        <v>189</v>
      </c>
      <c r="B193" s="24" t="n">
        <v>3</v>
      </c>
      <c r="C193" s="25" t="s">
        <v>14</v>
      </c>
      <c r="D193" s="26" t="n">
        <v>35</v>
      </c>
      <c r="E193" s="27" t="s">
        <v>530</v>
      </c>
      <c r="F193" s="28" t="s">
        <v>20</v>
      </c>
      <c r="G193" s="32" t="s">
        <v>174</v>
      </c>
      <c r="H193" s="29" t="n">
        <v>16</v>
      </c>
      <c r="I193" s="27" t="s">
        <v>531</v>
      </c>
      <c r="J193" s="33" t="n">
        <v>8</v>
      </c>
    </row>
    <row r="194" customFormat="false" ht="54" hidden="false" customHeight="true" outlineLevel="0" collapsed="false">
      <c r="A194" s="23" t="n">
        <v>190</v>
      </c>
      <c r="B194" s="24" t="n">
        <v>3</v>
      </c>
      <c r="C194" s="25" t="s">
        <v>14</v>
      </c>
      <c r="D194" s="26" t="n">
        <v>36</v>
      </c>
      <c r="E194" s="27" t="s">
        <v>532</v>
      </c>
      <c r="F194" s="28" t="s">
        <v>398</v>
      </c>
      <c r="G194" s="27" t="s">
        <v>37</v>
      </c>
      <c r="H194" s="29" t="n">
        <v>4</v>
      </c>
      <c r="I194" s="27" t="s">
        <v>533</v>
      </c>
      <c r="J194" s="31" t="n">
        <v>9</v>
      </c>
    </row>
    <row r="195" customFormat="false" ht="54" hidden="false" customHeight="true" outlineLevel="0" collapsed="false">
      <c r="A195" s="23" t="n">
        <v>191</v>
      </c>
      <c r="B195" s="24" t="n">
        <v>3</v>
      </c>
      <c r="C195" s="25" t="s">
        <v>14</v>
      </c>
      <c r="D195" s="26" t="n">
        <v>37</v>
      </c>
      <c r="E195" s="27" t="s">
        <v>534</v>
      </c>
      <c r="F195" s="28" t="s">
        <v>20</v>
      </c>
      <c r="G195" s="32" t="s">
        <v>188</v>
      </c>
      <c r="H195" s="29" t="n">
        <v>12</v>
      </c>
      <c r="I195" s="27" t="s">
        <v>535</v>
      </c>
      <c r="J195" s="33" t="n">
        <v>9</v>
      </c>
    </row>
    <row r="196" customFormat="false" ht="54" hidden="false" customHeight="true" outlineLevel="0" collapsed="false">
      <c r="A196" s="23" t="n">
        <v>192</v>
      </c>
      <c r="B196" s="24" t="n">
        <v>3</v>
      </c>
      <c r="C196" s="25" t="s">
        <v>14</v>
      </c>
      <c r="D196" s="26" t="n">
        <v>38</v>
      </c>
      <c r="E196" s="27" t="s">
        <v>536</v>
      </c>
      <c r="F196" s="28" t="s">
        <v>23</v>
      </c>
      <c r="G196" s="32" t="s">
        <v>188</v>
      </c>
      <c r="H196" s="29" t="n">
        <v>12</v>
      </c>
      <c r="I196" s="27" t="s">
        <v>537</v>
      </c>
      <c r="J196" s="33" t="n">
        <v>9</v>
      </c>
    </row>
    <row r="197" customFormat="false" ht="54" hidden="false" customHeight="true" outlineLevel="0" collapsed="false">
      <c r="A197" s="23" t="n">
        <v>193</v>
      </c>
      <c r="B197" s="24" t="n">
        <v>3</v>
      </c>
      <c r="C197" s="25" t="s">
        <v>14</v>
      </c>
      <c r="D197" s="26" t="n">
        <v>39</v>
      </c>
      <c r="E197" s="27" t="s">
        <v>538</v>
      </c>
      <c r="F197" s="28" t="s">
        <v>54</v>
      </c>
      <c r="G197" s="32" t="s">
        <v>37</v>
      </c>
      <c r="H197" s="29" t="n">
        <v>11</v>
      </c>
      <c r="I197" s="27" t="s">
        <v>539</v>
      </c>
      <c r="J197" s="33" t="n">
        <v>9</v>
      </c>
    </row>
    <row r="198" customFormat="false" ht="54" hidden="false" customHeight="true" outlineLevel="0" collapsed="false">
      <c r="A198" s="23" t="n">
        <v>194</v>
      </c>
      <c r="B198" s="24" t="n">
        <v>3</v>
      </c>
      <c r="C198" s="25" t="s">
        <v>14</v>
      </c>
      <c r="D198" s="26" t="n">
        <v>40</v>
      </c>
      <c r="E198" s="27" t="s">
        <v>540</v>
      </c>
      <c r="F198" s="28" t="s">
        <v>541</v>
      </c>
      <c r="G198" s="32" t="s">
        <v>542</v>
      </c>
      <c r="H198" s="29" t="n">
        <v>7</v>
      </c>
      <c r="I198" s="30" t="s">
        <v>543</v>
      </c>
      <c r="J198" s="33" t="n">
        <v>1</v>
      </c>
    </row>
    <row r="199" customFormat="false" ht="54" hidden="false" customHeight="true" outlineLevel="0" collapsed="false">
      <c r="A199" s="23" t="n">
        <v>195</v>
      </c>
      <c r="B199" s="24" t="n">
        <v>3</v>
      </c>
      <c r="C199" s="25" t="s">
        <v>14</v>
      </c>
      <c r="D199" s="26" t="n">
        <v>41</v>
      </c>
      <c r="E199" s="27" t="s">
        <v>544</v>
      </c>
      <c r="F199" s="28" t="s">
        <v>54</v>
      </c>
      <c r="G199" s="32" t="s">
        <v>203</v>
      </c>
      <c r="H199" s="29" t="n">
        <v>19</v>
      </c>
      <c r="I199" s="27" t="s">
        <v>545</v>
      </c>
      <c r="J199" s="33" t="n">
        <v>1</v>
      </c>
    </row>
    <row r="200" customFormat="false" ht="54" hidden="false" customHeight="true" outlineLevel="0" collapsed="false">
      <c r="A200" s="23" t="n">
        <v>196</v>
      </c>
      <c r="B200" s="24" t="n">
        <v>3</v>
      </c>
      <c r="C200" s="25" t="s">
        <v>242</v>
      </c>
      <c r="D200" s="26" t="n">
        <v>42</v>
      </c>
      <c r="E200" s="27" t="s">
        <v>546</v>
      </c>
      <c r="F200" s="28" t="s">
        <v>223</v>
      </c>
      <c r="G200" s="27" t="s">
        <v>547</v>
      </c>
      <c r="H200" s="29" t="n">
        <v>8</v>
      </c>
      <c r="I200" s="27" t="s">
        <v>548</v>
      </c>
      <c r="J200" s="31" t="n">
        <v>5</v>
      </c>
    </row>
    <row r="201" customFormat="false" ht="54" hidden="false" customHeight="true" outlineLevel="0" collapsed="false">
      <c r="A201" s="23" t="n">
        <v>197</v>
      </c>
      <c r="B201" s="24" t="n">
        <v>3</v>
      </c>
      <c r="C201" s="25" t="s">
        <v>242</v>
      </c>
      <c r="D201" s="26" t="n">
        <v>43</v>
      </c>
      <c r="E201" s="27" t="s">
        <v>549</v>
      </c>
      <c r="F201" s="28" t="s">
        <v>16</v>
      </c>
      <c r="G201" s="27" t="s">
        <v>550</v>
      </c>
      <c r="H201" s="29" t="n">
        <v>10</v>
      </c>
      <c r="I201" s="27" t="s">
        <v>551</v>
      </c>
      <c r="J201" s="31" t="n">
        <v>5</v>
      </c>
    </row>
    <row r="202" customFormat="false" ht="54" hidden="false" customHeight="true" outlineLevel="0" collapsed="false">
      <c r="A202" s="23" t="n">
        <v>198</v>
      </c>
      <c r="B202" s="24" t="n">
        <v>3</v>
      </c>
      <c r="C202" s="25" t="s">
        <v>242</v>
      </c>
      <c r="D202" s="26" t="n">
        <v>44</v>
      </c>
      <c r="E202" s="27" t="s">
        <v>552</v>
      </c>
      <c r="F202" s="28" t="s">
        <v>292</v>
      </c>
      <c r="G202" s="27" t="s">
        <v>553</v>
      </c>
      <c r="H202" s="29" t="n">
        <v>8</v>
      </c>
      <c r="I202" s="27" t="s">
        <v>554</v>
      </c>
      <c r="J202" s="31" t="n">
        <v>5</v>
      </c>
    </row>
    <row r="203" customFormat="false" ht="54" hidden="false" customHeight="true" outlineLevel="0" collapsed="false">
      <c r="A203" s="23" t="n">
        <v>199</v>
      </c>
      <c r="B203" s="24" t="n">
        <v>3</v>
      </c>
      <c r="C203" s="25" t="s">
        <v>242</v>
      </c>
      <c r="D203" s="26" t="n">
        <v>45</v>
      </c>
      <c r="E203" s="27" t="s">
        <v>555</v>
      </c>
      <c r="F203" s="28" t="s">
        <v>54</v>
      </c>
      <c r="G203" s="27" t="s">
        <v>325</v>
      </c>
      <c r="H203" s="29" t="n">
        <v>9</v>
      </c>
      <c r="I203" s="27" t="s">
        <v>556</v>
      </c>
      <c r="J203" s="31" t="n">
        <v>5</v>
      </c>
    </row>
    <row r="204" customFormat="false" ht="54" hidden="false" customHeight="true" outlineLevel="0" collapsed="false">
      <c r="A204" s="23" t="n">
        <v>200</v>
      </c>
      <c r="B204" s="24" t="n">
        <v>3</v>
      </c>
      <c r="C204" s="25" t="s">
        <v>242</v>
      </c>
      <c r="D204" s="26" t="n">
        <v>46</v>
      </c>
      <c r="E204" s="27" t="s">
        <v>557</v>
      </c>
      <c r="F204" s="28" t="s">
        <v>223</v>
      </c>
      <c r="G204" s="27" t="s">
        <v>558</v>
      </c>
      <c r="H204" s="29" t="n">
        <v>10</v>
      </c>
      <c r="I204" s="27" t="s">
        <v>559</v>
      </c>
      <c r="J204" s="31" t="n">
        <v>6</v>
      </c>
    </row>
    <row r="205" customFormat="false" ht="54" hidden="false" customHeight="true" outlineLevel="0" collapsed="false">
      <c r="A205" s="23" t="n">
        <v>201</v>
      </c>
      <c r="B205" s="24" t="n">
        <v>3</v>
      </c>
      <c r="C205" s="25" t="s">
        <v>242</v>
      </c>
      <c r="D205" s="26" t="n">
        <v>47</v>
      </c>
      <c r="E205" s="27" t="s">
        <v>560</v>
      </c>
      <c r="F205" s="28" t="s">
        <v>223</v>
      </c>
      <c r="G205" s="27" t="s">
        <v>561</v>
      </c>
      <c r="H205" s="29" t="n">
        <v>8</v>
      </c>
      <c r="I205" s="27" t="s">
        <v>562</v>
      </c>
      <c r="J205" s="31" t="n">
        <v>6</v>
      </c>
    </row>
    <row r="206" customFormat="false" ht="54" hidden="false" customHeight="true" outlineLevel="0" collapsed="false">
      <c r="A206" s="23" t="n">
        <v>202</v>
      </c>
      <c r="B206" s="24" t="n">
        <v>3</v>
      </c>
      <c r="C206" s="25" t="s">
        <v>242</v>
      </c>
      <c r="D206" s="26" t="n">
        <v>48</v>
      </c>
      <c r="E206" s="27" t="s">
        <v>563</v>
      </c>
      <c r="F206" s="28" t="s">
        <v>564</v>
      </c>
      <c r="G206" s="27" t="s">
        <v>565</v>
      </c>
      <c r="H206" s="29" t="n">
        <v>6</v>
      </c>
      <c r="I206" s="27" t="s">
        <v>566</v>
      </c>
      <c r="J206" s="31" t="n">
        <v>6</v>
      </c>
    </row>
    <row r="207" customFormat="false" ht="54" hidden="false" customHeight="true" outlineLevel="0" collapsed="false">
      <c r="A207" s="23" t="n">
        <v>203</v>
      </c>
      <c r="B207" s="24" t="n">
        <v>3</v>
      </c>
      <c r="C207" s="25" t="s">
        <v>242</v>
      </c>
      <c r="D207" s="26" t="n">
        <v>49</v>
      </c>
      <c r="E207" s="27" t="s">
        <v>567</v>
      </c>
      <c r="F207" s="28" t="s">
        <v>223</v>
      </c>
      <c r="G207" s="27" t="s">
        <v>568</v>
      </c>
      <c r="H207" s="29" t="n">
        <v>8</v>
      </c>
      <c r="I207" s="27" t="s">
        <v>569</v>
      </c>
      <c r="J207" s="31" t="n">
        <v>7</v>
      </c>
    </row>
    <row r="208" customFormat="false" ht="54" hidden="false" customHeight="true" outlineLevel="0" collapsed="false">
      <c r="A208" s="23" t="n">
        <v>204</v>
      </c>
      <c r="B208" s="24" t="n">
        <v>3</v>
      </c>
      <c r="C208" s="25" t="s">
        <v>242</v>
      </c>
      <c r="D208" s="26" t="n">
        <v>50</v>
      </c>
      <c r="E208" s="27" t="s">
        <v>570</v>
      </c>
      <c r="F208" s="28" t="s">
        <v>223</v>
      </c>
      <c r="G208" s="27" t="s">
        <v>571</v>
      </c>
      <c r="H208" s="29" t="n">
        <v>5</v>
      </c>
      <c r="I208" s="27" t="s">
        <v>572</v>
      </c>
      <c r="J208" s="31" t="n">
        <v>7</v>
      </c>
    </row>
    <row r="209" customFormat="false" ht="54" hidden="false" customHeight="true" outlineLevel="0" collapsed="false">
      <c r="A209" s="23" t="n">
        <v>205</v>
      </c>
      <c r="B209" s="24" t="n">
        <v>3</v>
      </c>
      <c r="C209" s="25" t="s">
        <v>242</v>
      </c>
      <c r="D209" s="26" t="n">
        <v>51</v>
      </c>
      <c r="E209" s="27" t="s">
        <v>573</v>
      </c>
      <c r="F209" s="28" t="s">
        <v>223</v>
      </c>
      <c r="G209" s="27" t="s">
        <v>574</v>
      </c>
      <c r="H209" s="29" t="n">
        <v>6</v>
      </c>
      <c r="I209" s="27" t="s">
        <v>575</v>
      </c>
      <c r="J209" s="31" t="n">
        <v>8</v>
      </c>
    </row>
    <row r="210" customFormat="false" ht="54" hidden="false" customHeight="true" outlineLevel="0" collapsed="false">
      <c r="A210" s="23" t="n">
        <v>206</v>
      </c>
      <c r="B210" s="24" t="n">
        <v>3</v>
      </c>
      <c r="C210" s="25" t="s">
        <v>242</v>
      </c>
      <c r="D210" s="26" t="n">
        <v>52</v>
      </c>
      <c r="E210" s="27" t="s">
        <v>576</v>
      </c>
      <c r="F210" s="28" t="s">
        <v>223</v>
      </c>
      <c r="G210" s="27" t="s">
        <v>577</v>
      </c>
      <c r="H210" s="29" t="n">
        <v>6</v>
      </c>
      <c r="I210" s="27" t="s">
        <v>578</v>
      </c>
      <c r="J210" s="31" t="n">
        <v>8</v>
      </c>
    </row>
    <row r="211" customFormat="false" ht="54" hidden="false" customHeight="true" outlineLevel="0" collapsed="false">
      <c r="A211" s="23" t="n">
        <v>207</v>
      </c>
      <c r="B211" s="24" t="n">
        <v>3</v>
      </c>
      <c r="C211" s="25" t="s">
        <v>242</v>
      </c>
      <c r="D211" s="26" t="n">
        <v>53</v>
      </c>
      <c r="E211" s="27" t="s">
        <v>579</v>
      </c>
      <c r="F211" s="28" t="s">
        <v>223</v>
      </c>
      <c r="G211" s="27" t="s">
        <v>561</v>
      </c>
      <c r="H211" s="29" t="n">
        <v>6</v>
      </c>
      <c r="I211" s="27" t="s">
        <v>562</v>
      </c>
      <c r="J211" s="31" t="n">
        <v>8</v>
      </c>
    </row>
    <row r="212" customFormat="false" ht="54" hidden="false" customHeight="true" outlineLevel="0" collapsed="false">
      <c r="A212" s="23" t="n">
        <v>208</v>
      </c>
      <c r="B212" s="24" t="n">
        <v>3</v>
      </c>
      <c r="C212" s="25" t="s">
        <v>242</v>
      </c>
      <c r="D212" s="26" t="n">
        <v>54</v>
      </c>
      <c r="E212" s="27" t="s">
        <v>580</v>
      </c>
      <c r="F212" s="28" t="s">
        <v>20</v>
      </c>
      <c r="G212" s="27" t="s">
        <v>581</v>
      </c>
      <c r="H212" s="29" t="n">
        <v>15</v>
      </c>
      <c r="I212" s="27" t="s">
        <v>582</v>
      </c>
      <c r="J212" s="31" t="n">
        <v>8</v>
      </c>
    </row>
    <row r="213" customFormat="false" ht="54" hidden="false" customHeight="true" outlineLevel="0" collapsed="false">
      <c r="A213" s="23" t="n">
        <v>209</v>
      </c>
      <c r="B213" s="24" t="n">
        <v>3</v>
      </c>
      <c r="C213" s="25" t="s">
        <v>242</v>
      </c>
      <c r="D213" s="26" t="n">
        <v>55</v>
      </c>
      <c r="E213" s="27" t="s">
        <v>583</v>
      </c>
      <c r="F213" s="28" t="s">
        <v>292</v>
      </c>
      <c r="G213" s="27" t="s">
        <v>581</v>
      </c>
      <c r="H213" s="29" t="n">
        <v>15</v>
      </c>
      <c r="I213" s="27" t="s">
        <v>584</v>
      </c>
      <c r="J213" s="31" t="n">
        <v>8</v>
      </c>
    </row>
    <row r="214" customFormat="false" ht="54" hidden="false" customHeight="true" outlineLevel="0" collapsed="false">
      <c r="A214" s="23" t="n">
        <v>210</v>
      </c>
      <c r="B214" s="24" t="n">
        <v>3</v>
      </c>
      <c r="C214" s="25" t="s">
        <v>242</v>
      </c>
      <c r="D214" s="26" t="n">
        <v>56</v>
      </c>
      <c r="E214" s="27" t="s">
        <v>585</v>
      </c>
      <c r="F214" s="28" t="s">
        <v>54</v>
      </c>
      <c r="G214" s="27" t="s">
        <v>325</v>
      </c>
      <c r="H214" s="29" t="n">
        <v>5</v>
      </c>
      <c r="I214" s="27" t="s">
        <v>586</v>
      </c>
      <c r="J214" s="31" t="n">
        <v>8</v>
      </c>
    </row>
    <row r="215" customFormat="false" ht="54" hidden="false" customHeight="true" outlineLevel="0" collapsed="false">
      <c r="A215" s="23" t="n">
        <v>211</v>
      </c>
      <c r="B215" s="24" t="n">
        <v>3</v>
      </c>
      <c r="C215" s="25" t="s">
        <v>242</v>
      </c>
      <c r="D215" s="26" t="n">
        <v>57</v>
      </c>
      <c r="E215" s="27" t="s">
        <v>587</v>
      </c>
      <c r="F215" s="28" t="s">
        <v>223</v>
      </c>
      <c r="G215" s="27" t="s">
        <v>588</v>
      </c>
      <c r="H215" s="29" t="n">
        <v>6</v>
      </c>
      <c r="I215" s="27" t="s">
        <v>589</v>
      </c>
      <c r="J215" s="31" t="n">
        <v>9</v>
      </c>
    </row>
    <row r="216" customFormat="false" ht="54" hidden="false" customHeight="true" outlineLevel="0" collapsed="false">
      <c r="A216" s="23" t="n">
        <v>212</v>
      </c>
      <c r="B216" s="24" t="n">
        <v>3</v>
      </c>
      <c r="C216" s="25" t="s">
        <v>242</v>
      </c>
      <c r="D216" s="26" t="n">
        <v>58</v>
      </c>
      <c r="E216" s="27" t="s">
        <v>590</v>
      </c>
      <c r="F216" s="28" t="s">
        <v>223</v>
      </c>
      <c r="G216" s="27" t="s">
        <v>591</v>
      </c>
      <c r="H216" s="29" t="n">
        <v>10</v>
      </c>
      <c r="I216" s="27" t="s">
        <v>592</v>
      </c>
      <c r="J216" s="31" t="n">
        <v>1</v>
      </c>
    </row>
    <row r="217" customFormat="false" ht="54" hidden="false" customHeight="true" outlineLevel="0" collapsed="false">
      <c r="A217" s="23" t="n">
        <v>213</v>
      </c>
      <c r="B217" s="24" t="n">
        <v>3</v>
      </c>
      <c r="C217" s="25" t="s">
        <v>396</v>
      </c>
      <c r="D217" s="26" t="n">
        <v>59</v>
      </c>
      <c r="E217" s="36" t="s">
        <v>593</v>
      </c>
      <c r="F217" s="28" t="s">
        <v>223</v>
      </c>
      <c r="G217" s="27" t="s">
        <v>594</v>
      </c>
      <c r="H217" s="29" t="n">
        <v>8</v>
      </c>
      <c r="I217" s="27" t="s">
        <v>595</v>
      </c>
      <c r="J217" s="31" t="n">
        <v>6</v>
      </c>
    </row>
    <row r="218" customFormat="false" ht="54" hidden="false" customHeight="true" outlineLevel="0" collapsed="false">
      <c r="A218" s="23" t="n">
        <v>214</v>
      </c>
      <c r="B218" s="24" t="n">
        <v>3</v>
      </c>
      <c r="C218" s="25" t="s">
        <v>396</v>
      </c>
      <c r="D218" s="26" t="n">
        <v>60</v>
      </c>
      <c r="E218" s="36" t="s">
        <v>596</v>
      </c>
      <c r="F218" s="28" t="s">
        <v>223</v>
      </c>
      <c r="G218" s="27" t="s">
        <v>597</v>
      </c>
      <c r="H218" s="29" t="n">
        <v>8</v>
      </c>
      <c r="I218" s="27" t="s">
        <v>598</v>
      </c>
      <c r="J218" s="31" t="n">
        <v>6</v>
      </c>
    </row>
    <row r="219" customFormat="false" ht="54" hidden="false" customHeight="true" outlineLevel="0" collapsed="false">
      <c r="A219" s="23" t="n">
        <v>215</v>
      </c>
      <c r="B219" s="24" t="n">
        <v>3</v>
      </c>
      <c r="C219" s="25" t="s">
        <v>396</v>
      </c>
      <c r="D219" s="26" t="n">
        <v>61</v>
      </c>
      <c r="E219" s="27" t="s">
        <v>599</v>
      </c>
      <c r="F219" s="28" t="s">
        <v>223</v>
      </c>
      <c r="G219" s="27" t="s">
        <v>600</v>
      </c>
      <c r="H219" s="29" t="n">
        <v>6</v>
      </c>
      <c r="I219" s="27" t="s">
        <v>601</v>
      </c>
      <c r="J219" s="31" t="n">
        <v>6</v>
      </c>
    </row>
    <row r="220" customFormat="false" ht="54" hidden="false" customHeight="true" outlineLevel="0" collapsed="false">
      <c r="A220" s="23" t="n">
        <v>216</v>
      </c>
      <c r="B220" s="24" t="n">
        <v>3</v>
      </c>
      <c r="C220" s="25" t="s">
        <v>396</v>
      </c>
      <c r="D220" s="26" t="n">
        <v>62</v>
      </c>
      <c r="E220" s="27" t="s">
        <v>602</v>
      </c>
      <c r="F220" s="28" t="s">
        <v>398</v>
      </c>
      <c r="G220" s="27" t="s">
        <v>603</v>
      </c>
      <c r="H220" s="29" t="n">
        <v>5</v>
      </c>
      <c r="I220" s="27" t="s">
        <v>604</v>
      </c>
      <c r="J220" s="31" t="n">
        <v>6</v>
      </c>
    </row>
    <row r="221" customFormat="false" ht="54" hidden="false" customHeight="true" outlineLevel="0" collapsed="false">
      <c r="A221" s="23" t="n">
        <v>217</v>
      </c>
      <c r="B221" s="24" t="n">
        <v>3</v>
      </c>
      <c r="C221" s="25" t="s">
        <v>396</v>
      </c>
      <c r="D221" s="26" t="n">
        <v>63</v>
      </c>
      <c r="E221" s="27" t="s">
        <v>605</v>
      </c>
      <c r="F221" s="28" t="s">
        <v>398</v>
      </c>
      <c r="G221" s="27" t="s">
        <v>606</v>
      </c>
      <c r="H221" s="29" t="n">
        <v>5</v>
      </c>
      <c r="I221" s="27" t="s">
        <v>607</v>
      </c>
      <c r="J221" s="31" t="n">
        <v>6</v>
      </c>
    </row>
    <row r="222" customFormat="false" ht="54" hidden="false" customHeight="true" outlineLevel="0" collapsed="false">
      <c r="A222" s="23" t="n">
        <v>218</v>
      </c>
      <c r="B222" s="24" t="n">
        <v>3</v>
      </c>
      <c r="C222" s="25" t="s">
        <v>396</v>
      </c>
      <c r="D222" s="26" t="n">
        <v>64</v>
      </c>
      <c r="E222" s="27" t="s">
        <v>608</v>
      </c>
      <c r="F222" s="28" t="s">
        <v>398</v>
      </c>
      <c r="G222" s="27" t="s">
        <v>609</v>
      </c>
      <c r="H222" s="29" t="n">
        <v>5</v>
      </c>
      <c r="I222" s="27" t="s">
        <v>610</v>
      </c>
      <c r="J222" s="31" t="n">
        <v>7</v>
      </c>
    </row>
    <row r="223" customFormat="false" ht="54" hidden="false" customHeight="true" outlineLevel="0" collapsed="false">
      <c r="A223" s="23" t="n">
        <v>219</v>
      </c>
      <c r="B223" s="24" t="n">
        <v>3</v>
      </c>
      <c r="C223" s="25" t="s">
        <v>396</v>
      </c>
      <c r="D223" s="26" t="n">
        <v>65</v>
      </c>
      <c r="E223" s="27" t="s">
        <v>611</v>
      </c>
      <c r="F223" s="28" t="s">
        <v>398</v>
      </c>
      <c r="G223" s="27" t="s">
        <v>612</v>
      </c>
      <c r="H223" s="29" t="n">
        <v>5</v>
      </c>
      <c r="I223" s="27" t="s">
        <v>613</v>
      </c>
      <c r="J223" s="31" t="n">
        <v>7</v>
      </c>
    </row>
    <row r="224" customFormat="false" ht="54" hidden="false" customHeight="true" outlineLevel="0" collapsed="false">
      <c r="A224" s="23" t="n">
        <v>220</v>
      </c>
      <c r="B224" s="24" t="n">
        <v>3</v>
      </c>
      <c r="C224" s="25" t="s">
        <v>396</v>
      </c>
      <c r="D224" s="26" t="n">
        <v>66</v>
      </c>
      <c r="E224" s="36" t="s">
        <v>614</v>
      </c>
      <c r="F224" s="28" t="s">
        <v>223</v>
      </c>
      <c r="G224" s="27" t="s">
        <v>615</v>
      </c>
      <c r="H224" s="29" t="n">
        <v>3</v>
      </c>
      <c r="I224" s="27" t="s">
        <v>616</v>
      </c>
      <c r="J224" s="31" t="n">
        <v>12</v>
      </c>
    </row>
    <row r="225" customFormat="false" ht="54" hidden="false" customHeight="true" outlineLevel="0" collapsed="false">
      <c r="A225" s="23" t="n">
        <v>221</v>
      </c>
      <c r="B225" s="24" t="n">
        <v>3</v>
      </c>
      <c r="C225" s="37" t="s">
        <v>405</v>
      </c>
      <c r="D225" s="26" t="n">
        <v>67</v>
      </c>
      <c r="E225" s="27" t="s">
        <v>617</v>
      </c>
      <c r="F225" s="28" t="s">
        <v>223</v>
      </c>
      <c r="G225" s="27" t="s">
        <v>618</v>
      </c>
      <c r="H225" s="29" t="n">
        <v>9</v>
      </c>
      <c r="I225" s="27" t="s">
        <v>619</v>
      </c>
      <c r="J225" s="31" t="n">
        <v>4</v>
      </c>
    </row>
    <row r="226" customFormat="false" ht="54" hidden="false" customHeight="true" outlineLevel="0" collapsed="false">
      <c r="A226" s="23" t="n">
        <v>222</v>
      </c>
      <c r="B226" s="24" t="n">
        <v>3</v>
      </c>
      <c r="C226" s="37" t="s">
        <v>405</v>
      </c>
      <c r="D226" s="26" t="n">
        <v>68</v>
      </c>
      <c r="E226" s="27" t="s">
        <v>620</v>
      </c>
      <c r="F226" s="28" t="s">
        <v>398</v>
      </c>
      <c r="G226" s="27" t="s">
        <v>621</v>
      </c>
      <c r="H226" s="29" t="n">
        <v>5</v>
      </c>
      <c r="I226" s="27" t="s">
        <v>622</v>
      </c>
      <c r="J226" s="31" t="n">
        <v>6</v>
      </c>
    </row>
    <row r="227" customFormat="false" ht="54" hidden="false" customHeight="true" outlineLevel="0" collapsed="false">
      <c r="A227" s="23" t="n">
        <v>223</v>
      </c>
      <c r="B227" s="24" t="n">
        <v>3</v>
      </c>
      <c r="C227" s="37" t="s">
        <v>405</v>
      </c>
      <c r="D227" s="26" t="n">
        <v>69</v>
      </c>
      <c r="E227" s="27" t="s">
        <v>623</v>
      </c>
      <c r="F227" s="28" t="s">
        <v>223</v>
      </c>
      <c r="G227" s="27" t="s">
        <v>624</v>
      </c>
      <c r="H227" s="29" t="n">
        <v>5</v>
      </c>
      <c r="I227" s="27" t="s">
        <v>625</v>
      </c>
      <c r="J227" s="31" t="n">
        <v>9</v>
      </c>
    </row>
    <row r="228" customFormat="false" ht="54" hidden="false" customHeight="true" outlineLevel="0" collapsed="false">
      <c r="A228" s="23" t="n">
        <v>224</v>
      </c>
      <c r="B228" s="24" t="n">
        <v>3</v>
      </c>
      <c r="C228" s="25" t="s">
        <v>626</v>
      </c>
      <c r="D228" s="26" t="n">
        <v>70</v>
      </c>
      <c r="E228" s="36" t="s">
        <v>627</v>
      </c>
      <c r="F228" s="28" t="s">
        <v>223</v>
      </c>
      <c r="G228" s="27" t="s">
        <v>628</v>
      </c>
      <c r="H228" s="29" t="n">
        <v>7</v>
      </c>
      <c r="I228" s="27" t="s">
        <v>629</v>
      </c>
      <c r="J228" s="31" t="n">
        <v>4</v>
      </c>
    </row>
    <row r="229" customFormat="false" ht="54" hidden="false" customHeight="true" outlineLevel="0" collapsed="false">
      <c r="A229" s="23" t="n">
        <v>225</v>
      </c>
      <c r="B229" s="24" t="n">
        <v>3</v>
      </c>
      <c r="C229" s="25" t="s">
        <v>626</v>
      </c>
      <c r="D229" s="26" t="n">
        <v>71</v>
      </c>
      <c r="E229" s="27" t="s">
        <v>630</v>
      </c>
      <c r="F229" s="28" t="s">
        <v>398</v>
      </c>
      <c r="G229" s="27" t="s">
        <v>631</v>
      </c>
      <c r="H229" s="29" t="n">
        <v>9</v>
      </c>
      <c r="I229" s="27" t="s">
        <v>632</v>
      </c>
      <c r="J229" s="31" t="n">
        <v>4</v>
      </c>
    </row>
    <row r="230" customFormat="false" ht="54" hidden="false" customHeight="true" outlineLevel="0" collapsed="false">
      <c r="A230" s="23" t="n">
        <v>226</v>
      </c>
      <c r="B230" s="24" t="n">
        <v>3</v>
      </c>
      <c r="C230" s="25" t="s">
        <v>626</v>
      </c>
      <c r="D230" s="26" t="n">
        <v>72</v>
      </c>
      <c r="E230" s="27" t="s">
        <v>633</v>
      </c>
      <c r="F230" s="28" t="s">
        <v>398</v>
      </c>
      <c r="G230" s="27" t="s">
        <v>634</v>
      </c>
      <c r="H230" s="29" t="n">
        <v>9</v>
      </c>
      <c r="I230" s="27" t="s">
        <v>635</v>
      </c>
      <c r="J230" s="31" t="n">
        <v>4</v>
      </c>
    </row>
    <row r="231" customFormat="false" ht="54" hidden="false" customHeight="true" outlineLevel="0" collapsed="false">
      <c r="A231" s="23" t="n">
        <v>227</v>
      </c>
      <c r="B231" s="24" t="n">
        <v>3</v>
      </c>
      <c r="C231" s="25" t="s">
        <v>626</v>
      </c>
      <c r="D231" s="26" t="n">
        <v>73</v>
      </c>
      <c r="E231" s="27" t="s">
        <v>636</v>
      </c>
      <c r="F231" s="28" t="s">
        <v>398</v>
      </c>
      <c r="G231" s="27" t="s">
        <v>637</v>
      </c>
      <c r="H231" s="29" t="n">
        <v>7</v>
      </c>
      <c r="I231" s="27" t="s">
        <v>638</v>
      </c>
      <c r="J231" s="31" t="n">
        <v>6</v>
      </c>
    </row>
    <row r="232" customFormat="false" ht="54" hidden="false" customHeight="true" outlineLevel="0" collapsed="false">
      <c r="A232" s="23" t="n">
        <v>228</v>
      </c>
      <c r="B232" s="24" t="n">
        <v>3</v>
      </c>
      <c r="C232" s="25" t="s">
        <v>626</v>
      </c>
      <c r="D232" s="26" t="n">
        <v>74</v>
      </c>
      <c r="E232" s="27" t="s">
        <v>639</v>
      </c>
      <c r="F232" s="28" t="s">
        <v>398</v>
      </c>
      <c r="G232" s="27" t="s">
        <v>640</v>
      </c>
      <c r="H232" s="29" t="n">
        <v>6</v>
      </c>
      <c r="I232" s="27" t="s">
        <v>641</v>
      </c>
      <c r="J232" s="31" t="n">
        <v>8</v>
      </c>
    </row>
    <row r="233" customFormat="false" ht="54" hidden="false" customHeight="true" outlineLevel="0" collapsed="false">
      <c r="A233" s="23" t="n">
        <v>229</v>
      </c>
      <c r="B233" s="24" t="n">
        <v>3</v>
      </c>
      <c r="C233" s="25" t="s">
        <v>424</v>
      </c>
      <c r="D233" s="26" t="n">
        <v>75</v>
      </c>
      <c r="E233" s="27" t="s">
        <v>642</v>
      </c>
      <c r="F233" s="28" t="s">
        <v>430</v>
      </c>
      <c r="G233" s="27" t="s">
        <v>643</v>
      </c>
      <c r="H233" s="29" t="n">
        <v>10</v>
      </c>
      <c r="I233" s="27" t="s">
        <v>644</v>
      </c>
      <c r="J233" s="31" t="n">
        <v>5</v>
      </c>
    </row>
    <row r="234" customFormat="false" ht="54" hidden="false" customHeight="true" outlineLevel="0" collapsed="false">
      <c r="A234" s="23" t="n">
        <v>230</v>
      </c>
      <c r="B234" s="24" t="n">
        <v>3</v>
      </c>
      <c r="C234" s="25" t="s">
        <v>428</v>
      </c>
      <c r="D234" s="26" t="n">
        <v>76</v>
      </c>
      <c r="E234" s="36" t="s">
        <v>645</v>
      </c>
      <c r="F234" s="28" t="s">
        <v>223</v>
      </c>
      <c r="G234" s="27" t="s">
        <v>646</v>
      </c>
      <c r="H234" s="29" t="n">
        <v>8</v>
      </c>
      <c r="I234" s="27" t="s">
        <v>647</v>
      </c>
      <c r="J234" s="31" t="n">
        <v>6</v>
      </c>
    </row>
    <row r="235" customFormat="false" ht="54" hidden="false" customHeight="true" outlineLevel="0" collapsed="false">
      <c r="A235" s="23" t="n">
        <v>231</v>
      </c>
      <c r="B235" s="24" t="n">
        <v>3</v>
      </c>
      <c r="C235" s="25" t="s">
        <v>428</v>
      </c>
      <c r="D235" s="26" t="n">
        <v>77</v>
      </c>
      <c r="E235" s="27" t="s">
        <v>648</v>
      </c>
      <c r="F235" s="28" t="s">
        <v>223</v>
      </c>
      <c r="G235" s="27" t="s">
        <v>649</v>
      </c>
      <c r="H235" s="29" t="n">
        <v>7</v>
      </c>
      <c r="I235" s="27" t="s">
        <v>650</v>
      </c>
      <c r="J235" s="31" t="n">
        <v>7</v>
      </c>
    </row>
    <row r="236" customFormat="false" ht="54" hidden="false" customHeight="true" outlineLevel="0" collapsed="false">
      <c r="A236" s="23" t="n">
        <v>232</v>
      </c>
      <c r="B236" s="24" t="n">
        <v>3</v>
      </c>
      <c r="C236" s="25" t="s">
        <v>428</v>
      </c>
      <c r="D236" s="26" t="n">
        <v>78</v>
      </c>
      <c r="E236" s="27" t="s">
        <v>651</v>
      </c>
      <c r="F236" s="28" t="s">
        <v>652</v>
      </c>
      <c r="G236" s="27" t="s">
        <v>653</v>
      </c>
      <c r="H236" s="29" t="n">
        <v>9</v>
      </c>
      <c r="I236" s="27" t="s">
        <v>654</v>
      </c>
      <c r="J236" s="31" t="n">
        <v>7</v>
      </c>
    </row>
    <row r="237" customFormat="false" ht="54" hidden="false" customHeight="true" outlineLevel="0" collapsed="false">
      <c r="A237" s="23" t="n">
        <v>233</v>
      </c>
      <c r="B237" s="24" t="n">
        <v>3</v>
      </c>
      <c r="C237" s="25" t="s">
        <v>428</v>
      </c>
      <c r="D237" s="26" t="n">
        <v>79</v>
      </c>
      <c r="E237" s="27" t="s">
        <v>655</v>
      </c>
      <c r="F237" s="28" t="s">
        <v>223</v>
      </c>
      <c r="G237" s="27" t="s">
        <v>656</v>
      </c>
      <c r="H237" s="29" t="n">
        <v>3</v>
      </c>
      <c r="I237" s="27" t="s">
        <v>657</v>
      </c>
      <c r="J237" s="31" t="n">
        <v>8</v>
      </c>
    </row>
    <row r="238" customFormat="false" ht="54" hidden="false" customHeight="true" outlineLevel="0" collapsed="false">
      <c r="A238" s="23" t="n">
        <v>234</v>
      </c>
      <c r="B238" s="24" t="n">
        <v>3</v>
      </c>
      <c r="C238" s="25" t="s">
        <v>433</v>
      </c>
      <c r="D238" s="26" t="n">
        <v>80</v>
      </c>
      <c r="E238" s="27" t="s">
        <v>658</v>
      </c>
      <c r="F238" s="28" t="s">
        <v>398</v>
      </c>
      <c r="G238" s="27" t="s">
        <v>659</v>
      </c>
      <c r="H238" s="29" t="n">
        <v>10</v>
      </c>
      <c r="I238" s="27" t="s">
        <v>660</v>
      </c>
      <c r="J238" s="31" t="n">
        <v>4</v>
      </c>
    </row>
    <row r="239" customFormat="false" ht="54" hidden="false" customHeight="true" outlineLevel="0" collapsed="false">
      <c r="A239" s="23" t="n">
        <v>235</v>
      </c>
      <c r="B239" s="24" t="n">
        <v>3</v>
      </c>
      <c r="C239" s="25" t="s">
        <v>433</v>
      </c>
      <c r="D239" s="26" t="n">
        <v>81</v>
      </c>
      <c r="E239" s="27" t="s">
        <v>661</v>
      </c>
      <c r="F239" s="28" t="s">
        <v>398</v>
      </c>
      <c r="G239" s="27" t="s">
        <v>662</v>
      </c>
      <c r="H239" s="29" t="n">
        <v>8</v>
      </c>
      <c r="I239" s="27" t="s">
        <v>663</v>
      </c>
      <c r="J239" s="31" t="n">
        <v>5</v>
      </c>
    </row>
    <row r="240" customFormat="false" ht="54" hidden="false" customHeight="true" outlineLevel="0" collapsed="false">
      <c r="A240" s="23" t="n">
        <v>236</v>
      </c>
      <c r="B240" s="24" t="n">
        <v>3</v>
      </c>
      <c r="C240" s="25" t="s">
        <v>433</v>
      </c>
      <c r="D240" s="26" t="n">
        <v>82</v>
      </c>
      <c r="E240" s="27" t="s">
        <v>664</v>
      </c>
      <c r="F240" s="28" t="s">
        <v>223</v>
      </c>
      <c r="G240" s="27" t="s">
        <v>665</v>
      </c>
      <c r="H240" s="29" t="n">
        <v>7</v>
      </c>
      <c r="I240" s="27" t="s">
        <v>666</v>
      </c>
      <c r="J240" s="31" t="n">
        <v>6</v>
      </c>
    </row>
    <row r="241" customFormat="false" ht="54" hidden="false" customHeight="true" outlineLevel="0" collapsed="false">
      <c r="A241" s="23" t="n">
        <v>237</v>
      </c>
      <c r="B241" s="24" t="n">
        <v>3</v>
      </c>
      <c r="C241" s="25" t="s">
        <v>433</v>
      </c>
      <c r="D241" s="26" t="n">
        <v>83</v>
      </c>
      <c r="E241" s="36" t="s">
        <v>667</v>
      </c>
      <c r="F241" s="28" t="s">
        <v>652</v>
      </c>
      <c r="G241" s="27" t="s">
        <v>668</v>
      </c>
      <c r="H241" s="29" t="n">
        <v>6</v>
      </c>
      <c r="I241" s="27" t="s">
        <v>669</v>
      </c>
      <c r="J241" s="31" t="n">
        <v>6</v>
      </c>
    </row>
    <row r="242" customFormat="false" ht="54" hidden="false" customHeight="true" outlineLevel="0" collapsed="false">
      <c r="A242" s="23" t="n">
        <v>238</v>
      </c>
      <c r="B242" s="24" t="n">
        <v>3</v>
      </c>
      <c r="C242" s="25" t="s">
        <v>433</v>
      </c>
      <c r="D242" s="26" t="n">
        <v>84</v>
      </c>
      <c r="E242" s="36" t="s">
        <v>670</v>
      </c>
      <c r="F242" s="28" t="s">
        <v>402</v>
      </c>
      <c r="G242" s="27" t="s">
        <v>671</v>
      </c>
      <c r="H242" s="29" t="n">
        <v>6</v>
      </c>
      <c r="I242" s="27" t="s">
        <v>672</v>
      </c>
      <c r="J242" s="31" t="n">
        <v>6</v>
      </c>
    </row>
    <row r="243" customFormat="false" ht="54" hidden="false" customHeight="true" outlineLevel="0" collapsed="false">
      <c r="A243" s="23" t="n">
        <v>239</v>
      </c>
      <c r="B243" s="24" t="n">
        <v>3</v>
      </c>
      <c r="C243" s="25" t="s">
        <v>433</v>
      </c>
      <c r="D243" s="26" t="n">
        <v>85</v>
      </c>
      <c r="E243" s="36" t="s">
        <v>673</v>
      </c>
      <c r="F243" s="28" t="s">
        <v>398</v>
      </c>
      <c r="G243" s="27" t="s">
        <v>674</v>
      </c>
      <c r="H243" s="29" t="n">
        <v>5</v>
      </c>
      <c r="I243" s="27" t="s">
        <v>675</v>
      </c>
      <c r="J243" s="31" t="n">
        <v>6</v>
      </c>
    </row>
    <row r="244" customFormat="false" ht="54" hidden="false" customHeight="true" outlineLevel="0" collapsed="false">
      <c r="A244" s="23" t="n">
        <v>240</v>
      </c>
      <c r="B244" s="24" t="n">
        <v>3</v>
      </c>
      <c r="C244" s="25" t="s">
        <v>433</v>
      </c>
      <c r="D244" s="26" t="n">
        <v>86</v>
      </c>
      <c r="E244" s="36" t="s">
        <v>676</v>
      </c>
      <c r="F244" s="28" t="s">
        <v>398</v>
      </c>
      <c r="G244" s="27" t="s">
        <v>677</v>
      </c>
      <c r="H244" s="29" t="n">
        <v>5</v>
      </c>
      <c r="I244" s="27" t="s">
        <v>678</v>
      </c>
      <c r="J244" s="31" t="n">
        <v>7</v>
      </c>
    </row>
    <row r="245" customFormat="false" ht="54" hidden="false" customHeight="true" outlineLevel="0" collapsed="false">
      <c r="A245" s="23" t="n">
        <v>241</v>
      </c>
      <c r="B245" s="24" t="n">
        <v>4</v>
      </c>
      <c r="C245" s="25" t="s">
        <v>679</v>
      </c>
      <c r="D245" s="26" t="n">
        <v>1</v>
      </c>
      <c r="E245" s="27" t="s">
        <v>680</v>
      </c>
      <c r="F245" s="28" t="s">
        <v>430</v>
      </c>
      <c r="G245" s="27" t="s">
        <v>681</v>
      </c>
      <c r="H245" s="29" t="n">
        <v>6</v>
      </c>
      <c r="I245" s="27" t="s">
        <v>682</v>
      </c>
      <c r="J245" s="31" t="n">
        <v>6</v>
      </c>
    </row>
    <row r="246" customFormat="false" ht="54" hidden="false" customHeight="true" outlineLevel="0" collapsed="false">
      <c r="A246" s="23" t="n">
        <v>242</v>
      </c>
      <c r="B246" s="24" t="n">
        <v>4</v>
      </c>
      <c r="C246" s="25" t="s">
        <v>683</v>
      </c>
      <c r="D246" s="26" t="n">
        <v>2</v>
      </c>
      <c r="E246" s="27" t="s">
        <v>684</v>
      </c>
      <c r="F246" s="28" t="s">
        <v>223</v>
      </c>
      <c r="G246" s="27" t="s">
        <v>685</v>
      </c>
      <c r="H246" s="29" t="n">
        <v>5</v>
      </c>
      <c r="I246" s="27" t="s">
        <v>686</v>
      </c>
      <c r="J246" s="31" t="n">
        <v>4</v>
      </c>
    </row>
    <row r="247" customFormat="false" ht="54" hidden="false" customHeight="true" outlineLevel="0" collapsed="false">
      <c r="A247" s="23" t="n">
        <v>243</v>
      </c>
      <c r="B247" s="24" t="n">
        <v>4</v>
      </c>
      <c r="C247" s="25" t="s">
        <v>683</v>
      </c>
      <c r="D247" s="26" t="n">
        <v>3</v>
      </c>
      <c r="E247" s="27" t="s">
        <v>687</v>
      </c>
      <c r="F247" s="28" t="s">
        <v>564</v>
      </c>
      <c r="G247" s="27" t="s">
        <v>688</v>
      </c>
      <c r="H247" s="29" t="n">
        <v>3</v>
      </c>
      <c r="I247" s="27" t="s">
        <v>689</v>
      </c>
      <c r="J247" s="31" t="n">
        <v>4</v>
      </c>
    </row>
    <row r="248" customFormat="false" ht="54" hidden="false" customHeight="true" outlineLevel="0" collapsed="false">
      <c r="A248" s="23" t="n">
        <v>244</v>
      </c>
      <c r="B248" s="24" t="n">
        <v>4</v>
      </c>
      <c r="C248" s="25" t="s">
        <v>683</v>
      </c>
      <c r="D248" s="26" t="n">
        <v>4</v>
      </c>
      <c r="E248" s="27" t="s">
        <v>690</v>
      </c>
      <c r="F248" s="28" t="s">
        <v>223</v>
      </c>
      <c r="G248" s="27" t="s">
        <v>685</v>
      </c>
      <c r="H248" s="29" t="n">
        <v>4</v>
      </c>
      <c r="I248" s="27" t="s">
        <v>691</v>
      </c>
      <c r="J248" s="31" t="n">
        <v>7</v>
      </c>
    </row>
    <row r="249" customFormat="false" ht="54" hidden="false" customHeight="true" outlineLevel="0" collapsed="false">
      <c r="A249" s="23" t="n">
        <v>245</v>
      </c>
      <c r="B249" s="24" t="n">
        <v>4</v>
      </c>
      <c r="C249" s="25" t="s">
        <v>683</v>
      </c>
      <c r="D249" s="26" t="n">
        <v>5</v>
      </c>
      <c r="E249" s="27" t="s">
        <v>692</v>
      </c>
      <c r="F249" s="28" t="s">
        <v>223</v>
      </c>
      <c r="G249" s="27" t="s">
        <v>685</v>
      </c>
      <c r="H249" s="29" t="n">
        <v>3</v>
      </c>
      <c r="I249" s="27" t="s">
        <v>693</v>
      </c>
      <c r="J249" s="31" t="n">
        <v>8</v>
      </c>
    </row>
    <row r="250" customFormat="false" ht="54" hidden="false" customHeight="true" outlineLevel="0" collapsed="false">
      <c r="A250" s="23" t="n">
        <v>246</v>
      </c>
      <c r="B250" s="24" t="n">
        <v>4</v>
      </c>
      <c r="C250" s="25" t="s">
        <v>25</v>
      </c>
      <c r="D250" s="26" t="n">
        <v>6</v>
      </c>
      <c r="E250" s="27" t="s">
        <v>694</v>
      </c>
      <c r="F250" s="28" t="s">
        <v>16</v>
      </c>
      <c r="G250" s="27" t="s">
        <v>695</v>
      </c>
      <c r="H250" s="29" t="n">
        <v>6</v>
      </c>
      <c r="I250" s="27" t="s">
        <v>696</v>
      </c>
      <c r="J250" s="31" t="n">
        <v>4</v>
      </c>
    </row>
    <row r="251" customFormat="false" ht="54" hidden="false" customHeight="true" outlineLevel="0" collapsed="false">
      <c r="A251" s="23" t="n">
        <v>247</v>
      </c>
      <c r="B251" s="24" t="n">
        <v>4</v>
      </c>
      <c r="C251" s="25" t="s">
        <v>25</v>
      </c>
      <c r="D251" s="26" t="n">
        <v>7</v>
      </c>
      <c r="E251" s="27" t="s">
        <v>697</v>
      </c>
      <c r="F251" s="28" t="s">
        <v>20</v>
      </c>
      <c r="G251" s="27" t="s">
        <v>28</v>
      </c>
      <c r="H251" s="29" t="n">
        <v>6</v>
      </c>
      <c r="I251" s="27" t="s">
        <v>698</v>
      </c>
      <c r="J251" s="31" t="n">
        <v>4</v>
      </c>
    </row>
    <row r="252" customFormat="false" ht="54" hidden="false" customHeight="true" outlineLevel="0" collapsed="false">
      <c r="A252" s="23" t="n">
        <v>248</v>
      </c>
      <c r="B252" s="24" t="n">
        <v>4</v>
      </c>
      <c r="C252" s="25" t="s">
        <v>25</v>
      </c>
      <c r="D252" s="26" t="n">
        <v>8</v>
      </c>
      <c r="E252" s="27" t="s">
        <v>699</v>
      </c>
      <c r="F252" s="28" t="s">
        <v>700</v>
      </c>
      <c r="G252" s="27" t="s">
        <v>701</v>
      </c>
      <c r="H252" s="29" t="n">
        <v>10</v>
      </c>
      <c r="I252" s="27" t="s">
        <v>702</v>
      </c>
      <c r="J252" s="31" t="n">
        <v>4</v>
      </c>
    </row>
    <row r="253" customFormat="false" ht="54" hidden="false" customHeight="true" outlineLevel="0" collapsed="false">
      <c r="A253" s="23" t="n">
        <v>249</v>
      </c>
      <c r="B253" s="24" t="n">
        <v>4</v>
      </c>
      <c r="C253" s="25" t="s">
        <v>25</v>
      </c>
      <c r="D253" s="26" t="n">
        <v>9</v>
      </c>
      <c r="E253" s="27" t="s">
        <v>703</v>
      </c>
      <c r="F253" s="28" t="s">
        <v>223</v>
      </c>
      <c r="G253" s="27" t="s">
        <v>444</v>
      </c>
      <c r="H253" s="29" t="n">
        <v>4</v>
      </c>
      <c r="I253" s="27" t="s">
        <v>704</v>
      </c>
      <c r="J253" s="31" t="n">
        <v>5</v>
      </c>
    </row>
    <row r="254" customFormat="false" ht="54" hidden="false" customHeight="true" outlineLevel="0" collapsed="false">
      <c r="A254" s="23" t="n">
        <v>250</v>
      </c>
      <c r="B254" s="24" t="n">
        <v>4</v>
      </c>
      <c r="C254" s="25" t="s">
        <v>25</v>
      </c>
      <c r="D254" s="26" t="n">
        <v>10</v>
      </c>
      <c r="E254" s="27" t="s">
        <v>705</v>
      </c>
      <c r="F254" s="28" t="s">
        <v>23</v>
      </c>
      <c r="G254" s="27" t="s">
        <v>706</v>
      </c>
      <c r="H254" s="29" t="n">
        <v>2</v>
      </c>
      <c r="I254" s="27" t="s">
        <v>707</v>
      </c>
      <c r="J254" s="31" t="n">
        <v>7</v>
      </c>
    </row>
    <row r="255" customFormat="false" ht="54" hidden="false" customHeight="true" outlineLevel="0" collapsed="false">
      <c r="A255" s="23" t="n">
        <v>251</v>
      </c>
      <c r="B255" s="24" t="n">
        <v>4</v>
      </c>
      <c r="C255" s="25" t="s">
        <v>25</v>
      </c>
      <c r="D255" s="26" t="n">
        <v>11</v>
      </c>
      <c r="E255" s="27" t="s">
        <v>708</v>
      </c>
      <c r="F255" s="28" t="s">
        <v>54</v>
      </c>
      <c r="G255" s="27" t="s">
        <v>706</v>
      </c>
      <c r="H255" s="29" t="n">
        <v>7</v>
      </c>
      <c r="I255" s="27" t="s">
        <v>709</v>
      </c>
      <c r="J255" s="31" t="n">
        <v>7</v>
      </c>
    </row>
    <row r="256" customFormat="false" ht="54" hidden="false" customHeight="true" outlineLevel="0" collapsed="false">
      <c r="A256" s="23" t="n">
        <v>252</v>
      </c>
      <c r="B256" s="24" t="n">
        <v>4</v>
      </c>
      <c r="C256" s="25" t="s">
        <v>710</v>
      </c>
      <c r="D256" s="26" t="n">
        <v>12</v>
      </c>
      <c r="E256" s="27" t="s">
        <v>711</v>
      </c>
      <c r="F256" s="28" t="s">
        <v>223</v>
      </c>
      <c r="G256" s="27" t="s">
        <v>712</v>
      </c>
      <c r="H256" s="29" t="n">
        <v>6</v>
      </c>
      <c r="I256" s="27" t="s">
        <v>713</v>
      </c>
      <c r="J256" s="31" t="n">
        <v>5</v>
      </c>
    </row>
    <row r="257" customFormat="false" ht="54" hidden="false" customHeight="true" outlineLevel="0" collapsed="false">
      <c r="A257" s="23" t="n">
        <v>253</v>
      </c>
      <c r="B257" s="24" t="n">
        <v>4</v>
      </c>
      <c r="C257" s="25" t="s">
        <v>710</v>
      </c>
      <c r="D257" s="26" t="n">
        <v>13</v>
      </c>
      <c r="E257" s="27" t="s">
        <v>714</v>
      </c>
      <c r="F257" s="28" t="s">
        <v>292</v>
      </c>
      <c r="G257" s="27" t="s">
        <v>715</v>
      </c>
      <c r="H257" s="29" t="n">
        <v>8</v>
      </c>
      <c r="I257" s="27" t="s">
        <v>716</v>
      </c>
      <c r="J257" s="31" t="n">
        <v>5</v>
      </c>
    </row>
    <row r="258" customFormat="false" ht="54" hidden="false" customHeight="true" outlineLevel="0" collapsed="false">
      <c r="A258" s="23" t="n">
        <v>254</v>
      </c>
      <c r="B258" s="24" t="n">
        <v>4</v>
      </c>
      <c r="C258" s="25" t="s">
        <v>14</v>
      </c>
      <c r="D258" s="26" t="n">
        <v>14</v>
      </c>
      <c r="E258" s="27" t="s">
        <v>717</v>
      </c>
      <c r="F258" s="28" t="s">
        <v>16</v>
      </c>
      <c r="G258" s="27" t="s">
        <v>718</v>
      </c>
      <c r="H258" s="29" t="n">
        <v>7</v>
      </c>
      <c r="I258" s="27" t="s">
        <v>719</v>
      </c>
      <c r="J258" s="31" t="n">
        <v>4</v>
      </c>
    </row>
    <row r="259" customFormat="false" ht="54" hidden="false" customHeight="true" outlineLevel="0" collapsed="false">
      <c r="A259" s="23" t="n">
        <v>255</v>
      </c>
      <c r="B259" s="24" t="n">
        <v>4</v>
      </c>
      <c r="C259" s="25" t="s">
        <v>14</v>
      </c>
      <c r="D259" s="26" t="n">
        <v>15</v>
      </c>
      <c r="E259" s="27" t="s">
        <v>720</v>
      </c>
      <c r="F259" s="28" t="s">
        <v>721</v>
      </c>
      <c r="G259" s="27" t="s">
        <v>722</v>
      </c>
      <c r="H259" s="29" t="n">
        <v>6</v>
      </c>
      <c r="I259" s="27" t="s">
        <v>723</v>
      </c>
      <c r="J259" s="31" t="n">
        <v>4</v>
      </c>
    </row>
    <row r="260" customFormat="false" ht="54" hidden="false" customHeight="true" outlineLevel="0" collapsed="false">
      <c r="A260" s="23" t="n">
        <v>256</v>
      </c>
      <c r="B260" s="24" t="n">
        <v>4</v>
      </c>
      <c r="C260" s="25" t="s">
        <v>14</v>
      </c>
      <c r="D260" s="26" t="n">
        <v>16</v>
      </c>
      <c r="E260" s="27" t="s">
        <v>724</v>
      </c>
      <c r="F260" s="28" t="s">
        <v>27</v>
      </c>
      <c r="G260" s="32" t="s">
        <v>65</v>
      </c>
      <c r="H260" s="29" t="n">
        <v>5</v>
      </c>
      <c r="I260" s="27" t="s">
        <v>725</v>
      </c>
      <c r="J260" s="33" t="n">
        <v>4</v>
      </c>
    </row>
    <row r="261" customFormat="false" ht="54" hidden="false" customHeight="true" outlineLevel="0" collapsed="false">
      <c r="A261" s="23" t="n">
        <v>257</v>
      </c>
      <c r="B261" s="24" t="n">
        <v>4</v>
      </c>
      <c r="C261" s="25" t="s">
        <v>14</v>
      </c>
      <c r="D261" s="26" t="n">
        <v>17</v>
      </c>
      <c r="E261" s="27" t="s">
        <v>726</v>
      </c>
      <c r="F261" s="28" t="s">
        <v>20</v>
      </c>
      <c r="G261" s="32" t="s">
        <v>17</v>
      </c>
      <c r="H261" s="29" t="n">
        <v>10</v>
      </c>
      <c r="I261" s="27" t="s">
        <v>727</v>
      </c>
      <c r="J261" s="33" t="n">
        <v>4</v>
      </c>
    </row>
    <row r="262" customFormat="false" ht="54" hidden="false" customHeight="true" outlineLevel="0" collapsed="false">
      <c r="A262" s="23" t="n">
        <v>258</v>
      </c>
      <c r="B262" s="24" t="n">
        <v>4</v>
      </c>
      <c r="C262" s="25" t="s">
        <v>14</v>
      </c>
      <c r="D262" s="26" t="n">
        <v>18</v>
      </c>
      <c r="E262" s="27" t="s">
        <v>728</v>
      </c>
      <c r="F262" s="28" t="s">
        <v>20</v>
      </c>
      <c r="G262" s="32" t="s">
        <v>51</v>
      </c>
      <c r="H262" s="29" t="n">
        <v>11</v>
      </c>
      <c r="I262" s="27" t="s">
        <v>729</v>
      </c>
      <c r="J262" s="33" t="n">
        <v>4</v>
      </c>
    </row>
    <row r="263" customFormat="false" ht="54" hidden="false" customHeight="true" outlineLevel="0" collapsed="false">
      <c r="A263" s="23" t="n">
        <v>259</v>
      </c>
      <c r="B263" s="24" t="n">
        <v>4</v>
      </c>
      <c r="C263" s="25" t="s">
        <v>14</v>
      </c>
      <c r="D263" s="26" t="n">
        <v>19</v>
      </c>
      <c r="E263" s="27" t="s">
        <v>730</v>
      </c>
      <c r="F263" s="28" t="s">
        <v>20</v>
      </c>
      <c r="G263" s="32" t="s">
        <v>718</v>
      </c>
      <c r="H263" s="29" t="n">
        <v>7</v>
      </c>
      <c r="I263" s="27" t="s">
        <v>731</v>
      </c>
      <c r="J263" s="33" t="n">
        <v>4</v>
      </c>
    </row>
    <row r="264" customFormat="false" ht="54" hidden="false" customHeight="true" outlineLevel="0" collapsed="false">
      <c r="A264" s="23" t="n">
        <v>260</v>
      </c>
      <c r="B264" s="24" t="n">
        <v>4</v>
      </c>
      <c r="C264" s="25" t="s">
        <v>14</v>
      </c>
      <c r="D264" s="26" t="n">
        <v>20</v>
      </c>
      <c r="E264" s="27" t="s">
        <v>732</v>
      </c>
      <c r="F264" s="28" t="s">
        <v>20</v>
      </c>
      <c r="G264" s="32" t="s">
        <v>733</v>
      </c>
      <c r="H264" s="29" t="n">
        <v>10</v>
      </c>
      <c r="I264" s="27" t="s">
        <v>734</v>
      </c>
      <c r="J264" s="33" t="n">
        <v>4</v>
      </c>
    </row>
    <row r="265" customFormat="false" ht="54" hidden="false" customHeight="true" outlineLevel="0" collapsed="false">
      <c r="A265" s="23" t="n">
        <v>261</v>
      </c>
      <c r="B265" s="24" t="n">
        <v>4</v>
      </c>
      <c r="C265" s="25" t="s">
        <v>14</v>
      </c>
      <c r="D265" s="26" t="n">
        <v>21</v>
      </c>
      <c r="E265" s="27" t="s">
        <v>735</v>
      </c>
      <c r="F265" s="28" t="s">
        <v>20</v>
      </c>
      <c r="G265" s="32" t="s">
        <v>736</v>
      </c>
      <c r="H265" s="29" t="n">
        <v>10</v>
      </c>
      <c r="I265" s="27" t="s">
        <v>737</v>
      </c>
      <c r="J265" s="33" t="n">
        <v>4</v>
      </c>
    </row>
    <row r="266" customFormat="false" ht="54" hidden="false" customHeight="true" outlineLevel="0" collapsed="false">
      <c r="A266" s="23" t="n">
        <v>262</v>
      </c>
      <c r="B266" s="24" t="n">
        <v>4</v>
      </c>
      <c r="C266" s="25" t="s">
        <v>14</v>
      </c>
      <c r="D266" s="26" t="n">
        <v>22</v>
      </c>
      <c r="E266" s="27" t="s">
        <v>738</v>
      </c>
      <c r="F266" s="28" t="s">
        <v>23</v>
      </c>
      <c r="G266" s="32" t="s">
        <v>17</v>
      </c>
      <c r="H266" s="29" t="n">
        <v>9</v>
      </c>
      <c r="I266" s="27" t="s">
        <v>739</v>
      </c>
      <c r="J266" s="33" t="n">
        <v>4</v>
      </c>
    </row>
    <row r="267" customFormat="false" ht="54" hidden="false" customHeight="true" outlineLevel="0" collapsed="false">
      <c r="A267" s="23" t="n">
        <v>263</v>
      </c>
      <c r="B267" s="24" t="n">
        <v>4</v>
      </c>
      <c r="C267" s="25" t="s">
        <v>14</v>
      </c>
      <c r="D267" s="26" t="n">
        <v>23</v>
      </c>
      <c r="E267" s="27" t="s">
        <v>740</v>
      </c>
      <c r="F267" s="28" t="s">
        <v>23</v>
      </c>
      <c r="G267" s="32" t="s">
        <v>447</v>
      </c>
      <c r="H267" s="29" t="n">
        <v>9</v>
      </c>
      <c r="I267" s="27" t="s">
        <v>741</v>
      </c>
      <c r="J267" s="33" t="n">
        <v>4</v>
      </c>
    </row>
    <row r="268" customFormat="false" ht="54" hidden="false" customHeight="true" outlineLevel="0" collapsed="false">
      <c r="A268" s="23" t="n">
        <v>264</v>
      </c>
      <c r="B268" s="24" t="n">
        <v>4</v>
      </c>
      <c r="C268" s="25" t="s">
        <v>14</v>
      </c>
      <c r="D268" s="26" t="n">
        <v>24</v>
      </c>
      <c r="E268" s="27" t="s">
        <v>742</v>
      </c>
      <c r="F268" s="28" t="s">
        <v>23</v>
      </c>
      <c r="G268" s="32" t="s">
        <v>722</v>
      </c>
      <c r="H268" s="29" t="n">
        <v>7</v>
      </c>
      <c r="I268" s="27" t="s">
        <v>743</v>
      </c>
      <c r="J268" s="33" t="n">
        <v>4</v>
      </c>
    </row>
    <row r="269" customFormat="false" ht="54" hidden="false" customHeight="true" outlineLevel="0" collapsed="false">
      <c r="A269" s="23" t="n">
        <v>265</v>
      </c>
      <c r="B269" s="24" t="n">
        <v>4</v>
      </c>
      <c r="C269" s="25" t="s">
        <v>14</v>
      </c>
      <c r="D269" s="26" t="n">
        <v>25</v>
      </c>
      <c r="E269" s="27" t="s">
        <v>744</v>
      </c>
      <c r="F269" s="28" t="s">
        <v>23</v>
      </c>
      <c r="G269" s="32" t="s">
        <v>718</v>
      </c>
      <c r="H269" s="29" t="n">
        <v>7</v>
      </c>
      <c r="I269" s="27" t="s">
        <v>745</v>
      </c>
      <c r="J269" s="33" t="n">
        <v>4</v>
      </c>
    </row>
    <row r="270" customFormat="false" ht="54" hidden="false" customHeight="true" outlineLevel="0" collapsed="false">
      <c r="A270" s="23" t="n">
        <v>266</v>
      </c>
      <c r="B270" s="24" t="n">
        <v>4</v>
      </c>
      <c r="C270" s="25" t="s">
        <v>14</v>
      </c>
      <c r="D270" s="26" t="n">
        <v>26</v>
      </c>
      <c r="E270" s="27" t="s">
        <v>746</v>
      </c>
      <c r="F270" s="28" t="s">
        <v>23</v>
      </c>
      <c r="G270" s="32" t="s">
        <v>747</v>
      </c>
      <c r="H270" s="29" t="n">
        <v>10</v>
      </c>
      <c r="I270" s="27" t="s">
        <v>748</v>
      </c>
      <c r="J270" s="33" t="n">
        <v>4</v>
      </c>
    </row>
    <row r="271" customFormat="false" ht="54" hidden="false" customHeight="true" outlineLevel="0" collapsed="false">
      <c r="A271" s="23" t="n">
        <v>267</v>
      </c>
      <c r="B271" s="24" t="n">
        <v>4</v>
      </c>
      <c r="C271" s="25" t="s">
        <v>14</v>
      </c>
      <c r="D271" s="26" t="n">
        <v>27</v>
      </c>
      <c r="E271" s="27" t="s">
        <v>749</v>
      </c>
      <c r="F271" s="28" t="s">
        <v>23</v>
      </c>
      <c r="G271" s="32" t="s">
        <v>750</v>
      </c>
      <c r="H271" s="29" t="n">
        <v>10</v>
      </c>
      <c r="I271" s="27" t="s">
        <v>751</v>
      </c>
      <c r="J271" s="33" t="n">
        <v>4</v>
      </c>
    </row>
    <row r="272" customFormat="false" ht="54" hidden="false" customHeight="true" outlineLevel="0" collapsed="false">
      <c r="A272" s="23" t="n">
        <v>268</v>
      </c>
      <c r="B272" s="24" t="n">
        <v>4</v>
      </c>
      <c r="C272" s="25" t="s">
        <v>14</v>
      </c>
      <c r="D272" s="26" t="n">
        <v>28</v>
      </c>
      <c r="E272" s="27" t="s">
        <v>752</v>
      </c>
      <c r="F272" s="28" t="s">
        <v>23</v>
      </c>
      <c r="G272" s="32" t="s">
        <v>750</v>
      </c>
      <c r="H272" s="29" t="n">
        <v>10</v>
      </c>
      <c r="I272" s="27" t="s">
        <v>751</v>
      </c>
      <c r="J272" s="33" t="n">
        <v>4</v>
      </c>
    </row>
    <row r="273" customFormat="false" ht="54" hidden="false" customHeight="true" outlineLevel="0" collapsed="false">
      <c r="A273" s="23" t="n">
        <v>269</v>
      </c>
      <c r="B273" s="24" t="n">
        <v>4</v>
      </c>
      <c r="C273" s="25" t="s">
        <v>14</v>
      </c>
      <c r="D273" s="26" t="n">
        <v>29</v>
      </c>
      <c r="E273" s="27" t="s">
        <v>753</v>
      </c>
      <c r="F273" s="28" t="s">
        <v>23</v>
      </c>
      <c r="G273" s="32" t="s">
        <v>747</v>
      </c>
      <c r="H273" s="29" t="n">
        <v>10</v>
      </c>
      <c r="I273" s="27" t="s">
        <v>748</v>
      </c>
      <c r="J273" s="33" t="n">
        <v>4</v>
      </c>
    </row>
    <row r="274" customFormat="false" ht="54" hidden="false" customHeight="true" outlineLevel="0" collapsed="false">
      <c r="A274" s="23" t="n">
        <v>270</v>
      </c>
      <c r="B274" s="24" t="n">
        <v>4</v>
      </c>
      <c r="C274" s="25" t="s">
        <v>14</v>
      </c>
      <c r="D274" s="26" t="n">
        <v>30</v>
      </c>
      <c r="E274" s="27" t="s">
        <v>754</v>
      </c>
      <c r="F274" s="28" t="s">
        <v>54</v>
      </c>
      <c r="G274" s="32" t="s">
        <v>34</v>
      </c>
      <c r="H274" s="29" t="n">
        <v>10</v>
      </c>
      <c r="I274" s="27" t="s">
        <v>755</v>
      </c>
      <c r="J274" s="33" t="n">
        <v>4</v>
      </c>
    </row>
    <row r="275" customFormat="false" ht="54" hidden="false" customHeight="true" outlineLevel="0" collapsed="false">
      <c r="A275" s="23" t="n">
        <v>271</v>
      </c>
      <c r="B275" s="24" t="n">
        <v>4</v>
      </c>
      <c r="C275" s="25" t="s">
        <v>14</v>
      </c>
      <c r="D275" s="26" t="n">
        <v>31</v>
      </c>
      <c r="E275" s="27" t="s">
        <v>756</v>
      </c>
      <c r="F275" s="28" t="s">
        <v>54</v>
      </c>
      <c r="G275" s="32" t="s">
        <v>757</v>
      </c>
      <c r="H275" s="29" t="n">
        <v>5</v>
      </c>
      <c r="I275" s="27" t="s">
        <v>758</v>
      </c>
      <c r="J275" s="33" t="n">
        <v>4</v>
      </c>
    </row>
    <row r="276" customFormat="false" ht="54" hidden="false" customHeight="true" outlineLevel="0" collapsed="false">
      <c r="A276" s="23" t="n">
        <v>272</v>
      </c>
      <c r="B276" s="24" t="n">
        <v>4</v>
      </c>
      <c r="C276" s="25" t="s">
        <v>14</v>
      </c>
      <c r="D276" s="26" t="n">
        <v>32</v>
      </c>
      <c r="E276" s="27" t="s">
        <v>759</v>
      </c>
      <c r="F276" s="28" t="s">
        <v>16</v>
      </c>
      <c r="G276" s="32" t="s">
        <v>760</v>
      </c>
      <c r="H276" s="29" t="n">
        <v>8</v>
      </c>
      <c r="I276" s="27" t="s">
        <v>761</v>
      </c>
      <c r="J276" s="33" t="n">
        <v>5</v>
      </c>
    </row>
    <row r="277" customFormat="false" ht="54" hidden="false" customHeight="true" outlineLevel="0" collapsed="false">
      <c r="A277" s="23" t="n">
        <v>273</v>
      </c>
      <c r="B277" s="24" t="n">
        <v>4</v>
      </c>
      <c r="C277" s="25" t="s">
        <v>14</v>
      </c>
      <c r="D277" s="26" t="n">
        <v>33</v>
      </c>
      <c r="E277" s="27" t="s">
        <v>762</v>
      </c>
      <c r="F277" s="28" t="s">
        <v>16</v>
      </c>
      <c r="G277" s="32" t="s">
        <v>763</v>
      </c>
      <c r="H277" s="29" t="n">
        <v>8</v>
      </c>
      <c r="I277" s="27" t="s">
        <v>764</v>
      </c>
      <c r="J277" s="33" t="n">
        <v>5</v>
      </c>
    </row>
    <row r="278" customFormat="false" ht="54" hidden="false" customHeight="true" outlineLevel="0" collapsed="false">
      <c r="A278" s="23" t="n">
        <v>274</v>
      </c>
      <c r="B278" s="24" t="n">
        <v>4</v>
      </c>
      <c r="C278" s="25" t="s">
        <v>14</v>
      </c>
      <c r="D278" s="26" t="n">
        <v>34</v>
      </c>
      <c r="E278" s="27" t="s">
        <v>765</v>
      </c>
      <c r="F278" s="28" t="s">
        <v>16</v>
      </c>
      <c r="G278" s="32" t="s">
        <v>766</v>
      </c>
      <c r="H278" s="29" t="n">
        <v>8</v>
      </c>
      <c r="I278" s="27" t="s">
        <v>767</v>
      </c>
      <c r="J278" s="33" t="n">
        <v>5</v>
      </c>
    </row>
    <row r="279" customFormat="false" ht="54" hidden="false" customHeight="true" outlineLevel="0" collapsed="false">
      <c r="A279" s="23" t="n">
        <v>275</v>
      </c>
      <c r="B279" s="24" t="n">
        <v>4</v>
      </c>
      <c r="C279" s="25" t="s">
        <v>14</v>
      </c>
      <c r="D279" s="26" t="n">
        <v>35</v>
      </c>
      <c r="E279" s="27" t="s">
        <v>768</v>
      </c>
      <c r="F279" s="28" t="s">
        <v>16</v>
      </c>
      <c r="G279" s="32" t="s">
        <v>769</v>
      </c>
      <c r="H279" s="29" t="n">
        <v>7</v>
      </c>
      <c r="I279" s="27" t="s">
        <v>770</v>
      </c>
      <c r="J279" s="33" t="n">
        <v>5</v>
      </c>
    </row>
    <row r="280" customFormat="false" ht="54" hidden="false" customHeight="true" outlineLevel="0" collapsed="false">
      <c r="A280" s="23" t="n">
        <v>276</v>
      </c>
      <c r="B280" s="24" t="n">
        <v>4</v>
      </c>
      <c r="C280" s="25" t="s">
        <v>14</v>
      </c>
      <c r="D280" s="26" t="n">
        <v>36</v>
      </c>
      <c r="E280" s="27" t="s">
        <v>771</v>
      </c>
      <c r="F280" s="28" t="s">
        <v>16</v>
      </c>
      <c r="G280" s="32" t="s">
        <v>772</v>
      </c>
      <c r="H280" s="29" t="n">
        <v>8</v>
      </c>
      <c r="I280" s="27" t="s">
        <v>773</v>
      </c>
      <c r="J280" s="33" t="n">
        <v>5</v>
      </c>
    </row>
    <row r="281" customFormat="false" ht="54" hidden="false" customHeight="true" outlineLevel="0" collapsed="false">
      <c r="A281" s="23" t="n">
        <v>277</v>
      </c>
      <c r="B281" s="24" t="n">
        <v>4</v>
      </c>
      <c r="C281" s="25" t="s">
        <v>14</v>
      </c>
      <c r="D281" s="26" t="n">
        <v>37</v>
      </c>
      <c r="E281" s="27" t="s">
        <v>774</v>
      </c>
      <c r="F281" s="28" t="s">
        <v>20</v>
      </c>
      <c r="G281" s="32" t="s">
        <v>59</v>
      </c>
      <c r="H281" s="29" t="n">
        <v>9</v>
      </c>
      <c r="I281" s="27" t="s">
        <v>775</v>
      </c>
      <c r="J281" s="33" t="n">
        <v>5</v>
      </c>
    </row>
    <row r="282" customFormat="false" ht="54" hidden="false" customHeight="true" outlineLevel="0" collapsed="false">
      <c r="A282" s="23" t="n">
        <v>278</v>
      </c>
      <c r="B282" s="24" t="n">
        <v>4</v>
      </c>
      <c r="C282" s="25" t="s">
        <v>14</v>
      </c>
      <c r="D282" s="26" t="n">
        <v>38</v>
      </c>
      <c r="E282" s="27" t="s">
        <v>776</v>
      </c>
      <c r="F282" s="28" t="s">
        <v>20</v>
      </c>
      <c r="G282" s="32" t="s">
        <v>466</v>
      </c>
      <c r="H282" s="29" t="n">
        <v>7</v>
      </c>
      <c r="I282" s="27" t="s">
        <v>777</v>
      </c>
      <c r="J282" s="33" t="n">
        <v>5</v>
      </c>
    </row>
    <row r="283" customFormat="false" ht="54" hidden="false" customHeight="true" outlineLevel="0" collapsed="false">
      <c r="A283" s="23" t="n">
        <v>279</v>
      </c>
      <c r="B283" s="24" t="n">
        <v>4</v>
      </c>
      <c r="C283" s="25" t="s">
        <v>14</v>
      </c>
      <c r="D283" s="26" t="n">
        <v>39</v>
      </c>
      <c r="E283" s="27" t="s">
        <v>778</v>
      </c>
      <c r="F283" s="28" t="s">
        <v>20</v>
      </c>
      <c r="G283" s="32" t="s">
        <v>766</v>
      </c>
      <c r="H283" s="29" t="n">
        <v>8</v>
      </c>
      <c r="I283" s="27" t="s">
        <v>779</v>
      </c>
      <c r="J283" s="33" t="n">
        <v>5</v>
      </c>
    </row>
    <row r="284" customFormat="false" ht="54" hidden="false" customHeight="true" outlineLevel="0" collapsed="false">
      <c r="A284" s="23" t="n">
        <v>280</v>
      </c>
      <c r="B284" s="24" t="n">
        <v>4</v>
      </c>
      <c r="C284" s="25" t="s">
        <v>14</v>
      </c>
      <c r="D284" s="26" t="n">
        <v>40</v>
      </c>
      <c r="E284" s="27" t="s">
        <v>780</v>
      </c>
      <c r="F284" s="28" t="s">
        <v>20</v>
      </c>
      <c r="G284" s="32" t="s">
        <v>769</v>
      </c>
      <c r="H284" s="29" t="n">
        <v>7</v>
      </c>
      <c r="I284" s="27" t="s">
        <v>781</v>
      </c>
      <c r="J284" s="33" t="n">
        <v>5</v>
      </c>
    </row>
    <row r="285" customFormat="false" ht="54" hidden="false" customHeight="true" outlineLevel="0" collapsed="false">
      <c r="A285" s="23" t="n">
        <v>281</v>
      </c>
      <c r="B285" s="24" t="n">
        <v>4</v>
      </c>
      <c r="C285" s="25" t="s">
        <v>14</v>
      </c>
      <c r="D285" s="26" t="n">
        <v>41</v>
      </c>
      <c r="E285" s="27" t="s">
        <v>782</v>
      </c>
      <c r="F285" s="28" t="s">
        <v>20</v>
      </c>
      <c r="G285" s="32" t="s">
        <v>475</v>
      </c>
      <c r="H285" s="29" t="n">
        <v>8</v>
      </c>
      <c r="I285" s="27" t="s">
        <v>783</v>
      </c>
      <c r="J285" s="33" t="n">
        <v>5</v>
      </c>
    </row>
    <row r="286" customFormat="false" ht="54" hidden="false" customHeight="true" outlineLevel="0" collapsed="false">
      <c r="A286" s="23" t="n">
        <v>282</v>
      </c>
      <c r="B286" s="24" t="n">
        <v>4</v>
      </c>
      <c r="C286" s="25" t="s">
        <v>14</v>
      </c>
      <c r="D286" s="26" t="n">
        <v>42</v>
      </c>
      <c r="E286" s="27" t="s">
        <v>784</v>
      </c>
      <c r="F286" s="28" t="s">
        <v>20</v>
      </c>
      <c r="G286" s="32" t="s">
        <v>478</v>
      </c>
      <c r="H286" s="29" t="n">
        <v>6</v>
      </c>
      <c r="I286" s="27" t="s">
        <v>785</v>
      </c>
      <c r="J286" s="33" t="n">
        <v>5</v>
      </c>
    </row>
    <row r="287" customFormat="false" ht="54" hidden="false" customHeight="true" outlineLevel="0" collapsed="false">
      <c r="A287" s="23" t="n">
        <v>283</v>
      </c>
      <c r="B287" s="24" t="n">
        <v>4</v>
      </c>
      <c r="C287" s="25" t="s">
        <v>14</v>
      </c>
      <c r="D287" s="26" t="n">
        <v>43</v>
      </c>
      <c r="E287" s="27" t="s">
        <v>786</v>
      </c>
      <c r="F287" s="28" t="s">
        <v>20</v>
      </c>
      <c r="G287" s="32" t="s">
        <v>772</v>
      </c>
      <c r="H287" s="29" t="n">
        <v>8</v>
      </c>
      <c r="I287" s="27" t="s">
        <v>787</v>
      </c>
      <c r="J287" s="33" t="n">
        <v>5</v>
      </c>
    </row>
    <row r="288" customFormat="false" ht="54" hidden="false" customHeight="true" outlineLevel="0" collapsed="false">
      <c r="A288" s="23" t="n">
        <v>284</v>
      </c>
      <c r="B288" s="24" t="n">
        <v>4</v>
      </c>
      <c r="C288" s="25" t="s">
        <v>14</v>
      </c>
      <c r="D288" s="26" t="n">
        <v>44</v>
      </c>
      <c r="E288" s="27" t="s">
        <v>788</v>
      </c>
      <c r="F288" s="28" t="s">
        <v>20</v>
      </c>
      <c r="G288" s="32" t="s">
        <v>789</v>
      </c>
      <c r="H288" s="29" t="n">
        <v>8</v>
      </c>
      <c r="I288" s="27" t="s">
        <v>790</v>
      </c>
      <c r="J288" s="33" t="n">
        <v>5</v>
      </c>
    </row>
    <row r="289" customFormat="false" ht="54" hidden="false" customHeight="true" outlineLevel="0" collapsed="false">
      <c r="A289" s="23" t="n">
        <v>285</v>
      </c>
      <c r="B289" s="24" t="n">
        <v>4</v>
      </c>
      <c r="C289" s="39" t="s">
        <v>14</v>
      </c>
      <c r="D289" s="26" t="n">
        <v>45</v>
      </c>
      <c r="E289" s="40" t="s">
        <v>791</v>
      </c>
      <c r="F289" s="41" t="s">
        <v>20</v>
      </c>
      <c r="G289" s="42" t="s">
        <v>40</v>
      </c>
      <c r="H289" s="43" t="n">
        <v>14</v>
      </c>
      <c r="I289" s="40" t="s">
        <v>792</v>
      </c>
      <c r="J289" s="44" t="n">
        <v>5</v>
      </c>
    </row>
    <row r="290" customFormat="false" ht="54" hidden="false" customHeight="true" outlineLevel="0" collapsed="false">
      <c r="A290" s="23" t="n">
        <v>286</v>
      </c>
      <c r="B290" s="24" t="n">
        <v>4</v>
      </c>
      <c r="C290" s="25" t="s">
        <v>14</v>
      </c>
      <c r="D290" s="26" t="n">
        <v>46</v>
      </c>
      <c r="E290" s="27" t="s">
        <v>793</v>
      </c>
      <c r="F290" s="28" t="s">
        <v>20</v>
      </c>
      <c r="G290" s="32" t="s">
        <v>794</v>
      </c>
      <c r="H290" s="29" t="n">
        <v>13</v>
      </c>
      <c r="I290" s="27" t="s">
        <v>795</v>
      </c>
      <c r="J290" s="33" t="n">
        <v>5</v>
      </c>
    </row>
    <row r="291" customFormat="false" ht="54" hidden="false" customHeight="true" outlineLevel="0" collapsed="false">
      <c r="A291" s="23" t="n">
        <v>287</v>
      </c>
      <c r="B291" s="24" t="n">
        <v>4</v>
      </c>
      <c r="C291" s="25" t="s">
        <v>14</v>
      </c>
      <c r="D291" s="26" t="n">
        <v>47</v>
      </c>
      <c r="E291" s="27" t="s">
        <v>796</v>
      </c>
      <c r="F291" s="28" t="s">
        <v>23</v>
      </c>
      <c r="G291" s="32" t="s">
        <v>59</v>
      </c>
      <c r="H291" s="29" t="n">
        <v>8</v>
      </c>
      <c r="I291" s="27" t="s">
        <v>797</v>
      </c>
      <c r="J291" s="33" t="n">
        <v>5</v>
      </c>
    </row>
    <row r="292" customFormat="false" ht="54" hidden="false" customHeight="true" outlineLevel="0" collapsed="false">
      <c r="A292" s="23" t="n">
        <v>288</v>
      </c>
      <c r="B292" s="24" t="n">
        <v>4</v>
      </c>
      <c r="C292" s="25" t="s">
        <v>14</v>
      </c>
      <c r="D292" s="26" t="n">
        <v>48</v>
      </c>
      <c r="E292" s="27" t="s">
        <v>798</v>
      </c>
      <c r="F292" s="28" t="s">
        <v>23</v>
      </c>
      <c r="G292" s="32" t="s">
        <v>466</v>
      </c>
      <c r="H292" s="29" t="n">
        <v>7</v>
      </c>
      <c r="I292" s="27" t="s">
        <v>799</v>
      </c>
      <c r="J292" s="33" t="n">
        <v>5</v>
      </c>
    </row>
    <row r="293" customFormat="false" ht="54" hidden="false" customHeight="true" outlineLevel="0" collapsed="false">
      <c r="A293" s="23" t="n">
        <v>289</v>
      </c>
      <c r="B293" s="24" t="n">
        <v>4</v>
      </c>
      <c r="C293" s="25" t="s">
        <v>14</v>
      </c>
      <c r="D293" s="26" t="n">
        <v>49</v>
      </c>
      <c r="E293" s="27" t="s">
        <v>800</v>
      </c>
      <c r="F293" s="28" t="s">
        <v>23</v>
      </c>
      <c r="G293" s="32" t="s">
        <v>801</v>
      </c>
      <c r="H293" s="29" t="n">
        <v>7</v>
      </c>
      <c r="I293" s="27" t="s">
        <v>802</v>
      </c>
      <c r="J293" s="33" t="n">
        <v>5</v>
      </c>
    </row>
    <row r="294" customFormat="false" ht="54" hidden="false" customHeight="true" outlineLevel="0" collapsed="false">
      <c r="A294" s="23" t="n">
        <v>290</v>
      </c>
      <c r="B294" s="24" t="n">
        <v>4</v>
      </c>
      <c r="C294" s="25" t="s">
        <v>14</v>
      </c>
      <c r="D294" s="26" t="n">
        <v>50</v>
      </c>
      <c r="E294" s="27" t="s">
        <v>803</v>
      </c>
      <c r="F294" s="28" t="s">
        <v>23</v>
      </c>
      <c r="G294" s="32" t="s">
        <v>760</v>
      </c>
      <c r="H294" s="29" t="n">
        <v>8</v>
      </c>
      <c r="I294" s="27" t="s">
        <v>804</v>
      </c>
      <c r="J294" s="33" t="n">
        <v>5</v>
      </c>
    </row>
    <row r="295" customFormat="false" ht="54" hidden="false" customHeight="true" outlineLevel="0" collapsed="false">
      <c r="A295" s="23" t="n">
        <v>291</v>
      </c>
      <c r="B295" s="24" t="n">
        <v>4</v>
      </c>
      <c r="C295" s="25" t="s">
        <v>14</v>
      </c>
      <c r="D295" s="26" t="n">
        <v>51</v>
      </c>
      <c r="E295" s="27" t="s">
        <v>805</v>
      </c>
      <c r="F295" s="28" t="s">
        <v>23</v>
      </c>
      <c r="G295" s="32" t="s">
        <v>766</v>
      </c>
      <c r="H295" s="29" t="n">
        <v>8</v>
      </c>
      <c r="I295" s="27" t="s">
        <v>806</v>
      </c>
      <c r="J295" s="33" t="n">
        <v>5</v>
      </c>
    </row>
    <row r="296" customFormat="false" ht="54" hidden="false" customHeight="true" outlineLevel="0" collapsed="false">
      <c r="A296" s="23" t="n">
        <v>292</v>
      </c>
      <c r="B296" s="24" t="n">
        <v>4</v>
      </c>
      <c r="C296" s="25" t="s">
        <v>14</v>
      </c>
      <c r="D296" s="26" t="n">
        <v>52</v>
      </c>
      <c r="E296" s="27" t="s">
        <v>807</v>
      </c>
      <c r="F296" s="28" t="s">
        <v>23</v>
      </c>
      <c r="G296" s="32" t="s">
        <v>808</v>
      </c>
      <c r="H296" s="29" t="n">
        <v>7</v>
      </c>
      <c r="I296" s="27" t="s">
        <v>809</v>
      </c>
      <c r="J296" s="33" t="n">
        <v>5</v>
      </c>
    </row>
    <row r="297" customFormat="false" ht="54" hidden="false" customHeight="true" outlineLevel="0" collapsed="false">
      <c r="A297" s="23" t="n">
        <v>293</v>
      </c>
      <c r="B297" s="24" t="n">
        <v>4</v>
      </c>
      <c r="C297" s="25" t="s">
        <v>14</v>
      </c>
      <c r="D297" s="26" t="n">
        <v>53</v>
      </c>
      <c r="E297" s="27" t="s">
        <v>810</v>
      </c>
      <c r="F297" s="28" t="s">
        <v>23</v>
      </c>
      <c r="G297" s="32" t="s">
        <v>769</v>
      </c>
      <c r="H297" s="29" t="n">
        <v>7</v>
      </c>
      <c r="I297" s="27" t="s">
        <v>811</v>
      </c>
      <c r="J297" s="33" t="n">
        <v>5</v>
      </c>
    </row>
    <row r="298" customFormat="false" ht="54" hidden="false" customHeight="true" outlineLevel="0" collapsed="false">
      <c r="A298" s="23" t="n">
        <v>294</v>
      </c>
      <c r="B298" s="24" t="n">
        <v>4</v>
      </c>
      <c r="C298" s="25" t="s">
        <v>14</v>
      </c>
      <c r="D298" s="26" t="n">
        <v>54</v>
      </c>
      <c r="E298" s="27" t="s">
        <v>812</v>
      </c>
      <c r="F298" s="28" t="s">
        <v>23</v>
      </c>
      <c r="G298" s="32" t="s">
        <v>772</v>
      </c>
      <c r="H298" s="29" t="n">
        <v>8</v>
      </c>
      <c r="I298" s="27" t="s">
        <v>813</v>
      </c>
      <c r="J298" s="33" t="n">
        <v>5</v>
      </c>
    </row>
    <row r="299" customFormat="false" ht="54" hidden="false" customHeight="true" outlineLevel="0" collapsed="false">
      <c r="A299" s="23" t="n">
        <v>295</v>
      </c>
      <c r="B299" s="24" t="n">
        <v>4</v>
      </c>
      <c r="C299" s="25" t="s">
        <v>14</v>
      </c>
      <c r="D299" s="26" t="n">
        <v>55</v>
      </c>
      <c r="E299" s="27" t="s">
        <v>814</v>
      </c>
      <c r="F299" s="28" t="s">
        <v>23</v>
      </c>
      <c r="G299" s="32" t="s">
        <v>40</v>
      </c>
      <c r="H299" s="29" t="n">
        <v>14</v>
      </c>
      <c r="I299" s="27" t="s">
        <v>815</v>
      </c>
      <c r="J299" s="33" t="n">
        <v>5</v>
      </c>
    </row>
    <row r="300" customFormat="false" ht="54" hidden="false" customHeight="true" outlineLevel="0" collapsed="false">
      <c r="A300" s="23" t="n">
        <v>296</v>
      </c>
      <c r="B300" s="24" t="n">
        <v>4</v>
      </c>
      <c r="C300" s="25" t="s">
        <v>14</v>
      </c>
      <c r="D300" s="26" t="n">
        <v>56</v>
      </c>
      <c r="E300" s="27" t="s">
        <v>816</v>
      </c>
      <c r="F300" s="28" t="s">
        <v>23</v>
      </c>
      <c r="G300" s="32" t="s">
        <v>794</v>
      </c>
      <c r="H300" s="29" t="n">
        <v>13</v>
      </c>
      <c r="I300" s="27" t="s">
        <v>817</v>
      </c>
      <c r="J300" s="33" t="n">
        <v>5</v>
      </c>
    </row>
    <row r="301" customFormat="false" ht="54" hidden="false" customHeight="true" outlineLevel="0" collapsed="false">
      <c r="A301" s="23" t="n">
        <v>297</v>
      </c>
      <c r="B301" s="24" t="n">
        <v>4</v>
      </c>
      <c r="C301" s="25" t="s">
        <v>14</v>
      </c>
      <c r="D301" s="26" t="n">
        <v>57</v>
      </c>
      <c r="E301" s="27" t="s">
        <v>818</v>
      </c>
      <c r="F301" s="28" t="s">
        <v>54</v>
      </c>
      <c r="G301" s="32" t="s">
        <v>483</v>
      </c>
      <c r="H301" s="29" t="n">
        <v>8</v>
      </c>
      <c r="I301" s="27" t="s">
        <v>819</v>
      </c>
      <c r="J301" s="33" t="n">
        <v>5</v>
      </c>
    </row>
    <row r="302" customFormat="false" ht="54" hidden="false" customHeight="true" outlineLevel="0" collapsed="false">
      <c r="A302" s="23" t="n">
        <v>298</v>
      </c>
      <c r="B302" s="24" t="n">
        <v>4</v>
      </c>
      <c r="C302" s="25" t="s">
        <v>14</v>
      </c>
      <c r="D302" s="26" t="n">
        <v>58</v>
      </c>
      <c r="E302" s="27" t="s">
        <v>820</v>
      </c>
      <c r="F302" s="28" t="s">
        <v>54</v>
      </c>
      <c r="G302" s="32" t="s">
        <v>86</v>
      </c>
      <c r="H302" s="29" t="n">
        <v>20</v>
      </c>
      <c r="I302" s="27" t="s">
        <v>821</v>
      </c>
      <c r="J302" s="33" t="n">
        <v>5</v>
      </c>
    </row>
    <row r="303" customFormat="false" ht="54" hidden="false" customHeight="true" outlineLevel="0" collapsed="false">
      <c r="A303" s="23" t="n">
        <v>299</v>
      </c>
      <c r="B303" s="24" t="n">
        <v>4</v>
      </c>
      <c r="C303" s="25" t="s">
        <v>14</v>
      </c>
      <c r="D303" s="26" t="n">
        <v>59</v>
      </c>
      <c r="E303" s="27" t="s">
        <v>822</v>
      </c>
      <c r="F303" s="28" t="s">
        <v>54</v>
      </c>
      <c r="G303" s="32" t="s">
        <v>40</v>
      </c>
      <c r="H303" s="29" t="n">
        <v>14</v>
      </c>
      <c r="I303" s="27" t="s">
        <v>823</v>
      </c>
      <c r="J303" s="33" t="n">
        <v>5</v>
      </c>
    </row>
    <row r="304" customFormat="false" ht="54" hidden="false" customHeight="true" outlineLevel="0" collapsed="false">
      <c r="A304" s="23" t="n">
        <v>300</v>
      </c>
      <c r="B304" s="24" t="n">
        <v>4</v>
      </c>
      <c r="C304" s="25" t="s">
        <v>14</v>
      </c>
      <c r="D304" s="26" t="n">
        <v>60</v>
      </c>
      <c r="E304" s="27" t="s">
        <v>824</v>
      </c>
      <c r="F304" s="28" t="s">
        <v>54</v>
      </c>
      <c r="G304" s="32" t="s">
        <v>794</v>
      </c>
      <c r="H304" s="29" t="n">
        <v>13</v>
      </c>
      <c r="I304" s="27" t="s">
        <v>825</v>
      </c>
      <c r="J304" s="33" t="n">
        <v>5</v>
      </c>
    </row>
    <row r="305" customFormat="false" ht="54" hidden="false" customHeight="true" outlineLevel="0" collapsed="false">
      <c r="A305" s="23" t="n">
        <v>301</v>
      </c>
      <c r="B305" s="24" t="n">
        <v>4</v>
      </c>
      <c r="C305" s="25" t="s">
        <v>14</v>
      </c>
      <c r="D305" s="26" t="n">
        <v>61</v>
      </c>
      <c r="E305" s="27" t="s">
        <v>826</v>
      </c>
      <c r="F305" s="28" t="s">
        <v>827</v>
      </c>
      <c r="G305" s="27" t="s">
        <v>828</v>
      </c>
      <c r="H305" s="29" t="n">
        <v>5</v>
      </c>
      <c r="I305" s="27" t="s">
        <v>829</v>
      </c>
      <c r="J305" s="31" t="n">
        <v>5</v>
      </c>
    </row>
    <row r="306" customFormat="false" ht="54" hidden="false" customHeight="true" outlineLevel="0" collapsed="false">
      <c r="A306" s="23" t="n">
        <v>302</v>
      </c>
      <c r="B306" s="24" t="n">
        <v>4</v>
      </c>
      <c r="C306" s="25" t="s">
        <v>14</v>
      </c>
      <c r="D306" s="26" t="n">
        <v>62</v>
      </c>
      <c r="E306" s="27" t="s">
        <v>830</v>
      </c>
      <c r="F306" s="28" t="s">
        <v>398</v>
      </c>
      <c r="G306" s="27" t="s">
        <v>831</v>
      </c>
      <c r="H306" s="29" t="n">
        <v>3</v>
      </c>
      <c r="I306" s="27" t="s">
        <v>832</v>
      </c>
      <c r="J306" s="31" t="n">
        <v>6</v>
      </c>
    </row>
    <row r="307" customFormat="false" ht="54" hidden="false" customHeight="true" outlineLevel="0" collapsed="false">
      <c r="A307" s="23" t="n">
        <v>303</v>
      </c>
      <c r="B307" s="24" t="n">
        <v>4</v>
      </c>
      <c r="C307" s="25" t="s">
        <v>14</v>
      </c>
      <c r="D307" s="26" t="n">
        <v>63</v>
      </c>
      <c r="E307" s="27" t="s">
        <v>833</v>
      </c>
      <c r="F307" s="28" t="s">
        <v>398</v>
      </c>
      <c r="G307" s="32" t="s">
        <v>834</v>
      </c>
      <c r="H307" s="29" t="n">
        <v>6</v>
      </c>
      <c r="I307" s="27" t="s">
        <v>835</v>
      </c>
      <c r="J307" s="33" t="n">
        <v>6</v>
      </c>
    </row>
    <row r="308" customFormat="false" ht="54" hidden="false" customHeight="true" outlineLevel="0" collapsed="false">
      <c r="A308" s="23" t="n">
        <v>304</v>
      </c>
      <c r="B308" s="24" t="n">
        <v>4</v>
      </c>
      <c r="C308" s="25" t="s">
        <v>14</v>
      </c>
      <c r="D308" s="26" t="n">
        <v>64</v>
      </c>
      <c r="E308" s="27" t="s">
        <v>836</v>
      </c>
      <c r="F308" s="28" t="s">
        <v>16</v>
      </c>
      <c r="G308" s="27" t="s">
        <v>837</v>
      </c>
      <c r="H308" s="29" t="n">
        <v>6</v>
      </c>
      <c r="I308" s="27" t="s">
        <v>838</v>
      </c>
      <c r="J308" s="31" t="n">
        <v>6</v>
      </c>
    </row>
    <row r="309" customFormat="false" ht="54" hidden="false" customHeight="true" outlineLevel="0" collapsed="false">
      <c r="A309" s="23" t="n">
        <v>305</v>
      </c>
      <c r="B309" s="24" t="n">
        <v>4</v>
      </c>
      <c r="C309" s="25" t="s">
        <v>14</v>
      </c>
      <c r="D309" s="26" t="n">
        <v>65</v>
      </c>
      <c r="E309" s="27" t="s">
        <v>839</v>
      </c>
      <c r="F309" s="28" t="s">
        <v>16</v>
      </c>
      <c r="G309" s="27" t="s">
        <v>840</v>
      </c>
      <c r="H309" s="29" t="n">
        <v>7</v>
      </c>
      <c r="I309" s="27" t="s">
        <v>841</v>
      </c>
      <c r="J309" s="31" t="n">
        <v>6</v>
      </c>
    </row>
    <row r="310" customFormat="false" ht="54" hidden="false" customHeight="true" outlineLevel="0" collapsed="false">
      <c r="A310" s="23" t="n">
        <v>306</v>
      </c>
      <c r="B310" s="24" t="n">
        <v>4</v>
      </c>
      <c r="C310" s="25" t="s">
        <v>14</v>
      </c>
      <c r="D310" s="26" t="n">
        <v>66</v>
      </c>
      <c r="E310" s="27" t="s">
        <v>842</v>
      </c>
      <c r="F310" s="28" t="s">
        <v>16</v>
      </c>
      <c r="G310" s="27" t="s">
        <v>843</v>
      </c>
      <c r="H310" s="29" t="n">
        <v>6</v>
      </c>
      <c r="I310" s="27" t="s">
        <v>844</v>
      </c>
      <c r="J310" s="31" t="n">
        <v>6</v>
      </c>
    </row>
    <row r="311" customFormat="false" ht="54" hidden="false" customHeight="true" outlineLevel="0" collapsed="false">
      <c r="A311" s="23" t="n">
        <v>307</v>
      </c>
      <c r="B311" s="24" t="n">
        <v>4</v>
      </c>
      <c r="C311" s="25" t="s">
        <v>14</v>
      </c>
      <c r="D311" s="26" t="n">
        <v>67</v>
      </c>
      <c r="E311" s="27" t="s">
        <v>845</v>
      </c>
      <c r="F311" s="28" t="s">
        <v>16</v>
      </c>
      <c r="G311" s="32" t="s">
        <v>846</v>
      </c>
      <c r="H311" s="29" t="n">
        <v>7</v>
      </c>
      <c r="I311" s="27" t="s">
        <v>847</v>
      </c>
      <c r="J311" s="33" t="n">
        <v>6</v>
      </c>
    </row>
    <row r="312" customFormat="false" ht="54" hidden="false" customHeight="true" outlineLevel="0" collapsed="false">
      <c r="A312" s="23" t="n">
        <v>308</v>
      </c>
      <c r="B312" s="24" t="n">
        <v>4</v>
      </c>
      <c r="C312" s="25" t="s">
        <v>14</v>
      </c>
      <c r="D312" s="26" t="n">
        <v>68</v>
      </c>
      <c r="E312" s="27" t="s">
        <v>848</v>
      </c>
      <c r="F312" s="28" t="s">
        <v>16</v>
      </c>
      <c r="G312" s="32" t="s">
        <v>849</v>
      </c>
      <c r="H312" s="29" t="n">
        <v>7</v>
      </c>
      <c r="I312" s="27" t="s">
        <v>850</v>
      </c>
      <c r="J312" s="33" t="n">
        <v>6</v>
      </c>
    </row>
    <row r="313" customFormat="false" ht="54" hidden="false" customHeight="true" outlineLevel="0" collapsed="false">
      <c r="A313" s="23" t="n">
        <v>309</v>
      </c>
      <c r="B313" s="24" t="n">
        <v>4</v>
      </c>
      <c r="C313" s="25" t="s">
        <v>14</v>
      </c>
      <c r="D313" s="26" t="n">
        <v>69</v>
      </c>
      <c r="E313" s="27" t="s">
        <v>851</v>
      </c>
      <c r="F313" s="28" t="s">
        <v>16</v>
      </c>
      <c r="G313" s="32" t="s">
        <v>852</v>
      </c>
      <c r="H313" s="29" t="n">
        <v>7</v>
      </c>
      <c r="I313" s="27" t="s">
        <v>853</v>
      </c>
      <c r="J313" s="33" t="n">
        <v>6</v>
      </c>
    </row>
    <row r="314" customFormat="false" ht="54" hidden="false" customHeight="true" outlineLevel="0" collapsed="false">
      <c r="A314" s="23" t="n">
        <v>310</v>
      </c>
      <c r="B314" s="24" t="n">
        <v>4</v>
      </c>
      <c r="C314" s="25" t="s">
        <v>14</v>
      </c>
      <c r="D314" s="26" t="n">
        <v>70</v>
      </c>
      <c r="E314" s="27" t="s">
        <v>854</v>
      </c>
      <c r="F314" s="28" t="s">
        <v>16</v>
      </c>
      <c r="G314" s="32" t="s">
        <v>855</v>
      </c>
      <c r="H314" s="29" t="n">
        <v>7</v>
      </c>
      <c r="I314" s="27" t="s">
        <v>856</v>
      </c>
      <c r="J314" s="33" t="n">
        <v>6</v>
      </c>
    </row>
    <row r="315" customFormat="false" ht="54" hidden="false" customHeight="true" outlineLevel="0" collapsed="false">
      <c r="A315" s="23" t="n">
        <v>311</v>
      </c>
      <c r="B315" s="24" t="n">
        <v>4</v>
      </c>
      <c r="C315" s="25" t="s">
        <v>14</v>
      </c>
      <c r="D315" s="26" t="n">
        <v>71</v>
      </c>
      <c r="E315" s="27" t="s">
        <v>857</v>
      </c>
      <c r="F315" s="28" t="s">
        <v>213</v>
      </c>
      <c r="G315" s="32" t="s">
        <v>858</v>
      </c>
      <c r="H315" s="29" t="n">
        <v>6</v>
      </c>
      <c r="I315" s="34" t="s">
        <v>859</v>
      </c>
      <c r="J315" s="33" t="n">
        <v>6</v>
      </c>
    </row>
    <row r="316" customFormat="false" ht="54" hidden="false" customHeight="true" outlineLevel="0" collapsed="false">
      <c r="A316" s="23" t="n">
        <v>312</v>
      </c>
      <c r="B316" s="24" t="n">
        <v>4</v>
      </c>
      <c r="C316" s="25" t="s">
        <v>14</v>
      </c>
      <c r="D316" s="26" t="n">
        <v>72</v>
      </c>
      <c r="E316" s="27" t="s">
        <v>860</v>
      </c>
      <c r="F316" s="28" t="s">
        <v>20</v>
      </c>
      <c r="G316" s="32" t="s">
        <v>861</v>
      </c>
      <c r="H316" s="29" t="n">
        <v>6</v>
      </c>
      <c r="I316" s="27" t="s">
        <v>862</v>
      </c>
      <c r="J316" s="33" t="n">
        <v>6</v>
      </c>
    </row>
    <row r="317" customFormat="false" ht="54" hidden="false" customHeight="true" outlineLevel="0" collapsed="false">
      <c r="A317" s="23" t="n">
        <v>313</v>
      </c>
      <c r="B317" s="24" t="n">
        <v>4</v>
      </c>
      <c r="C317" s="25" t="s">
        <v>14</v>
      </c>
      <c r="D317" s="26" t="n">
        <v>73</v>
      </c>
      <c r="E317" s="27" t="s">
        <v>863</v>
      </c>
      <c r="F317" s="28" t="s">
        <v>20</v>
      </c>
      <c r="G317" s="32" t="s">
        <v>864</v>
      </c>
      <c r="H317" s="29" t="n">
        <v>7</v>
      </c>
      <c r="I317" s="27" t="s">
        <v>865</v>
      </c>
      <c r="J317" s="33" t="n">
        <v>6</v>
      </c>
    </row>
    <row r="318" customFormat="false" ht="54" hidden="false" customHeight="true" outlineLevel="0" collapsed="false">
      <c r="A318" s="23" t="n">
        <v>314</v>
      </c>
      <c r="B318" s="24" t="n">
        <v>4</v>
      </c>
      <c r="C318" s="25" t="s">
        <v>14</v>
      </c>
      <c r="D318" s="26" t="n">
        <v>74</v>
      </c>
      <c r="E318" s="27" t="s">
        <v>866</v>
      </c>
      <c r="F318" s="28" t="s">
        <v>20</v>
      </c>
      <c r="G318" s="32" t="s">
        <v>867</v>
      </c>
      <c r="H318" s="29" t="n">
        <v>6</v>
      </c>
      <c r="I318" s="27" t="s">
        <v>868</v>
      </c>
      <c r="J318" s="33" t="n">
        <v>6</v>
      </c>
    </row>
    <row r="319" customFormat="false" ht="54" hidden="false" customHeight="true" outlineLevel="0" collapsed="false">
      <c r="A319" s="23" t="n">
        <v>315</v>
      </c>
      <c r="B319" s="24" t="n">
        <v>4</v>
      </c>
      <c r="C319" s="25" t="s">
        <v>14</v>
      </c>
      <c r="D319" s="26" t="n">
        <v>75</v>
      </c>
      <c r="E319" s="27" t="s">
        <v>869</v>
      </c>
      <c r="F319" s="28" t="s">
        <v>20</v>
      </c>
      <c r="G319" s="32" t="s">
        <v>870</v>
      </c>
      <c r="H319" s="29" t="n">
        <v>6</v>
      </c>
      <c r="I319" s="27" t="s">
        <v>871</v>
      </c>
      <c r="J319" s="33" t="n">
        <v>6</v>
      </c>
    </row>
    <row r="320" customFormat="false" ht="54" hidden="false" customHeight="true" outlineLevel="0" collapsed="false">
      <c r="A320" s="23" t="n">
        <v>316</v>
      </c>
      <c r="B320" s="24" t="n">
        <v>4</v>
      </c>
      <c r="C320" s="25" t="s">
        <v>14</v>
      </c>
      <c r="D320" s="26" t="n">
        <v>76</v>
      </c>
      <c r="E320" s="27" t="s">
        <v>872</v>
      </c>
      <c r="F320" s="28" t="s">
        <v>20</v>
      </c>
      <c r="G320" s="32" t="s">
        <v>873</v>
      </c>
      <c r="H320" s="29" t="n">
        <v>7</v>
      </c>
      <c r="I320" s="27" t="s">
        <v>874</v>
      </c>
      <c r="J320" s="33" t="n">
        <v>6</v>
      </c>
    </row>
    <row r="321" customFormat="false" ht="54" hidden="false" customHeight="true" outlineLevel="0" collapsed="false">
      <c r="A321" s="23" t="n">
        <v>317</v>
      </c>
      <c r="B321" s="24" t="n">
        <v>4</v>
      </c>
      <c r="C321" s="25" t="s">
        <v>14</v>
      </c>
      <c r="D321" s="26" t="n">
        <v>77</v>
      </c>
      <c r="E321" s="27" t="s">
        <v>875</v>
      </c>
      <c r="F321" s="28" t="s">
        <v>20</v>
      </c>
      <c r="G321" s="32" t="s">
        <v>497</v>
      </c>
      <c r="H321" s="29" t="n">
        <v>7</v>
      </c>
      <c r="I321" s="27" t="s">
        <v>876</v>
      </c>
      <c r="J321" s="33" t="n">
        <v>6</v>
      </c>
    </row>
    <row r="322" customFormat="false" ht="54" hidden="false" customHeight="true" outlineLevel="0" collapsed="false">
      <c r="A322" s="23" t="n">
        <v>318</v>
      </c>
      <c r="B322" s="24" t="n">
        <v>4</v>
      </c>
      <c r="C322" s="25" t="s">
        <v>14</v>
      </c>
      <c r="D322" s="26" t="n">
        <v>78</v>
      </c>
      <c r="E322" s="27" t="s">
        <v>877</v>
      </c>
      <c r="F322" s="28" t="s">
        <v>20</v>
      </c>
      <c r="G322" s="32" t="s">
        <v>878</v>
      </c>
      <c r="H322" s="29" t="n">
        <v>8</v>
      </c>
      <c r="I322" s="27" t="s">
        <v>879</v>
      </c>
      <c r="J322" s="33" t="n">
        <v>6</v>
      </c>
    </row>
    <row r="323" customFormat="false" ht="54" hidden="false" customHeight="true" outlineLevel="0" collapsed="false">
      <c r="A323" s="23" t="n">
        <v>319</v>
      </c>
      <c r="B323" s="24" t="n">
        <v>4</v>
      </c>
      <c r="C323" s="25" t="s">
        <v>14</v>
      </c>
      <c r="D323" s="26" t="n">
        <v>79</v>
      </c>
      <c r="E323" s="27" t="s">
        <v>880</v>
      </c>
      <c r="F323" s="28" t="s">
        <v>20</v>
      </c>
      <c r="G323" s="32" t="s">
        <v>849</v>
      </c>
      <c r="H323" s="29" t="n">
        <v>6</v>
      </c>
      <c r="I323" s="27" t="s">
        <v>881</v>
      </c>
      <c r="J323" s="33" t="n">
        <v>6</v>
      </c>
    </row>
    <row r="324" customFormat="false" ht="54" hidden="false" customHeight="true" outlineLevel="0" collapsed="false">
      <c r="A324" s="23" t="n">
        <v>320</v>
      </c>
      <c r="B324" s="24" t="n">
        <v>4</v>
      </c>
      <c r="C324" s="25" t="s">
        <v>14</v>
      </c>
      <c r="D324" s="26" t="n">
        <v>80</v>
      </c>
      <c r="E324" s="27" t="s">
        <v>882</v>
      </c>
      <c r="F324" s="28" t="s">
        <v>20</v>
      </c>
      <c r="G324" s="32" t="s">
        <v>883</v>
      </c>
      <c r="H324" s="29" t="n">
        <v>6</v>
      </c>
      <c r="I324" s="27" t="s">
        <v>884</v>
      </c>
      <c r="J324" s="33" t="n">
        <v>6</v>
      </c>
    </row>
    <row r="325" customFormat="false" ht="54" hidden="false" customHeight="true" outlineLevel="0" collapsed="false">
      <c r="A325" s="23" t="n">
        <v>321</v>
      </c>
      <c r="B325" s="24" t="n">
        <v>4</v>
      </c>
      <c r="C325" s="25" t="s">
        <v>14</v>
      </c>
      <c r="D325" s="26" t="n">
        <v>81</v>
      </c>
      <c r="E325" s="27" t="s">
        <v>885</v>
      </c>
      <c r="F325" s="28" t="s">
        <v>20</v>
      </c>
      <c r="G325" s="32" t="s">
        <v>852</v>
      </c>
      <c r="H325" s="29" t="n">
        <v>7</v>
      </c>
      <c r="I325" s="27" t="s">
        <v>886</v>
      </c>
      <c r="J325" s="33" t="n">
        <v>6</v>
      </c>
    </row>
    <row r="326" customFormat="false" ht="54" hidden="false" customHeight="true" outlineLevel="0" collapsed="false">
      <c r="A326" s="23" t="n">
        <v>322</v>
      </c>
      <c r="B326" s="24" t="n">
        <v>4</v>
      </c>
      <c r="C326" s="25" t="s">
        <v>14</v>
      </c>
      <c r="D326" s="26" t="n">
        <v>82</v>
      </c>
      <c r="E326" s="27" t="s">
        <v>887</v>
      </c>
      <c r="F326" s="28" t="s">
        <v>20</v>
      </c>
      <c r="G326" s="32" t="s">
        <v>855</v>
      </c>
      <c r="H326" s="29" t="n">
        <v>7</v>
      </c>
      <c r="I326" s="27" t="s">
        <v>888</v>
      </c>
      <c r="J326" s="33" t="n">
        <v>6</v>
      </c>
    </row>
    <row r="327" customFormat="false" ht="54" hidden="false" customHeight="true" outlineLevel="0" collapsed="false">
      <c r="A327" s="23" t="n">
        <v>323</v>
      </c>
      <c r="B327" s="24" t="n">
        <v>4</v>
      </c>
      <c r="C327" s="25" t="s">
        <v>14</v>
      </c>
      <c r="D327" s="26" t="n">
        <v>83</v>
      </c>
      <c r="E327" s="27" t="s">
        <v>889</v>
      </c>
      <c r="F327" s="28" t="s">
        <v>20</v>
      </c>
      <c r="G327" s="32" t="s">
        <v>890</v>
      </c>
      <c r="H327" s="29" t="n">
        <v>6</v>
      </c>
      <c r="I327" s="27" t="s">
        <v>891</v>
      </c>
      <c r="J327" s="33" t="n">
        <v>6</v>
      </c>
    </row>
    <row r="328" customFormat="false" ht="54" hidden="false" customHeight="true" outlineLevel="0" collapsed="false">
      <c r="A328" s="23" t="n">
        <v>324</v>
      </c>
      <c r="B328" s="24" t="n">
        <v>4</v>
      </c>
      <c r="C328" s="25" t="s">
        <v>14</v>
      </c>
      <c r="D328" s="26" t="n">
        <v>84</v>
      </c>
      <c r="E328" s="27" t="s">
        <v>892</v>
      </c>
      <c r="F328" s="28" t="s">
        <v>23</v>
      </c>
      <c r="G328" s="32" t="s">
        <v>861</v>
      </c>
      <c r="H328" s="29" t="n">
        <v>6</v>
      </c>
      <c r="I328" s="27" t="s">
        <v>893</v>
      </c>
      <c r="J328" s="33" t="n">
        <v>6</v>
      </c>
    </row>
    <row r="329" customFormat="false" ht="54" hidden="false" customHeight="true" outlineLevel="0" collapsed="false">
      <c r="A329" s="23" t="n">
        <v>325</v>
      </c>
      <c r="B329" s="24" t="n">
        <v>4</v>
      </c>
      <c r="C329" s="25" t="s">
        <v>14</v>
      </c>
      <c r="D329" s="26" t="n">
        <v>85</v>
      </c>
      <c r="E329" s="27" t="s">
        <v>894</v>
      </c>
      <c r="F329" s="28" t="s">
        <v>23</v>
      </c>
      <c r="G329" s="32" t="s">
        <v>864</v>
      </c>
      <c r="H329" s="29" t="n">
        <v>7</v>
      </c>
      <c r="I329" s="27" t="s">
        <v>895</v>
      </c>
      <c r="J329" s="33" t="n">
        <v>6</v>
      </c>
    </row>
    <row r="330" customFormat="false" ht="54" hidden="false" customHeight="true" outlineLevel="0" collapsed="false">
      <c r="A330" s="23" t="n">
        <v>326</v>
      </c>
      <c r="B330" s="24" t="n">
        <v>4</v>
      </c>
      <c r="C330" s="25" t="s">
        <v>14</v>
      </c>
      <c r="D330" s="26" t="n">
        <v>86</v>
      </c>
      <c r="E330" s="27" t="s">
        <v>896</v>
      </c>
      <c r="F330" s="28" t="s">
        <v>23</v>
      </c>
      <c r="G330" s="32" t="s">
        <v>867</v>
      </c>
      <c r="H330" s="29" t="n">
        <v>6</v>
      </c>
      <c r="I330" s="27" t="s">
        <v>897</v>
      </c>
      <c r="J330" s="33" t="n">
        <v>6</v>
      </c>
    </row>
    <row r="331" customFormat="false" ht="54" hidden="false" customHeight="true" outlineLevel="0" collapsed="false">
      <c r="A331" s="23" t="n">
        <v>327</v>
      </c>
      <c r="B331" s="24" t="n">
        <v>4</v>
      </c>
      <c r="C331" s="25" t="s">
        <v>14</v>
      </c>
      <c r="D331" s="26" t="n">
        <v>87</v>
      </c>
      <c r="E331" s="27" t="s">
        <v>898</v>
      </c>
      <c r="F331" s="28" t="s">
        <v>23</v>
      </c>
      <c r="G331" s="32" t="s">
        <v>899</v>
      </c>
      <c r="H331" s="29" t="n">
        <v>6</v>
      </c>
      <c r="I331" s="27" t="s">
        <v>900</v>
      </c>
      <c r="J331" s="33" t="n">
        <v>6</v>
      </c>
    </row>
    <row r="332" customFormat="false" ht="54" hidden="false" customHeight="true" outlineLevel="0" collapsed="false">
      <c r="A332" s="23" t="n">
        <v>328</v>
      </c>
      <c r="B332" s="24" t="n">
        <v>4</v>
      </c>
      <c r="C332" s="25" t="s">
        <v>14</v>
      </c>
      <c r="D332" s="26" t="n">
        <v>88</v>
      </c>
      <c r="E332" s="27" t="s">
        <v>901</v>
      </c>
      <c r="F332" s="28" t="s">
        <v>23</v>
      </c>
      <c r="G332" s="32" t="s">
        <v>873</v>
      </c>
      <c r="H332" s="29" t="n">
        <v>7</v>
      </c>
      <c r="I332" s="27" t="s">
        <v>902</v>
      </c>
      <c r="J332" s="33" t="n">
        <v>6</v>
      </c>
    </row>
    <row r="333" customFormat="false" ht="54" hidden="false" customHeight="true" outlineLevel="0" collapsed="false">
      <c r="A333" s="23" t="n">
        <v>329</v>
      </c>
      <c r="B333" s="24" t="n">
        <v>4</v>
      </c>
      <c r="C333" s="25" t="s">
        <v>14</v>
      </c>
      <c r="D333" s="26" t="n">
        <v>89</v>
      </c>
      <c r="E333" s="27" t="s">
        <v>903</v>
      </c>
      <c r="F333" s="28" t="s">
        <v>23</v>
      </c>
      <c r="G333" s="32" t="s">
        <v>878</v>
      </c>
      <c r="H333" s="29" t="n">
        <v>8</v>
      </c>
      <c r="I333" s="27" t="s">
        <v>904</v>
      </c>
      <c r="J333" s="33" t="n">
        <v>6</v>
      </c>
    </row>
    <row r="334" customFormat="false" ht="54" hidden="false" customHeight="true" outlineLevel="0" collapsed="false">
      <c r="A334" s="23" t="n">
        <v>330</v>
      </c>
      <c r="B334" s="24" t="n">
        <v>4</v>
      </c>
      <c r="C334" s="25" t="s">
        <v>14</v>
      </c>
      <c r="D334" s="26" t="n">
        <v>90</v>
      </c>
      <c r="E334" s="27" t="s">
        <v>905</v>
      </c>
      <c r="F334" s="28" t="s">
        <v>23</v>
      </c>
      <c r="G334" s="32" t="s">
        <v>849</v>
      </c>
      <c r="H334" s="29" t="n">
        <v>6</v>
      </c>
      <c r="I334" s="27" t="s">
        <v>906</v>
      </c>
      <c r="J334" s="33" t="n">
        <v>6</v>
      </c>
    </row>
    <row r="335" customFormat="false" ht="54" hidden="false" customHeight="true" outlineLevel="0" collapsed="false">
      <c r="A335" s="23" t="n">
        <v>331</v>
      </c>
      <c r="B335" s="24" t="n">
        <v>4</v>
      </c>
      <c r="C335" s="25" t="s">
        <v>14</v>
      </c>
      <c r="D335" s="26" t="n">
        <v>91</v>
      </c>
      <c r="E335" s="27" t="s">
        <v>907</v>
      </c>
      <c r="F335" s="28" t="s">
        <v>23</v>
      </c>
      <c r="G335" s="32" t="s">
        <v>908</v>
      </c>
      <c r="H335" s="29" t="n">
        <v>8</v>
      </c>
      <c r="I335" s="30" t="s">
        <v>909</v>
      </c>
      <c r="J335" s="33" t="n">
        <v>6</v>
      </c>
    </row>
    <row r="336" customFormat="false" ht="54" hidden="false" customHeight="true" outlineLevel="0" collapsed="false">
      <c r="A336" s="23" t="n">
        <v>332</v>
      </c>
      <c r="B336" s="24" t="n">
        <v>4</v>
      </c>
      <c r="C336" s="25" t="s">
        <v>14</v>
      </c>
      <c r="D336" s="26" t="n">
        <v>92</v>
      </c>
      <c r="E336" s="27" t="s">
        <v>910</v>
      </c>
      <c r="F336" s="28" t="s">
        <v>23</v>
      </c>
      <c r="G336" s="32" t="s">
        <v>852</v>
      </c>
      <c r="H336" s="29" t="n">
        <v>7</v>
      </c>
      <c r="I336" s="27" t="s">
        <v>911</v>
      </c>
      <c r="J336" s="33" t="n">
        <v>6</v>
      </c>
    </row>
    <row r="337" customFormat="false" ht="54" hidden="false" customHeight="true" outlineLevel="0" collapsed="false">
      <c r="A337" s="23" t="n">
        <v>333</v>
      </c>
      <c r="B337" s="24" t="n">
        <v>4</v>
      </c>
      <c r="C337" s="25" t="s">
        <v>14</v>
      </c>
      <c r="D337" s="26" t="n">
        <v>93</v>
      </c>
      <c r="E337" s="27" t="s">
        <v>912</v>
      </c>
      <c r="F337" s="28" t="s">
        <v>23</v>
      </c>
      <c r="G337" s="32" t="s">
        <v>913</v>
      </c>
      <c r="H337" s="29" t="n">
        <v>13</v>
      </c>
      <c r="I337" s="27" t="s">
        <v>914</v>
      </c>
      <c r="J337" s="33" t="n">
        <v>6</v>
      </c>
    </row>
    <row r="338" customFormat="false" ht="54" hidden="false" customHeight="true" outlineLevel="0" collapsed="false">
      <c r="A338" s="23" t="n">
        <v>334</v>
      </c>
      <c r="B338" s="24" t="n">
        <v>4</v>
      </c>
      <c r="C338" s="25" t="s">
        <v>14</v>
      </c>
      <c r="D338" s="26" t="n">
        <v>94</v>
      </c>
      <c r="E338" s="27" t="s">
        <v>915</v>
      </c>
      <c r="F338" s="28" t="s">
        <v>23</v>
      </c>
      <c r="G338" s="32" t="s">
        <v>855</v>
      </c>
      <c r="H338" s="29" t="n">
        <v>7</v>
      </c>
      <c r="I338" s="27" t="s">
        <v>916</v>
      </c>
      <c r="J338" s="33" t="n">
        <v>6</v>
      </c>
    </row>
    <row r="339" customFormat="false" ht="54" hidden="false" customHeight="true" outlineLevel="0" collapsed="false">
      <c r="A339" s="23" t="n">
        <v>335</v>
      </c>
      <c r="B339" s="24" t="n">
        <v>4</v>
      </c>
      <c r="C339" s="25" t="s">
        <v>14</v>
      </c>
      <c r="D339" s="26" t="n">
        <v>95</v>
      </c>
      <c r="E339" s="27" t="s">
        <v>917</v>
      </c>
      <c r="F339" s="28" t="s">
        <v>54</v>
      </c>
      <c r="G339" s="32" t="s">
        <v>918</v>
      </c>
      <c r="H339" s="29" t="n">
        <v>7</v>
      </c>
      <c r="I339" s="27" t="s">
        <v>919</v>
      </c>
      <c r="J339" s="33" t="n">
        <v>6</v>
      </c>
    </row>
    <row r="340" customFormat="false" ht="54" hidden="false" customHeight="true" outlineLevel="0" collapsed="false">
      <c r="A340" s="23" t="n">
        <v>336</v>
      </c>
      <c r="B340" s="24" t="n">
        <v>4</v>
      </c>
      <c r="C340" s="25" t="s">
        <v>14</v>
      </c>
      <c r="D340" s="26" t="n">
        <v>96</v>
      </c>
      <c r="E340" s="27" t="s">
        <v>920</v>
      </c>
      <c r="F340" s="28" t="s">
        <v>16</v>
      </c>
      <c r="G340" s="32" t="s">
        <v>921</v>
      </c>
      <c r="H340" s="29" t="n">
        <v>5</v>
      </c>
      <c r="I340" s="27" t="s">
        <v>922</v>
      </c>
      <c r="J340" s="33" t="n">
        <v>7</v>
      </c>
    </row>
    <row r="341" customFormat="false" ht="54" hidden="false" customHeight="true" outlineLevel="0" collapsed="false">
      <c r="A341" s="23" t="n">
        <v>337</v>
      </c>
      <c r="B341" s="24" t="n">
        <v>4</v>
      </c>
      <c r="C341" s="25" t="s">
        <v>14</v>
      </c>
      <c r="D341" s="26" t="n">
        <v>97</v>
      </c>
      <c r="E341" s="27" t="s">
        <v>923</v>
      </c>
      <c r="F341" s="28" t="s">
        <v>541</v>
      </c>
      <c r="G341" s="32" t="s">
        <v>924</v>
      </c>
      <c r="H341" s="29" t="n">
        <v>5</v>
      </c>
      <c r="I341" s="27" t="s">
        <v>925</v>
      </c>
      <c r="J341" s="33" t="n">
        <v>7</v>
      </c>
    </row>
    <row r="342" customFormat="false" ht="54" hidden="false" customHeight="true" outlineLevel="0" collapsed="false">
      <c r="A342" s="23" t="n">
        <v>338</v>
      </c>
      <c r="B342" s="24" t="n">
        <v>4</v>
      </c>
      <c r="C342" s="25" t="s">
        <v>14</v>
      </c>
      <c r="D342" s="26" t="n">
        <v>98</v>
      </c>
      <c r="E342" s="27" t="s">
        <v>926</v>
      </c>
      <c r="F342" s="28" t="s">
        <v>20</v>
      </c>
      <c r="G342" s="32" t="s">
        <v>136</v>
      </c>
      <c r="H342" s="29" t="n">
        <v>11</v>
      </c>
      <c r="I342" s="27" t="s">
        <v>927</v>
      </c>
      <c r="J342" s="33" t="n">
        <v>7</v>
      </c>
    </row>
    <row r="343" customFormat="false" ht="54" hidden="false" customHeight="true" outlineLevel="0" collapsed="false">
      <c r="A343" s="23" t="n">
        <v>339</v>
      </c>
      <c r="B343" s="24" t="n">
        <v>4</v>
      </c>
      <c r="C343" s="25" t="s">
        <v>14</v>
      </c>
      <c r="D343" s="26" t="n">
        <v>99</v>
      </c>
      <c r="E343" s="27" t="s">
        <v>928</v>
      </c>
      <c r="F343" s="28" t="s">
        <v>20</v>
      </c>
      <c r="G343" s="32" t="s">
        <v>908</v>
      </c>
      <c r="H343" s="29" t="n">
        <v>7</v>
      </c>
      <c r="I343" s="30" t="s">
        <v>929</v>
      </c>
      <c r="J343" s="33" t="n">
        <v>7</v>
      </c>
    </row>
    <row r="344" customFormat="false" ht="54" hidden="false" customHeight="true" outlineLevel="0" collapsed="false">
      <c r="A344" s="23" t="n">
        <v>340</v>
      </c>
      <c r="B344" s="24" t="n">
        <v>4</v>
      </c>
      <c r="C344" s="25" t="s">
        <v>14</v>
      </c>
      <c r="D344" s="26" t="n">
        <v>100</v>
      </c>
      <c r="E344" s="27" t="s">
        <v>930</v>
      </c>
      <c r="F344" s="28" t="s">
        <v>20</v>
      </c>
      <c r="G344" s="32" t="s">
        <v>931</v>
      </c>
      <c r="H344" s="29" t="n">
        <v>6</v>
      </c>
      <c r="I344" s="30" t="s">
        <v>932</v>
      </c>
      <c r="J344" s="33" t="n">
        <v>7</v>
      </c>
    </row>
    <row r="345" customFormat="false" ht="54" hidden="false" customHeight="true" outlineLevel="0" collapsed="false">
      <c r="A345" s="23" t="n">
        <v>341</v>
      </c>
      <c r="B345" s="24" t="n">
        <v>4</v>
      </c>
      <c r="C345" s="25" t="s">
        <v>14</v>
      </c>
      <c r="D345" s="26" t="n">
        <v>101</v>
      </c>
      <c r="E345" s="27" t="s">
        <v>933</v>
      </c>
      <c r="F345" s="28" t="s">
        <v>20</v>
      </c>
      <c r="G345" s="32" t="s">
        <v>506</v>
      </c>
      <c r="H345" s="29" t="n">
        <v>7</v>
      </c>
      <c r="I345" s="30" t="s">
        <v>934</v>
      </c>
      <c r="J345" s="33" t="n">
        <v>7</v>
      </c>
    </row>
    <row r="346" customFormat="false" ht="54" hidden="false" customHeight="true" outlineLevel="0" collapsed="false">
      <c r="A346" s="23" t="n">
        <v>342</v>
      </c>
      <c r="B346" s="24" t="n">
        <v>4</v>
      </c>
      <c r="C346" s="25" t="s">
        <v>14</v>
      </c>
      <c r="D346" s="26" t="n">
        <v>102</v>
      </c>
      <c r="E346" s="27" t="s">
        <v>935</v>
      </c>
      <c r="F346" s="28" t="s">
        <v>20</v>
      </c>
      <c r="G346" s="32" t="s">
        <v>515</v>
      </c>
      <c r="H346" s="29" t="n">
        <v>14</v>
      </c>
      <c r="I346" s="27" t="s">
        <v>936</v>
      </c>
      <c r="J346" s="33" t="n">
        <v>7</v>
      </c>
    </row>
    <row r="347" customFormat="false" ht="54" hidden="false" customHeight="true" outlineLevel="0" collapsed="false">
      <c r="A347" s="23" t="n">
        <v>343</v>
      </c>
      <c r="B347" s="24" t="n">
        <v>4</v>
      </c>
      <c r="C347" s="25" t="s">
        <v>14</v>
      </c>
      <c r="D347" s="26" t="n">
        <v>103</v>
      </c>
      <c r="E347" s="27" t="s">
        <v>937</v>
      </c>
      <c r="F347" s="28" t="s">
        <v>23</v>
      </c>
      <c r="G347" s="32" t="s">
        <v>938</v>
      </c>
      <c r="H347" s="29" t="n">
        <v>7</v>
      </c>
      <c r="I347" s="27" t="s">
        <v>939</v>
      </c>
      <c r="J347" s="33" t="n">
        <v>7</v>
      </c>
    </row>
    <row r="348" customFormat="false" ht="54" hidden="false" customHeight="true" outlineLevel="0" collapsed="false">
      <c r="A348" s="23" t="n">
        <v>344</v>
      </c>
      <c r="B348" s="24" t="n">
        <v>4</v>
      </c>
      <c r="C348" s="25" t="s">
        <v>14</v>
      </c>
      <c r="D348" s="26" t="n">
        <v>104</v>
      </c>
      <c r="E348" s="27" t="s">
        <v>940</v>
      </c>
      <c r="F348" s="28" t="s">
        <v>23</v>
      </c>
      <c r="G348" s="32" t="s">
        <v>931</v>
      </c>
      <c r="H348" s="29" t="n">
        <v>6</v>
      </c>
      <c r="I348" s="30" t="s">
        <v>941</v>
      </c>
      <c r="J348" s="33" t="n">
        <v>7</v>
      </c>
    </row>
    <row r="349" customFormat="false" ht="54" hidden="false" customHeight="true" outlineLevel="0" collapsed="false">
      <c r="A349" s="23" t="n">
        <v>345</v>
      </c>
      <c r="B349" s="24" t="n">
        <v>4</v>
      </c>
      <c r="C349" s="25" t="s">
        <v>14</v>
      </c>
      <c r="D349" s="26" t="n">
        <v>105</v>
      </c>
      <c r="E349" s="27" t="s">
        <v>942</v>
      </c>
      <c r="F349" s="28" t="s">
        <v>23</v>
      </c>
      <c r="G349" s="32" t="s">
        <v>506</v>
      </c>
      <c r="H349" s="29" t="n">
        <v>7</v>
      </c>
      <c r="I349" s="30" t="s">
        <v>943</v>
      </c>
      <c r="J349" s="33" t="n">
        <v>7</v>
      </c>
    </row>
    <row r="350" customFormat="false" ht="54" hidden="false" customHeight="true" outlineLevel="0" collapsed="false">
      <c r="A350" s="23" t="n">
        <v>346</v>
      </c>
      <c r="B350" s="24" t="n">
        <v>4</v>
      </c>
      <c r="C350" s="25" t="s">
        <v>14</v>
      </c>
      <c r="D350" s="26" t="n">
        <v>106</v>
      </c>
      <c r="E350" s="27" t="s">
        <v>944</v>
      </c>
      <c r="F350" s="28" t="s">
        <v>23</v>
      </c>
      <c r="G350" s="32" t="s">
        <v>515</v>
      </c>
      <c r="H350" s="29" t="n">
        <v>14</v>
      </c>
      <c r="I350" s="27" t="s">
        <v>945</v>
      </c>
      <c r="J350" s="33" t="n">
        <v>7</v>
      </c>
    </row>
    <row r="351" customFormat="false" ht="54" hidden="false" customHeight="true" outlineLevel="0" collapsed="false">
      <c r="A351" s="23" t="n">
        <v>347</v>
      </c>
      <c r="B351" s="24" t="n">
        <v>4</v>
      </c>
      <c r="C351" s="25" t="s">
        <v>14</v>
      </c>
      <c r="D351" s="26" t="n">
        <v>107</v>
      </c>
      <c r="E351" s="27" t="s">
        <v>946</v>
      </c>
      <c r="F351" s="28" t="s">
        <v>54</v>
      </c>
      <c r="G351" s="32" t="s">
        <v>130</v>
      </c>
      <c r="H351" s="29" t="n">
        <v>15</v>
      </c>
      <c r="I351" s="27" t="s">
        <v>947</v>
      </c>
      <c r="J351" s="33" t="n">
        <v>7</v>
      </c>
    </row>
    <row r="352" customFormat="false" ht="54" hidden="false" customHeight="true" outlineLevel="0" collapsed="false">
      <c r="A352" s="23" t="n">
        <v>348</v>
      </c>
      <c r="B352" s="24" t="n">
        <v>4</v>
      </c>
      <c r="C352" s="25" t="s">
        <v>14</v>
      </c>
      <c r="D352" s="26" t="n">
        <v>108</v>
      </c>
      <c r="E352" s="27" t="s">
        <v>948</v>
      </c>
      <c r="F352" s="28" t="s">
        <v>54</v>
      </c>
      <c r="G352" s="32" t="s">
        <v>136</v>
      </c>
      <c r="H352" s="29" t="n">
        <v>11</v>
      </c>
      <c r="I352" s="27" t="s">
        <v>949</v>
      </c>
      <c r="J352" s="33" t="n">
        <v>7</v>
      </c>
    </row>
    <row r="353" customFormat="false" ht="54" hidden="false" customHeight="true" outlineLevel="0" collapsed="false">
      <c r="A353" s="23" t="n">
        <v>349</v>
      </c>
      <c r="B353" s="24" t="n">
        <v>4</v>
      </c>
      <c r="C353" s="25" t="s">
        <v>14</v>
      </c>
      <c r="D353" s="26" t="n">
        <v>109</v>
      </c>
      <c r="E353" s="27" t="s">
        <v>950</v>
      </c>
      <c r="F353" s="28" t="s">
        <v>54</v>
      </c>
      <c r="G353" s="32" t="s">
        <v>65</v>
      </c>
      <c r="H353" s="29" t="n">
        <v>18</v>
      </c>
      <c r="I353" s="27" t="s">
        <v>951</v>
      </c>
      <c r="J353" s="33" t="n">
        <v>7</v>
      </c>
    </row>
    <row r="354" customFormat="false" ht="54" hidden="false" customHeight="true" outlineLevel="0" collapsed="false">
      <c r="A354" s="23" t="n">
        <v>350</v>
      </c>
      <c r="B354" s="24" t="n">
        <v>4</v>
      </c>
      <c r="C354" s="25" t="s">
        <v>14</v>
      </c>
      <c r="D354" s="26" t="n">
        <v>110</v>
      </c>
      <c r="E354" s="27" t="s">
        <v>952</v>
      </c>
      <c r="F354" s="28" t="s">
        <v>16</v>
      </c>
      <c r="G354" s="32" t="s">
        <v>123</v>
      </c>
      <c r="H354" s="29" t="n">
        <v>5</v>
      </c>
      <c r="I354" s="27" t="s">
        <v>953</v>
      </c>
      <c r="J354" s="33" t="n">
        <v>8</v>
      </c>
    </row>
    <row r="355" customFormat="false" ht="54" hidden="false" customHeight="true" outlineLevel="0" collapsed="false">
      <c r="A355" s="23" t="n">
        <v>351</v>
      </c>
      <c r="B355" s="24" t="n">
        <v>4</v>
      </c>
      <c r="C355" s="25" t="s">
        <v>14</v>
      </c>
      <c r="D355" s="26" t="n">
        <v>111</v>
      </c>
      <c r="E355" s="27" t="s">
        <v>954</v>
      </c>
      <c r="F355" s="28" t="s">
        <v>27</v>
      </c>
      <c r="G355" s="32" t="s">
        <v>123</v>
      </c>
      <c r="H355" s="29" t="n">
        <v>5</v>
      </c>
      <c r="I355" s="27" t="s">
        <v>955</v>
      </c>
      <c r="J355" s="33" t="n">
        <v>8</v>
      </c>
    </row>
    <row r="356" customFormat="false" ht="54" hidden="false" customHeight="true" outlineLevel="0" collapsed="false">
      <c r="A356" s="23" t="n">
        <v>352</v>
      </c>
      <c r="B356" s="24" t="n">
        <v>4</v>
      </c>
      <c r="C356" s="25" t="s">
        <v>14</v>
      </c>
      <c r="D356" s="26" t="n">
        <v>112</v>
      </c>
      <c r="E356" s="27" t="s">
        <v>956</v>
      </c>
      <c r="F356" s="28" t="s">
        <v>20</v>
      </c>
      <c r="G356" s="32" t="s">
        <v>957</v>
      </c>
      <c r="H356" s="29" t="n">
        <v>5</v>
      </c>
      <c r="I356" s="30" t="s">
        <v>958</v>
      </c>
      <c r="J356" s="33" t="n">
        <v>8</v>
      </c>
    </row>
    <row r="357" customFormat="false" ht="54" hidden="false" customHeight="true" outlineLevel="0" collapsed="false">
      <c r="A357" s="23" t="n">
        <v>353</v>
      </c>
      <c r="B357" s="24" t="n">
        <v>4</v>
      </c>
      <c r="C357" s="25" t="s">
        <v>14</v>
      </c>
      <c r="D357" s="26" t="n">
        <v>113</v>
      </c>
      <c r="E357" s="27" t="s">
        <v>959</v>
      </c>
      <c r="F357" s="28" t="s">
        <v>20</v>
      </c>
      <c r="G357" s="32" t="s">
        <v>960</v>
      </c>
      <c r="H357" s="29" t="n">
        <v>6</v>
      </c>
      <c r="I357" s="27" t="s">
        <v>961</v>
      </c>
      <c r="J357" s="33" t="n">
        <v>8</v>
      </c>
    </row>
    <row r="358" customFormat="false" ht="54" hidden="false" customHeight="true" outlineLevel="0" collapsed="false">
      <c r="A358" s="23" t="n">
        <v>354</v>
      </c>
      <c r="B358" s="24" t="n">
        <v>4</v>
      </c>
      <c r="C358" s="25" t="s">
        <v>14</v>
      </c>
      <c r="D358" s="26" t="n">
        <v>114</v>
      </c>
      <c r="E358" s="27" t="s">
        <v>962</v>
      </c>
      <c r="F358" s="28" t="s">
        <v>430</v>
      </c>
      <c r="G358" s="32" t="s">
        <v>963</v>
      </c>
      <c r="H358" s="29" t="n">
        <v>5</v>
      </c>
      <c r="I358" s="27" t="s">
        <v>964</v>
      </c>
      <c r="J358" s="33" t="n">
        <v>8</v>
      </c>
    </row>
    <row r="359" customFormat="false" ht="54" hidden="false" customHeight="true" outlineLevel="0" collapsed="false">
      <c r="A359" s="23" t="n">
        <v>355</v>
      </c>
      <c r="B359" s="24" t="n">
        <v>4</v>
      </c>
      <c r="C359" s="25" t="s">
        <v>14</v>
      </c>
      <c r="D359" s="26" t="n">
        <v>115</v>
      </c>
      <c r="E359" s="27" t="s">
        <v>965</v>
      </c>
      <c r="F359" s="28" t="s">
        <v>23</v>
      </c>
      <c r="G359" s="32" t="s">
        <v>37</v>
      </c>
      <c r="H359" s="29" t="n">
        <v>5</v>
      </c>
      <c r="I359" s="27" t="s">
        <v>966</v>
      </c>
      <c r="J359" s="33" t="n">
        <v>8</v>
      </c>
    </row>
    <row r="360" customFormat="false" ht="54" hidden="false" customHeight="true" outlineLevel="0" collapsed="false">
      <c r="A360" s="23" t="n">
        <v>356</v>
      </c>
      <c r="B360" s="24" t="n">
        <v>4</v>
      </c>
      <c r="C360" s="25" t="s">
        <v>14</v>
      </c>
      <c r="D360" s="26" t="n">
        <v>116</v>
      </c>
      <c r="E360" s="27" t="s">
        <v>967</v>
      </c>
      <c r="F360" s="28" t="s">
        <v>23</v>
      </c>
      <c r="G360" s="32" t="s">
        <v>136</v>
      </c>
      <c r="H360" s="29" t="n">
        <v>10</v>
      </c>
      <c r="I360" s="27" t="s">
        <v>968</v>
      </c>
      <c r="J360" s="33" t="n">
        <v>8</v>
      </c>
    </row>
    <row r="361" customFormat="false" ht="54" hidden="false" customHeight="true" outlineLevel="0" collapsed="false">
      <c r="A361" s="23" t="n">
        <v>357</v>
      </c>
      <c r="B361" s="24" t="n">
        <v>4</v>
      </c>
      <c r="C361" s="25" t="s">
        <v>14</v>
      </c>
      <c r="D361" s="26" t="n">
        <v>117</v>
      </c>
      <c r="E361" s="27" t="s">
        <v>969</v>
      </c>
      <c r="F361" s="28" t="s">
        <v>23</v>
      </c>
      <c r="G361" s="32" t="s">
        <v>970</v>
      </c>
      <c r="H361" s="29" t="n">
        <v>5</v>
      </c>
      <c r="I361" s="27" t="s">
        <v>971</v>
      </c>
      <c r="J361" s="33" t="n">
        <v>8</v>
      </c>
    </row>
    <row r="362" customFormat="false" ht="54" hidden="false" customHeight="true" outlineLevel="0" collapsed="false">
      <c r="A362" s="23" t="n">
        <v>358</v>
      </c>
      <c r="B362" s="24" t="n">
        <v>4</v>
      </c>
      <c r="C362" s="25" t="s">
        <v>14</v>
      </c>
      <c r="D362" s="26" t="n">
        <v>118</v>
      </c>
      <c r="E362" s="27" t="s">
        <v>972</v>
      </c>
      <c r="F362" s="28" t="s">
        <v>23</v>
      </c>
      <c r="G362" s="32" t="s">
        <v>174</v>
      </c>
      <c r="H362" s="29" t="n">
        <v>16</v>
      </c>
      <c r="I362" s="27" t="s">
        <v>973</v>
      </c>
      <c r="J362" s="33" t="n">
        <v>8</v>
      </c>
    </row>
    <row r="363" customFormat="false" ht="54" hidden="false" customHeight="true" outlineLevel="0" collapsed="false">
      <c r="A363" s="23" t="n">
        <v>359</v>
      </c>
      <c r="B363" s="24" t="n">
        <v>4</v>
      </c>
      <c r="C363" s="25" t="s">
        <v>14</v>
      </c>
      <c r="D363" s="26" t="n">
        <v>119</v>
      </c>
      <c r="E363" s="27" t="s">
        <v>974</v>
      </c>
      <c r="F363" s="28" t="s">
        <v>54</v>
      </c>
      <c r="G363" s="32" t="s">
        <v>37</v>
      </c>
      <c r="H363" s="29" t="n">
        <v>36</v>
      </c>
      <c r="I363" s="27" t="s">
        <v>975</v>
      </c>
      <c r="J363" s="33" t="n">
        <v>8</v>
      </c>
    </row>
    <row r="364" customFormat="false" ht="54" hidden="false" customHeight="true" outlineLevel="0" collapsed="false">
      <c r="A364" s="23" t="n">
        <v>360</v>
      </c>
      <c r="B364" s="24" t="n">
        <v>4</v>
      </c>
      <c r="C364" s="25" t="s">
        <v>14</v>
      </c>
      <c r="D364" s="26" t="n">
        <v>120</v>
      </c>
      <c r="E364" s="27" t="s">
        <v>976</v>
      </c>
      <c r="F364" s="28" t="s">
        <v>54</v>
      </c>
      <c r="G364" s="32" t="s">
        <v>133</v>
      </c>
      <c r="H364" s="29" t="n">
        <v>11</v>
      </c>
      <c r="I364" s="27" t="s">
        <v>977</v>
      </c>
      <c r="J364" s="33" t="n">
        <v>8</v>
      </c>
    </row>
    <row r="365" customFormat="false" ht="54" hidden="false" customHeight="true" outlineLevel="0" collapsed="false">
      <c r="A365" s="23" t="n">
        <v>361</v>
      </c>
      <c r="B365" s="24" t="n">
        <v>4</v>
      </c>
      <c r="C365" s="25" t="s">
        <v>14</v>
      </c>
      <c r="D365" s="26" t="n">
        <v>121</v>
      </c>
      <c r="E365" s="27" t="s">
        <v>978</v>
      </c>
      <c r="F365" s="28" t="s">
        <v>54</v>
      </c>
      <c r="G365" s="32" t="s">
        <v>68</v>
      </c>
      <c r="H365" s="29" t="n">
        <v>18</v>
      </c>
      <c r="I365" s="27" t="s">
        <v>979</v>
      </c>
      <c r="J365" s="33" t="n">
        <v>8</v>
      </c>
    </row>
    <row r="366" customFormat="false" ht="54" hidden="false" customHeight="true" outlineLevel="0" collapsed="false">
      <c r="A366" s="23" t="n">
        <v>362</v>
      </c>
      <c r="B366" s="24" t="n">
        <v>4</v>
      </c>
      <c r="C366" s="25" t="s">
        <v>14</v>
      </c>
      <c r="D366" s="26" t="n">
        <v>122</v>
      </c>
      <c r="E366" s="27" t="s">
        <v>980</v>
      </c>
      <c r="F366" s="28" t="s">
        <v>20</v>
      </c>
      <c r="G366" s="32" t="s">
        <v>194</v>
      </c>
      <c r="H366" s="29" t="n">
        <v>9</v>
      </c>
      <c r="I366" s="27" t="s">
        <v>981</v>
      </c>
      <c r="J366" s="33" t="n">
        <v>9</v>
      </c>
    </row>
    <row r="367" customFormat="false" ht="54" hidden="false" customHeight="true" outlineLevel="0" collapsed="false">
      <c r="A367" s="23" t="n">
        <v>363</v>
      </c>
      <c r="B367" s="24" t="n">
        <v>4</v>
      </c>
      <c r="C367" s="25" t="s">
        <v>14</v>
      </c>
      <c r="D367" s="26" t="n">
        <v>123</v>
      </c>
      <c r="E367" s="27" t="s">
        <v>982</v>
      </c>
      <c r="F367" s="28" t="s">
        <v>23</v>
      </c>
      <c r="G367" s="32" t="s">
        <v>194</v>
      </c>
      <c r="H367" s="29" t="n">
        <v>9</v>
      </c>
      <c r="I367" s="27" t="s">
        <v>983</v>
      </c>
      <c r="J367" s="33" t="n">
        <v>9</v>
      </c>
    </row>
    <row r="368" customFormat="false" ht="54" hidden="false" customHeight="true" outlineLevel="0" collapsed="false">
      <c r="A368" s="23" t="n">
        <v>364</v>
      </c>
      <c r="B368" s="24" t="n">
        <v>4</v>
      </c>
      <c r="C368" s="25" t="s">
        <v>14</v>
      </c>
      <c r="D368" s="26" t="n">
        <v>124</v>
      </c>
      <c r="E368" s="27" t="s">
        <v>984</v>
      </c>
      <c r="F368" s="28" t="s">
        <v>54</v>
      </c>
      <c r="G368" s="32" t="s">
        <v>188</v>
      </c>
      <c r="H368" s="29" t="n">
        <v>13</v>
      </c>
      <c r="I368" s="27" t="s">
        <v>985</v>
      </c>
      <c r="J368" s="33" t="n">
        <v>9</v>
      </c>
    </row>
    <row r="369" customFormat="false" ht="54" hidden="false" customHeight="true" outlineLevel="0" collapsed="false">
      <c r="A369" s="23" t="n">
        <v>365</v>
      </c>
      <c r="B369" s="24" t="n">
        <v>4</v>
      </c>
      <c r="C369" s="25" t="s">
        <v>14</v>
      </c>
      <c r="D369" s="26" t="n">
        <v>125</v>
      </c>
      <c r="E369" s="27" t="s">
        <v>986</v>
      </c>
      <c r="F369" s="28" t="s">
        <v>54</v>
      </c>
      <c r="G369" s="32" t="s">
        <v>142</v>
      </c>
      <c r="H369" s="29" t="n">
        <v>16</v>
      </c>
      <c r="I369" s="27" t="s">
        <v>987</v>
      </c>
      <c r="J369" s="33" t="n">
        <v>9</v>
      </c>
    </row>
    <row r="370" customFormat="false" ht="54" hidden="false" customHeight="true" outlineLevel="0" collapsed="false">
      <c r="A370" s="23" t="n">
        <v>366</v>
      </c>
      <c r="B370" s="24" t="n">
        <v>4</v>
      </c>
      <c r="C370" s="25" t="s">
        <v>14</v>
      </c>
      <c r="D370" s="26" t="n">
        <v>126</v>
      </c>
      <c r="E370" s="27" t="s">
        <v>988</v>
      </c>
      <c r="F370" s="28" t="s">
        <v>54</v>
      </c>
      <c r="G370" s="32" t="s">
        <v>183</v>
      </c>
      <c r="H370" s="29" t="n">
        <v>17</v>
      </c>
      <c r="I370" s="27" t="s">
        <v>989</v>
      </c>
      <c r="J370" s="33" t="n">
        <v>9</v>
      </c>
    </row>
    <row r="371" customFormat="false" ht="54" hidden="false" customHeight="true" outlineLevel="0" collapsed="false">
      <c r="A371" s="23" t="n">
        <v>367</v>
      </c>
      <c r="B371" s="24" t="n">
        <v>4</v>
      </c>
      <c r="C371" s="25" t="s">
        <v>14</v>
      </c>
      <c r="D371" s="26" t="n">
        <v>127</v>
      </c>
      <c r="E371" s="27" t="s">
        <v>990</v>
      </c>
      <c r="F371" s="28" t="s">
        <v>54</v>
      </c>
      <c r="G371" s="32" t="s">
        <v>174</v>
      </c>
      <c r="H371" s="29" t="n">
        <v>15</v>
      </c>
      <c r="I371" s="27" t="s">
        <v>991</v>
      </c>
      <c r="J371" s="33" t="n">
        <v>9</v>
      </c>
    </row>
    <row r="372" customFormat="false" ht="54" hidden="false" customHeight="true" outlineLevel="0" collapsed="false">
      <c r="A372" s="23" t="n">
        <v>368</v>
      </c>
      <c r="B372" s="24" t="n">
        <v>4</v>
      </c>
      <c r="C372" s="25" t="s">
        <v>14</v>
      </c>
      <c r="D372" s="26" t="n">
        <v>128</v>
      </c>
      <c r="E372" s="27" t="s">
        <v>992</v>
      </c>
      <c r="F372" s="28" t="s">
        <v>20</v>
      </c>
      <c r="G372" s="32" t="s">
        <v>993</v>
      </c>
      <c r="H372" s="29" t="n">
        <v>4</v>
      </c>
      <c r="I372" s="27" t="s">
        <v>994</v>
      </c>
      <c r="J372" s="33" t="n">
        <v>10</v>
      </c>
    </row>
    <row r="373" customFormat="false" ht="54" hidden="false" customHeight="true" outlineLevel="0" collapsed="false">
      <c r="A373" s="23" t="n">
        <v>369</v>
      </c>
      <c r="B373" s="24" t="n">
        <v>4</v>
      </c>
      <c r="C373" s="25" t="s">
        <v>14</v>
      </c>
      <c r="D373" s="26" t="n">
        <v>129</v>
      </c>
      <c r="E373" s="27" t="s">
        <v>995</v>
      </c>
      <c r="F373" s="28" t="s">
        <v>23</v>
      </c>
      <c r="G373" s="32" t="s">
        <v>996</v>
      </c>
      <c r="H373" s="29" t="n">
        <v>4</v>
      </c>
      <c r="I373" s="27" t="s">
        <v>997</v>
      </c>
      <c r="J373" s="33" t="n">
        <v>10</v>
      </c>
    </row>
    <row r="374" customFormat="false" ht="54" hidden="false" customHeight="true" outlineLevel="0" collapsed="false">
      <c r="A374" s="23" t="n">
        <v>370</v>
      </c>
      <c r="B374" s="24" t="n">
        <v>4</v>
      </c>
      <c r="C374" s="25" t="s">
        <v>14</v>
      </c>
      <c r="D374" s="26" t="n">
        <v>130</v>
      </c>
      <c r="E374" s="27" t="s">
        <v>998</v>
      </c>
      <c r="F374" s="28" t="s">
        <v>27</v>
      </c>
      <c r="G374" s="32" t="s">
        <v>999</v>
      </c>
      <c r="H374" s="29" t="n">
        <v>2</v>
      </c>
      <c r="I374" s="27" t="s">
        <v>1000</v>
      </c>
      <c r="J374" s="33" t="n">
        <v>11</v>
      </c>
    </row>
    <row r="375" customFormat="false" ht="54" hidden="false" customHeight="true" outlineLevel="0" collapsed="false">
      <c r="A375" s="23" t="n">
        <v>371</v>
      </c>
      <c r="B375" s="24" t="n">
        <v>4</v>
      </c>
      <c r="C375" s="25" t="s">
        <v>14</v>
      </c>
      <c r="D375" s="26" t="n">
        <v>131</v>
      </c>
      <c r="E375" s="27" t="s">
        <v>1001</v>
      </c>
      <c r="F375" s="28" t="s">
        <v>27</v>
      </c>
      <c r="G375" s="32" t="s">
        <v>1002</v>
      </c>
      <c r="H375" s="29" t="n">
        <v>2</v>
      </c>
      <c r="I375" s="30" t="s">
        <v>1003</v>
      </c>
      <c r="J375" s="33" t="n">
        <v>12</v>
      </c>
    </row>
    <row r="376" customFormat="false" ht="54" hidden="false" customHeight="true" outlineLevel="0" collapsed="false">
      <c r="A376" s="23" t="n">
        <v>372</v>
      </c>
      <c r="B376" s="24" t="n">
        <v>4</v>
      </c>
      <c r="C376" s="25" t="s">
        <v>14</v>
      </c>
      <c r="D376" s="26" t="n">
        <v>132</v>
      </c>
      <c r="E376" s="27" t="s">
        <v>1004</v>
      </c>
      <c r="F376" s="28" t="s">
        <v>54</v>
      </c>
      <c r="G376" s="32" t="s">
        <v>83</v>
      </c>
      <c r="H376" s="29" t="n">
        <v>16</v>
      </c>
      <c r="I376" s="30" t="s">
        <v>1005</v>
      </c>
      <c r="J376" s="33" t="n">
        <v>12</v>
      </c>
    </row>
    <row r="377" customFormat="false" ht="54" hidden="false" customHeight="true" outlineLevel="0" collapsed="false">
      <c r="A377" s="23" t="n">
        <v>373</v>
      </c>
      <c r="B377" s="24" t="n">
        <v>4</v>
      </c>
      <c r="C377" s="25" t="s">
        <v>242</v>
      </c>
      <c r="D377" s="26" t="n">
        <v>133</v>
      </c>
      <c r="E377" s="27" t="s">
        <v>1006</v>
      </c>
      <c r="F377" s="28" t="s">
        <v>223</v>
      </c>
      <c r="G377" s="27" t="s">
        <v>1007</v>
      </c>
      <c r="H377" s="29" t="n">
        <v>8</v>
      </c>
      <c r="I377" s="27" t="s">
        <v>1008</v>
      </c>
      <c r="J377" s="31" t="n">
        <v>4</v>
      </c>
    </row>
    <row r="378" customFormat="false" ht="54" hidden="false" customHeight="true" outlineLevel="0" collapsed="false">
      <c r="A378" s="23" t="n">
        <v>374</v>
      </c>
      <c r="B378" s="24" t="n">
        <v>4</v>
      </c>
      <c r="C378" s="25" t="s">
        <v>242</v>
      </c>
      <c r="D378" s="26" t="n">
        <v>134</v>
      </c>
      <c r="E378" s="27" t="s">
        <v>1009</v>
      </c>
      <c r="F378" s="28" t="s">
        <v>223</v>
      </c>
      <c r="G378" s="27" t="s">
        <v>363</v>
      </c>
      <c r="H378" s="29" t="n">
        <v>9</v>
      </c>
      <c r="I378" s="27" t="s">
        <v>1010</v>
      </c>
      <c r="J378" s="31" t="n">
        <v>4</v>
      </c>
    </row>
    <row r="379" customFormat="false" ht="54" hidden="false" customHeight="true" outlineLevel="0" collapsed="false">
      <c r="A379" s="23" t="n">
        <v>375</v>
      </c>
      <c r="B379" s="24" t="n">
        <v>4</v>
      </c>
      <c r="C379" s="25" t="s">
        <v>242</v>
      </c>
      <c r="D379" s="26" t="n">
        <v>135</v>
      </c>
      <c r="E379" s="27" t="s">
        <v>1011</v>
      </c>
      <c r="F379" s="28" t="s">
        <v>223</v>
      </c>
      <c r="G379" s="27" t="s">
        <v>363</v>
      </c>
      <c r="H379" s="29" t="n">
        <v>9</v>
      </c>
      <c r="I379" s="27" t="s">
        <v>1012</v>
      </c>
      <c r="J379" s="31" t="n">
        <v>4</v>
      </c>
    </row>
    <row r="380" customFormat="false" ht="54" hidden="false" customHeight="true" outlineLevel="0" collapsed="false">
      <c r="A380" s="23" t="n">
        <v>376</v>
      </c>
      <c r="B380" s="24" t="n">
        <v>4</v>
      </c>
      <c r="C380" s="25" t="s">
        <v>242</v>
      </c>
      <c r="D380" s="26" t="n">
        <v>136</v>
      </c>
      <c r="E380" s="27" t="s">
        <v>1013</v>
      </c>
      <c r="F380" s="28" t="s">
        <v>223</v>
      </c>
      <c r="G380" s="27" t="s">
        <v>1014</v>
      </c>
      <c r="H380" s="29" t="n">
        <v>5</v>
      </c>
      <c r="I380" s="27" t="s">
        <v>1015</v>
      </c>
      <c r="J380" s="31" t="n">
        <v>4</v>
      </c>
    </row>
    <row r="381" customFormat="false" ht="54" hidden="false" customHeight="true" outlineLevel="0" collapsed="false">
      <c r="A381" s="23" t="n">
        <v>377</v>
      </c>
      <c r="B381" s="24" t="n">
        <v>4</v>
      </c>
      <c r="C381" s="25" t="s">
        <v>242</v>
      </c>
      <c r="D381" s="26" t="n">
        <v>137</v>
      </c>
      <c r="E381" s="27" t="s">
        <v>1016</v>
      </c>
      <c r="F381" s="28" t="s">
        <v>223</v>
      </c>
      <c r="G381" s="27" t="s">
        <v>1017</v>
      </c>
      <c r="H381" s="29" t="n">
        <v>7</v>
      </c>
      <c r="I381" s="27" t="s">
        <v>1018</v>
      </c>
      <c r="J381" s="31" t="n">
        <v>4</v>
      </c>
    </row>
    <row r="382" customFormat="false" ht="54" hidden="false" customHeight="true" outlineLevel="0" collapsed="false">
      <c r="A382" s="23" t="n">
        <v>378</v>
      </c>
      <c r="B382" s="24" t="n">
        <v>4</v>
      </c>
      <c r="C382" s="25" t="s">
        <v>242</v>
      </c>
      <c r="D382" s="26" t="n">
        <v>138</v>
      </c>
      <c r="E382" s="27" t="s">
        <v>1019</v>
      </c>
      <c r="F382" s="28" t="s">
        <v>292</v>
      </c>
      <c r="G382" s="27" t="s">
        <v>1020</v>
      </c>
      <c r="H382" s="29" t="n">
        <v>10</v>
      </c>
      <c r="I382" s="27" t="s">
        <v>1021</v>
      </c>
      <c r="J382" s="31" t="n">
        <v>4</v>
      </c>
    </row>
    <row r="383" customFormat="false" ht="54" hidden="false" customHeight="true" outlineLevel="0" collapsed="false">
      <c r="A383" s="23" t="n">
        <v>379</v>
      </c>
      <c r="B383" s="24" t="n">
        <v>4</v>
      </c>
      <c r="C383" s="25" t="s">
        <v>242</v>
      </c>
      <c r="D383" s="26" t="n">
        <v>139</v>
      </c>
      <c r="E383" s="27" t="s">
        <v>1022</v>
      </c>
      <c r="F383" s="28" t="s">
        <v>292</v>
      </c>
      <c r="G383" s="27" t="s">
        <v>1020</v>
      </c>
      <c r="H383" s="29" t="n">
        <v>10</v>
      </c>
      <c r="I383" s="27" t="s">
        <v>1023</v>
      </c>
      <c r="J383" s="31" t="n">
        <v>4</v>
      </c>
    </row>
    <row r="384" customFormat="false" ht="54" hidden="false" customHeight="true" outlineLevel="0" collapsed="false">
      <c r="A384" s="23" t="n">
        <v>380</v>
      </c>
      <c r="B384" s="24" t="n">
        <v>4</v>
      </c>
      <c r="C384" s="25" t="s">
        <v>242</v>
      </c>
      <c r="D384" s="26" t="n">
        <v>140</v>
      </c>
      <c r="E384" s="27" t="s">
        <v>1024</v>
      </c>
      <c r="F384" s="28" t="s">
        <v>223</v>
      </c>
      <c r="G384" s="27" t="s">
        <v>1025</v>
      </c>
      <c r="H384" s="29" t="n">
        <v>6</v>
      </c>
      <c r="I384" s="27" t="s">
        <v>1026</v>
      </c>
      <c r="J384" s="31" t="n">
        <v>5</v>
      </c>
    </row>
    <row r="385" customFormat="false" ht="54" hidden="false" customHeight="true" outlineLevel="0" collapsed="false">
      <c r="A385" s="23" t="n">
        <v>381</v>
      </c>
      <c r="B385" s="24" t="n">
        <v>4</v>
      </c>
      <c r="C385" s="25" t="s">
        <v>242</v>
      </c>
      <c r="D385" s="26" t="n">
        <v>141</v>
      </c>
      <c r="E385" s="27" t="s">
        <v>1027</v>
      </c>
      <c r="F385" s="28" t="s">
        <v>292</v>
      </c>
      <c r="G385" s="27" t="s">
        <v>1028</v>
      </c>
      <c r="H385" s="29" t="n">
        <v>9</v>
      </c>
      <c r="I385" s="27" t="s">
        <v>1029</v>
      </c>
      <c r="J385" s="31" t="n">
        <v>5</v>
      </c>
    </row>
    <row r="386" customFormat="false" ht="54" hidden="false" customHeight="true" outlineLevel="0" collapsed="false">
      <c r="A386" s="23" t="n">
        <v>382</v>
      </c>
      <c r="B386" s="24" t="n">
        <v>4</v>
      </c>
      <c r="C386" s="25" t="s">
        <v>242</v>
      </c>
      <c r="D386" s="26" t="n">
        <v>142</v>
      </c>
      <c r="E386" s="27" t="s">
        <v>1030</v>
      </c>
      <c r="F386" s="28" t="s">
        <v>292</v>
      </c>
      <c r="G386" s="27" t="s">
        <v>1031</v>
      </c>
      <c r="H386" s="29" t="n">
        <v>8</v>
      </c>
      <c r="I386" s="27" t="s">
        <v>1032</v>
      </c>
      <c r="J386" s="31" t="n">
        <v>5</v>
      </c>
    </row>
    <row r="387" customFormat="false" ht="54" hidden="false" customHeight="true" outlineLevel="0" collapsed="false">
      <c r="A387" s="23" t="n">
        <v>383</v>
      </c>
      <c r="B387" s="24" t="n">
        <v>4</v>
      </c>
      <c r="C387" s="25" t="s">
        <v>242</v>
      </c>
      <c r="D387" s="26" t="n">
        <v>143</v>
      </c>
      <c r="E387" s="27" t="s">
        <v>1033</v>
      </c>
      <c r="F387" s="28" t="s">
        <v>292</v>
      </c>
      <c r="G387" s="27" t="s">
        <v>1034</v>
      </c>
      <c r="H387" s="29" t="n">
        <v>8</v>
      </c>
      <c r="I387" s="27" t="s">
        <v>1032</v>
      </c>
      <c r="J387" s="31" t="n">
        <v>5</v>
      </c>
    </row>
    <row r="388" customFormat="false" ht="54" hidden="false" customHeight="true" outlineLevel="0" collapsed="false">
      <c r="A388" s="23" t="n">
        <v>384</v>
      </c>
      <c r="B388" s="24" t="n">
        <v>4</v>
      </c>
      <c r="C388" s="25" t="s">
        <v>242</v>
      </c>
      <c r="D388" s="26" t="n">
        <v>144</v>
      </c>
      <c r="E388" s="27" t="s">
        <v>1035</v>
      </c>
      <c r="F388" s="28" t="s">
        <v>223</v>
      </c>
      <c r="G388" s="27" t="s">
        <v>1036</v>
      </c>
      <c r="H388" s="29" t="n">
        <v>12</v>
      </c>
      <c r="I388" s="27" t="s">
        <v>1037</v>
      </c>
      <c r="J388" s="31" t="n">
        <v>6</v>
      </c>
    </row>
    <row r="389" customFormat="false" ht="54" hidden="false" customHeight="true" outlineLevel="0" collapsed="false">
      <c r="A389" s="23" t="n">
        <v>385</v>
      </c>
      <c r="B389" s="24" t="n">
        <v>4</v>
      </c>
      <c r="C389" s="25" t="s">
        <v>242</v>
      </c>
      <c r="D389" s="26" t="n">
        <v>145</v>
      </c>
      <c r="E389" s="27" t="s">
        <v>1038</v>
      </c>
      <c r="F389" s="28" t="s">
        <v>1039</v>
      </c>
      <c r="G389" s="27" t="s">
        <v>1040</v>
      </c>
      <c r="H389" s="29" t="n">
        <v>4</v>
      </c>
      <c r="I389" s="27" t="s">
        <v>1041</v>
      </c>
      <c r="J389" s="31" t="n">
        <v>6</v>
      </c>
    </row>
    <row r="390" customFormat="false" ht="54" hidden="false" customHeight="true" outlineLevel="0" collapsed="false">
      <c r="A390" s="23" t="n">
        <v>386</v>
      </c>
      <c r="B390" s="24" t="n">
        <v>4</v>
      </c>
      <c r="C390" s="25" t="s">
        <v>242</v>
      </c>
      <c r="D390" s="26" t="n">
        <v>146</v>
      </c>
      <c r="E390" s="27" t="s">
        <v>1042</v>
      </c>
      <c r="F390" s="28" t="s">
        <v>20</v>
      </c>
      <c r="G390" s="27" t="s">
        <v>1036</v>
      </c>
      <c r="H390" s="29" t="n">
        <v>12</v>
      </c>
      <c r="I390" s="27" t="s">
        <v>1043</v>
      </c>
      <c r="J390" s="31" t="n">
        <v>6</v>
      </c>
    </row>
    <row r="391" customFormat="false" ht="54" hidden="false" customHeight="true" outlineLevel="0" collapsed="false">
      <c r="A391" s="23" t="n">
        <v>387</v>
      </c>
      <c r="B391" s="24" t="n">
        <v>4</v>
      </c>
      <c r="C391" s="25" t="s">
        <v>242</v>
      </c>
      <c r="D391" s="26" t="n">
        <v>147</v>
      </c>
      <c r="E391" s="27" t="s">
        <v>1044</v>
      </c>
      <c r="F391" s="28" t="s">
        <v>20</v>
      </c>
      <c r="G391" s="27" t="s">
        <v>1045</v>
      </c>
      <c r="H391" s="29" t="n">
        <v>12</v>
      </c>
      <c r="I391" s="27" t="s">
        <v>1046</v>
      </c>
      <c r="J391" s="31" t="n">
        <v>6</v>
      </c>
    </row>
    <row r="392" customFormat="false" ht="54" hidden="false" customHeight="true" outlineLevel="0" collapsed="false">
      <c r="A392" s="23" t="n">
        <v>388</v>
      </c>
      <c r="B392" s="24" t="n">
        <v>4</v>
      </c>
      <c r="C392" s="25" t="s">
        <v>242</v>
      </c>
      <c r="D392" s="26" t="n">
        <v>148</v>
      </c>
      <c r="E392" s="27" t="s">
        <v>1047</v>
      </c>
      <c r="F392" s="28" t="s">
        <v>20</v>
      </c>
      <c r="G392" s="27" t="s">
        <v>325</v>
      </c>
      <c r="H392" s="29" t="n">
        <v>7</v>
      </c>
      <c r="I392" s="27" t="s">
        <v>1048</v>
      </c>
      <c r="J392" s="31" t="n">
        <v>6</v>
      </c>
    </row>
    <row r="393" customFormat="false" ht="54" hidden="false" customHeight="true" outlineLevel="0" collapsed="false">
      <c r="A393" s="23" t="n">
        <v>389</v>
      </c>
      <c r="B393" s="24" t="n">
        <v>4</v>
      </c>
      <c r="C393" s="25" t="s">
        <v>242</v>
      </c>
      <c r="D393" s="26" t="n">
        <v>149</v>
      </c>
      <c r="E393" s="27" t="s">
        <v>1049</v>
      </c>
      <c r="F393" s="28" t="s">
        <v>20</v>
      </c>
      <c r="G393" s="27" t="s">
        <v>1050</v>
      </c>
      <c r="H393" s="29" t="n">
        <v>7</v>
      </c>
      <c r="I393" s="27" t="s">
        <v>1051</v>
      </c>
      <c r="J393" s="31" t="n">
        <v>6</v>
      </c>
    </row>
    <row r="394" customFormat="false" ht="54" hidden="false" customHeight="true" outlineLevel="0" collapsed="false">
      <c r="A394" s="23" t="n">
        <v>390</v>
      </c>
      <c r="B394" s="24" t="n">
        <v>4</v>
      </c>
      <c r="C394" s="25" t="s">
        <v>242</v>
      </c>
      <c r="D394" s="26" t="n">
        <v>150</v>
      </c>
      <c r="E394" s="27" t="s">
        <v>1052</v>
      </c>
      <c r="F394" s="28" t="s">
        <v>20</v>
      </c>
      <c r="G394" s="27" t="s">
        <v>1053</v>
      </c>
      <c r="H394" s="29" t="n">
        <v>5</v>
      </c>
      <c r="I394" s="27" t="s">
        <v>1054</v>
      </c>
      <c r="J394" s="31" t="n">
        <v>6</v>
      </c>
    </row>
    <row r="395" customFormat="false" ht="54" hidden="false" customHeight="true" outlineLevel="0" collapsed="false">
      <c r="A395" s="23" t="n">
        <v>391</v>
      </c>
      <c r="B395" s="24" t="n">
        <v>4</v>
      </c>
      <c r="C395" s="25" t="s">
        <v>242</v>
      </c>
      <c r="D395" s="26" t="n">
        <v>151</v>
      </c>
      <c r="E395" s="27" t="s">
        <v>1055</v>
      </c>
      <c r="F395" s="28" t="s">
        <v>20</v>
      </c>
      <c r="G395" s="27" t="s">
        <v>1056</v>
      </c>
      <c r="H395" s="29" t="n">
        <v>6</v>
      </c>
      <c r="I395" s="27" t="s">
        <v>1057</v>
      </c>
      <c r="J395" s="31" t="n">
        <v>6</v>
      </c>
    </row>
    <row r="396" customFormat="false" ht="54" hidden="false" customHeight="true" outlineLevel="0" collapsed="false">
      <c r="A396" s="23" t="n">
        <v>392</v>
      </c>
      <c r="B396" s="24" t="n">
        <v>4</v>
      </c>
      <c r="C396" s="25" t="s">
        <v>242</v>
      </c>
      <c r="D396" s="26" t="n">
        <v>152</v>
      </c>
      <c r="E396" s="27" t="s">
        <v>1058</v>
      </c>
      <c r="F396" s="28" t="s">
        <v>292</v>
      </c>
      <c r="G396" s="27" t="s">
        <v>1045</v>
      </c>
      <c r="H396" s="29" t="n">
        <v>12</v>
      </c>
      <c r="I396" s="27" t="s">
        <v>1059</v>
      </c>
      <c r="J396" s="31" t="n">
        <v>6</v>
      </c>
    </row>
    <row r="397" customFormat="false" ht="54" hidden="false" customHeight="true" outlineLevel="0" collapsed="false">
      <c r="A397" s="23" t="n">
        <v>393</v>
      </c>
      <c r="B397" s="24" t="n">
        <v>4</v>
      </c>
      <c r="C397" s="25" t="s">
        <v>242</v>
      </c>
      <c r="D397" s="26" t="n">
        <v>153</v>
      </c>
      <c r="E397" s="27" t="s">
        <v>1060</v>
      </c>
      <c r="F397" s="28" t="s">
        <v>54</v>
      </c>
      <c r="G397" s="27" t="s">
        <v>325</v>
      </c>
      <c r="H397" s="29" t="n">
        <v>6</v>
      </c>
      <c r="I397" s="27" t="s">
        <v>1061</v>
      </c>
      <c r="J397" s="31" t="n">
        <v>6</v>
      </c>
    </row>
    <row r="398" customFormat="false" ht="54" hidden="false" customHeight="true" outlineLevel="0" collapsed="false">
      <c r="A398" s="23" t="n">
        <v>394</v>
      </c>
      <c r="B398" s="24" t="n">
        <v>4</v>
      </c>
      <c r="C398" s="25" t="s">
        <v>242</v>
      </c>
      <c r="D398" s="26" t="n">
        <v>154</v>
      </c>
      <c r="E398" s="27" t="s">
        <v>1062</v>
      </c>
      <c r="F398" s="28" t="s">
        <v>223</v>
      </c>
      <c r="G398" s="27" t="s">
        <v>1063</v>
      </c>
      <c r="H398" s="29" t="n">
        <v>6</v>
      </c>
      <c r="I398" s="27" t="s">
        <v>1064</v>
      </c>
      <c r="J398" s="31" t="n">
        <v>7</v>
      </c>
    </row>
    <row r="399" customFormat="false" ht="54" hidden="false" customHeight="true" outlineLevel="0" collapsed="false">
      <c r="A399" s="23" t="n">
        <v>395</v>
      </c>
      <c r="B399" s="24" t="n">
        <v>4</v>
      </c>
      <c r="C399" s="25" t="s">
        <v>242</v>
      </c>
      <c r="D399" s="26" t="n">
        <v>155</v>
      </c>
      <c r="E399" s="27" t="s">
        <v>1065</v>
      </c>
      <c r="F399" s="28" t="s">
        <v>223</v>
      </c>
      <c r="G399" s="27" t="s">
        <v>1066</v>
      </c>
      <c r="H399" s="29" t="n">
        <v>6</v>
      </c>
      <c r="I399" s="27" t="s">
        <v>1067</v>
      </c>
      <c r="J399" s="31" t="n">
        <v>7</v>
      </c>
    </row>
    <row r="400" customFormat="false" ht="54" hidden="false" customHeight="true" outlineLevel="0" collapsed="false">
      <c r="A400" s="23" t="n">
        <v>396</v>
      </c>
      <c r="B400" s="24" t="n">
        <v>4</v>
      </c>
      <c r="C400" s="25" t="s">
        <v>242</v>
      </c>
      <c r="D400" s="26" t="n">
        <v>156</v>
      </c>
      <c r="E400" s="27" t="s">
        <v>1068</v>
      </c>
      <c r="F400" s="28" t="s">
        <v>223</v>
      </c>
      <c r="G400" s="27" t="s">
        <v>1069</v>
      </c>
      <c r="H400" s="29" t="n">
        <v>6</v>
      </c>
      <c r="I400" s="27" t="s">
        <v>1070</v>
      </c>
      <c r="J400" s="31" t="n">
        <v>7</v>
      </c>
    </row>
    <row r="401" customFormat="false" ht="54" hidden="false" customHeight="true" outlineLevel="0" collapsed="false">
      <c r="A401" s="23" t="n">
        <v>397</v>
      </c>
      <c r="B401" s="24" t="n">
        <v>4</v>
      </c>
      <c r="C401" s="25" t="s">
        <v>242</v>
      </c>
      <c r="D401" s="26" t="n">
        <v>157</v>
      </c>
      <c r="E401" s="27" t="s">
        <v>1071</v>
      </c>
      <c r="F401" s="28" t="s">
        <v>223</v>
      </c>
      <c r="G401" s="27" t="s">
        <v>1072</v>
      </c>
      <c r="H401" s="29" t="n">
        <v>8</v>
      </c>
      <c r="I401" s="27" t="s">
        <v>1073</v>
      </c>
      <c r="J401" s="31" t="n">
        <v>7</v>
      </c>
    </row>
    <row r="402" customFormat="false" ht="54" hidden="false" customHeight="true" outlineLevel="0" collapsed="false">
      <c r="A402" s="23" t="n">
        <v>398</v>
      </c>
      <c r="B402" s="24" t="n">
        <v>4</v>
      </c>
      <c r="C402" s="25" t="s">
        <v>242</v>
      </c>
      <c r="D402" s="26" t="n">
        <v>158</v>
      </c>
      <c r="E402" s="27" t="s">
        <v>1074</v>
      </c>
      <c r="F402" s="28" t="s">
        <v>223</v>
      </c>
      <c r="G402" s="27" t="s">
        <v>1075</v>
      </c>
      <c r="H402" s="29" t="n">
        <v>5</v>
      </c>
      <c r="I402" s="27" t="s">
        <v>1076</v>
      </c>
      <c r="J402" s="31" t="n">
        <v>7</v>
      </c>
    </row>
    <row r="403" customFormat="false" ht="54" hidden="false" customHeight="true" outlineLevel="0" collapsed="false">
      <c r="A403" s="23" t="n">
        <v>399</v>
      </c>
      <c r="B403" s="24" t="n">
        <v>4</v>
      </c>
      <c r="C403" s="25" t="s">
        <v>242</v>
      </c>
      <c r="D403" s="26" t="n">
        <v>159</v>
      </c>
      <c r="E403" s="27" t="s">
        <v>1077</v>
      </c>
      <c r="F403" s="28" t="s">
        <v>16</v>
      </c>
      <c r="G403" s="27" t="s">
        <v>254</v>
      </c>
      <c r="H403" s="29" t="n">
        <v>6</v>
      </c>
      <c r="I403" s="27" t="s">
        <v>1078</v>
      </c>
      <c r="J403" s="31" t="n">
        <v>7</v>
      </c>
    </row>
    <row r="404" customFormat="false" ht="54" hidden="false" customHeight="true" outlineLevel="0" collapsed="false">
      <c r="A404" s="23" t="n">
        <v>400</v>
      </c>
      <c r="B404" s="24" t="n">
        <v>4</v>
      </c>
      <c r="C404" s="25" t="s">
        <v>242</v>
      </c>
      <c r="D404" s="26" t="n">
        <v>160</v>
      </c>
      <c r="E404" s="27" t="s">
        <v>1079</v>
      </c>
      <c r="F404" s="28" t="s">
        <v>20</v>
      </c>
      <c r="G404" s="27" t="s">
        <v>1080</v>
      </c>
      <c r="H404" s="29" t="n">
        <v>12</v>
      </c>
      <c r="I404" s="27" t="s">
        <v>1046</v>
      </c>
      <c r="J404" s="31" t="n">
        <v>7</v>
      </c>
    </row>
    <row r="405" customFormat="false" ht="54" hidden="false" customHeight="true" outlineLevel="0" collapsed="false">
      <c r="A405" s="23" t="n">
        <v>401</v>
      </c>
      <c r="B405" s="24" t="n">
        <v>4</v>
      </c>
      <c r="C405" s="25" t="s">
        <v>242</v>
      </c>
      <c r="D405" s="26" t="n">
        <v>161</v>
      </c>
      <c r="E405" s="27" t="s">
        <v>1081</v>
      </c>
      <c r="F405" s="28" t="s">
        <v>20</v>
      </c>
      <c r="G405" s="27" t="s">
        <v>1020</v>
      </c>
      <c r="H405" s="29" t="n">
        <v>7</v>
      </c>
      <c r="I405" s="27" t="s">
        <v>1082</v>
      </c>
      <c r="J405" s="31" t="n">
        <v>7</v>
      </c>
    </row>
    <row r="406" customFormat="false" ht="54" hidden="false" customHeight="true" outlineLevel="0" collapsed="false">
      <c r="A406" s="23" t="n">
        <v>402</v>
      </c>
      <c r="B406" s="24" t="n">
        <v>4</v>
      </c>
      <c r="C406" s="25" t="s">
        <v>242</v>
      </c>
      <c r="D406" s="26" t="n">
        <v>162</v>
      </c>
      <c r="E406" s="27" t="s">
        <v>1083</v>
      </c>
      <c r="F406" s="28" t="s">
        <v>20</v>
      </c>
      <c r="G406" s="27" t="s">
        <v>1084</v>
      </c>
      <c r="H406" s="29" t="n">
        <v>7</v>
      </c>
      <c r="I406" s="27" t="s">
        <v>1085</v>
      </c>
      <c r="J406" s="31" t="n">
        <v>7</v>
      </c>
    </row>
    <row r="407" customFormat="false" ht="54" hidden="false" customHeight="true" outlineLevel="0" collapsed="false">
      <c r="A407" s="23" t="n">
        <v>403</v>
      </c>
      <c r="B407" s="24" t="n">
        <v>4</v>
      </c>
      <c r="C407" s="25" t="s">
        <v>242</v>
      </c>
      <c r="D407" s="26" t="n">
        <v>163</v>
      </c>
      <c r="E407" s="27" t="s">
        <v>1086</v>
      </c>
      <c r="F407" s="28" t="s">
        <v>292</v>
      </c>
      <c r="G407" s="27" t="s">
        <v>1080</v>
      </c>
      <c r="H407" s="29" t="n">
        <v>12</v>
      </c>
      <c r="I407" s="27" t="s">
        <v>1059</v>
      </c>
      <c r="J407" s="31" t="n">
        <v>7</v>
      </c>
    </row>
    <row r="408" customFormat="false" ht="54" hidden="false" customHeight="true" outlineLevel="0" collapsed="false">
      <c r="A408" s="23" t="n">
        <v>404</v>
      </c>
      <c r="B408" s="24" t="n">
        <v>4</v>
      </c>
      <c r="C408" s="25" t="s">
        <v>242</v>
      </c>
      <c r="D408" s="26" t="n">
        <v>164</v>
      </c>
      <c r="E408" s="27" t="s">
        <v>1087</v>
      </c>
      <c r="F408" s="28" t="s">
        <v>292</v>
      </c>
      <c r="G408" s="27" t="s">
        <v>1088</v>
      </c>
      <c r="H408" s="29" t="n">
        <v>7</v>
      </c>
      <c r="I408" s="27" t="s">
        <v>1032</v>
      </c>
      <c r="J408" s="31" t="n">
        <v>7</v>
      </c>
    </row>
    <row r="409" customFormat="false" ht="54" hidden="false" customHeight="true" outlineLevel="0" collapsed="false">
      <c r="A409" s="23" t="n">
        <v>405</v>
      </c>
      <c r="B409" s="24" t="n">
        <v>4</v>
      </c>
      <c r="C409" s="25" t="s">
        <v>242</v>
      </c>
      <c r="D409" s="26" t="n">
        <v>165</v>
      </c>
      <c r="E409" s="27" t="s">
        <v>1089</v>
      </c>
      <c r="F409" s="28" t="s">
        <v>292</v>
      </c>
      <c r="G409" s="27" t="s">
        <v>1020</v>
      </c>
      <c r="H409" s="29" t="n">
        <v>6</v>
      </c>
      <c r="I409" s="27" t="s">
        <v>1090</v>
      </c>
      <c r="J409" s="31" t="n">
        <v>7</v>
      </c>
    </row>
    <row r="410" customFormat="false" ht="54" hidden="false" customHeight="true" outlineLevel="0" collapsed="false">
      <c r="A410" s="23" t="n">
        <v>406</v>
      </c>
      <c r="B410" s="24" t="n">
        <v>4</v>
      </c>
      <c r="C410" s="25" t="s">
        <v>242</v>
      </c>
      <c r="D410" s="26" t="n">
        <v>166</v>
      </c>
      <c r="E410" s="27" t="s">
        <v>1091</v>
      </c>
      <c r="F410" s="28" t="s">
        <v>292</v>
      </c>
      <c r="G410" s="27" t="s">
        <v>1092</v>
      </c>
      <c r="H410" s="29" t="n">
        <v>7</v>
      </c>
      <c r="I410" s="27" t="s">
        <v>1093</v>
      </c>
      <c r="J410" s="31" t="n">
        <v>7</v>
      </c>
    </row>
    <row r="411" customFormat="false" ht="54" hidden="false" customHeight="true" outlineLevel="0" collapsed="false">
      <c r="A411" s="23" t="n">
        <v>407</v>
      </c>
      <c r="B411" s="24" t="n">
        <v>4</v>
      </c>
      <c r="C411" s="25" t="s">
        <v>242</v>
      </c>
      <c r="D411" s="26" t="n">
        <v>167</v>
      </c>
      <c r="E411" s="27" t="s">
        <v>1094</v>
      </c>
      <c r="F411" s="28" t="s">
        <v>54</v>
      </c>
      <c r="G411" s="27" t="s">
        <v>325</v>
      </c>
      <c r="H411" s="29" t="n">
        <v>6</v>
      </c>
      <c r="I411" s="27" t="s">
        <v>1095</v>
      </c>
      <c r="J411" s="31" t="n">
        <v>7</v>
      </c>
    </row>
    <row r="412" customFormat="false" ht="54" hidden="false" customHeight="true" outlineLevel="0" collapsed="false">
      <c r="A412" s="23" t="n">
        <v>408</v>
      </c>
      <c r="B412" s="24" t="n">
        <v>4</v>
      </c>
      <c r="C412" s="25" t="s">
        <v>242</v>
      </c>
      <c r="D412" s="26" t="n">
        <v>168</v>
      </c>
      <c r="E412" s="27" t="s">
        <v>1096</v>
      </c>
      <c r="F412" s="28" t="s">
        <v>223</v>
      </c>
      <c r="G412" s="27" t="s">
        <v>1097</v>
      </c>
      <c r="H412" s="29" t="n">
        <v>5</v>
      </c>
      <c r="I412" s="27" t="s">
        <v>1098</v>
      </c>
      <c r="J412" s="31" t="n">
        <v>8</v>
      </c>
    </row>
    <row r="413" customFormat="false" ht="54" hidden="false" customHeight="true" outlineLevel="0" collapsed="false">
      <c r="A413" s="23" t="n">
        <v>409</v>
      </c>
      <c r="B413" s="24" t="n">
        <v>4</v>
      </c>
      <c r="C413" s="25" t="s">
        <v>242</v>
      </c>
      <c r="D413" s="26" t="n">
        <v>169</v>
      </c>
      <c r="E413" s="27" t="s">
        <v>1099</v>
      </c>
      <c r="F413" s="28" t="s">
        <v>223</v>
      </c>
      <c r="G413" s="27" t="s">
        <v>325</v>
      </c>
      <c r="H413" s="29" t="n">
        <v>8</v>
      </c>
      <c r="I413" s="27" t="s">
        <v>1100</v>
      </c>
      <c r="J413" s="31" t="n">
        <v>8</v>
      </c>
    </row>
    <row r="414" customFormat="false" ht="54" hidden="false" customHeight="true" outlineLevel="0" collapsed="false">
      <c r="A414" s="23" t="n">
        <v>410</v>
      </c>
      <c r="B414" s="24" t="n">
        <v>4</v>
      </c>
      <c r="C414" s="25" t="s">
        <v>242</v>
      </c>
      <c r="D414" s="26" t="n">
        <v>170</v>
      </c>
      <c r="E414" s="27" t="s">
        <v>1101</v>
      </c>
      <c r="F414" s="28" t="s">
        <v>16</v>
      </c>
      <c r="G414" s="27" t="s">
        <v>1102</v>
      </c>
      <c r="H414" s="29" t="n">
        <v>6</v>
      </c>
      <c r="I414" s="27" t="s">
        <v>1103</v>
      </c>
      <c r="J414" s="31" t="n">
        <v>8</v>
      </c>
    </row>
    <row r="415" customFormat="false" ht="54" hidden="false" customHeight="true" outlineLevel="0" collapsed="false">
      <c r="A415" s="23" t="n">
        <v>411</v>
      </c>
      <c r="B415" s="24" t="n">
        <v>4</v>
      </c>
      <c r="C415" s="25" t="s">
        <v>242</v>
      </c>
      <c r="D415" s="26" t="n">
        <v>171</v>
      </c>
      <c r="E415" s="27" t="s">
        <v>1104</v>
      </c>
      <c r="F415" s="28" t="s">
        <v>20</v>
      </c>
      <c r="G415" s="27" t="s">
        <v>1105</v>
      </c>
      <c r="H415" s="29" t="n">
        <v>8</v>
      </c>
      <c r="I415" s="27" t="s">
        <v>1106</v>
      </c>
      <c r="J415" s="31" t="n">
        <v>8</v>
      </c>
    </row>
    <row r="416" customFormat="false" ht="54" hidden="false" customHeight="true" outlineLevel="0" collapsed="false">
      <c r="A416" s="23" t="n">
        <v>412</v>
      </c>
      <c r="B416" s="24" t="n">
        <v>4</v>
      </c>
      <c r="C416" s="25" t="s">
        <v>242</v>
      </c>
      <c r="D416" s="26" t="n">
        <v>172</v>
      </c>
      <c r="E416" s="27" t="s">
        <v>1107</v>
      </c>
      <c r="F416" s="28" t="s">
        <v>292</v>
      </c>
      <c r="G416" s="27" t="s">
        <v>553</v>
      </c>
      <c r="H416" s="29" t="n">
        <v>9</v>
      </c>
      <c r="I416" s="27" t="s">
        <v>1108</v>
      </c>
      <c r="J416" s="31" t="n">
        <v>8</v>
      </c>
    </row>
    <row r="417" customFormat="false" ht="54" hidden="false" customHeight="true" outlineLevel="0" collapsed="false">
      <c r="A417" s="23" t="n">
        <v>413</v>
      </c>
      <c r="B417" s="24" t="n">
        <v>4</v>
      </c>
      <c r="C417" s="25" t="s">
        <v>242</v>
      </c>
      <c r="D417" s="26" t="n">
        <v>173</v>
      </c>
      <c r="E417" s="27" t="s">
        <v>1109</v>
      </c>
      <c r="F417" s="28" t="s">
        <v>54</v>
      </c>
      <c r="G417" s="27" t="s">
        <v>283</v>
      </c>
      <c r="H417" s="29" t="n">
        <v>10</v>
      </c>
      <c r="I417" s="27" t="s">
        <v>1110</v>
      </c>
      <c r="J417" s="31" t="n">
        <v>8</v>
      </c>
    </row>
    <row r="418" customFormat="false" ht="54" hidden="false" customHeight="true" outlineLevel="0" collapsed="false">
      <c r="A418" s="23" t="n">
        <v>414</v>
      </c>
      <c r="B418" s="24" t="n">
        <v>4</v>
      </c>
      <c r="C418" s="25" t="s">
        <v>242</v>
      </c>
      <c r="D418" s="26" t="n">
        <v>174</v>
      </c>
      <c r="E418" s="27" t="s">
        <v>1111</v>
      </c>
      <c r="F418" s="28" t="s">
        <v>54</v>
      </c>
      <c r="G418" s="27" t="s">
        <v>1112</v>
      </c>
      <c r="H418" s="29" t="n">
        <v>6</v>
      </c>
      <c r="I418" s="27" t="s">
        <v>1113</v>
      </c>
      <c r="J418" s="31" t="n">
        <v>8</v>
      </c>
    </row>
    <row r="419" customFormat="false" ht="54" hidden="false" customHeight="true" outlineLevel="0" collapsed="false">
      <c r="A419" s="23" t="n">
        <v>415</v>
      </c>
      <c r="B419" s="24" t="n">
        <v>4</v>
      </c>
      <c r="C419" s="25" t="s">
        <v>242</v>
      </c>
      <c r="D419" s="26" t="n">
        <v>175</v>
      </c>
      <c r="E419" s="27" t="s">
        <v>1114</v>
      </c>
      <c r="F419" s="28" t="s">
        <v>54</v>
      </c>
      <c r="G419" s="27" t="s">
        <v>1115</v>
      </c>
      <c r="H419" s="29" t="n">
        <v>6</v>
      </c>
      <c r="I419" s="27" t="s">
        <v>1116</v>
      </c>
      <c r="J419" s="31" t="n">
        <v>8</v>
      </c>
    </row>
    <row r="420" customFormat="false" ht="54" hidden="false" customHeight="true" outlineLevel="0" collapsed="false">
      <c r="A420" s="23" t="n">
        <v>416</v>
      </c>
      <c r="B420" s="24" t="n">
        <v>4</v>
      </c>
      <c r="C420" s="25" t="s">
        <v>242</v>
      </c>
      <c r="D420" s="26" t="n">
        <v>176</v>
      </c>
      <c r="E420" s="27" t="s">
        <v>1117</v>
      </c>
      <c r="F420" s="28" t="s">
        <v>223</v>
      </c>
      <c r="G420" s="27" t="s">
        <v>1118</v>
      </c>
      <c r="H420" s="29" t="n">
        <v>5</v>
      </c>
      <c r="I420" s="27" t="s">
        <v>1119</v>
      </c>
      <c r="J420" s="31" t="n">
        <v>9</v>
      </c>
    </row>
    <row r="421" customFormat="false" ht="54" hidden="false" customHeight="true" outlineLevel="0" collapsed="false">
      <c r="A421" s="23" t="n">
        <v>417</v>
      </c>
      <c r="B421" s="24" t="n">
        <v>4</v>
      </c>
      <c r="C421" s="25" t="s">
        <v>242</v>
      </c>
      <c r="D421" s="26" t="n">
        <v>177</v>
      </c>
      <c r="E421" s="27" t="s">
        <v>1120</v>
      </c>
      <c r="F421" s="28" t="s">
        <v>223</v>
      </c>
      <c r="G421" s="27" t="s">
        <v>1121</v>
      </c>
      <c r="H421" s="29" t="n">
        <v>5</v>
      </c>
      <c r="I421" s="27" t="s">
        <v>1122</v>
      </c>
      <c r="J421" s="31" t="n">
        <v>9</v>
      </c>
    </row>
    <row r="422" customFormat="false" ht="54" hidden="false" customHeight="true" outlineLevel="0" collapsed="false">
      <c r="A422" s="23" t="n">
        <v>418</v>
      </c>
      <c r="B422" s="24" t="n">
        <v>4</v>
      </c>
      <c r="C422" s="25" t="s">
        <v>242</v>
      </c>
      <c r="D422" s="26" t="n">
        <v>178</v>
      </c>
      <c r="E422" s="27" t="s">
        <v>1123</v>
      </c>
      <c r="F422" s="28" t="s">
        <v>223</v>
      </c>
      <c r="G422" s="27" t="s">
        <v>1124</v>
      </c>
      <c r="H422" s="29" t="n">
        <v>5</v>
      </c>
      <c r="I422" s="27" t="s">
        <v>1125</v>
      </c>
      <c r="J422" s="31" t="n">
        <v>9</v>
      </c>
    </row>
    <row r="423" customFormat="false" ht="54" hidden="false" customHeight="true" outlineLevel="0" collapsed="false">
      <c r="A423" s="23" t="n">
        <v>419</v>
      </c>
      <c r="B423" s="24" t="n">
        <v>4</v>
      </c>
      <c r="C423" s="25" t="s">
        <v>242</v>
      </c>
      <c r="D423" s="26" t="n">
        <v>179</v>
      </c>
      <c r="E423" s="27" t="s">
        <v>1126</v>
      </c>
      <c r="F423" s="28" t="s">
        <v>223</v>
      </c>
      <c r="G423" s="27" t="s">
        <v>377</v>
      </c>
      <c r="H423" s="29" t="n">
        <v>12</v>
      </c>
      <c r="I423" s="27" t="s">
        <v>1127</v>
      </c>
      <c r="J423" s="31" t="n">
        <v>12</v>
      </c>
    </row>
    <row r="424" customFormat="false" ht="54" hidden="false" customHeight="true" outlineLevel="0" collapsed="false">
      <c r="A424" s="23" t="n">
        <v>420</v>
      </c>
      <c r="B424" s="24" t="n">
        <v>4</v>
      </c>
      <c r="C424" s="25" t="s">
        <v>242</v>
      </c>
      <c r="D424" s="26" t="n">
        <v>180</v>
      </c>
      <c r="E424" s="27" t="s">
        <v>1128</v>
      </c>
      <c r="F424" s="28" t="s">
        <v>223</v>
      </c>
      <c r="G424" s="27" t="s">
        <v>380</v>
      </c>
      <c r="H424" s="29" t="n">
        <v>12</v>
      </c>
      <c r="I424" s="27" t="s">
        <v>1129</v>
      </c>
      <c r="J424" s="31" t="n">
        <v>1</v>
      </c>
    </row>
    <row r="425" customFormat="false" ht="54" hidden="false" customHeight="true" outlineLevel="0" collapsed="false">
      <c r="A425" s="23" t="n">
        <v>421</v>
      </c>
      <c r="B425" s="24" t="n">
        <v>4</v>
      </c>
      <c r="C425" s="25" t="s">
        <v>242</v>
      </c>
      <c r="D425" s="26" t="n">
        <v>181</v>
      </c>
      <c r="E425" s="27" t="s">
        <v>1130</v>
      </c>
      <c r="F425" s="28" t="s">
        <v>20</v>
      </c>
      <c r="G425" s="27" t="s">
        <v>380</v>
      </c>
      <c r="H425" s="29" t="n">
        <v>12</v>
      </c>
      <c r="I425" s="36" t="s">
        <v>1131</v>
      </c>
      <c r="J425" s="31" t="n">
        <v>1</v>
      </c>
    </row>
    <row r="426" customFormat="false" ht="54" hidden="false" customHeight="true" outlineLevel="0" collapsed="false">
      <c r="A426" s="23" t="n">
        <v>422</v>
      </c>
      <c r="B426" s="24" t="n">
        <v>4</v>
      </c>
      <c r="C426" s="25" t="s">
        <v>1132</v>
      </c>
      <c r="D426" s="26" t="n">
        <v>182</v>
      </c>
      <c r="E426" s="27" t="s">
        <v>1133</v>
      </c>
      <c r="F426" s="28" t="s">
        <v>223</v>
      </c>
      <c r="G426" s="27" t="s">
        <v>1134</v>
      </c>
      <c r="H426" s="29" t="n">
        <v>6</v>
      </c>
      <c r="I426" s="27" t="s">
        <v>1135</v>
      </c>
      <c r="J426" s="31" t="n">
        <v>5</v>
      </c>
    </row>
    <row r="427" customFormat="false" ht="54" hidden="false" customHeight="true" outlineLevel="0" collapsed="false">
      <c r="A427" s="23" t="n">
        <v>423</v>
      </c>
      <c r="B427" s="24" t="n">
        <v>4</v>
      </c>
      <c r="C427" s="25" t="s">
        <v>1132</v>
      </c>
      <c r="D427" s="26" t="n">
        <v>183</v>
      </c>
      <c r="E427" s="27" t="s">
        <v>1136</v>
      </c>
      <c r="F427" s="28" t="s">
        <v>223</v>
      </c>
      <c r="G427" s="27" t="s">
        <v>1137</v>
      </c>
      <c r="H427" s="29" t="n">
        <v>6</v>
      </c>
      <c r="I427" s="27" t="s">
        <v>1135</v>
      </c>
      <c r="J427" s="31" t="n">
        <v>5</v>
      </c>
    </row>
    <row r="428" customFormat="false" ht="54" hidden="false" customHeight="true" outlineLevel="0" collapsed="false">
      <c r="A428" s="23" t="n">
        <v>424</v>
      </c>
      <c r="B428" s="24" t="n">
        <v>4</v>
      </c>
      <c r="C428" s="25" t="s">
        <v>1132</v>
      </c>
      <c r="D428" s="26" t="n">
        <v>184</v>
      </c>
      <c r="E428" s="27" t="s">
        <v>1138</v>
      </c>
      <c r="F428" s="28" t="s">
        <v>223</v>
      </c>
      <c r="G428" s="27" t="s">
        <v>1139</v>
      </c>
      <c r="H428" s="29" t="n">
        <v>6</v>
      </c>
      <c r="I428" s="27" t="s">
        <v>1140</v>
      </c>
      <c r="J428" s="31" t="n">
        <v>6</v>
      </c>
    </row>
    <row r="429" customFormat="false" ht="54" hidden="false" customHeight="true" outlineLevel="0" collapsed="false">
      <c r="A429" s="23" t="n">
        <v>425</v>
      </c>
      <c r="B429" s="24" t="n">
        <v>4</v>
      </c>
      <c r="C429" s="25" t="s">
        <v>382</v>
      </c>
      <c r="D429" s="26" t="n">
        <v>185</v>
      </c>
      <c r="E429" s="27" t="s">
        <v>1141</v>
      </c>
      <c r="F429" s="28" t="s">
        <v>223</v>
      </c>
      <c r="G429" s="27" t="s">
        <v>1142</v>
      </c>
      <c r="H429" s="29" t="n">
        <v>4</v>
      </c>
      <c r="I429" s="27" t="s">
        <v>1143</v>
      </c>
      <c r="J429" s="31" t="n">
        <v>5</v>
      </c>
    </row>
    <row r="430" customFormat="false" ht="54" hidden="false" customHeight="true" outlineLevel="0" collapsed="false">
      <c r="A430" s="23" t="n">
        <v>426</v>
      </c>
      <c r="B430" s="24" t="n">
        <v>4</v>
      </c>
      <c r="C430" s="25" t="s">
        <v>382</v>
      </c>
      <c r="D430" s="26" t="n">
        <v>186</v>
      </c>
      <c r="E430" s="27" t="s">
        <v>1144</v>
      </c>
      <c r="F430" s="28" t="s">
        <v>223</v>
      </c>
      <c r="G430" s="27" t="s">
        <v>1145</v>
      </c>
      <c r="H430" s="29" t="n">
        <v>3</v>
      </c>
      <c r="I430" s="27" t="s">
        <v>1146</v>
      </c>
      <c r="J430" s="31" t="n">
        <v>6</v>
      </c>
    </row>
    <row r="431" customFormat="false" ht="54" hidden="false" customHeight="true" outlineLevel="0" collapsed="false">
      <c r="A431" s="23" t="n">
        <v>427</v>
      </c>
      <c r="B431" s="24" t="n">
        <v>4</v>
      </c>
      <c r="C431" s="25" t="s">
        <v>382</v>
      </c>
      <c r="D431" s="26" t="n">
        <v>187</v>
      </c>
      <c r="E431" s="27" t="s">
        <v>1147</v>
      </c>
      <c r="F431" s="28" t="s">
        <v>223</v>
      </c>
      <c r="G431" s="27" t="s">
        <v>1148</v>
      </c>
      <c r="H431" s="29" t="n">
        <v>4</v>
      </c>
      <c r="I431" s="27" t="s">
        <v>1149</v>
      </c>
      <c r="J431" s="31" t="n">
        <v>6</v>
      </c>
    </row>
    <row r="432" customFormat="false" ht="54" hidden="false" customHeight="true" outlineLevel="0" collapsed="false">
      <c r="A432" s="23" t="n">
        <v>428</v>
      </c>
      <c r="B432" s="24" t="n">
        <v>4</v>
      </c>
      <c r="C432" s="25" t="s">
        <v>382</v>
      </c>
      <c r="D432" s="26" t="n">
        <v>188</v>
      </c>
      <c r="E432" s="27" t="s">
        <v>1150</v>
      </c>
      <c r="F432" s="28" t="s">
        <v>1151</v>
      </c>
      <c r="G432" s="27" t="s">
        <v>1152</v>
      </c>
      <c r="H432" s="29" t="n">
        <v>4</v>
      </c>
      <c r="I432" s="27" t="s">
        <v>1153</v>
      </c>
      <c r="J432" s="31" t="n">
        <v>6</v>
      </c>
    </row>
    <row r="433" customFormat="false" ht="54" hidden="false" customHeight="true" outlineLevel="0" collapsed="false">
      <c r="A433" s="23" t="n">
        <v>429</v>
      </c>
      <c r="B433" s="24" t="n">
        <v>4</v>
      </c>
      <c r="C433" s="25" t="s">
        <v>382</v>
      </c>
      <c r="D433" s="26" t="n">
        <v>189</v>
      </c>
      <c r="E433" s="27" t="s">
        <v>1154</v>
      </c>
      <c r="F433" s="28" t="s">
        <v>223</v>
      </c>
      <c r="G433" s="27" t="s">
        <v>1155</v>
      </c>
      <c r="H433" s="29" t="n">
        <v>3</v>
      </c>
      <c r="I433" s="27" t="s">
        <v>1156</v>
      </c>
      <c r="J433" s="31" t="n">
        <v>7</v>
      </c>
    </row>
    <row r="434" customFormat="false" ht="54" hidden="false" customHeight="true" outlineLevel="0" collapsed="false">
      <c r="A434" s="23" t="n">
        <v>430</v>
      </c>
      <c r="B434" s="24" t="n">
        <v>4</v>
      </c>
      <c r="C434" s="25" t="s">
        <v>382</v>
      </c>
      <c r="D434" s="26" t="n">
        <v>190</v>
      </c>
      <c r="E434" s="27" t="s">
        <v>1157</v>
      </c>
      <c r="F434" s="28" t="s">
        <v>1151</v>
      </c>
      <c r="G434" s="27" t="s">
        <v>1158</v>
      </c>
      <c r="H434" s="29" t="n">
        <v>4</v>
      </c>
      <c r="I434" s="27" t="s">
        <v>1153</v>
      </c>
      <c r="J434" s="31" t="n">
        <v>8</v>
      </c>
    </row>
    <row r="435" customFormat="false" ht="54" hidden="false" customHeight="true" outlineLevel="0" collapsed="false">
      <c r="A435" s="23" t="n">
        <v>431</v>
      </c>
      <c r="B435" s="24" t="n">
        <v>4</v>
      </c>
      <c r="C435" s="25" t="s">
        <v>382</v>
      </c>
      <c r="D435" s="26" t="n">
        <v>191</v>
      </c>
      <c r="E435" s="27" t="s">
        <v>1159</v>
      </c>
      <c r="F435" s="28" t="s">
        <v>223</v>
      </c>
      <c r="G435" s="27" t="s">
        <v>1160</v>
      </c>
      <c r="H435" s="29" t="n">
        <v>3</v>
      </c>
      <c r="I435" s="27" t="s">
        <v>1161</v>
      </c>
      <c r="J435" s="31" t="n">
        <v>9</v>
      </c>
    </row>
    <row r="436" customFormat="false" ht="54" hidden="false" customHeight="true" outlineLevel="0" collapsed="false">
      <c r="A436" s="23" t="n">
        <v>432</v>
      </c>
      <c r="B436" s="24" t="n">
        <v>4</v>
      </c>
      <c r="C436" s="25" t="s">
        <v>382</v>
      </c>
      <c r="D436" s="26" t="n">
        <v>192</v>
      </c>
      <c r="E436" s="27" t="s">
        <v>1162</v>
      </c>
      <c r="F436" s="28" t="s">
        <v>223</v>
      </c>
      <c r="G436" s="27" t="s">
        <v>1148</v>
      </c>
      <c r="H436" s="29" t="n">
        <v>3</v>
      </c>
      <c r="I436" s="27" t="s">
        <v>1156</v>
      </c>
      <c r="J436" s="31" t="n">
        <v>9</v>
      </c>
    </row>
    <row r="437" customFormat="false" ht="54" hidden="false" customHeight="true" outlineLevel="0" collapsed="false">
      <c r="A437" s="23" t="n">
        <v>433</v>
      </c>
      <c r="B437" s="24" t="n">
        <v>4</v>
      </c>
      <c r="C437" s="25" t="s">
        <v>396</v>
      </c>
      <c r="D437" s="26" t="n">
        <v>193</v>
      </c>
      <c r="E437" s="27" t="s">
        <v>1163</v>
      </c>
      <c r="F437" s="28" t="s">
        <v>223</v>
      </c>
      <c r="G437" s="27" t="s">
        <v>1164</v>
      </c>
      <c r="H437" s="29" t="n">
        <v>4</v>
      </c>
      <c r="I437" s="27" t="s">
        <v>1165</v>
      </c>
      <c r="J437" s="31" t="n">
        <v>4</v>
      </c>
    </row>
    <row r="438" customFormat="false" ht="54" hidden="false" customHeight="true" outlineLevel="0" collapsed="false">
      <c r="A438" s="23" t="n">
        <v>434</v>
      </c>
      <c r="B438" s="24" t="n">
        <v>4</v>
      </c>
      <c r="C438" s="25" t="s">
        <v>396</v>
      </c>
      <c r="D438" s="26" t="n">
        <v>194</v>
      </c>
      <c r="E438" s="27" t="s">
        <v>1166</v>
      </c>
      <c r="F438" s="28" t="s">
        <v>1039</v>
      </c>
      <c r="G438" s="27" t="s">
        <v>1167</v>
      </c>
      <c r="H438" s="29" t="n">
        <v>6</v>
      </c>
      <c r="I438" s="27" t="s">
        <v>1168</v>
      </c>
      <c r="J438" s="31" t="n">
        <v>4</v>
      </c>
    </row>
    <row r="439" customFormat="false" ht="54" hidden="false" customHeight="true" outlineLevel="0" collapsed="false">
      <c r="A439" s="23" t="n">
        <v>435</v>
      </c>
      <c r="B439" s="24" t="n">
        <v>4</v>
      </c>
      <c r="C439" s="25" t="s">
        <v>396</v>
      </c>
      <c r="D439" s="26" t="n">
        <v>195</v>
      </c>
      <c r="E439" s="27" t="s">
        <v>1169</v>
      </c>
      <c r="F439" s="28" t="s">
        <v>1039</v>
      </c>
      <c r="G439" s="27" t="s">
        <v>1167</v>
      </c>
      <c r="H439" s="29" t="n">
        <v>6</v>
      </c>
      <c r="I439" s="27" t="s">
        <v>1168</v>
      </c>
      <c r="J439" s="31" t="n">
        <v>4</v>
      </c>
    </row>
    <row r="440" customFormat="false" ht="54" hidden="false" customHeight="true" outlineLevel="0" collapsed="false">
      <c r="A440" s="23" t="n">
        <v>436</v>
      </c>
      <c r="B440" s="24" t="n">
        <v>4</v>
      </c>
      <c r="C440" s="25" t="s">
        <v>396</v>
      </c>
      <c r="D440" s="26" t="n">
        <v>196</v>
      </c>
      <c r="E440" s="36" t="s">
        <v>1170</v>
      </c>
      <c r="F440" s="28" t="s">
        <v>223</v>
      </c>
      <c r="G440" s="27" t="s">
        <v>1171</v>
      </c>
      <c r="H440" s="29" t="n">
        <v>6</v>
      </c>
      <c r="I440" s="27" t="s">
        <v>1172</v>
      </c>
      <c r="J440" s="31" t="n">
        <v>6</v>
      </c>
    </row>
    <row r="441" customFormat="false" ht="54" hidden="false" customHeight="true" outlineLevel="0" collapsed="false">
      <c r="A441" s="23" t="n">
        <v>437</v>
      </c>
      <c r="B441" s="24" t="n">
        <v>4</v>
      </c>
      <c r="C441" s="25" t="s">
        <v>396</v>
      </c>
      <c r="D441" s="26" t="n">
        <v>197</v>
      </c>
      <c r="E441" s="27" t="s">
        <v>1173</v>
      </c>
      <c r="F441" s="28" t="s">
        <v>398</v>
      </c>
      <c r="G441" s="27" t="s">
        <v>1174</v>
      </c>
      <c r="H441" s="29" t="n">
        <v>4</v>
      </c>
      <c r="I441" s="27" t="s">
        <v>1175</v>
      </c>
      <c r="J441" s="31" t="n">
        <v>6</v>
      </c>
    </row>
    <row r="442" customFormat="false" ht="54" hidden="false" customHeight="true" outlineLevel="0" collapsed="false">
      <c r="A442" s="23" t="n">
        <v>438</v>
      </c>
      <c r="B442" s="24" t="n">
        <v>4</v>
      </c>
      <c r="C442" s="25" t="s">
        <v>396</v>
      </c>
      <c r="D442" s="26" t="n">
        <v>198</v>
      </c>
      <c r="E442" s="27" t="s">
        <v>1176</v>
      </c>
      <c r="F442" s="28" t="s">
        <v>398</v>
      </c>
      <c r="G442" s="27" t="s">
        <v>1167</v>
      </c>
      <c r="H442" s="29" t="n">
        <v>6</v>
      </c>
      <c r="I442" s="27" t="s">
        <v>1177</v>
      </c>
      <c r="J442" s="31" t="n">
        <v>6</v>
      </c>
    </row>
    <row r="443" customFormat="false" ht="54" hidden="false" customHeight="true" outlineLevel="0" collapsed="false">
      <c r="A443" s="23" t="n">
        <v>439</v>
      </c>
      <c r="B443" s="24" t="n">
        <v>4</v>
      </c>
      <c r="C443" s="25" t="s">
        <v>396</v>
      </c>
      <c r="D443" s="26" t="n">
        <v>199</v>
      </c>
      <c r="E443" s="27" t="s">
        <v>1178</v>
      </c>
      <c r="F443" s="28" t="s">
        <v>398</v>
      </c>
      <c r="G443" s="27" t="s">
        <v>1167</v>
      </c>
      <c r="H443" s="29" t="n">
        <v>6</v>
      </c>
      <c r="I443" s="27" t="s">
        <v>1177</v>
      </c>
      <c r="J443" s="31" t="n">
        <v>6</v>
      </c>
    </row>
    <row r="444" customFormat="false" ht="54" hidden="false" customHeight="true" outlineLevel="0" collapsed="false">
      <c r="A444" s="23" t="n">
        <v>440</v>
      </c>
      <c r="B444" s="24" t="n">
        <v>4</v>
      </c>
      <c r="C444" s="25" t="s">
        <v>396</v>
      </c>
      <c r="D444" s="26" t="n">
        <v>200</v>
      </c>
      <c r="E444" s="27" t="s">
        <v>1179</v>
      </c>
      <c r="F444" s="28" t="s">
        <v>398</v>
      </c>
      <c r="G444" s="27" t="s">
        <v>1167</v>
      </c>
      <c r="H444" s="29" t="n">
        <v>6</v>
      </c>
      <c r="I444" s="27" t="s">
        <v>1177</v>
      </c>
      <c r="J444" s="31" t="n">
        <v>6</v>
      </c>
    </row>
    <row r="445" customFormat="false" ht="54" hidden="false" customHeight="true" outlineLevel="0" collapsed="false">
      <c r="A445" s="23" t="n">
        <v>441</v>
      </c>
      <c r="B445" s="24" t="n">
        <v>4</v>
      </c>
      <c r="C445" s="25" t="s">
        <v>396</v>
      </c>
      <c r="D445" s="26" t="n">
        <v>201</v>
      </c>
      <c r="E445" s="27" t="s">
        <v>1180</v>
      </c>
      <c r="F445" s="28" t="s">
        <v>223</v>
      </c>
      <c r="G445" s="27" t="s">
        <v>1167</v>
      </c>
      <c r="H445" s="29" t="n">
        <v>6</v>
      </c>
      <c r="I445" s="27" t="s">
        <v>1181</v>
      </c>
      <c r="J445" s="31" t="n">
        <v>7</v>
      </c>
    </row>
    <row r="446" customFormat="false" ht="54" hidden="false" customHeight="true" outlineLevel="0" collapsed="false">
      <c r="A446" s="23" t="n">
        <v>442</v>
      </c>
      <c r="B446" s="24" t="n">
        <v>4</v>
      </c>
      <c r="C446" s="25" t="s">
        <v>396</v>
      </c>
      <c r="D446" s="26" t="n">
        <v>202</v>
      </c>
      <c r="E446" s="27" t="s">
        <v>1182</v>
      </c>
      <c r="F446" s="28" t="s">
        <v>398</v>
      </c>
      <c r="G446" s="27" t="s">
        <v>1183</v>
      </c>
      <c r="H446" s="29" t="n">
        <v>5</v>
      </c>
      <c r="I446" s="27" t="s">
        <v>1184</v>
      </c>
      <c r="J446" s="31" t="n">
        <v>7</v>
      </c>
    </row>
    <row r="447" customFormat="false" ht="54" hidden="false" customHeight="true" outlineLevel="0" collapsed="false">
      <c r="A447" s="23" t="n">
        <v>443</v>
      </c>
      <c r="B447" s="24" t="n">
        <v>4</v>
      </c>
      <c r="C447" s="25" t="s">
        <v>396</v>
      </c>
      <c r="D447" s="26" t="n">
        <v>203</v>
      </c>
      <c r="E447" s="27" t="s">
        <v>1185</v>
      </c>
      <c r="F447" s="28" t="s">
        <v>398</v>
      </c>
      <c r="G447" s="27" t="s">
        <v>1186</v>
      </c>
      <c r="H447" s="29" t="n">
        <v>4</v>
      </c>
      <c r="I447" s="27" t="s">
        <v>1187</v>
      </c>
      <c r="J447" s="31" t="n">
        <v>7</v>
      </c>
    </row>
    <row r="448" customFormat="false" ht="54" hidden="false" customHeight="true" outlineLevel="0" collapsed="false">
      <c r="A448" s="23" t="n">
        <v>444</v>
      </c>
      <c r="B448" s="24" t="n">
        <v>4</v>
      </c>
      <c r="C448" s="25" t="s">
        <v>396</v>
      </c>
      <c r="D448" s="26" t="n">
        <v>204</v>
      </c>
      <c r="E448" s="27" t="s">
        <v>1188</v>
      </c>
      <c r="F448" s="28" t="s">
        <v>223</v>
      </c>
      <c r="G448" s="27" t="s">
        <v>1189</v>
      </c>
      <c r="H448" s="29" t="n">
        <v>6</v>
      </c>
      <c r="I448" s="27" t="s">
        <v>1190</v>
      </c>
      <c r="J448" s="31" t="n">
        <v>8</v>
      </c>
    </row>
    <row r="449" customFormat="false" ht="54" hidden="false" customHeight="true" outlineLevel="0" collapsed="false">
      <c r="A449" s="23" t="n">
        <v>445</v>
      </c>
      <c r="B449" s="24" t="n">
        <v>4</v>
      </c>
      <c r="C449" s="25" t="s">
        <v>396</v>
      </c>
      <c r="D449" s="26" t="n">
        <v>205</v>
      </c>
      <c r="E449" s="27" t="s">
        <v>1191</v>
      </c>
      <c r="F449" s="28" t="s">
        <v>223</v>
      </c>
      <c r="G449" s="27" t="s">
        <v>1192</v>
      </c>
      <c r="H449" s="29" t="n">
        <v>4</v>
      </c>
      <c r="I449" s="27" t="s">
        <v>1193</v>
      </c>
      <c r="J449" s="31" t="n">
        <v>8</v>
      </c>
    </row>
    <row r="450" customFormat="false" ht="54" hidden="false" customHeight="true" outlineLevel="0" collapsed="false">
      <c r="A450" s="23" t="n">
        <v>446</v>
      </c>
      <c r="B450" s="24" t="n">
        <v>4</v>
      </c>
      <c r="C450" s="25" t="s">
        <v>396</v>
      </c>
      <c r="D450" s="26" t="n">
        <v>206</v>
      </c>
      <c r="E450" s="27" t="s">
        <v>1194</v>
      </c>
      <c r="F450" s="28" t="s">
        <v>398</v>
      </c>
      <c r="G450" s="27" t="s">
        <v>1195</v>
      </c>
      <c r="H450" s="29" t="n">
        <v>4</v>
      </c>
      <c r="I450" s="27" t="s">
        <v>1196</v>
      </c>
      <c r="J450" s="31" t="n">
        <v>8</v>
      </c>
    </row>
    <row r="451" customFormat="false" ht="54" hidden="false" customHeight="true" outlineLevel="0" collapsed="false">
      <c r="A451" s="23" t="n">
        <v>447</v>
      </c>
      <c r="B451" s="24" t="n">
        <v>4</v>
      </c>
      <c r="C451" s="25" t="s">
        <v>396</v>
      </c>
      <c r="D451" s="26" t="n">
        <v>207</v>
      </c>
      <c r="E451" s="27" t="s">
        <v>1197</v>
      </c>
      <c r="F451" s="28" t="s">
        <v>1198</v>
      </c>
      <c r="G451" s="27" t="s">
        <v>1167</v>
      </c>
      <c r="H451" s="29" t="n">
        <v>6</v>
      </c>
      <c r="I451" s="27" t="s">
        <v>1199</v>
      </c>
      <c r="J451" s="31" t="n">
        <v>8</v>
      </c>
    </row>
    <row r="452" customFormat="false" ht="54" hidden="false" customHeight="true" outlineLevel="0" collapsed="false">
      <c r="A452" s="23" t="n">
        <v>448</v>
      </c>
      <c r="B452" s="24" t="n">
        <v>4</v>
      </c>
      <c r="C452" s="25" t="s">
        <v>396</v>
      </c>
      <c r="D452" s="26" t="n">
        <v>208</v>
      </c>
      <c r="E452" s="27" t="s">
        <v>1200</v>
      </c>
      <c r="F452" s="28" t="s">
        <v>223</v>
      </c>
      <c r="G452" s="27" t="s">
        <v>1201</v>
      </c>
      <c r="H452" s="29" t="n">
        <v>5</v>
      </c>
      <c r="I452" s="27" t="s">
        <v>1202</v>
      </c>
      <c r="J452" s="31" t="n">
        <v>9</v>
      </c>
    </row>
    <row r="453" customFormat="false" ht="54" hidden="false" customHeight="true" outlineLevel="0" collapsed="false">
      <c r="A453" s="23" t="n">
        <v>449</v>
      </c>
      <c r="B453" s="24" t="n">
        <v>4</v>
      </c>
      <c r="C453" s="25" t="s">
        <v>396</v>
      </c>
      <c r="D453" s="26" t="n">
        <v>209</v>
      </c>
      <c r="E453" s="27" t="s">
        <v>1203</v>
      </c>
      <c r="F453" s="28" t="s">
        <v>652</v>
      </c>
      <c r="G453" s="27" t="s">
        <v>1204</v>
      </c>
      <c r="H453" s="29" t="n">
        <v>5</v>
      </c>
      <c r="I453" s="27" t="s">
        <v>1205</v>
      </c>
      <c r="J453" s="31" t="n">
        <v>9</v>
      </c>
    </row>
    <row r="454" customFormat="false" ht="54" hidden="false" customHeight="true" outlineLevel="0" collapsed="false">
      <c r="A454" s="23" t="n">
        <v>450</v>
      </c>
      <c r="B454" s="24" t="n">
        <v>4</v>
      </c>
      <c r="C454" s="25" t="s">
        <v>396</v>
      </c>
      <c r="D454" s="26" t="n">
        <v>210</v>
      </c>
      <c r="E454" s="27" t="s">
        <v>1206</v>
      </c>
      <c r="F454" s="28" t="s">
        <v>398</v>
      </c>
      <c r="G454" s="27" t="s">
        <v>1207</v>
      </c>
      <c r="H454" s="29" t="n">
        <v>4</v>
      </c>
      <c r="I454" s="27" t="s">
        <v>1208</v>
      </c>
      <c r="J454" s="31" t="n">
        <v>9</v>
      </c>
    </row>
    <row r="455" customFormat="false" ht="54" hidden="false" customHeight="true" outlineLevel="0" collapsed="false">
      <c r="A455" s="23" t="n">
        <v>451</v>
      </c>
      <c r="B455" s="24" t="n">
        <v>4</v>
      </c>
      <c r="C455" s="25" t="s">
        <v>396</v>
      </c>
      <c r="D455" s="26" t="n">
        <v>211</v>
      </c>
      <c r="E455" s="27" t="s">
        <v>1209</v>
      </c>
      <c r="F455" s="28" t="s">
        <v>398</v>
      </c>
      <c r="G455" s="27" t="s">
        <v>1210</v>
      </c>
      <c r="H455" s="29" t="n">
        <v>4</v>
      </c>
      <c r="I455" s="27" t="s">
        <v>1211</v>
      </c>
      <c r="J455" s="31" t="n">
        <v>9</v>
      </c>
    </row>
    <row r="456" customFormat="false" ht="54" hidden="false" customHeight="true" outlineLevel="0" collapsed="false">
      <c r="A456" s="23" t="n">
        <v>452</v>
      </c>
      <c r="B456" s="24" t="n">
        <v>4</v>
      </c>
      <c r="C456" s="25" t="s">
        <v>396</v>
      </c>
      <c r="D456" s="26" t="n">
        <v>212</v>
      </c>
      <c r="E456" s="27" t="s">
        <v>1212</v>
      </c>
      <c r="F456" s="28" t="s">
        <v>398</v>
      </c>
      <c r="G456" s="27" t="s">
        <v>1213</v>
      </c>
      <c r="H456" s="29" t="n">
        <v>4</v>
      </c>
      <c r="I456" s="27" t="s">
        <v>1214</v>
      </c>
      <c r="J456" s="31" t="n">
        <v>9</v>
      </c>
    </row>
    <row r="457" customFormat="false" ht="54" hidden="false" customHeight="true" outlineLevel="0" collapsed="false">
      <c r="A457" s="23" t="n">
        <v>453</v>
      </c>
      <c r="B457" s="24" t="n">
        <v>4</v>
      </c>
      <c r="C457" s="25" t="s">
        <v>396</v>
      </c>
      <c r="D457" s="26" t="n">
        <v>213</v>
      </c>
      <c r="E457" s="27" t="s">
        <v>1215</v>
      </c>
      <c r="F457" s="28" t="s">
        <v>1039</v>
      </c>
      <c r="G457" s="27" t="s">
        <v>1216</v>
      </c>
      <c r="H457" s="29" t="n">
        <v>6</v>
      </c>
      <c r="I457" s="27" t="s">
        <v>1217</v>
      </c>
      <c r="J457" s="31" t="n">
        <v>9</v>
      </c>
    </row>
    <row r="458" customFormat="false" ht="54" hidden="false" customHeight="true" outlineLevel="0" collapsed="false">
      <c r="A458" s="23" t="n">
        <v>454</v>
      </c>
      <c r="B458" s="24" t="n">
        <v>4</v>
      </c>
      <c r="C458" s="25" t="s">
        <v>396</v>
      </c>
      <c r="D458" s="26" t="n">
        <v>214</v>
      </c>
      <c r="E458" s="27" t="s">
        <v>1218</v>
      </c>
      <c r="F458" s="28" t="s">
        <v>223</v>
      </c>
      <c r="G458" s="27" t="s">
        <v>1167</v>
      </c>
      <c r="H458" s="29" t="n">
        <v>6</v>
      </c>
      <c r="I458" s="36" t="s">
        <v>1219</v>
      </c>
      <c r="J458" s="31" t="n">
        <v>10</v>
      </c>
    </row>
    <row r="459" customFormat="false" ht="54" hidden="false" customHeight="true" outlineLevel="0" collapsed="false">
      <c r="A459" s="23" t="n">
        <v>455</v>
      </c>
      <c r="B459" s="24" t="n">
        <v>4</v>
      </c>
      <c r="C459" s="25" t="s">
        <v>396</v>
      </c>
      <c r="D459" s="26" t="n">
        <v>215</v>
      </c>
      <c r="E459" s="27" t="s">
        <v>1220</v>
      </c>
      <c r="F459" s="28" t="s">
        <v>223</v>
      </c>
      <c r="G459" s="27" t="s">
        <v>1221</v>
      </c>
      <c r="H459" s="29" t="n">
        <v>5</v>
      </c>
      <c r="I459" s="27" t="s">
        <v>1222</v>
      </c>
      <c r="J459" s="31" t="n">
        <v>11</v>
      </c>
    </row>
    <row r="460" customFormat="false" ht="54" hidden="false" customHeight="true" outlineLevel="0" collapsed="false">
      <c r="A460" s="23" t="n">
        <v>456</v>
      </c>
      <c r="B460" s="24" t="n">
        <v>4</v>
      </c>
      <c r="C460" s="25" t="s">
        <v>396</v>
      </c>
      <c r="D460" s="26" t="n">
        <v>216</v>
      </c>
      <c r="E460" s="27" t="s">
        <v>1223</v>
      </c>
      <c r="F460" s="28" t="s">
        <v>223</v>
      </c>
      <c r="G460" s="27" t="s">
        <v>403</v>
      </c>
      <c r="H460" s="29" t="n">
        <v>4</v>
      </c>
      <c r="I460" s="27" t="s">
        <v>1224</v>
      </c>
      <c r="J460" s="31" t="n">
        <v>11</v>
      </c>
    </row>
    <row r="461" customFormat="false" ht="54" hidden="false" customHeight="true" outlineLevel="0" collapsed="false">
      <c r="A461" s="23" t="n">
        <v>457</v>
      </c>
      <c r="B461" s="24" t="n">
        <v>4</v>
      </c>
      <c r="C461" s="25" t="s">
        <v>396</v>
      </c>
      <c r="D461" s="26" t="n">
        <v>217</v>
      </c>
      <c r="E461" s="36" t="s">
        <v>1225</v>
      </c>
      <c r="F461" s="28" t="s">
        <v>398</v>
      </c>
      <c r="G461" s="27" t="s">
        <v>266</v>
      </c>
      <c r="H461" s="29" t="n">
        <v>3</v>
      </c>
      <c r="I461" s="27" t="s">
        <v>1226</v>
      </c>
      <c r="J461" s="31" t="n">
        <v>12</v>
      </c>
    </row>
    <row r="462" customFormat="false" ht="54" hidden="false" customHeight="true" outlineLevel="0" collapsed="false">
      <c r="A462" s="23" t="n">
        <v>458</v>
      </c>
      <c r="B462" s="24" t="n">
        <v>4</v>
      </c>
      <c r="C462" s="37" t="s">
        <v>405</v>
      </c>
      <c r="D462" s="26" t="n">
        <v>218</v>
      </c>
      <c r="E462" s="27" t="s">
        <v>1227</v>
      </c>
      <c r="F462" s="28" t="s">
        <v>223</v>
      </c>
      <c r="G462" s="27" t="s">
        <v>1228</v>
      </c>
      <c r="H462" s="29" t="n">
        <v>6</v>
      </c>
      <c r="I462" s="27" t="s">
        <v>1229</v>
      </c>
      <c r="J462" s="31" t="n">
        <v>5</v>
      </c>
    </row>
    <row r="463" customFormat="false" ht="54" hidden="false" customHeight="true" outlineLevel="0" collapsed="false">
      <c r="A463" s="23" t="n">
        <v>459</v>
      </c>
      <c r="B463" s="24" t="n">
        <v>4</v>
      </c>
      <c r="C463" s="37" t="s">
        <v>405</v>
      </c>
      <c r="D463" s="26" t="n">
        <v>219</v>
      </c>
      <c r="E463" s="27" t="s">
        <v>1230</v>
      </c>
      <c r="F463" s="28" t="s">
        <v>398</v>
      </c>
      <c r="G463" s="27" t="s">
        <v>1231</v>
      </c>
      <c r="H463" s="29" t="n">
        <v>4</v>
      </c>
      <c r="I463" s="27" t="s">
        <v>1232</v>
      </c>
      <c r="J463" s="31" t="n">
        <v>5</v>
      </c>
    </row>
    <row r="464" customFormat="false" ht="54" hidden="false" customHeight="true" outlineLevel="0" collapsed="false">
      <c r="A464" s="23" t="n">
        <v>460</v>
      </c>
      <c r="B464" s="24" t="n">
        <v>4</v>
      </c>
      <c r="C464" s="37" t="s">
        <v>405</v>
      </c>
      <c r="D464" s="26" t="n">
        <v>220</v>
      </c>
      <c r="E464" s="27" t="s">
        <v>1233</v>
      </c>
      <c r="F464" s="28" t="s">
        <v>398</v>
      </c>
      <c r="G464" s="27" t="s">
        <v>1234</v>
      </c>
      <c r="H464" s="29" t="n">
        <v>4</v>
      </c>
      <c r="I464" s="27" t="s">
        <v>1235</v>
      </c>
      <c r="J464" s="31" t="n">
        <v>5</v>
      </c>
    </row>
    <row r="465" customFormat="false" ht="54" hidden="false" customHeight="true" outlineLevel="0" collapsed="false">
      <c r="A465" s="23" t="n">
        <v>461</v>
      </c>
      <c r="B465" s="24" t="n">
        <v>4</v>
      </c>
      <c r="C465" s="37" t="s">
        <v>405</v>
      </c>
      <c r="D465" s="26" t="n">
        <v>221</v>
      </c>
      <c r="E465" s="27" t="s">
        <v>1236</v>
      </c>
      <c r="F465" s="28" t="s">
        <v>398</v>
      </c>
      <c r="G465" s="27" t="s">
        <v>1237</v>
      </c>
      <c r="H465" s="29" t="n">
        <v>5</v>
      </c>
      <c r="I465" s="27" t="s">
        <v>1238</v>
      </c>
      <c r="J465" s="31" t="n">
        <v>5</v>
      </c>
    </row>
    <row r="466" customFormat="false" ht="54" hidden="false" customHeight="true" outlineLevel="0" collapsed="false">
      <c r="A466" s="23" t="n">
        <v>462</v>
      </c>
      <c r="B466" s="24" t="n">
        <v>4</v>
      </c>
      <c r="C466" s="37" t="s">
        <v>405</v>
      </c>
      <c r="D466" s="26" t="n">
        <v>222</v>
      </c>
      <c r="E466" s="27" t="s">
        <v>1239</v>
      </c>
      <c r="F466" s="28" t="s">
        <v>223</v>
      </c>
      <c r="G466" s="27" t="s">
        <v>1240</v>
      </c>
      <c r="H466" s="29" t="n">
        <v>4</v>
      </c>
      <c r="I466" s="27" t="s">
        <v>1241</v>
      </c>
      <c r="J466" s="31" t="n">
        <v>6</v>
      </c>
    </row>
    <row r="467" customFormat="false" ht="54" hidden="false" customHeight="true" outlineLevel="0" collapsed="false">
      <c r="A467" s="23" t="n">
        <v>463</v>
      </c>
      <c r="B467" s="24" t="n">
        <v>4</v>
      </c>
      <c r="C467" s="37" t="s">
        <v>405</v>
      </c>
      <c r="D467" s="26" t="n">
        <v>223</v>
      </c>
      <c r="E467" s="27" t="s">
        <v>1242</v>
      </c>
      <c r="F467" s="28" t="s">
        <v>398</v>
      </c>
      <c r="G467" s="27" t="s">
        <v>1017</v>
      </c>
      <c r="H467" s="29" t="n">
        <v>4</v>
      </c>
      <c r="I467" s="27" t="s">
        <v>1243</v>
      </c>
      <c r="J467" s="31" t="n">
        <v>6</v>
      </c>
    </row>
    <row r="468" customFormat="false" ht="54" hidden="false" customHeight="true" outlineLevel="0" collapsed="false">
      <c r="A468" s="23" t="n">
        <v>464</v>
      </c>
      <c r="B468" s="24" t="n">
        <v>4</v>
      </c>
      <c r="C468" s="37" t="s">
        <v>405</v>
      </c>
      <c r="D468" s="26" t="n">
        <v>224</v>
      </c>
      <c r="E468" s="27" t="s">
        <v>1244</v>
      </c>
      <c r="F468" s="28" t="s">
        <v>398</v>
      </c>
      <c r="G468" s="27" t="s">
        <v>1245</v>
      </c>
      <c r="H468" s="29" t="n">
        <v>4</v>
      </c>
      <c r="I468" s="27" t="s">
        <v>1246</v>
      </c>
      <c r="J468" s="31" t="n">
        <v>6</v>
      </c>
    </row>
    <row r="469" customFormat="false" ht="54" hidden="false" customHeight="true" outlineLevel="0" collapsed="false">
      <c r="A469" s="23" t="n">
        <v>465</v>
      </c>
      <c r="B469" s="24" t="n">
        <v>4</v>
      </c>
      <c r="C469" s="37" t="s">
        <v>405</v>
      </c>
      <c r="D469" s="26" t="n">
        <v>225</v>
      </c>
      <c r="E469" s="27" t="s">
        <v>1247</v>
      </c>
      <c r="F469" s="28" t="s">
        <v>398</v>
      </c>
      <c r="G469" s="27" t="s">
        <v>1248</v>
      </c>
      <c r="H469" s="29" t="n">
        <v>4</v>
      </c>
      <c r="I469" s="27" t="s">
        <v>1249</v>
      </c>
      <c r="J469" s="31" t="n">
        <v>6</v>
      </c>
    </row>
    <row r="470" customFormat="false" ht="54" hidden="false" customHeight="true" outlineLevel="0" collapsed="false">
      <c r="A470" s="23" t="n">
        <v>466</v>
      </c>
      <c r="B470" s="24" t="n">
        <v>4</v>
      </c>
      <c r="C470" s="37" t="s">
        <v>405</v>
      </c>
      <c r="D470" s="26" t="n">
        <v>226</v>
      </c>
      <c r="E470" s="27" t="s">
        <v>1250</v>
      </c>
      <c r="F470" s="28" t="s">
        <v>398</v>
      </c>
      <c r="G470" s="27" t="s">
        <v>1251</v>
      </c>
      <c r="H470" s="29" t="n">
        <v>4</v>
      </c>
      <c r="I470" s="27" t="s">
        <v>1252</v>
      </c>
      <c r="J470" s="31" t="n">
        <v>6</v>
      </c>
    </row>
    <row r="471" customFormat="false" ht="54" hidden="false" customHeight="true" outlineLevel="0" collapsed="false">
      <c r="A471" s="23" t="n">
        <v>467</v>
      </c>
      <c r="B471" s="24" t="n">
        <v>4</v>
      </c>
      <c r="C471" s="37" t="s">
        <v>405</v>
      </c>
      <c r="D471" s="26" t="n">
        <v>227</v>
      </c>
      <c r="E471" s="27" t="s">
        <v>1253</v>
      </c>
      <c r="F471" s="28" t="s">
        <v>398</v>
      </c>
      <c r="G471" s="27" t="s">
        <v>1254</v>
      </c>
      <c r="H471" s="29" t="n">
        <v>5</v>
      </c>
      <c r="I471" s="27" t="s">
        <v>1255</v>
      </c>
      <c r="J471" s="31" t="n">
        <v>6</v>
      </c>
    </row>
    <row r="472" customFormat="false" ht="54" hidden="false" customHeight="true" outlineLevel="0" collapsed="false">
      <c r="A472" s="23" t="n">
        <v>468</v>
      </c>
      <c r="B472" s="24" t="n">
        <v>4</v>
      </c>
      <c r="C472" s="37" t="s">
        <v>405</v>
      </c>
      <c r="D472" s="26" t="n">
        <v>228</v>
      </c>
      <c r="E472" s="27" t="s">
        <v>1256</v>
      </c>
      <c r="F472" s="28" t="s">
        <v>223</v>
      </c>
      <c r="G472" s="27" t="s">
        <v>1257</v>
      </c>
      <c r="H472" s="29" t="n">
        <v>7</v>
      </c>
      <c r="I472" s="27" t="s">
        <v>1258</v>
      </c>
      <c r="J472" s="31" t="n">
        <v>7</v>
      </c>
    </row>
    <row r="473" customFormat="false" ht="54" hidden="false" customHeight="true" outlineLevel="0" collapsed="false">
      <c r="A473" s="23" t="n">
        <v>469</v>
      </c>
      <c r="B473" s="24" t="n">
        <v>4</v>
      </c>
      <c r="C473" s="37" t="s">
        <v>405</v>
      </c>
      <c r="D473" s="26" t="n">
        <v>229</v>
      </c>
      <c r="E473" s="27" t="s">
        <v>1259</v>
      </c>
      <c r="F473" s="28" t="s">
        <v>398</v>
      </c>
      <c r="G473" s="27" t="s">
        <v>407</v>
      </c>
      <c r="H473" s="29" t="n">
        <v>4</v>
      </c>
      <c r="I473" s="27" t="s">
        <v>1260</v>
      </c>
      <c r="J473" s="31" t="n">
        <v>7</v>
      </c>
    </row>
    <row r="474" customFormat="false" ht="54" hidden="false" customHeight="true" outlineLevel="0" collapsed="false">
      <c r="A474" s="23" t="n">
        <v>470</v>
      </c>
      <c r="B474" s="24" t="n">
        <v>4</v>
      </c>
      <c r="C474" s="37" t="s">
        <v>405</v>
      </c>
      <c r="D474" s="26" t="n">
        <v>230</v>
      </c>
      <c r="E474" s="27" t="s">
        <v>1261</v>
      </c>
      <c r="F474" s="28" t="s">
        <v>398</v>
      </c>
      <c r="G474" s="27" t="s">
        <v>1262</v>
      </c>
      <c r="H474" s="29" t="n">
        <v>4</v>
      </c>
      <c r="I474" s="27" t="s">
        <v>1263</v>
      </c>
      <c r="J474" s="31" t="n">
        <v>7</v>
      </c>
    </row>
    <row r="475" customFormat="false" ht="54" hidden="false" customHeight="true" outlineLevel="0" collapsed="false">
      <c r="A475" s="23" t="n">
        <v>471</v>
      </c>
      <c r="B475" s="24" t="n">
        <v>4</v>
      </c>
      <c r="C475" s="37" t="s">
        <v>405</v>
      </c>
      <c r="D475" s="26" t="n">
        <v>231</v>
      </c>
      <c r="E475" s="27" t="s">
        <v>1264</v>
      </c>
      <c r="F475" s="28" t="s">
        <v>398</v>
      </c>
      <c r="G475" s="27" t="s">
        <v>1265</v>
      </c>
      <c r="H475" s="29" t="n">
        <v>4</v>
      </c>
      <c r="I475" s="27" t="s">
        <v>1266</v>
      </c>
      <c r="J475" s="31" t="n">
        <v>7</v>
      </c>
    </row>
    <row r="476" customFormat="false" ht="54" hidden="false" customHeight="true" outlineLevel="0" collapsed="false">
      <c r="A476" s="23" t="n">
        <v>472</v>
      </c>
      <c r="B476" s="24" t="n">
        <v>4</v>
      </c>
      <c r="C476" s="37" t="s">
        <v>405</v>
      </c>
      <c r="D476" s="26" t="n">
        <v>232</v>
      </c>
      <c r="E476" s="27" t="s">
        <v>1267</v>
      </c>
      <c r="F476" s="28" t="s">
        <v>398</v>
      </c>
      <c r="G476" s="27" t="s">
        <v>1268</v>
      </c>
      <c r="H476" s="29" t="n">
        <v>4</v>
      </c>
      <c r="I476" s="27" t="s">
        <v>1269</v>
      </c>
      <c r="J476" s="31" t="n">
        <v>7</v>
      </c>
    </row>
    <row r="477" customFormat="false" ht="54" hidden="false" customHeight="true" outlineLevel="0" collapsed="false">
      <c r="A477" s="23" t="n">
        <v>473</v>
      </c>
      <c r="B477" s="24" t="n">
        <v>4</v>
      </c>
      <c r="C477" s="37" t="s">
        <v>405</v>
      </c>
      <c r="D477" s="26" t="n">
        <v>233</v>
      </c>
      <c r="E477" s="27" t="s">
        <v>1270</v>
      </c>
      <c r="F477" s="28" t="s">
        <v>398</v>
      </c>
      <c r="G477" s="27" t="s">
        <v>1271</v>
      </c>
      <c r="H477" s="29" t="n">
        <v>3</v>
      </c>
      <c r="I477" s="27" t="s">
        <v>1272</v>
      </c>
      <c r="J477" s="31" t="n">
        <v>7</v>
      </c>
    </row>
    <row r="478" customFormat="false" ht="54" hidden="false" customHeight="true" outlineLevel="0" collapsed="false">
      <c r="A478" s="23" t="n">
        <v>474</v>
      </c>
      <c r="B478" s="24" t="n">
        <v>4</v>
      </c>
      <c r="C478" s="37" t="s">
        <v>405</v>
      </c>
      <c r="D478" s="26" t="n">
        <v>234</v>
      </c>
      <c r="E478" s="27" t="s">
        <v>1273</v>
      </c>
      <c r="F478" s="28" t="s">
        <v>223</v>
      </c>
      <c r="G478" s="27" t="s">
        <v>1274</v>
      </c>
      <c r="H478" s="29" t="n">
        <v>5</v>
      </c>
      <c r="I478" s="27" t="s">
        <v>1275</v>
      </c>
      <c r="J478" s="31" t="n">
        <v>8</v>
      </c>
    </row>
    <row r="479" customFormat="false" ht="54" hidden="false" customHeight="true" outlineLevel="0" collapsed="false">
      <c r="A479" s="23" t="n">
        <v>475</v>
      </c>
      <c r="B479" s="24" t="n">
        <v>4</v>
      </c>
      <c r="C479" s="25" t="s">
        <v>626</v>
      </c>
      <c r="D479" s="26" t="n">
        <v>235</v>
      </c>
      <c r="E479" s="36" t="s">
        <v>1276</v>
      </c>
      <c r="F479" s="28" t="s">
        <v>223</v>
      </c>
      <c r="G479" s="27" t="s">
        <v>1277</v>
      </c>
      <c r="H479" s="29" t="n">
        <v>5</v>
      </c>
      <c r="I479" s="27" t="s">
        <v>1278</v>
      </c>
      <c r="J479" s="31" t="n">
        <v>4</v>
      </c>
    </row>
    <row r="480" customFormat="false" ht="54" hidden="false" customHeight="true" outlineLevel="0" collapsed="false">
      <c r="A480" s="23" t="n">
        <v>476</v>
      </c>
      <c r="B480" s="24" t="n">
        <v>4</v>
      </c>
      <c r="C480" s="25" t="s">
        <v>626</v>
      </c>
      <c r="D480" s="26" t="n">
        <v>236</v>
      </c>
      <c r="E480" s="36" t="s">
        <v>1279</v>
      </c>
      <c r="F480" s="28" t="s">
        <v>398</v>
      </c>
      <c r="G480" s="27" t="s">
        <v>1280</v>
      </c>
      <c r="H480" s="29" t="n">
        <v>2</v>
      </c>
      <c r="I480" s="27" t="s">
        <v>1281</v>
      </c>
      <c r="J480" s="31" t="n">
        <v>4</v>
      </c>
    </row>
    <row r="481" customFormat="false" ht="54" hidden="false" customHeight="true" outlineLevel="0" collapsed="false">
      <c r="A481" s="23" t="n">
        <v>477</v>
      </c>
      <c r="B481" s="24" t="n">
        <v>4</v>
      </c>
      <c r="C481" s="25" t="s">
        <v>626</v>
      </c>
      <c r="D481" s="26" t="n">
        <v>237</v>
      </c>
      <c r="E481" s="27" t="s">
        <v>1282</v>
      </c>
      <c r="F481" s="28" t="s">
        <v>223</v>
      </c>
      <c r="G481" s="27" t="s">
        <v>360</v>
      </c>
      <c r="H481" s="29" t="n">
        <v>10</v>
      </c>
      <c r="I481" s="27" t="s">
        <v>1283</v>
      </c>
      <c r="J481" s="31" t="n">
        <v>5</v>
      </c>
    </row>
    <row r="482" customFormat="false" ht="54" hidden="false" customHeight="true" outlineLevel="0" collapsed="false">
      <c r="A482" s="23" t="n">
        <v>478</v>
      </c>
      <c r="B482" s="24" t="n">
        <v>4</v>
      </c>
      <c r="C482" s="25" t="s">
        <v>626</v>
      </c>
      <c r="D482" s="26" t="n">
        <v>238</v>
      </c>
      <c r="E482" s="27" t="s">
        <v>1284</v>
      </c>
      <c r="F482" s="28" t="s">
        <v>398</v>
      </c>
      <c r="G482" s="27" t="s">
        <v>1285</v>
      </c>
      <c r="H482" s="29" t="n">
        <v>6</v>
      </c>
      <c r="I482" s="27" t="s">
        <v>1286</v>
      </c>
      <c r="J482" s="31" t="n">
        <v>5</v>
      </c>
    </row>
    <row r="483" customFormat="false" ht="54" hidden="false" customHeight="true" outlineLevel="0" collapsed="false">
      <c r="A483" s="23" t="n">
        <v>479</v>
      </c>
      <c r="B483" s="24" t="n">
        <v>4</v>
      </c>
      <c r="C483" s="25" t="s">
        <v>626</v>
      </c>
      <c r="D483" s="26" t="n">
        <v>239</v>
      </c>
      <c r="E483" s="27" t="s">
        <v>1287</v>
      </c>
      <c r="F483" s="28" t="s">
        <v>398</v>
      </c>
      <c r="G483" s="27" t="s">
        <v>1288</v>
      </c>
      <c r="H483" s="29" t="n">
        <v>6</v>
      </c>
      <c r="I483" s="27" t="s">
        <v>1289</v>
      </c>
      <c r="J483" s="31" t="n">
        <v>5</v>
      </c>
    </row>
    <row r="484" customFormat="false" ht="54" hidden="false" customHeight="true" outlineLevel="0" collapsed="false">
      <c r="A484" s="23" t="n">
        <v>480</v>
      </c>
      <c r="B484" s="24" t="n">
        <v>4</v>
      </c>
      <c r="C484" s="25" t="s">
        <v>626</v>
      </c>
      <c r="D484" s="26" t="n">
        <v>240</v>
      </c>
      <c r="E484" s="27" t="s">
        <v>1290</v>
      </c>
      <c r="F484" s="28" t="s">
        <v>223</v>
      </c>
      <c r="G484" s="27" t="s">
        <v>360</v>
      </c>
      <c r="H484" s="29" t="n">
        <v>9</v>
      </c>
      <c r="I484" s="27" t="s">
        <v>1291</v>
      </c>
      <c r="J484" s="31" t="n">
        <v>6</v>
      </c>
    </row>
    <row r="485" customFormat="false" ht="54" hidden="false" customHeight="true" outlineLevel="0" collapsed="false">
      <c r="A485" s="23" t="n">
        <v>481</v>
      </c>
      <c r="B485" s="24" t="n">
        <v>4</v>
      </c>
      <c r="C485" s="25" t="s">
        <v>626</v>
      </c>
      <c r="D485" s="26" t="n">
        <v>241</v>
      </c>
      <c r="E485" s="27" t="s">
        <v>1292</v>
      </c>
      <c r="F485" s="28" t="s">
        <v>223</v>
      </c>
      <c r="G485" s="27" t="s">
        <v>1293</v>
      </c>
      <c r="H485" s="29" t="n">
        <v>9</v>
      </c>
      <c r="I485" s="27" t="s">
        <v>1294</v>
      </c>
      <c r="J485" s="31" t="n">
        <v>6</v>
      </c>
    </row>
    <row r="486" customFormat="false" ht="54" hidden="false" customHeight="true" outlineLevel="0" collapsed="false">
      <c r="A486" s="23" t="n">
        <v>482</v>
      </c>
      <c r="B486" s="24" t="n">
        <v>4</v>
      </c>
      <c r="C486" s="25" t="s">
        <v>626</v>
      </c>
      <c r="D486" s="26" t="n">
        <v>242</v>
      </c>
      <c r="E486" s="27" t="s">
        <v>1295</v>
      </c>
      <c r="F486" s="28" t="s">
        <v>223</v>
      </c>
      <c r="G486" s="27" t="s">
        <v>1296</v>
      </c>
      <c r="H486" s="29" t="n">
        <v>7</v>
      </c>
      <c r="I486" s="27" t="s">
        <v>1297</v>
      </c>
      <c r="J486" s="31" t="n">
        <v>6</v>
      </c>
    </row>
    <row r="487" customFormat="false" ht="54" hidden="false" customHeight="true" outlineLevel="0" collapsed="false">
      <c r="A487" s="23" t="n">
        <v>483</v>
      </c>
      <c r="B487" s="24" t="n">
        <v>4</v>
      </c>
      <c r="C487" s="25" t="s">
        <v>626</v>
      </c>
      <c r="D487" s="26" t="n">
        <v>243</v>
      </c>
      <c r="E487" s="27" t="s">
        <v>1298</v>
      </c>
      <c r="F487" s="28" t="s">
        <v>1299</v>
      </c>
      <c r="G487" s="27" t="s">
        <v>1300</v>
      </c>
      <c r="H487" s="29" t="n">
        <v>7</v>
      </c>
      <c r="I487" s="27" t="s">
        <v>1301</v>
      </c>
      <c r="J487" s="31" t="n">
        <v>6</v>
      </c>
    </row>
    <row r="488" customFormat="false" ht="54" hidden="false" customHeight="true" outlineLevel="0" collapsed="false">
      <c r="A488" s="23" t="n">
        <v>484</v>
      </c>
      <c r="B488" s="24" t="n">
        <v>4</v>
      </c>
      <c r="C488" s="25" t="s">
        <v>626</v>
      </c>
      <c r="D488" s="26" t="n">
        <v>244</v>
      </c>
      <c r="E488" s="27" t="s">
        <v>1302</v>
      </c>
      <c r="F488" s="28" t="s">
        <v>398</v>
      </c>
      <c r="G488" s="27" t="s">
        <v>1303</v>
      </c>
      <c r="H488" s="29" t="n">
        <v>7</v>
      </c>
      <c r="I488" s="27" t="s">
        <v>1304</v>
      </c>
      <c r="J488" s="31" t="n">
        <v>6</v>
      </c>
    </row>
    <row r="489" customFormat="false" ht="54" hidden="false" customHeight="true" outlineLevel="0" collapsed="false">
      <c r="A489" s="23" t="n">
        <v>485</v>
      </c>
      <c r="B489" s="24" t="n">
        <v>4</v>
      </c>
      <c r="C489" s="25" t="s">
        <v>626</v>
      </c>
      <c r="D489" s="26" t="n">
        <v>245</v>
      </c>
      <c r="E489" s="27" t="s">
        <v>1305</v>
      </c>
      <c r="F489" s="28" t="s">
        <v>398</v>
      </c>
      <c r="G489" s="27" t="s">
        <v>1306</v>
      </c>
      <c r="H489" s="29" t="n">
        <v>7</v>
      </c>
      <c r="I489" s="27" t="s">
        <v>1307</v>
      </c>
      <c r="J489" s="31" t="n">
        <v>6</v>
      </c>
    </row>
    <row r="490" customFormat="false" ht="54" hidden="false" customHeight="true" outlineLevel="0" collapsed="false">
      <c r="A490" s="23" t="n">
        <v>486</v>
      </c>
      <c r="B490" s="24" t="n">
        <v>4</v>
      </c>
      <c r="C490" s="25" t="s">
        <v>626</v>
      </c>
      <c r="D490" s="26" t="n">
        <v>246</v>
      </c>
      <c r="E490" s="27" t="s">
        <v>1308</v>
      </c>
      <c r="F490" s="28" t="s">
        <v>398</v>
      </c>
      <c r="G490" s="27" t="s">
        <v>1309</v>
      </c>
      <c r="H490" s="29" t="n">
        <v>7</v>
      </c>
      <c r="I490" s="27" t="s">
        <v>1310</v>
      </c>
      <c r="J490" s="31" t="n">
        <v>6</v>
      </c>
    </row>
    <row r="491" customFormat="false" ht="54" hidden="false" customHeight="true" outlineLevel="0" collapsed="false">
      <c r="A491" s="23" t="n">
        <v>487</v>
      </c>
      <c r="B491" s="24" t="n">
        <v>4</v>
      </c>
      <c r="C491" s="25" t="s">
        <v>626</v>
      </c>
      <c r="D491" s="26" t="n">
        <v>247</v>
      </c>
      <c r="E491" s="40" t="s">
        <v>1311</v>
      </c>
      <c r="F491" s="28" t="s">
        <v>398</v>
      </c>
      <c r="G491" s="40" t="s">
        <v>1312</v>
      </c>
      <c r="H491" s="43" t="n">
        <v>7</v>
      </c>
      <c r="I491" s="40" t="s">
        <v>1313</v>
      </c>
      <c r="J491" s="45" t="n">
        <v>6</v>
      </c>
    </row>
    <row r="492" customFormat="false" ht="54" hidden="false" customHeight="true" outlineLevel="0" collapsed="false">
      <c r="A492" s="23" t="n">
        <v>488</v>
      </c>
      <c r="B492" s="24" t="n">
        <v>4</v>
      </c>
      <c r="C492" s="25" t="s">
        <v>626</v>
      </c>
      <c r="D492" s="26" t="n">
        <v>248</v>
      </c>
      <c r="E492" s="40" t="s">
        <v>1314</v>
      </c>
      <c r="F492" s="28" t="s">
        <v>398</v>
      </c>
      <c r="G492" s="40" t="s">
        <v>1315</v>
      </c>
      <c r="H492" s="43" t="n">
        <v>7</v>
      </c>
      <c r="I492" s="40" t="s">
        <v>1316</v>
      </c>
      <c r="J492" s="45" t="n">
        <v>6</v>
      </c>
    </row>
    <row r="493" customFormat="false" ht="54" hidden="false" customHeight="true" outlineLevel="0" collapsed="false">
      <c r="A493" s="23" t="n">
        <v>489</v>
      </c>
      <c r="B493" s="24" t="n">
        <v>4</v>
      </c>
      <c r="C493" s="25" t="s">
        <v>626</v>
      </c>
      <c r="D493" s="26" t="n">
        <v>249</v>
      </c>
      <c r="E493" s="27" t="s">
        <v>1317</v>
      </c>
      <c r="F493" s="28" t="s">
        <v>398</v>
      </c>
      <c r="G493" s="27" t="s">
        <v>1318</v>
      </c>
      <c r="H493" s="29" t="n">
        <v>7</v>
      </c>
      <c r="I493" s="27" t="s">
        <v>1319</v>
      </c>
      <c r="J493" s="31" t="n">
        <v>6</v>
      </c>
    </row>
    <row r="494" customFormat="false" ht="54" hidden="false" customHeight="true" outlineLevel="0" collapsed="false">
      <c r="A494" s="23" t="n">
        <v>490</v>
      </c>
      <c r="B494" s="24" t="n">
        <v>4</v>
      </c>
      <c r="C494" s="25" t="s">
        <v>626</v>
      </c>
      <c r="D494" s="26" t="n">
        <v>250</v>
      </c>
      <c r="E494" s="27" t="s">
        <v>1320</v>
      </c>
      <c r="F494" s="28" t="s">
        <v>223</v>
      </c>
      <c r="G494" s="27" t="s">
        <v>360</v>
      </c>
      <c r="H494" s="29" t="n">
        <v>6</v>
      </c>
      <c r="I494" s="27" t="s">
        <v>1291</v>
      </c>
      <c r="J494" s="31" t="n">
        <v>8</v>
      </c>
    </row>
    <row r="495" customFormat="false" ht="54" hidden="false" customHeight="true" outlineLevel="0" collapsed="false">
      <c r="A495" s="23" t="n">
        <v>491</v>
      </c>
      <c r="B495" s="24" t="n">
        <v>4</v>
      </c>
      <c r="C495" s="25" t="s">
        <v>626</v>
      </c>
      <c r="D495" s="26" t="n">
        <v>251</v>
      </c>
      <c r="E495" s="27" t="s">
        <v>1321</v>
      </c>
      <c r="F495" s="28" t="s">
        <v>398</v>
      </c>
      <c r="G495" s="27" t="s">
        <v>360</v>
      </c>
      <c r="H495" s="29" t="n">
        <v>6</v>
      </c>
      <c r="I495" s="27" t="s">
        <v>1322</v>
      </c>
      <c r="J495" s="31" t="n">
        <v>8</v>
      </c>
    </row>
    <row r="496" customFormat="false" ht="54" hidden="false" customHeight="true" outlineLevel="0" collapsed="false">
      <c r="A496" s="23" t="n">
        <v>492</v>
      </c>
      <c r="B496" s="24" t="n">
        <v>4</v>
      </c>
      <c r="C496" s="25" t="s">
        <v>626</v>
      </c>
      <c r="D496" s="26" t="n">
        <v>252</v>
      </c>
      <c r="E496" s="27" t="s">
        <v>1323</v>
      </c>
      <c r="F496" s="28" t="s">
        <v>398</v>
      </c>
      <c r="G496" s="27" t="s">
        <v>360</v>
      </c>
      <c r="H496" s="29" t="n">
        <v>6</v>
      </c>
      <c r="I496" s="27" t="s">
        <v>1322</v>
      </c>
      <c r="J496" s="31" t="n">
        <v>8</v>
      </c>
    </row>
    <row r="497" customFormat="false" ht="54" hidden="false" customHeight="true" outlineLevel="0" collapsed="false">
      <c r="A497" s="23" t="n">
        <v>493</v>
      </c>
      <c r="B497" s="24" t="n">
        <v>4</v>
      </c>
      <c r="C497" s="25" t="s">
        <v>626</v>
      </c>
      <c r="D497" s="26" t="n">
        <v>253</v>
      </c>
      <c r="E497" s="27" t="s">
        <v>1324</v>
      </c>
      <c r="F497" s="28" t="s">
        <v>398</v>
      </c>
      <c r="G497" s="27" t="s">
        <v>360</v>
      </c>
      <c r="H497" s="29" t="n">
        <v>6</v>
      </c>
      <c r="I497" s="27" t="s">
        <v>1322</v>
      </c>
      <c r="J497" s="31" t="n">
        <v>8</v>
      </c>
    </row>
    <row r="498" customFormat="false" ht="54" hidden="false" customHeight="true" outlineLevel="0" collapsed="false">
      <c r="A498" s="23" t="n">
        <v>494</v>
      </c>
      <c r="B498" s="24" t="n">
        <v>4</v>
      </c>
      <c r="C498" s="25" t="s">
        <v>626</v>
      </c>
      <c r="D498" s="26" t="n">
        <v>254</v>
      </c>
      <c r="E498" s="27" t="s">
        <v>1325</v>
      </c>
      <c r="F498" s="28" t="s">
        <v>398</v>
      </c>
      <c r="G498" s="27" t="s">
        <v>1326</v>
      </c>
      <c r="H498" s="29" t="n">
        <v>6</v>
      </c>
      <c r="I498" s="27" t="s">
        <v>1286</v>
      </c>
      <c r="J498" s="31" t="n">
        <v>8</v>
      </c>
    </row>
    <row r="499" customFormat="false" ht="54" hidden="false" customHeight="true" outlineLevel="0" collapsed="false">
      <c r="A499" s="23" t="n">
        <v>495</v>
      </c>
      <c r="B499" s="24" t="n">
        <v>4</v>
      </c>
      <c r="C499" s="25" t="s">
        <v>626</v>
      </c>
      <c r="D499" s="26" t="n">
        <v>255</v>
      </c>
      <c r="E499" s="27" t="s">
        <v>1327</v>
      </c>
      <c r="F499" s="28" t="s">
        <v>398</v>
      </c>
      <c r="G499" s="27" t="s">
        <v>1328</v>
      </c>
      <c r="H499" s="29" t="n">
        <v>6</v>
      </c>
      <c r="I499" s="27" t="s">
        <v>1329</v>
      </c>
      <c r="J499" s="31" t="n">
        <v>8</v>
      </c>
    </row>
    <row r="500" customFormat="false" ht="54" hidden="false" customHeight="true" outlineLevel="0" collapsed="false">
      <c r="A500" s="23" t="n">
        <v>496</v>
      </c>
      <c r="B500" s="24" t="n">
        <v>4</v>
      </c>
      <c r="C500" s="25" t="s">
        <v>626</v>
      </c>
      <c r="D500" s="26" t="n">
        <v>256</v>
      </c>
      <c r="E500" s="27" t="s">
        <v>1330</v>
      </c>
      <c r="F500" s="28" t="s">
        <v>398</v>
      </c>
      <c r="G500" s="27" t="s">
        <v>1331</v>
      </c>
      <c r="H500" s="29" t="n">
        <v>6</v>
      </c>
      <c r="I500" s="27" t="s">
        <v>1332</v>
      </c>
      <c r="J500" s="31" t="n">
        <v>8</v>
      </c>
    </row>
    <row r="501" customFormat="false" ht="54" hidden="false" customHeight="true" outlineLevel="0" collapsed="false">
      <c r="A501" s="23" t="n">
        <v>497</v>
      </c>
      <c r="B501" s="24" t="n">
        <v>4</v>
      </c>
      <c r="C501" s="25" t="s">
        <v>626</v>
      </c>
      <c r="D501" s="26" t="n">
        <v>257</v>
      </c>
      <c r="E501" s="27" t="s">
        <v>1333</v>
      </c>
      <c r="F501" s="28" t="s">
        <v>398</v>
      </c>
      <c r="G501" s="27" t="s">
        <v>1334</v>
      </c>
      <c r="H501" s="29" t="n">
        <v>6</v>
      </c>
      <c r="I501" s="27" t="s">
        <v>1335</v>
      </c>
      <c r="J501" s="31" t="n">
        <v>8</v>
      </c>
    </row>
    <row r="502" customFormat="false" ht="54" hidden="false" customHeight="true" outlineLevel="0" collapsed="false">
      <c r="A502" s="23" t="n">
        <v>498</v>
      </c>
      <c r="B502" s="24" t="n">
        <v>4</v>
      </c>
      <c r="C502" s="25" t="s">
        <v>626</v>
      </c>
      <c r="D502" s="26" t="n">
        <v>258</v>
      </c>
      <c r="E502" s="27" t="s">
        <v>1336</v>
      </c>
      <c r="F502" s="28" t="s">
        <v>1039</v>
      </c>
      <c r="G502" s="27" t="s">
        <v>1337</v>
      </c>
      <c r="H502" s="29" t="n">
        <v>6</v>
      </c>
      <c r="I502" s="27" t="s">
        <v>1338</v>
      </c>
      <c r="J502" s="31" t="n">
        <v>8</v>
      </c>
    </row>
    <row r="503" customFormat="false" ht="54" hidden="false" customHeight="true" outlineLevel="0" collapsed="false">
      <c r="A503" s="23" t="n">
        <v>499</v>
      </c>
      <c r="B503" s="24" t="n">
        <v>4</v>
      </c>
      <c r="C503" s="25" t="s">
        <v>626</v>
      </c>
      <c r="D503" s="26" t="n">
        <v>259</v>
      </c>
      <c r="E503" s="27" t="s">
        <v>1339</v>
      </c>
      <c r="F503" s="28" t="s">
        <v>223</v>
      </c>
      <c r="G503" s="27" t="s">
        <v>1340</v>
      </c>
      <c r="H503" s="29" t="n">
        <v>5</v>
      </c>
      <c r="I503" s="27" t="s">
        <v>1341</v>
      </c>
      <c r="J503" s="31" t="n">
        <v>9</v>
      </c>
    </row>
    <row r="504" customFormat="false" ht="54" hidden="false" customHeight="true" outlineLevel="0" collapsed="false">
      <c r="A504" s="23" t="n">
        <v>500</v>
      </c>
      <c r="B504" s="24" t="n">
        <v>4</v>
      </c>
      <c r="C504" s="25" t="s">
        <v>626</v>
      </c>
      <c r="D504" s="26" t="n">
        <v>260</v>
      </c>
      <c r="E504" s="27" t="s">
        <v>1342</v>
      </c>
      <c r="F504" s="28" t="s">
        <v>223</v>
      </c>
      <c r="G504" s="27" t="s">
        <v>1343</v>
      </c>
      <c r="H504" s="29" t="n">
        <v>5</v>
      </c>
      <c r="I504" s="27" t="s">
        <v>1344</v>
      </c>
      <c r="J504" s="31" t="n">
        <v>9</v>
      </c>
    </row>
    <row r="505" customFormat="false" ht="54" hidden="false" customHeight="true" outlineLevel="0" collapsed="false">
      <c r="A505" s="23" t="n">
        <v>501</v>
      </c>
      <c r="B505" s="24" t="n">
        <v>4</v>
      </c>
      <c r="C505" s="25" t="s">
        <v>626</v>
      </c>
      <c r="D505" s="26" t="n">
        <v>261</v>
      </c>
      <c r="E505" s="27" t="s">
        <v>1345</v>
      </c>
      <c r="F505" s="28" t="s">
        <v>1299</v>
      </c>
      <c r="G505" s="27" t="s">
        <v>1346</v>
      </c>
      <c r="H505" s="29" t="n">
        <v>5</v>
      </c>
      <c r="I505" s="27" t="s">
        <v>1301</v>
      </c>
      <c r="J505" s="31" t="n">
        <v>9</v>
      </c>
    </row>
    <row r="506" customFormat="false" ht="54" hidden="false" customHeight="true" outlineLevel="0" collapsed="false">
      <c r="A506" s="23" t="n">
        <v>502</v>
      </c>
      <c r="B506" s="24" t="n">
        <v>4</v>
      </c>
      <c r="C506" s="25" t="s">
        <v>626</v>
      </c>
      <c r="D506" s="26" t="n">
        <v>262</v>
      </c>
      <c r="E506" s="27" t="s">
        <v>1347</v>
      </c>
      <c r="F506" s="28" t="s">
        <v>398</v>
      </c>
      <c r="G506" s="27" t="s">
        <v>1348</v>
      </c>
      <c r="H506" s="29" t="n">
        <v>5</v>
      </c>
      <c r="I506" s="27" t="s">
        <v>1349</v>
      </c>
      <c r="J506" s="31" t="n">
        <v>9</v>
      </c>
    </row>
    <row r="507" customFormat="false" ht="54" hidden="false" customHeight="true" outlineLevel="0" collapsed="false">
      <c r="A507" s="23" t="n">
        <v>503</v>
      </c>
      <c r="B507" s="24" t="n">
        <v>4</v>
      </c>
      <c r="C507" s="25" t="s">
        <v>626</v>
      </c>
      <c r="D507" s="26" t="n">
        <v>263</v>
      </c>
      <c r="E507" s="27" t="s">
        <v>1350</v>
      </c>
      <c r="F507" s="28" t="s">
        <v>1198</v>
      </c>
      <c r="G507" s="27" t="s">
        <v>1343</v>
      </c>
      <c r="H507" s="29" t="n">
        <v>5</v>
      </c>
      <c r="I507" s="27" t="s">
        <v>1351</v>
      </c>
      <c r="J507" s="31" t="n">
        <v>9</v>
      </c>
    </row>
    <row r="508" customFormat="false" ht="54" hidden="false" customHeight="true" outlineLevel="0" collapsed="false">
      <c r="A508" s="23" t="n">
        <v>504</v>
      </c>
      <c r="B508" s="24" t="n">
        <v>4</v>
      </c>
      <c r="C508" s="25" t="s">
        <v>626</v>
      </c>
      <c r="D508" s="26" t="n">
        <v>264</v>
      </c>
      <c r="E508" s="27" t="s">
        <v>1352</v>
      </c>
      <c r="F508" s="28" t="s">
        <v>20</v>
      </c>
      <c r="G508" s="27" t="s">
        <v>1343</v>
      </c>
      <c r="H508" s="29" t="n">
        <v>5</v>
      </c>
      <c r="I508" s="27" t="s">
        <v>1351</v>
      </c>
      <c r="J508" s="31" t="n">
        <v>9</v>
      </c>
    </row>
    <row r="509" customFormat="false" ht="54" hidden="false" customHeight="true" outlineLevel="0" collapsed="false">
      <c r="A509" s="23" t="n">
        <v>505</v>
      </c>
      <c r="B509" s="24" t="n">
        <v>4</v>
      </c>
      <c r="C509" s="25" t="s">
        <v>424</v>
      </c>
      <c r="D509" s="26" t="n">
        <v>265</v>
      </c>
      <c r="E509" s="27" t="s">
        <v>1353</v>
      </c>
      <c r="F509" s="28" t="s">
        <v>223</v>
      </c>
      <c r="G509" s="27" t="s">
        <v>1354</v>
      </c>
      <c r="H509" s="29" t="n">
        <v>5</v>
      </c>
      <c r="I509" s="36" t="s">
        <v>1355</v>
      </c>
      <c r="J509" s="31" t="n">
        <v>4</v>
      </c>
    </row>
    <row r="510" customFormat="false" ht="54" hidden="false" customHeight="true" outlineLevel="0" collapsed="false">
      <c r="A510" s="23" t="n">
        <v>506</v>
      </c>
      <c r="B510" s="24" t="n">
        <v>4</v>
      </c>
      <c r="C510" s="25" t="s">
        <v>424</v>
      </c>
      <c r="D510" s="26" t="n">
        <v>266</v>
      </c>
      <c r="E510" s="27" t="s">
        <v>1356</v>
      </c>
      <c r="F510" s="28" t="s">
        <v>398</v>
      </c>
      <c r="G510" s="27" t="s">
        <v>1357</v>
      </c>
      <c r="H510" s="29" t="n">
        <v>3</v>
      </c>
      <c r="I510" s="27" t="s">
        <v>1358</v>
      </c>
      <c r="J510" s="31" t="n">
        <v>4</v>
      </c>
    </row>
    <row r="511" customFormat="false" ht="54" hidden="false" customHeight="true" outlineLevel="0" collapsed="false">
      <c r="A511" s="23" t="n">
        <v>507</v>
      </c>
      <c r="B511" s="24" t="n">
        <v>4</v>
      </c>
      <c r="C511" s="25" t="s">
        <v>424</v>
      </c>
      <c r="D511" s="26" t="n">
        <v>267</v>
      </c>
      <c r="E511" s="27" t="s">
        <v>1359</v>
      </c>
      <c r="F511" s="28" t="s">
        <v>398</v>
      </c>
      <c r="G511" s="27" t="s">
        <v>1360</v>
      </c>
      <c r="H511" s="29" t="n">
        <v>3</v>
      </c>
      <c r="I511" s="27" t="s">
        <v>1361</v>
      </c>
      <c r="J511" s="31" t="n">
        <v>4</v>
      </c>
    </row>
    <row r="512" customFormat="false" ht="54" hidden="false" customHeight="true" outlineLevel="0" collapsed="false">
      <c r="A512" s="23" t="n">
        <v>508</v>
      </c>
      <c r="B512" s="24" t="n">
        <v>4</v>
      </c>
      <c r="C512" s="25" t="s">
        <v>424</v>
      </c>
      <c r="D512" s="26" t="n">
        <v>268</v>
      </c>
      <c r="E512" s="27" t="s">
        <v>1362</v>
      </c>
      <c r="F512" s="28" t="s">
        <v>1299</v>
      </c>
      <c r="G512" s="27" t="s">
        <v>1363</v>
      </c>
      <c r="H512" s="29" t="n">
        <v>8</v>
      </c>
      <c r="I512" s="27" t="s">
        <v>1364</v>
      </c>
      <c r="J512" s="31" t="n">
        <v>5</v>
      </c>
    </row>
    <row r="513" customFormat="false" ht="54" hidden="false" customHeight="true" outlineLevel="0" collapsed="false">
      <c r="A513" s="23" t="n">
        <v>509</v>
      </c>
      <c r="B513" s="24" t="n">
        <v>4</v>
      </c>
      <c r="C513" s="25" t="s">
        <v>424</v>
      </c>
      <c r="D513" s="26" t="n">
        <v>269</v>
      </c>
      <c r="E513" s="27" t="s">
        <v>1365</v>
      </c>
      <c r="F513" s="28" t="s">
        <v>398</v>
      </c>
      <c r="G513" s="27" t="s">
        <v>1366</v>
      </c>
      <c r="H513" s="29" t="n">
        <v>3</v>
      </c>
      <c r="I513" s="27" t="s">
        <v>1367</v>
      </c>
      <c r="J513" s="31" t="n">
        <v>5</v>
      </c>
    </row>
    <row r="514" customFormat="false" ht="54" hidden="false" customHeight="true" outlineLevel="0" collapsed="false">
      <c r="A514" s="23" t="n">
        <v>510</v>
      </c>
      <c r="B514" s="24" t="n">
        <v>4</v>
      </c>
      <c r="C514" s="25" t="s">
        <v>424</v>
      </c>
      <c r="D514" s="26" t="n">
        <v>270</v>
      </c>
      <c r="E514" s="27" t="s">
        <v>1368</v>
      </c>
      <c r="F514" s="28" t="s">
        <v>223</v>
      </c>
      <c r="G514" s="27" t="s">
        <v>1369</v>
      </c>
      <c r="H514" s="29" t="n">
        <v>5</v>
      </c>
      <c r="I514" s="27" t="s">
        <v>1370</v>
      </c>
      <c r="J514" s="31" t="n">
        <v>6</v>
      </c>
    </row>
    <row r="515" customFormat="false" ht="54" hidden="false" customHeight="true" outlineLevel="0" collapsed="false">
      <c r="A515" s="23" t="n">
        <v>511</v>
      </c>
      <c r="B515" s="24" t="n">
        <v>4</v>
      </c>
      <c r="C515" s="25" t="s">
        <v>424</v>
      </c>
      <c r="D515" s="26" t="n">
        <v>271</v>
      </c>
      <c r="E515" s="27" t="s">
        <v>1371</v>
      </c>
      <c r="F515" s="28" t="s">
        <v>398</v>
      </c>
      <c r="G515" s="27" t="s">
        <v>1372</v>
      </c>
      <c r="H515" s="29" t="n">
        <v>3</v>
      </c>
      <c r="I515" s="27" t="s">
        <v>1373</v>
      </c>
      <c r="J515" s="31" t="n">
        <v>6</v>
      </c>
    </row>
    <row r="516" customFormat="false" ht="54" hidden="false" customHeight="true" outlineLevel="0" collapsed="false">
      <c r="A516" s="23" t="n">
        <v>512</v>
      </c>
      <c r="B516" s="24" t="n">
        <v>4</v>
      </c>
      <c r="C516" s="25" t="s">
        <v>424</v>
      </c>
      <c r="D516" s="26" t="n">
        <v>272</v>
      </c>
      <c r="E516" s="27" t="s">
        <v>1374</v>
      </c>
      <c r="F516" s="28" t="s">
        <v>398</v>
      </c>
      <c r="G516" s="27" t="s">
        <v>1375</v>
      </c>
      <c r="H516" s="29" t="n">
        <v>3</v>
      </c>
      <c r="I516" s="27" t="s">
        <v>1361</v>
      </c>
      <c r="J516" s="31" t="n">
        <v>6</v>
      </c>
    </row>
    <row r="517" customFormat="false" ht="54" hidden="false" customHeight="true" outlineLevel="0" collapsed="false">
      <c r="A517" s="23" t="n">
        <v>513</v>
      </c>
      <c r="B517" s="24" t="n">
        <v>4</v>
      </c>
      <c r="C517" s="25" t="s">
        <v>424</v>
      </c>
      <c r="D517" s="26" t="n">
        <v>273</v>
      </c>
      <c r="E517" s="27" t="s">
        <v>1376</v>
      </c>
      <c r="F517" s="28" t="s">
        <v>398</v>
      </c>
      <c r="G517" s="27" t="s">
        <v>1377</v>
      </c>
      <c r="H517" s="29" t="n">
        <v>3</v>
      </c>
      <c r="I517" s="27" t="s">
        <v>1358</v>
      </c>
      <c r="J517" s="31" t="n">
        <v>6</v>
      </c>
    </row>
    <row r="518" customFormat="false" ht="54" hidden="false" customHeight="true" outlineLevel="0" collapsed="false">
      <c r="A518" s="23" t="n">
        <v>514</v>
      </c>
      <c r="B518" s="24" t="n">
        <v>4</v>
      </c>
      <c r="C518" s="25" t="s">
        <v>424</v>
      </c>
      <c r="D518" s="26" t="n">
        <v>274</v>
      </c>
      <c r="E518" s="27" t="s">
        <v>1378</v>
      </c>
      <c r="F518" s="28" t="s">
        <v>223</v>
      </c>
      <c r="G518" s="27" t="s">
        <v>1379</v>
      </c>
      <c r="H518" s="29" t="n">
        <v>6</v>
      </c>
      <c r="I518" s="27" t="s">
        <v>1380</v>
      </c>
      <c r="J518" s="31" t="n">
        <v>7</v>
      </c>
    </row>
    <row r="519" customFormat="false" ht="54" hidden="false" customHeight="true" outlineLevel="0" collapsed="false">
      <c r="A519" s="23" t="n">
        <v>515</v>
      </c>
      <c r="B519" s="24" t="n">
        <v>4</v>
      </c>
      <c r="C519" s="25" t="s">
        <v>424</v>
      </c>
      <c r="D519" s="26" t="n">
        <v>275</v>
      </c>
      <c r="E519" s="27" t="s">
        <v>1381</v>
      </c>
      <c r="F519" s="28" t="s">
        <v>398</v>
      </c>
      <c r="G519" s="27" t="s">
        <v>1382</v>
      </c>
      <c r="H519" s="29" t="n">
        <v>3</v>
      </c>
      <c r="I519" s="27" t="s">
        <v>1383</v>
      </c>
      <c r="J519" s="31" t="n">
        <v>7</v>
      </c>
    </row>
    <row r="520" customFormat="false" ht="54" hidden="false" customHeight="true" outlineLevel="0" collapsed="false">
      <c r="A520" s="23" t="n">
        <v>516</v>
      </c>
      <c r="B520" s="24" t="n">
        <v>4</v>
      </c>
      <c r="C520" s="25" t="s">
        <v>424</v>
      </c>
      <c r="D520" s="26" t="n">
        <v>276</v>
      </c>
      <c r="E520" s="27" t="s">
        <v>1384</v>
      </c>
      <c r="F520" s="28" t="s">
        <v>398</v>
      </c>
      <c r="G520" s="27" t="s">
        <v>1385</v>
      </c>
      <c r="H520" s="29" t="n">
        <v>3</v>
      </c>
      <c r="I520" s="27" t="s">
        <v>1386</v>
      </c>
      <c r="J520" s="31" t="n">
        <v>7</v>
      </c>
    </row>
    <row r="521" customFormat="false" ht="54" hidden="false" customHeight="true" outlineLevel="0" collapsed="false">
      <c r="A521" s="23" t="n">
        <v>517</v>
      </c>
      <c r="B521" s="24" t="n">
        <v>4</v>
      </c>
      <c r="C521" s="25" t="s">
        <v>424</v>
      </c>
      <c r="D521" s="26" t="n">
        <v>277</v>
      </c>
      <c r="E521" s="27" t="s">
        <v>1387</v>
      </c>
      <c r="F521" s="28" t="s">
        <v>20</v>
      </c>
      <c r="G521" s="27" t="s">
        <v>1388</v>
      </c>
      <c r="H521" s="29" t="n">
        <v>6</v>
      </c>
      <c r="I521" s="27" t="s">
        <v>1389</v>
      </c>
      <c r="J521" s="31" t="n">
        <v>7</v>
      </c>
    </row>
    <row r="522" customFormat="false" ht="54" hidden="false" customHeight="true" outlineLevel="0" collapsed="false">
      <c r="A522" s="23" t="n">
        <v>518</v>
      </c>
      <c r="B522" s="24" t="n">
        <v>4</v>
      </c>
      <c r="C522" s="25" t="s">
        <v>424</v>
      </c>
      <c r="D522" s="26" t="n">
        <v>278</v>
      </c>
      <c r="E522" s="27" t="s">
        <v>1390</v>
      </c>
      <c r="F522" s="28" t="s">
        <v>398</v>
      </c>
      <c r="G522" s="27" t="s">
        <v>1354</v>
      </c>
      <c r="H522" s="29" t="n">
        <v>3</v>
      </c>
      <c r="I522" s="27" t="s">
        <v>1361</v>
      </c>
      <c r="J522" s="31" t="n">
        <v>8</v>
      </c>
    </row>
    <row r="523" customFormat="false" ht="54" hidden="false" customHeight="true" outlineLevel="0" collapsed="false">
      <c r="A523" s="23" t="n">
        <v>519</v>
      </c>
      <c r="B523" s="24" t="n">
        <v>4</v>
      </c>
      <c r="C523" s="25" t="s">
        <v>428</v>
      </c>
      <c r="D523" s="26" t="n">
        <v>279</v>
      </c>
      <c r="E523" s="27" t="s">
        <v>1391</v>
      </c>
      <c r="F523" s="28" t="s">
        <v>223</v>
      </c>
      <c r="G523" s="27" t="s">
        <v>1392</v>
      </c>
      <c r="H523" s="29" t="n">
        <v>5</v>
      </c>
      <c r="I523" s="27" t="s">
        <v>1393</v>
      </c>
      <c r="J523" s="31" t="n">
        <v>5</v>
      </c>
    </row>
    <row r="524" customFormat="false" ht="54" hidden="false" customHeight="true" outlineLevel="0" collapsed="false">
      <c r="A524" s="23" t="n">
        <v>520</v>
      </c>
      <c r="B524" s="24" t="n">
        <v>4</v>
      </c>
      <c r="C524" s="25" t="s">
        <v>428</v>
      </c>
      <c r="D524" s="26" t="n">
        <v>280</v>
      </c>
      <c r="E524" s="36" t="s">
        <v>1394</v>
      </c>
      <c r="F524" s="28" t="s">
        <v>402</v>
      </c>
      <c r="G524" s="27" t="s">
        <v>1395</v>
      </c>
      <c r="H524" s="29" t="n">
        <v>5</v>
      </c>
      <c r="I524" s="27" t="s">
        <v>1396</v>
      </c>
      <c r="J524" s="31" t="n">
        <v>5</v>
      </c>
    </row>
    <row r="525" customFormat="false" ht="54" hidden="false" customHeight="true" outlineLevel="0" collapsed="false">
      <c r="A525" s="23" t="n">
        <v>521</v>
      </c>
      <c r="B525" s="24" t="n">
        <v>4</v>
      </c>
      <c r="C525" s="25" t="s">
        <v>428</v>
      </c>
      <c r="D525" s="26" t="n">
        <v>281</v>
      </c>
      <c r="E525" s="27" t="s">
        <v>1397</v>
      </c>
      <c r="F525" s="28" t="s">
        <v>398</v>
      </c>
      <c r="G525" s="27" t="s">
        <v>1398</v>
      </c>
      <c r="H525" s="29" t="n">
        <v>4</v>
      </c>
      <c r="I525" s="27" t="s">
        <v>1399</v>
      </c>
      <c r="J525" s="31" t="n">
        <v>5</v>
      </c>
    </row>
    <row r="526" customFormat="false" ht="54" hidden="false" customHeight="true" outlineLevel="0" collapsed="false">
      <c r="A526" s="23" t="n">
        <v>522</v>
      </c>
      <c r="B526" s="24" t="n">
        <v>4</v>
      </c>
      <c r="C526" s="25" t="s">
        <v>428</v>
      </c>
      <c r="D526" s="26" t="n">
        <v>282</v>
      </c>
      <c r="E526" s="27" t="s">
        <v>1400</v>
      </c>
      <c r="F526" s="28" t="s">
        <v>223</v>
      </c>
      <c r="G526" s="27" t="s">
        <v>1401</v>
      </c>
      <c r="H526" s="29" t="n">
        <v>4</v>
      </c>
      <c r="I526" s="27" t="s">
        <v>1402</v>
      </c>
      <c r="J526" s="31" t="n">
        <v>6</v>
      </c>
    </row>
    <row r="527" customFormat="false" ht="54" hidden="false" customHeight="true" outlineLevel="0" collapsed="false">
      <c r="A527" s="23" t="n">
        <v>523</v>
      </c>
      <c r="B527" s="24" t="n">
        <v>4</v>
      </c>
      <c r="C527" s="25" t="s">
        <v>428</v>
      </c>
      <c r="D527" s="26" t="n">
        <v>283</v>
      </c>
      <c r="E527" s="27" t="s">
        <v>1403</v>
      </c>
      <c r="F527" s="28" t="s">
        <v>398</v>
      </c>
      <c r="G527" s="27" t="s">
        <v>1404</v>
      </c>
      <c r="H527" s="29" t="n">
        <v>3</v>
      </c>
      <c r="I527" s="27" t="s">
        <v>1405</v>
      </c>
      <c r="J527" s="31" t="n">
        <v>6</v>
      </c>
    </row>
    <row r="528" customFormat="false" ht="54" hidden="false" customHeight="true" outlineLevel="0" collapsed="false">
      <c r="A528" s="23" t="n">
        <v>524</v>
      </c>
      <c r="B528" s="24" t="n">
        <v>4</v>
      </c>
      <c r="C528" s="25" t="s">
        <v>428</v>
      </c>
      <c r="D528" s="26" t="n">
        <v>284</v>
      </c>
      <c r="E528" s="27" t="s">
        <v>1406</v>
      </c>
      <c r="F528" s="28" t="s">
        <v>398</v>
      </c>
      <c r="G528" s="27" t="s">
        <v>1407</v>
      </c>
      <c r="H528" s="29" t="n">
        <v>4</v>
      </c>
      <c r="I528" s="27" t="s">
        <v>1408</v>
      </c>
      <c r="J528" s="31" t="n">
        <v>6</v>
      </c>
    </row>
    <row r="529" customFormat="false" ht="54" hidden="false" customHeight="true" outlineLevel="0" collapsed="false">
      <c r="A529" s="23" t="n">
        <v>525</v>
      </c>
      <c r="B529" s="24" t="n">
        <v>4</v>
      </c>
      <c r="C529" s="25" t="s">
        <v>428</v>
      </c>
      <c r="D529" s="26" t="n">
        <v>285</v>
      </c>
      <c r="E529" s="27" t="s">
        <v>1409</v>
      </c>
      <c r="F529" s="28" t="s">
        <v>398</v>
      </c>
      <c r="G529" s="27" t="s">
        <v>1410</v>
      </c>
      <c r="H529" s="29" t="n">
        <v>3</v>
      </c>
      <c r="I529" s="27" t="s">
        <v>1411</v>
      </c>
      <c r="J529" s="31" t="n">
        <v>6</v>
      </c>
    </row>
    <row r="530" customFormat="false" ht="54" hidden="false" customHeight="true" outlineLevel="0" collapsed="false">
      <c r="A530" s="23" t="n">
        <v>526</v>
      </c>
      <c r="B530" s="24" t="n">
        <v>4</v>
      </c>
      <c r="C530" s="25" t="s">
        <v>428</v>
      </c>
      <c r="D530" s="26" t="n">
        <v>286</v>
      </c>
      <c r="E530" s="27" t="s">
        <v>1412</v>
      </c>
      <c r="F530" s="28" t="s">
        <v>223</v>
      </c>
      <c r="G530" s="27" t="s">
        <v>1413</v>
      </c>
      <c r="H530" s="29" t="n">
        <v>6</v>
      </c>
      <c r="I530" s="27" t="s">
        <v>1414</v>
      </c>
      <c r="J530" s="31" t="n">
        <v>7</v>
      </c>
    </row>
    <row r="531" customFormat="false" ht="54" hidden="false" customHeight="true" outlineLevel="0" collapsed="false">
      <c r="A531" s="23" t="n">
        <v>527</v>
      </c>
      <c r="B531" s="24" t="n">
        <v>4</v>
      </c>
      <c r="C531" s="25" t="s">
        <v>428</v>
      </c>
      <c r="D531" s="26" t="n">
        <v>287</v>
      </c>
      <c r="E531" s="27" t="s">
        <v>1415</v>
      </c>
      <c r="F531" s="28" t="s">
        <v>398</v>
      </c>
      <c r="G531" s="27" t="s">
        <v>1416</v>
      </c>
      <c r="H531" s="29" t="n">
        <v>3</v>
      </c>
      <c r="I531" s="27" t="s">
        <v>1405</v>
      </c>
      <c r="J531" s="31" t="n">
        <v>7</v>
      </c>
    </row>
    <row r="532" customFormat="false" ht="54" hidden="false" customHeight="true" outlineLevel="0" collapsed="false">
      <c r="A532" s="23" t="n">
        <v>528</v>
      </c>
      <c r="B532" s="24" t="n">
        <v>4</v>
      </c>
      <c r="C532" s="25" t="s">
        <v>428</v>
      </c>
      <c r="D532" s="26" t="n">
        <v>288</v>
      </c>
      <c r="E532" s="27" t="s">
        <v>1417</v>
      </c>
      <c r="F532" s="28" t="s">
        <v>398</v>
      </c>
      <c r="G532" s="27" t="s">
        <v>1418</v>
      </c>
      <c r="H532" s="29" t="n">
        <v>3</v>
      </c>
      <c r="I532" s="27" t="s">
        <v>1419</v>
      </c>
      <c r="J532" s="31" t="n">
        <v>7</v>
      </c>
    </row>
    <row r="533" customFormat="false" ht="54" hidden="false" customHeight="true" outlineLevel="0" collapsed="false">
      <c r="A533" s="23" t="n">
        <v>529</v>
      </c>
      <c r="B533" s="24" t="n">
        <v>4</v>
      </c>
      <c r="C533" s="25" t="s">
        <v>428</v>
      </c>
      <c r="D533" s="26" t="n">
        <v>289</v>
      </c>
      <c r="E533" s="27" t="s">
        <v>1420</v>
      </c>
      <c r="F533" s="28" t="s">
        <v>398</v>
      </c>
      <c r="G533" s="27" t="s">
        <v>1421</v>
      </c>
      <c r="H533" s="29" t="n">
        <v>4</v>
      </c>
      <c r="I533" s="27" t="s">
        <v>1422</v>
      </c>
      <c r="J533" s="31" t="n">
        <v>7</v>
      </c>
    </row>
    <row r="534" customFormat="false" ht="54" hidden="false" customHeight="true" outlineLevel="0" collapsed="false">
      <c r="A534" s="23" t="n">
        <v>530</v>
      </c>
      <c r="B534" s="24" t="n">
        <v>4</v>
      </c>
      <c r="C534" s="25" t="s">
        <v>428</v>
      </c>
      <c r="D534" s="26" t="n">
        <v>290</v>
      </c>
      <c r="E534" s="27" t="s">
        <v>1423</v>
      </c>
      <c r="F534" s="28" t="s">
        <v>223</v>
      </c>
      <c r="G534" s="27" t="s">
        <v>1424</v>
      </c>
      <c r="H534" s="29" t="n">
        <v>6</v>
      </c>
      <c r="I534" s="27" t="s">
        <v>1425</v>
      </c>
      <c r="J534" s="31" t="n">
        <v>8</v>
      </c>
    </row>
    <row r="535" customFormat="false" ht="54" hidden="false" customHeight="true" outlineLevel="0" collapsed="false">
      <c r="A535" s="23" t="n">
        <v>531</v>
      </c>
      <c r="B535" s="24" t="n">
        <v>4</v>
      </c>
      <c r="C535" s="25" t="s">
        <v>428</v>
      </c>
      <c r="D535" s="26" t="n">
        <v>291</v>
      </c>
      <c r="E535" s="27" t="s">
        <v>1426</v>
      </c>
      <c r="F535" s="28" t="s">
        <v>223</v>
      </c>
      <c r="G535" s="27" t="s">
        <v>1427</v>
      </c>
      <c r="H535" s="29" t="n">
        <v>3</v>
      </c>
      <c r="I535" s="27" t="s">
        <v>1428</v>
      </c>
      <c r="J535" s="31" t="n">
        <v>8</v>
      </c>
    </row>
    <row r="536" customFormat="false" ht="54" hidden="false" customHeight="true" outlineLevel="0" collapsed="false">
      <c r="A536" s="23" t="n">
        <v>532</v>
      </c>
      <c r="B536" s="24" t="n">
        <v>4</v>
      </c>
      <c r="C536" s="25" t="s">
        <v>428</v>
      </c>
      <c r="D536" s="26" t="n">
        <v>292</v>
      </c>
      <c r="E536" s="27" t="s">
        <v>1429</v>
      </c>
      <c r="F536" s="28" t="s">
        <v>398</v>
      </c>
      <c r="G536" s="27" t="s">
        <v>1430</v>
      </c>
      <c r="H536" s="29" t="n">
        <v>4</v>
      </c>
      <c r="I536" s="27" t="s">
        <v>1431</v>
      </c>
      <c r="J536" s="31" t="n">
        <v>8</v>
      </c>
    </row>
    <row r="537" customFormat="false" ht="54" hidden="false" customHeight="true" outlineLevel="0" collapsed="false">
      <c r="A537" s="23" t="n">
        <v>533</v>
      </c>
      <c r="B537" s="24" t="n">
        <v>4</v>
      </c>
      <c r="C537" s="25" t="s">
        <v>428</v>
      </c>
      <c r="D537" s="26" t="n">
        <v>293</v>
      </c>
      <c r="E537" s="27" t="s">
        <v>1432</v>
      </c>
      <c r="F537" s="28" t="s">
        <v>398</v>
      </c>
      <c r="G537" s="27" t="s">
        <v>1433</v>
      </c>
      <c r="H537" s="29" t="n">
        <v>4</v>
      </c>
      <c r="I537" s="27" t="s">
        <v>1434</v>
      </c>
      <c r="J537" s="31" t="n">
        <v>8</v>
      </c>
    </row>
    <row r="538" customFormat="false" ht="54" hidden="false" customHeight="true" outlineLevel="0" collapsed="false">
      <c r="A538" s="23" t="n">
        <v>534</v>
      </c>
      <c r="B538" s="24" t="n">
        <v>4</v>
      </c>
      <c r="C538" s="25" t="s">
        <v>428</v>
      </c>
      <c r="D538" s="26" t="n">
        <v>294</v>
      </c>
      <c r="E538" s="27" t="s">
        <v>1435</v>
      </c>
      <c r="F538" s="28" t="s">
        <v>1198</v>
      </c>
      <c r="G538" s="27" t="s">
        <v>1436</v>
      </c>
      <c r="H538" s="29" t="n">
        <v>4</v>
      </c>
      <c r="I538" s="27" t="s">
        <v>1437</v>
      </c>
      <c r="J538" s="31" t="n">
        <v>8</v>
      </c>
    </row>
    <row r="539" customFormat="false" ht="54" hidden="false" customHeight="true" outlineLevel="0" collapsed="false">
      <c r="A539" s="23" t="n">
        <v>535</v>
      </c>
      <c r="B539" s="24" t="n">
        <v>4</v>
      </c>
      <c r="C539" s="25" t="s">
        <v>428</v>
      </c>
      <c r="D539" s="26" t="n">
        <v>295</v>
      </c>
      <c r="E539" s="27" t="s">
        <v>1438</v>
      </c>
      <c r="F539" s="28" t="s">
        <v>223</v>
      </c>
      <c r="G539" s="27" t="s">
        <v>1439</v>
      </c>
      <c r="H539" s="29" t="n">
        <v>5</v>
      </c>
      <c r="I539" s="27" t="s">
        <v>1440</v>
      </c>
      <c r="J539" s="31" t="n">
        <v>9</v>
      </c>
    </row>
    <row r="540" customFormat="false" ht="54" hidden="false" customHeight="true" outlineLevel="0" collapsed="false">
      <c r="A540" s="23" t="n">
        <v>536</v>
      </c>
      <c r="B540" s="24" t="n">
        <v>4</v>
      </c>
      <c r="C540" s="25" t="s">
        <v>428</v>
      </c>
      <c r="D540" s="26" t="n">
        <v>296</v>
      </c>
      <c r="E540" s="36" t="s">
        <v>1441</v>
      </c>
      <c r="F540" s="28" t="s">
        <v>223</v>
      </c>
      <c r="G540" s="27" t="s">
        <v>1442</v>
      </c>
      <c r="H540" s="29" t="n">
        <v>6</v>
      </c>
      <c r="I540" s="27" t="s">
        <v>1443</v>
      </c>
      <c r="J540" s="31" t="n">
        <v>9</v>
      </c>
    </row>
    <row r="541" customFormat="false" ht="54" hidden="false" customHeight="true" outlineLevel="0" collapsed="false">
      <c r="A541" s="23" t="n">
        <v>537</v>
      </c>
      <c r="B541" s="24" t="n">
        <v>4</v>
      </c>
      <c r="C541" s="25" t="s">
        <v>428</v>
      </c>
      <c r="D541" s="26" t="n">
        <v>297</v>
      </c>
      <c r="E541" s="27" t="s">
        <v>1444</v>
      </c>
      <c r="F541" s="28" t="s">
        <v>223</v>
      </c>
      <c r="G541" s="27" t="s">
        <v>1445</v>
      </c>
      <c r="H541" s="29" t="n">
        <v>4</v>
      </c>
      <c r="I541" s="27" t="s">
        <v>1446</v>
      </c>
      <c r="J541" s="31" t="n">
        <v>10</v>
      </c>
    </row>
    <row r="542" customFormat="false" ht="54" hidden="false" customHeight="true" outlineLevel="0" collapsed="false">
      <c r="A542" s="23" t="n">
        <v>538</v>
      </c>
      <c r="B542" s="24" t="n">
        <v>4</v>
      </c>
      <c r="C542" s="25" t="s">
        <v>428</v>
      </c>
      <c r="D542" s="26" t="n">
        <v>298</v>
      </c>
      <c r="E542" s="27" t="s">
        <v>1447</v>
      </c>
      <c r="F542" s="28" t="s">
        <v>223</v>
      </c>
      <c r="G542" s="27" t="s">
        <v>1448</v>
      </c>
      <c r="H542" s="29" t="n">
        <v>4</v>
      </c>
      <c r="I542" s="27" t="s">
        <v>1449</v>
      </c>
      <c r="J542" s="31" t="n">
        <v>10</v>
      </c>
    </row>
    <row r="543" customFormat="false" ht="54" hidden="false" customHeight="true" outlineLevel="0" collapsed="false">
      <c r="A543" s="23" t="n">
        <v>539</v>
      </c>
      <c r="B543" s="24" t="n">
        <v>4</v>
      </c>
      <c r="C543" s="25" t="s">
        <v>428</v>
      </c>
      <c r="D543" s="26" t="n">
        <v>299</v>
      </c>
      <c r="E543" s="27" t="s">
        <v>1450</v>
      </c>
      <c r="F543" s="28" t="s">
        <v>398</v>
      </c>
      <c r="G543" s="27" t="s">
        <v>1451</v>
      </c>
      <c r="H543" s="29" t="n">
        <v>4</v>
      </c>
      <c r="I543" s="27" t="s">
        <v>1452</v>
      </c>
      <c r="J543" s="31" t="n">
        <v>10</v>
      </c>
    </row>
    <row r="544" customFormat="false" ht="54" hidden="false" customHeight="true" outlineLevel="0" collapsed="false">
      <c r="A544" s="23" t="n">
        <v>540</v>
      </c>
      <c r="B544" s="24" t="n">
        <v>4</v>
      </c>
      <c r="C544" s="25" t="s">
        <v>428</v>
      </c>
      <c r="D544" s="26" t="n">
        <v>300</v>
      </c>
      <c r="E544" s="27" t="s">
        <v>1453</v>
      </c>
      <c r="F544" s="28" t="s">
        <v>20</v>
      </c>
      <c r="G544" s="27" t="s">
        <v>1137</v>
      </c>
      <c r="H544" s="29" t="n">
        <v>6</v>
      </c>
      <c r="I544" s="27" t="s">
        <v>1454</v>
      </c>
      <c r="J544" s="31" t="n">
        <v>10</v>
      </c>
    </row>
    <row r="545" customFormat="false" ht="54" hidden="false" customHeight="true" outlineLevel="0" collapsed="false">
      <c r="A545" s="23" t="n">
        <v>541</v>
      </c>
      <c r="B545" s="24" t="n">
        <v>4</v>
      </c>
      <c r="C545" s="37" t="s">
        <v>1455</v>
      </c>
      <c r="D545" s="26" t="n">
        <v>301</v>
      </c>
      <c r="E545" s="27" t="s">
        <v>1456</v>
      </c>
      <c r="F545" s="28" t="s">
        <v>398</v>
      </c>
      <c r="G545" s="27" t="s">
        <v>1457</v>
      </c>
      <c r="H545" s="29" t="n">
        <v>5</v>
      </c>
      <c r="I545" s="27" t="s">
        <v>1458</v>
      </c>
      <c r="J545" s="31" t="n">
        <v>5</v>
      </c>
    </row>
    <row r="546" customFormat="false" ht="54" hidden="false" customHeight="true" outlineLevel="0" collapsed="false">
      <c r="A546" s="23" t="n">
        <v>542</v>
      </c>
      <c r="B546" s="24" t="n">
        <v>4</v>
      </c>
      <c r="C546" s="37" t="s">
        <v>1455</v>
      </c>
      <c r="D546" s="26" t="n">
        <v>302</v>
      </c>
      <c r="E546" s="27" t="s">
        <v>1459</v>
      </c>
      <c r="F546" s="28" t="s">
        <v>398</v>
      </c>
      <c r="G546" s="27" t="s">
        <v>1460</v>
      </c>
      <c r="H546" s="29" t="n">
        <v>5</v>
      </c>
      <c r="I546" s="27" t="s">
        <v>1461</v>
      </c>
      <c r="J546" s="31" t="n">
        <v>5</v>
      </c>
    </row>
    <row r="547" customFormat="false" ht="54" hidden="false" customHeight="true" outlineLevel="0" collapsed="false">
      <c r="A547" s="23" t="n">
        <v>543</v>
      </c>
      <c r="B547" s="24" t="n">
        <v>4</v>
      </c>
      <c r="C547" s="37" t="s">
        <v>1455</v>
      </c>
      <c r="D547" s="26" t="n">
        <v>303</v>
      </c>
      <c r="E547" s="27" t="s">
        <v>1462</v>
      </c>
      <c r="F547" s="28" t="s">
        <v>398</v>
      </c>
      <c r="G547" s="27" t="s">
        <v>1460</v>
      </c>
      <c r="H547" s="29" t="n">
        <v>4</v>
      </c>
      <c r="I547" s="27" t="s">
        <v>1463</v>
      </c>
      <c r="J547" s="31" t="n">
        <v>6</v>
      </c>
    </row>
    <row r="548" customFormat="false" ht="54" hidden="false" customHeight="true" outlineLevel="0" collapsed="false">
      <c r="A548" s="23" t="n">
        <v>544</v>
      </c>
      <c r="B548" s="24" t="n">
        <v>4</v>
      </c>
      <c r="C548" s="37" t="s">
        <v>1455</v>
      </c>
      <c r="D548" s="26" t="n">
        <v>304</v>
      </c>
      <c r="E548" s="27" t="s">
        <v>1464</v>
      </c>
      <c r="F548" s="28" t="s">
        <v>398</v>
      </c>
      <c r="G548" s="27" t="s">
        <v>1457</v>
      </c>
      <c r="H548" s="29" t="n">
        <v>4</v>
      </c>
      <c r="I548" s="27" t="s">
        <v>1465</v>
      </c>
      <c r="J548" s="31" t="n">
        <v>6</v>
      </c>
    </row>
    <row r="549" customFormat="false" ht="54" hidden="false" customHeight="true" outlineLevel="0" collapsed="false">
      <c r="A549" s="23" t="n">
        <v>545</v>
      </c>
      <c r="B549" s="24" t="n">
        <v>4</v>
      </c>
      <c r="C549" s="37" t="s">
        <v>1455</v>
      </c>
      <c r="D549" s="26" t="n">
        <v>305</v>
      </c>
      <c r="E549" s="27" t="s">
        <v>1466</v>
      </c>
      <c r="F549" s="28" t="s">
        <v>223</v>
      </c>
      <c r="G549" s="27" t="s">
        <v>1467</v>
      </c>
      <c r="H549" s="29" t="n">
        <v>7</v>
      </c>
      <c r="I549" s="27" t="s">
        <v>1468</v>
      </c>
      <c r="J549" s="31" t="n">
        <v>7</v>
      </c>
    </row>
    <row r="550" customFormat="false" ht="54" hidden="false" customHeight="true" outlineLevel="0" collapsed="false">
      <c r="A550" s="23" t="n">
        <v>546</v>
      </c>
      <c r="B550" s="24" t="n">
        <v>4</v>
      </c>
      <c r="C550" s="37" t="s">
        <v>1455</v>
      </c>
      <c r="D550" s="26" t="n">
        <v>306</v>
      </c>
      <c r="E550" s="27" t="s">
        <v>1469</v>
      </c>
      <c r="F550" s="28" t="s">
        <v>652</v>
      </c>
      <c r="G550" s="27" t="s">
        <v>1460</v>
      </c>
      <c r="H550" s="29" t="n">
        <v>7</v>
      </c>
      <c r="I550" s="27" t="s">
        <v>1470</v>
      </c>
      <c r="J550" s="31" t="n">
        <v>7</v>
      </c>
    </row>
    <row r="551" customFormat="false" ht="54" hidden="false" customHeight="true" outlineLevel="0" collapsed="false">
      <c r="A551" s="23" t="n">
        <v>547</v>
      </c>
      <c r="B551" s="24" t="n">
        <v>4</v>
      </c>
      <c r="C551" s="25" t="s">
        <v>433</v>
      </c>
      <c r="D551" s="26" t="n">
        <v>307</v>
      </c>
      <c r="E551" s="36" t="s">
        <v>1471</v>
      </c>
      <c r="F551" s="28" t="s">
        <v>398</v>
      </c>
      <c r="G551" s="27" t="s">
        <v>1472</v>
      </c>
      <c r="H551" s="29" t="n">
        <v>5</v>
      </c>
      <c r="I551" s="27" t="s">
        <v>1473</v>
      </c>
      <c r="J551" s="31" t="n">
        <v>4</v>
      </c>
    </row>
    <row r="552" customFormat="false" ht="54" hidden="false" customHeight="true" outlineLevel="0" collapsed="false">
      <c r="A552" s="23" t="n">
        <v>548</v>
      </c>
      <c r="B552" s="24" t="n">
        <v>4</v>
      </c>
      <c r="C552" s="25" t="s">
        <v>433</v>
      </c>
      <c r="D552" s="26" t="n">
        <v>308</v>
      </c>
      <c r="E552" s="27" t="s">
        <v>1474</v>
      </c>
      <c r="F552" s="28" t="s">
        <v>223</v>
      </c>
      <c r="G552" s="27" t="s">
        <v>1475</v>
      </c>
      <c r="H552" s="29" t="n">
        <v>8</v>
      </c>
      <c r="I552" s="27" t="s">
        <v>1476</v>
      </c>
      <c r="J552" s="31" t="n">
        <v>5</v>
      </c>
    </row>
    <row r="553" customFormat="false" ht="54" hidden="false" customHeight="true" outlineLevel="0" collapsed="false">
      <c r="A553" s="23" t="n">
        <v>549</v>
      </c>
      <c r="B553" s="24" t="n">
        <v>4</v>
      </c>
      <c r="C553" s="25" t="s">
        <v>433</v>
      </c>
      <c r="D553" s="26" t="n">
        <v>309</v>
      </c>
      <c r="E553" s="27" t="s">
        <v>1477</v>
      </c>
      <c r="F553" s="28" t="s">
        <v>223</v>
      </c>
      <c r="G553" s="27" t="s">
        <v>1478</v>
      </c>
      <c r="H553" s="29" t="n">
        <v>5</v>
      </c>
      <c r="I553" s="27" t="s">
        <v>1479</v>
      </c>
      <c r="J553" s="31" t="n">
        <v>5</v>
      </c>
    </row>
    <row r="554" customFormat="false" ht="54" hidden="false" customHeight="true" outlineLevel="0" collapsed="false">
      <c r="A554" s="23" t="n">
        <v>550</v>
      </c>
      <c r="B554" s="24" t="n">
        <v>4</v>
      </c>
      <c r="C554" s="25" t="s">
        <v>433</v>
      </c>
      <c r="D554" s="26" t="n">
        <v>310</v>
      </c>
      <c r="E554" s="27" t="s">
        <v>1480</v>
      </c>
      <c r="F554" s="28" t="s">
        <v>223</v>
      </c>
      <c r="G554" s="27" t="s">
        <v>1481</v>
      </c>
      <c r="H554" s="29" t="n">
        <v>4</v>
      </c>
      <c r="I554" s="27" t="s">
        <v>1482</v>
      </c>
      <c r="J554" s="31" t="n">
        <v>5</v>
      </c>
    </row>
    <row r="555" customFormat="false" ht="54" hidden="false" customHeight="true" outlineLevel="0" collapsed="false">
      <c r="A555" s="23" t="n">
        <v>551</v>
      </c>
      <c r="B555" s="24" t="n">
        <v>4</v>
      </c>
      <c r="C555" s="25" t="s">
        <v>433</v>
      </c>
      <c r="D555" s="26" t="n">
        <v>311</v>
      </c>
      <c r="E555" s="27" t="s">
        <v>1483</v>
      </c>
      <c r="F555" s="28" t="s">
        <v>652</v>
      </c>
      <c r="G555" s="27" t="s">
        <v>1484</v>
      </c>
      <c r="H555" s="29" t="n">
        <v>6</v>
      </c>
      <c r="I555" s="27" t="s">
        <v>1485</v>
      </c>
      <c r="J555" s="31" t="n">
        <v>5</v>
      </c>
    </row>
    <row r="556" customFormat="false" ht="54" hidden="false" customHeight="true" outlineLevel="0" collapsed="false">
      <c r="A556" s="23" t="n">
        <v>552</v>
      </c>
      <c r="B556" s="24" t="n">
        <v>4</v>
      </c>
      <c r="C556" s="25" t="s">
        <v>433</v>
      </c>
      <c r="D556" s="26" t="n">
        <v>312</v>
      </c>
      <c r="E556" s="36" t="s">
        <v>1486</v>
      </c>
      <c r="F556" s="28" t="s">
        <v>398</v>
      </c>
      <c r="G556" s="27" t="s">
        <v>1487</v>
      </c>
      <c r="H556" s="29" t="n">
        <v>4</v>
      </c>
      <c r="I556" s="27" t="s">
        <v>1488</v>
      </c>
      <c r="J556" s="31" t="n">
        <v>5</v>
      </c>
    </row>
    <row r="557" customFormat="false" ht="54" hidden="false" customHeight="true" outlineLevel="0" collapsed="false">
      <c r="A557" s="23" t="n">
        <v>553</v>
      </c>
      <c r="B557" s="24" t="n">
        <v>4</v>
      </c>
      <c r="C557" s="25" t="s">
        <v>433</v>
      </c>
      <c r="D557" s="26" t="n">
        <v>313</v>
      </c>
      <c r="E557" s="36" t="s">
        <v>1489</v>
      </c>
      <c r="F557" s="28" t="s">
        <v>398</v>
      </c>
      <c r="G557" s="27" t="s">
        <v>1490</v>
      </c>
      <c r="H557" s="29" t="n">
        <v>6</v>
      </c>
      <c r="I557" s="27" t="s">
        <v>1491</v>
      </c>
      <c r="J557" s="31" t="n">
        <v>5</v>
      </c>
    </row>
    <row r="558" customFormat="false" ht="54" hidden="false" customHeight="true" outlineLevel="0" collapsed="false">
      <c r="A558" s="23" t="n">
        <v>554</v>
      </c>
      <c r="B558" s="24" t="n">
        <v>4</v>
      </c>
      <c r="C558" s="25" t="s">
        <v>433</v>
      </c>
      <c r="D558" s="26" t="n">
        <v>314</v>
      </c>
      <c r="E558" s="27" t="s">
        <v>1492</v>
      </c>
      <c r="F558" s="28" t="s">
        <v>223</v>
      </c>
      <c r="G558" s="27" t="s">
        <v>1493</v>
      </c>
      <c r="H558" s="29" t="n">
        <v>6</v>
      </c>
      <c r="I558" s="27" t="s">
        <v>1494</v>
      </c>
      <c r="J558" s="31" t="n">
        <v>6</v>
      </c>
    </row>
    <row r="559" customFormat="false" ht="54" hidden="false" customHeight="true" outlineLevel="0" collapsed="false">
      <c r="A559" s="23" t="n">
        <v>555</v>
      </c>
      <c r="B559" s="24" t="n">
        <v>4</v>
      </c>
      <c r="C559" s="25" t="s">
        <v>433</v>
      </c>
      <c r="D559" s="26" t="n">
        <v>315</v>
      </c>
      <c r="E559" s="36" t="s">
        <v>1495</v>
      </c>
      <c r="F559" s="28" t="s">
        <v>398</v>
      </c>
      <c r="G559" s="27" t="s">
        <v>1496</v>
      </c>
      <c r="H559" s="29" t="n">
        <v>5</v>
      </c>
      <c r="I559" s="27" t="s">
        <v>1497</v>
      </c>
      <c r="J559" s="31" t="n">
        <v>6</v>
      </c>
    </row>
    <row r="560" customFormat="false" ht="54" hidden="false" customHeight="true" outlineLevel="0" collapsed="false">
      <c r="A560" s="23" t="n">
        <v>556</v>
      </c>
      <c r="B560" s="24" t="n">
        <v>4</v>
      </c>
      <c r="C560" s="25" t="s">
        <v>433</v>
      </c>
      <c r="D560" s="26" t="n">
        <v>316</v>
      </c>
      <c r="E560" s="36" t="s">
        <v>1498</v>
      </c>
      <c r="F560" s="28" t="s">
        <v>398</v>
      </c>
      <c r="G560" s="27" t="s">
        <v>1499</v>
      </c>
      <c r="H560" s="29" t="n">
        <v>4</v>
      </c>
      <c r="I560" s="27" t="s">
        <v>1500</v>
      </c>
      <c r="J560" s="31" t="n">
        <v>6</v>
      </c>
    </row>
    <row r="561" customFormat="false" ht="54" hidden="false" customHeight="true" outlineLevel="0" collapsed="false">
      <c r="A561" s="23" t="n">
        <v>557</v>
      </c>
      <c r="B561" s="24" t="n">
        <v>4</v>
      </c>
      <c r="C561" s="25" t="s">
        <v>433</v>
      </c>
      <c r="D561" s="26" t="n">
        <v>317</v>
      </c>
      <c r="E561" s="36" t="s">
        <v>1501</v>
      </c>
      <c r="F561" s="28" t="s">
        <v>223</v>
      </c>
      <c r="G561" s="27" t="s">
        <v>1502</v>
      </c>
      <c r="H561" s="29" t="n">
        <v>6</v>
      </c>
      <c r="I561" s="27" t="s">
        <v>1503</v>
      </c>
      <c r="J561" s="31" t="n">
        <v>7</v>
      </c>
    </row>
    <row r="562" customFormat="false" ht="54" hidden="false" customHeight="true" outlineLevel="0" collapsed="false">
      <c r="A562" s="23" t="n">
        <v>558</v>
      </c>
      <c r="B562" s="24" t="n">
        <v>4</v>
      </c>
      <c r="C562" s="25" t="s">
        <v>433</v>
      </c>
      <c r="D562" s="26" t="n">
        <v>318</v>
      </c>
      <c r="E562" s="27" t="s">
        <v>1504</v>
      </c>
      <c r="F562" s="28" t="s">
        <v>223</v>
      </c>
      <c r="G562" s="27" t="s">
        <v>1505</v>
      </c>
      <c r="H562" s="29" t="n">
        <v>4</v>
      </c>
      <c r="I562" s="27" t="s">
        <v>1506</v>
      </c>
      <c r="J562" s="31" t="n">
        <v>7</v>
      </c>
    </row>
    <row r="563" customFormat="false" ht="54" hidden="false" customHeight="true" outlineLevel="0" collapsed="false">
      <c r="A563" s="23" t="n">
        <v>559</v>
      </c>
      <c r="B563" s="24" t="n">
        <v>4</v>
      </c>
      <c r="C563" s="25" t="s">
        <v>433</v>
      </c>
      <c r="D563" s="26" t="n">
        <v>319</v>
      </c>
      <c r="E563" s="36" t="s">
        <v>1507</v>
      </c>
      <c r="F563" s="28" t="s">
        <v>398</v>
      </c>
      <c r="G563" s="27" t="s">
        <v>1508</v>
      </c>
      <c r="H563" s="29" t="n">
        <v>5</v>
      </c>
      <c r="I563" s="27" t="s">
        <v>1509</v>
      </c>
      <c r="J563" s="31" t="n">
        <v>7</v>
      </c>
    </row>
    <row r="564" customFormat="false" ht="54" hidden="false" customHeight="true" outlineLevel="0" collapsed="false">
      <c r="A564" s="23" t="n">
        <v>560</v>
      </c>
      <c r="B564" s="24" t="n">
        <v>4</v>
      </c>
      <c r="C564" s="25" t="s">
        <v>433</v>
      </c>
      <c r="D564" s="26" t="n">
        <v>320</v>
      </c>
      <c r="E564" s="36" t="s">
        <v>1510</v>
      </c>
      <c r="F564" s="28" t="s">
        <v>398</v>
      </c>
      <c r="G564" s="27" t="s">
        <v>1511</v>
      </c>
      <c r="H564" s="29" t="n">
        <v>4</v>
      </c>
      <c r="I564" s="27" t="s">
        <v>1512</v>
      </c>
      <c r="J564" s="31" t="n">
        <v>7</v>
      </c>
    </row>
    <row r="565" customFormat="false" ht="54" hidden="false" customHeight="true" outlineLevel="0" collapsed="false">
      <c r="A565" s="23" t="n">
        <v>561</v>
      </c>
      <c r="B565" s="24" t="n">
        <v>4</v>
      </c>
      <c r="C565" s="25" t="s">
        <v>433</v>
      </c>
      <c r="D565" s="26" t="n">
        <v>321</v>
      </c>
      <c r="E565" s="36" t="s">
        <v>1513</v>
      </c>
      <c r="F565" s="28" t="s">
        <v>223</v>
      </c>
      <c r="G565" s="27" t="s">
        <v>1514</v>
      </c>
      <c r="H565" s="29" t="n">
        <v>5</v>
      </c>
      <c r="I565" s="27" t="s">
        <v>1515</v>
      </c>
      <c r="J565" s="31" t="n">
        <v>8</v>
      </c>
    </row>
    <row r="566" customFormat="false" ht="54" hidden="false" customHeight="true" outlineLevel="0" collapsed="false">
      <c r="A566" s="23" t="n">
        <v>562</v>
      </c>
      <c r="B566" s="24" t="n">
        <v>4</v>
      </c>
      <c r="C566" s="25" t="s">
        <v>433</v>
      </c>
      <c r="D566" s="26" t="n">
        <v>322</v>
      </c>
      <c r="E566" s="36" t="s">
        <v>1516</v>
      </c>
      <c r="F566" s="28" t="s">
        <v>398</v>
      </c>
      <c r="G566" s="27" t="s">
        <v>1517</v>
      </c>
      <c r="H566" s="29" t="n">
        <v>3</v>
      </c>
      <c r="I566" s="27" t="s">
        <v>1518</v>
      </c>
      <c r="J566" s="31" t="n">
        <v>9</v>
      </c>
    </row>
    <row r="567" customFormat="false" ht="54" hidden="false" customHeight="true" outlineLevel="0" collapsed="false">
      <c r="A567" s="23" t="n">
        <v>563</v>
      </c>
      <c r="B567" s="24" t="n">
        <v>4</v>
      </c>
      <c r="C567" s="25" t="s">
        <v>433</v>
      </c>
      <c r="D567" s="26" t="n">
        <v>323</v>
      </c>
      <c r="E567" s="36" t="s">
        <v>1519</v>
      </c>
      <c r="F567" s="28" t="s">
        <v>398</v>
      </c>
      <c r="G567" s="27" t="s">
        <v>1520</v>
      </c>
      <c r="H567" s="29" t="n">
        <v>5</v>
      </c>
      <c r="I567" s="27" t="s">
        <v>1521</v>
      </c>
      <c r="J567" s="31" t="n">
        <v>9</v>
      </c>
    </row>
    <row r="568" customFormat="false" ht="54" hidden="false" customHeight="true" outlineLevel="0" collapsed="false">
      <c r="A568" s="23" t="n">
        <v>564</v>
      </c>
      <c r="B568" s="24" t="n">
        <v>4</v>
      </c>
      <c r="C568" s="25" t="s">
        <v>433</v>
      </c>
      <c r="D568" s="26" t="n">
        <v>324</v>
      </c>
      <c r="E568" s="36" t="s">
        <v>1522</v>
      </c>
      <c r="F568" s="28" t="s">
        <v>398</v>
      </c>
      <c r="G568" s="27" t="s">
        <v>1523</v>
      </c>
      <c r="H568" s="29" t="n">
        <v>4</v>
      </c>
      <c r="I568" s="27" t="s">
        <v>1524</v>
      </c>
      <c r="J568" s="31" t="n">
        <v>9</v>
      </c>
    </row>
    <row r="569" customFormat="false" ht="54" hidden="false" customHeight="true" outlineLevel="0" collapsed="false">
      <c r="A569" s="23" t="n">
        <v>565</v>
      </c>
      <c r="B569" s="24" t="n">
        <v>5</v>
      </c>
      <c r="C569" s="25" t="s">
        <v>683</v>
      </c>
      <c r="D569" s="26" t="n">
        <v>1</v>
      </c>
      <c r="E569" s="27" t="s">
        <v>1525</v>
      </c>
      <c r="F569" s="28" t="s">
        <v>398</v>
      </c>
      <c r="G569" s="27" t="s">
        <v>1526</v>
      </c>
      <c r="H569" s="29" t="n">
        <v>4</v>
      </c>
      <c r="I569" s="27" t="s">
        <v>1527</v>
      </c>
      <c r="J569" s="31" t="n">
        <v>5</v>
      </c>
    </row>
    <row r="570" customFormat="false" ht="54" hidden="false" customHeight="true" outlineLevel="0" collapsed="false">
      <c r="A570" s="23" t="n">
        <v>566</v>
      </c>
      <c r="B570" s="24" t="n">
        <v>5</v>
      </c>
      <c r="C570" s="25" t="s">
        <v>683</v>
      </c>
      <c r="D570" s="26" t="n">
        <v>2</v>
      </c>
      <c r="E570" s="27" t="s">
        <v>1528</v>
      </c>
      <c r="F570" s="28" t="s">
        <v>223</v>
      </c>
      <c r="G570" s="27" t="s">
        <v>685</v>
      </c>
      <c r="H570" s="29" t="n">
        <v>3</v>
      </c>
      <c r="I570" s="36" t="s">
        <v>1529</v>
      </c>
      <c r="J570" s="31" t="n">
        <v>9</v>
      </c>
    </row>
    <row r="571" customFormat="false" ht="54" hidden="false" customHeight="true" outlineLevel="0" collapsed="false">
      <c r="A571" s="23" t="n">
        <v>567</v>
      </c>
      <c r="B571" s="24" t="n">
        <v>5</v>
      </c>
      <c r="C571" s="25" t="s">
        <v>25</v>
      </c>
      <c r="D571" s="26" t="n">
        <v>3</v>
      </c>
      <c r="E571" s="27" t="s">
        <v>1530</v>
      </c>
      <c r="F571" s="28" t="s">
        <v>16</v>
      </c>
      <c r="G571" s="27" t="s">
        <v>1531</v>
      </c>
      <c r="H571" s="29" t="n">
        <v>4</v>
      </c>
      <c r="I571" s="27" t="s">
        <v>1532</v>
      </c>
      <c r="J571" s="31" t="n">
        <v>5</v>
      </c>
    </row>
    <row r="572" customFormat="false" ht="54" hidden="false" customHeight="true" outlineLevel="0" collapsed="false">
      <c r="A572" s="23" t="n">
        <v>568</v>
      </c>
      <c r="B572" s="24" t="n">
        <v>5</v>
      </c>
      <c r="C572" s="25" t="s">
        <v>25</v>
      </c>
      <c r="D572" s="26" t="n">
        <v>4</v>
      </c>
      <c r="E572" s="27" t="s">
        <v>1533</v>
      </c>
      <c r="F572" s="28" t="s">
        <v>20</v>
      </c>
      <c r="G572" s="27" t="s">
        <v>1534</v>
      </c>
      <c r="H572" s="29" t="n">
        <v>5</v>
      </c>
      <c r="I572" s="27" t="s">
        <v>1535</v>
      </c>
      <c r="J572" s="31" t="n">
        <v>6</v>
      </c>
    </row>
    <row r="573" customFormat="false" ht="54" hidden="false" customHeight="true" outlineLevel="0" collapsed="false">
      <c r="A573" s="23" t="n">
        <v>569</v>
      </c>
      <c r="B573" s="24" t="n">
        <v>5</v>
      </c>
      <c r="C573" s="25" t="s">
        <v>25</v>
      </c>
      <c r="D573" s="26" t="n">
        <v>5</v>
      </c>
      <c r="E573" s="27" t="s">
        <v>1536</v>
      </c>
      <c r="F573" s="28" t="s">
        <v>1537</v>
      </c>
      <c r="G573" s="27" t="s">
        <v>444</v>
      </c>
      <c r="H573" s="29" t="n">
        <v>7</v>
      </c>
      <c r="I573" s="27" t="s">
        <v>1538</v>
      </c>
      <c r="J573" s="31" t="n">
        <v>6</v>
      </c>
    </row>
    <row r="574" customFormat="false" ht="54" hidden="false" customHeight="true" outlineLevel="0" collapsed="false">
      <c r="A574" s="23" t="n">
        <v>570</v>
      </c>
      <c r="B574" s="24" t="n">
        <v>5</v>
      </c>
      <c r="C574" s="25" t="s">
        <v>25</v>
      </c>
      <c r="D574" s="26" t="n">
        <v>6</v>
      </c>
      <c r="E574" s="27" t="s">
        <v>1539</v>
      </c>
      <c r="F574" s="28" t="s">
        <v>223</v>
      </c>
      <c r="G574" s="27" t="s">
        <v>444</v>
      </c>
      <c r="H574" s="29" t="n">
        <v>3</v>
      </c>
      <c r="I574" s="27" t="s">
        <v>1540</v>
      </c>
      <c r="J574" s="31" t="n">
        <v>7</v>
      </c>
    </row>
    <row r="575" customFormat="false" ht="54" hidden="false" customHeight="true" outlineLevel="0" collapsed="false">
      <c r="A575" s="23" t="n">
        <v>571</v>
      </c>
      <c r="B575" s="24" t="n">
        <v>5</v>
      </c>
      <c r="C575" s="25" t="s">
        <v>25</v>
      </c>
      <c r="D575" s="26" t="n">
        <v>7</v>
      </c>
      <c r="E575" s="27" t="s">
        <v>1541</v>
      </c>
      <c r="F575" s="28" t="s">
        <v>223</v>
      </c>
      <c r="G575" s="27" t="s">
        <v>444</v>
      </c>
      <c r="H575" s="29" t="n">
        <v>3</v>
      </c>
      <c r="I575" s="27" t="s">
        <v>1542</v>
      </c>
      <c r="J575" s="31" t="n">
        <v>8</v>
      </c>
    </row>
    <row r="576" customFormat="false" ht="54" hidden="false" customHeight="true" outlineLevel="0" collapsed="false">
      <c r="A576" s="23" t="n">
        <v>572</v>
      </c>
      <c r="B576" s="24" t="n">
        <v>5</v>
      </c>
      <c r="C576" s="25" t="s">
        <v>25</v>
      </c>
      <c r="D576" s="26" t="n">
        <v>8</v>
      </c>
      <c r="E576" s="27" t="s">
        <v>1543</v>
      </c>
      <c r="F576" s="28" t="s">
        <v>16</v>
      </c>
      <c r="G576" s="27" t="s">
        <v>1531</v>
      </c>
      <c r="H576" s="29" t="n">
        <v>5</v>
      </c>
      <c r="I576" s="27" t="s">
        <v>1544</v>
      </c>
      <c r="J576" s="31" t="n">
        <v>8</v>
      </c>
    </row>
    <row r="577" customFormat="false" ht="54" hidden="false" customHeight="true" outlineLevel="0" collapsed="false">
      <c r="A577" s="23" t="n">
        <v>573</v>
      </c>
      <c r="B577" s="24" t="n">
        <v>5</v>
      </c>
      <c r="C577" s="25" t="s">
        <v>25</v>
      </c>
      <c r="D577" s="26" t="n">
        <v>9</v>
      </c>
      <c r="E577" s="27" t="s">
        <v>1545</v>
      </c>
      <c r="F577" s="28" t="s">
        <v>27</v>
      </c>
      <c r="G577" s="27" t="s">
        <v>1546</v>
      </c>
      <c r="H577" s="29" t="n">
        <v>4</v>
      </c>
      <c r="I577" s="27" t="s">
        <v>1547</v>
      </c>
      <c r="J577" s="31" t="n">
        <v>8</v>
      </c>
    </row>
    <row r="578" customFormat="false" ht="54" hidden="false" customHeight="true" outlineLevel="0" collapsed="false">
      <c r="A578" s="23" t="n">
        <v>574</v>
      </c>
      <c r="B578" s="24" t="n">
        <v>5</v>
      </c>
      <c r="C578" s="25" t="s">
        <v>25</v>
      </c>
      <c r="D578" s="26" t="n">
        <v>10</v>
      </c>
      <c r="E578" s="27" t="s">
        <v>1548</v>
      </c>
      <c r="F578" s="28" t="s">
        <v>1549</v>
      </c>
      <c r="G578" s="27" t="s">
        <v>31</v>
      </c>
      <c r="H578" s="29" t="n">
        <v>3</v>
      </c>
      <c r="I578" s="27" t="s">
        <v>1550</v>
      </c>
      <c r="J578" s="31" t="n">
        <v>8</v>
      </c>
    </row>
    <row r="579" customFormat="false" ht="54" hidden="false" customHeight="true" outlineLevel="0" collapsed="false">
      <c r="A579" s="23" t="n">
        <v>575</v>
      </c>
      <c r="B579" s="24" t="n">
        <v>5</v>
      </c>
      <c r="C579" s="25" t="s">
        <v>25</v>
      </c>
      <c r="D579" s="26" t="n">
        <v>11</v>
      </c>
      <c r="E579" s="27" t="s">
        <v>1551</v>
      </c>
      <c r="F579" s="28" t="s">
        <v>23</v>
      </c>
      <c r="G579" s="27" t="s">
        <v>706</v>
      </c>
      <c r="H579" s="29" t="n">
        <v>3</v>
      </c>
      <c r="I579" s="27" t="s">
        <v>1552</v>
      </c>
      <c r="J579" s="31" t="n">
        <v>9</v>
      </c>
    </row>
    <row r="580" customFormat="false" ht="54" hidden="false" customHeight="true" outlineLevel="0" collapsed="false">
      <c r="A580" s="23" t="n">
        <v>576</v>
      </c>
      <c r="B580" s="24" t="n">
        <v>5</v>
      </c>
      <c r="C580" s="25" t="s">
        <v>710</v>
      </c>
      <c r="D580" s="26" t="n">
        <v>12</v>
      </c>
      <c r="E580" s="27" t="s">
        <v>1553</v>
      </c>
      <c r="F580" s="28" t="s">
        <v>223</v>
      </c>
      <c r="G580" s="27" t="s">
        <v>1554</v>
      </c>
      <c r="H580" s="29" t="n">
        <v>3</v>
      </c>
      <c r="I580" s="27" t="s">
        <v>1555</v>
      </c>
      <c r="J580" s="31" t="n">
        <v>5</v>
      </c>
    </row>
    <row r="581" customFormat="false" ht="54" hidden="false" customHeight="true" outlineLevel="0" collapsed="false">
      <c r="A581" s="23" t="n">
        <v>577</v>
      </c>
      <c r="B581" s="24" t="n">
        <v>5</v>
      </c>
      <c r="C581" s="25" t="s">
        <v>710</v>
      </c>
      <c r="D581" s="26" t="n">
        <v>13</v>
      </c>
      <c r="E581" s="27" t="s">
        <v>1556</v>
      </c>
      <c r="F581" s="28" t="s">
        <v>223</v>
      </c>
      <c r="G581" s="27" t="s">
        <v>1557</v>
      </c>
      <c r="H581" s="29" t="n">
        <v>3</v>
      </c>
      <c r="I581" s="27" t="s">
        <v>1555</v>
      </c>
      <c r="J581" s="31" t="n">
        <v>5</v>
      </c>
    </row>
    <row r="582" customFormat="false" ht="54" hidden="false" customHeight="true" outlineLevel="0" collapsed="false">
      <c r="A582" s="23" t="n">
        <v>578</v>
      </c>
      <c r="B582" s="24" t="n">
        <v>5</v>
      </c>
      <c r="C582" s="25" t="s">
        <v>710</v>
      </c>
      <c r="D582" s="26" t="n">
        <v>14</v>
      </c>
      <c r="E582" s="27" t="s">
        <v>1558</v>
      </c>
      <c r="F582" s="28" t="s">
        <v>223</v>
      </c>
      <c r="G582" s="27" t="s">
        <v>1557</v>
      </c>
      <c r="H582" s="29" t="n">
        <v>3</v>
      </c>
      <c r="I582" s="27" t="s">
        <v>1555</v>
      </c>
      <c r="J582" s="31" t="n">
        <v>8</v>
      </c>
    </row>
    <row r="583" customFormat="false" ht="54" hidden="false" customHeight="true" outlineLevel="0" collapsed="false">
      <c r="A583" s="23" t="n">
        <v>579</v>
      </c>
      <c r="B583" s="24" t="n">
        <v>5</v>
      </c>
      <c r="C583" s="25" t="s">
        <v>14</v>
      </c>
      <c r="D583" s="26" t="n">
        <v>15</v>
      </c>
      <c r="E583" s="27" t="s">
        <v>1559</v>
      </c>
      <c r="F583" s="28" t="s">
        <v>16</v>
      </c>
      <c r="G583" s="32" t="s">
        <v>733</v>
      </c>
      <c r="H583" s="29" t="n">
        <v>3</v>
      </c>
      <c r="I583" s="27" t="s">
        <v>1560</v>
      </c>
      <c r="J583" s="33" t="n">
        <v>4</v>
      </c>
    </row>
    <row r="584" customFormat="false" ht="54" hidden="false" customHeight="true" outlineLevel="0" collapsed="false">
      <c r="A584" s="23" t="n">
        <v>580</v>
      </c>
      <c r="B584" s="24" t="n">
        <v>5</v>
      </c>
      <c r="C584" s="25" t="s">
        <v>14</v>
      </c>
      <c r="D584" s="26" t="n">
        <v>16</v>
      </c>
      <c r="E584" s="27" t="s">
        <v>1561</v>
      </c>
      <c r="F584" s="28" t="s">
        <v>20</v>
      </c>
      <c r="G584" s="32" t="s">
        <v>447</v>
      </c>
      <c r="H584" s="29" t="n">
        <v>10</v>
      </c>
      <c r="I584" s="27" t="s">
        <v>1562</v>
      </c>
      <c r="J584" s="33" t="n">
        <v>4</v>
      </c>
    </row>
    <row r="585" customFormat="false" ht="54" hidden="false" customHeight="true" outlineLevel="0" collapsed="false">
      <c r="A585" s="23" t="n">
        <v>581</v>
      </c>
      <c r="B585" s="24" t="n">
        <v>5</v>
      </c>
      <c r="C585" s="25" t="s">
        <v>14</v>
      </c>
      <c r="D585" s="26" t="n">
        <v>17</v>
      </c>
      <c r="E585" s="27" t="s">
        <v>1563</v>
      </c>
      <c r="F585" s="28" t="s">
        <v>20</v>
      </c>
      <c r="G585" s="32" t="s">
        <v>722</v>
      </c>
      <c r="H585" s="29" t="n">
        <v>7</v>
      </c>
      <c r="I585" s="27" t="s">
        <v>1564</v>
      </c>
      <c r="J585" s="33" t="n">
        <v>4</v>
      </c>
    </row>
    <row r="586" customFormat="false" ht="54" hidden="false" customHeight="true" outlineLevel="0" collapsed="false">
      <c r="A586" s="23" t="n">
        <v>582</v>
      </c>
      <c r="B586" s="24" t="n">
        <v>5</v>
      </c>
      <c r="C586" s="25" t="s">
        <v>14</v>
      </c>
      <c r="D586" s="26" t="n">
        <v>18</v>
      </c>
      <c r="E586" s="27" t="s">
        <v>1565</v>
      </c>
      <c r="F586" s="28" t="s">
        <v>20</v>
      </c>
      <c r="G586" s="32" t="s">
        <v>1566</v>
      </c>
      <c r="H586" s="29" t="n">
        <v>9</v>
      </c>
      <c r="I586" s="27" t="s">
        <v>1567</v>
      </c>
      <c r="J586" s="33" t="n">
        <v>4</v>
      </c>
    </row>
    <row r="587" customFormat="false" ht="54" hidden="false" customHeight="true" outlineLevel="0" collapsed="false">
      <c r="A587" s="23" t="n">
        <v>583</v>
      </c>
      <c r="B587" s="24" t="n">
        <v>5</v>
      </c>
      <c r="C587" s="25" t="s">
        <v>14</v>
      </c>
      <c r="D587" s="26" t="n">
        <v>19</v>
      </c>
      <c r="E587" s="27" t="s">
        <v>1568</v>
      </c>
      <c r="F587" s="28" t="s">
        <v>23</v>
      </c>
      <c r="G587" s="32" t="s">
        <v>750</v>
      </c>
      <c r="H587" s="29" t="n">
        <v>7</v>
      </c>
      <c r="I587" s="27" t="s">
        <v>1569</v>
      </c>
      <c r="J587" s="33" t="n">
        <v>4</v>
      </c>
    </row>
    <row r="588" customFormat="false" ht="54" hidden="false" customHeight="true" outlineLevel="0" collapsed="false">
      <c r="A588" s="23" t="n">
        <v>584</v>
      </c>
      <c r="B588" s="24" t="n">
        <v>5</v>
      </c>
      <c r="C588" s="25" t="s">
        <v>14</v>
      </c>
      <c r="D588" s="26" t="n">
        <v>20</v>
      </c>
      <c r="E588" s="27" t="s">
        <v>1570</v>
      </c>
      <c r="F588" s="28" t="s">
        <v>20</v>
      </c>
      <c r="G588" s="32" t="s">
        <v>168</v>
      </c>
      <c r="H588" s="29" t="n">
        <v>14</v>
      </c>
      <c r="I588" s="27" t="s">
        <v>1571</v>
      </c>
      <c r="J588" s="33" t="n">
        <v>5</v>
      </c>
    </row>
    <row r="589" customFormat="false" ht="54" hidden="false" customHeight="true" outlineLevel="0" collapsed="false">
      <c r="A589" s="23" t="n">
        <v>585</v>
      </c>
      <c r="B589" s="24" t="n">
        <v>5</v>
      </c>
      <c r="C589" s="25" t="s">
        <v>14</v>
      </c>
      <c r="D589" s="26" t="n">
        <v>21</v>
      </c>
      <c r="E589" s="27" t="s">
        <v>1572</v>
      </c>
      <c r="F589" s="28" t="s">
        <v>20</v>
      </c>
      <c r="G589" s="32" t="s">
        <v>139</v>
      </c>
      <c r="H589" s="29" t="n">
        <v>9</v>
      </c>
      <c r="I589" s="27" t="s">
        <v>1573</v>
      </c>
      <c r="J589" s="33" t="n">
        <v>5</v>
      </c>
    </row>
    <row r="590" customFormat="false" ht="54" hidden="false" customHeight="true" outlineLevel="0" collapsed="false">
      <c r="A590" s="23" t="n">
        <v>586</v>
      </c>
      <c r="B590" s="24" t="n">
        <v>5</v>
      </c>
      <c r="C590" s="25" t="s">
        <v>14</v>
      </c>
      <c r="D590" s="26" t="n">
        <v>22</v>
      </c>
      <c r="E590" s="27" t="s">
        <v>1574</v>
      </c>
      <c r="F590" s="28" t="s">
        <v>20</v>
      </c>
      <c r="G590" s="32" t="s">
        <v>808</v>
      </c>
      <c r="H590" s="29" t="n">
        <v>7</v>
      </c>
      <c r="I590" s="27" t="s">
        <v>1575</v>
      </c>
      <c r="J590" s="33" t="n">
        <v>5</v>
      </c>
    </row>
    <row r="591" customFormat="false" ht="54" hidden="false" customHeight="true" outlineLevel="0" collapsed="false">
      <c r="A591" s="23" t="n">
        <v>587</v>
      </c>
      <c r="B591" s="24" t="n">
        <v>5</v>
      </c>
      <c r="C591" s="25" t="s">
        <v>14</v>
      </c>
      <c r="D591" s="26" t="n">
        <v>23</v>
      </c>
      <c r="E591" s="27" t="s">
        <v>1576</v>
      </c>
      <c r="F591" s="28" t="s">
        <v>223</v>
      </c>
      <c r="G591" s="27" t="s">
        <v>1577</v>
      </c>
      <c r="H591" s="29" t="n">
        <v>5</v>
      </c>
      <c r="I591" s="27" t="s">
        <v>1578</v>
      </c>
      <c r="J591" s="31" t="n">
        <v>6</v>
      </c>
    </row>
    <row r="592" customFormat="false" ht="54" hidden="false" customHeight="true" outlineLevel="0" collapsed="false">
      <c r="A592" s="23" t="n">
        <v>588</v>
      </c>
      <c r="B592" s="24" t="n">
        <v>5</v>
      </c>
      <c r="C592" s="25" t="s">
        <v>14</v>
      </c>
      <c r="D592" s="26" t="n">
        <v>24</v>
      </c>
      <c r="E592" s="27" t="s">
        <v>1579</v>
      </c>
      <c r="F592" s="28" t="s">
        <v>20</v>
      </c>
      <c r="G592" s="32" t="s">
        <v>1580</v>
      </c>
      <c r="H592" s="29" t="n">
        <v>8</v>
      </c>
      <c r="I592" s="27" t="s">
        <v>1581</v>
      </c>
      <c r="J592" s="33" t="n">
        <v>6</v>
      </c>
    </row>
    <row r="593" customFormat="false" ht="54" hidden="false" customHeight="true" outlineLevel="0" collapsed="false">
      <c r="A593" s="23" t="n">
        <v>589</v>
      </c>
      <c r="B593" s="24" t="n">
        <v>5</v>
      </c>
      <c r="C593" s="25" t="s">
        <v>14</v>
      </c>
      <c r="D593" s="26" t="n">
        <v>25</v>
      </c>
      <c r="E593" s="27" t="s">
        <v>1582</v>
      </c>
      <c r="F593" s="28" t="s">
        <v>20</v>
      </c>
      <c r="G593" s="32" t="s">
        <v>760</v>
      </c>
      <c r="H593" s="29" t="n">
        <v>7</v>
      </c>
      <c r="I593" s="27" t="s">
        <v>1583</v>
      </c>
      <c r="J593" s="33" t="n">
        <v>6</v>
      </c>
    </row>
    <row r="594" customFormat="false" ht="54" hidden="false" customHeight="true" outlineLevel="0" collapsed="false">
      <c r="A594" s="23" t="n">
        <v>590</v>
      </c>
      <c r="B594" s="24" t="n">
        <v>5</v>
      </c>
      <c r="C594" s="25" t="s">
        <v>14</v>
      </c>
      <c r="D594" s="26" t="n">
        <v>26</v>
      </c>
      <c r="E594" s="27" t="s">
        <v>1584</v>
      </c>
      <c r="F594" s="28" t="s">
        <v>20</v>
      </c>
      <c r="G594" s="32" t="s">
        <v>846</v>
      </c>
      <c r="H594" s="29" t="n">
        <v>7</v>
      </c>
      <c r="I594" s="27" t="s">
        <v>1585</v>
      </c>
      <c r="J594" s="33" t="n">
        <v>6</v>
      </c>
    </row>
    <row r="595" customFormat="false" ht="54" hidden="false" customHeight="true" outlineLevel="0" collapsed="false">
      <c r="A595" s="23" t="n">
        <v>591</v>
      </c>
      <c r="B595" s="24" t="n">
        <v>5</v>
      </c>
      <c r="C595" s="25" t="s">
        <v>14</v>
      </c>
      <c r="D595" s="26" t="n">
        <v>27</v>
      </c>
      <c r="E595" s="27" t="s">
        <v>1586</v>
      </c>
      <c r="F595" s="28" t="s">
        <v>20</v>
      </c>
      <c r="G595" s="32" t="s">
        <v>1587</v>
      </c>
      <c r="H595" s="29" t="n">
        <v>5</v>
      </c>
      <c r="I595" s="27" t="s">
        <v>1588</v>
      </c>
      <c r="J595" s="33" t="n">
        <v>6</v>
      </c>
    </row>
    <row r="596" customFormat="false" ht="54" hidden="false" customHeight="true" outlineLevel="0" collapsed="false">
      <c r="A596" s="23" t="n">
        <v>592</v>
      </c>
      <c r="B596" s="24" t="n">
        <v>5</v>
      </c>
      <c r="C596" s="25" t="s">
        <v>14</v>
      </c>
      <c r="D596" s="26" t="n">
        <v>28</v>
      </c>
      <c r="E596" s="27" t="s">
        <v>1589</v>
      </c>
      <c r="F596" s="28" t="s">
        <v>23</v>
      </c>
      <c r="G596" s="32" t="s">
        <v>1580</v>
      </c>
      <c r="H596" s="29" t="n">
        <v>8</v>
      </c>
      <c r="I596" s="27" t="s">
        <v>1590</v>
      </c>
      <c r="J596" s="33" t="n">
        <v>6</v>
      </c>
    </row>
    <row r="597" customFormat="false" ht="54" hidden="false" customHeight="true" outlineLevel="0" collapsed="false">
      <c r="A597" s="23" t="n">
        <v>593</v>
      </c>
      <c r="B597" s="24" t="n">
        <v>5</v>
      </c>
      <c r="C597" s="25" t="s">
        <v>14</v>
      </c>
      <c r="D597" s="26" t="n">
        <v>29</v>
      </c>
      <c r="E597" s="27" t="s">
        <v>1591</v>
      </c>
      <c r="F597" s="28" t="s">
        <v>23</v>
      </c>
      <c r="G597" s="32" t="s">
        <v>846</v>
      </c>
      <c r="H597" s="29" t="n">
        <v>7</v>
      </c>
      <c r="I597" s="27" t="s">
        <v>1592</v>
      </c>
      <c r="J597" s="33" t="n">
        <v>6</v>
      </c>
    </row>
    <row r="598" customFormat="false" ht="54" hidden="false" customHeight="true" outlineLevel="0" collapsed="false">
      <c r="A598" s="23" t="n">
        <v>594</v>
      </c>
      <c r="B598" s="24" t="n">
        <v>5</v>
      </c>
      <c r="C598" s="25" t="s">
        <v>14</v>
      </c>
      <c r="D598" s="26" t="n">
        <v>30</v>
      </c>
      <c r="E598" s="27" t="s">
        <v>1593</v>
      </c>
      <c r="F598" s="28" t="s">
        <v>23</v>
      </c>
      <c r="G598" s="32" t="s">
        <v>924</v>
      </c>
      <c r="H598" s="29" t="n">
        <v>6</v>
      </c>
      <c r="I598" s="27" t="s">
        <v>1594</v>
      </c>
      <c r="J598" s="33" t="n">
        <v>6</v>
      </c>
    </row>
    <row r="599" customFormat="false" ht="54" hidden="false" customHeight="true" outlineLevel="0" collapsed="false">
      <c r="A599" s="23" t="n">
        <v>595</v>
      </c>
      <c r="B599" s="24" t="n">
        <v>5</v>
      </c>
      <c r="C599" s="25" t="s">
        <v>14</v>
      </c>
      <c r="D599" s="26" t="n">
        <v>31</v>
      </c>
      <c r="E599" s="27" t="s">
        <v>1595</v>
      </c>
      <c r="F599" s="28" t="s">
        <v>54</v>
      </c>
      <c r="G599" s="32" t="s">
        <v>86</v>
      </c>
      <c r="H599" s="29" t="n">
        <v>20</v>
      </c>
      <c r="I599" s="27" t="s">
        <v>1596</v>
      </c>
      <c r="J599" s="33" t="n">
        <v>6</v>
      </c>
    </row>
    <row r="600" customFormat="false" ht="54" hidden="false" customHeight="true" outlineLevel="0" collapsed="false">
      <c r="A600" s="23" t="n">
        <v>596</v>
      </c>
      <c r="B600" s="24" t="n">
        <v>5</v>
      </c>
      <c r="C600" s="25" t="s">
        <v>14</v>
      </c>
      <c r="D600" s="26" t="n">
        <v>32</v>
      </c>
      <c r="E600" s="27" t="s">
        <v>1597</v>
      </c>
      <c r="F600" s="28" t="s">
        <v>20</v>
      </c>
      <c r="G600" s="32" t="s">
        <v>924</v>
      </c>
      <c r="H600" s="29" t="n">
        <v>6</v>
      </c>
      <c r="I600" s="27" t="s">
        <v>1598</v>
      </c>
      <c r="J600" s="33" t="n">
        <v>7</v>
      </c>
    </row>
    <row r="601" customFormat="false" ht="54" hidden="false" customHeight="true" outlineLevel="0" collapsed="false">
      <c r="A601" s="23" t="n">
        <v>597</v>
      </c>
      <c r="B601" s="24" t="n">
        <v>5</v>
      </c>
      <c r="C601" s="25" t="s">
        <v>14</v>
      </c>
      <c r="D601" s="26" t="n">
        <v>33</v>
      </c>
      <c r="E601" s="27" t="s">
        <v>1599</v>
      </c>
      <c r="F601" s="28" t="s">
        <v>16</v>
      </c>
      <c r="G601" s="32" t="s">
        <v>1600</v>
      </c>
      <c r="H601" s="29" t="n">
        <v>3</v>
      </c>
      <c r="I601" s="27" t="s">
        <v>1601</v>
      </c>
      <c r="J601" s="33" t="n">
        <v>8</v>
      </c>
    </row>
    <row r="602" customFormat="false" ht="54" hidden="false" customHeight="true" outlineLevel="0" collapsed="false">
      <c r="A602" s="23" t="n">
        <v>598</v>
      </c>
      <c r="B602" s="24" t="n">
        <v>5</v>
      </c>
      <c r="C602" s="25" t="s">
        <v>14</v>
      </c>
      <c r="D602" s="26" t="n">
        <v>34</v>
      </c>
      <c r="E602" s="27" t="s">
        <v>1602</v>
      </c>
      <c r="F602" s="28" t="s">
        <v>20</v>
      </c>
      <c r="G602" s="32" t="s">
        <v>1603</v>
      </c>
      <c r="H602" s="29" t="n">
        <v>5</v>
      </c>
      <c r="I602" s="27" t="s">
        <v>1604</v>
      </c>
      <c r="J602" s="33" t="n">
        <v>8</v>
      </c>
    </row>
    <row r="603" customFormat="false" ht="54" hidden="false" customHeight="true" outlineLevel="0" collapsed="false">
      <c r="A603" s="23" t="n">
        <v>599</v>
      </c>
      <c r="B603" s="24" t="n">
        <v>5</v>
      </c>
      <c r="C603" s="25" t="s">
        <v>14</v>
      </c>
      <c r="D603" s="26" t="n">
        <v>35</v>
      </c>
      <c r="E603" s="27" t="s">
        <v>1605</v>
      </c>
      <c r="F603" s="28" t="s">
        <v>20</v>
      </c>
      <c r="G603" s="32" t="s">
        <v>1606</v>
      </c>
      <c r="H603" s="29" t="n">
        <v>6</v>
      </c>
      <c r="I603" s="27" t="s">
        <v>1607</v>
      </c>
      <c r="J603" s="33" t="n">
        <v>8</v>
      </c>
    </row>
    <row r="604" customFormat="false" ht="54" hidden="false" customHeight="true" outlineLevel="0" collapsed="false">
      <c r="A604" s="23" t="n">
        <v>600</v>
      </c>
      <c r="B604" s="24" t="n">
        <v>5</v>
      </c>
      <c r="C604" s="25" t="s">
        <v>14</v>
      </c>
      <c r="D604" s="26" t="n">
        <v>36</v>
      </c>
      <c r="E604" s="27" t="s">
        <v>1608</v>
      </c>
      <c r="F604" s="28" t="s">
        <v>23</v>
      </c>
      <c r="G604" s="32" t="s">
        <v>1609</v>
      </c>
      <c r="H604" s="29" t="n">
        <v>6</v>
      </c>
      <c r="I604" s="27" t="s">
        <v>1610</v>
      </c>
      <c r="J604" s="33" t="n">
        <v>8</v>
      </c>
    </row>
    <row r="605" customFormat="false" ht="54" hidden="false" customHeight="true" outlineLevel="0" collapsed="false">
      <c r="A605" s="23" t="n">
        <v>601</v>
      </c>
      <c r="B605" s="24" t="n">
        <v>5</v>
      </c>
      <c r="C605" s="25" t="s">
        <v>14</v>
      </c>
      <c r="D605" s="26" t="n">
        <v>37</v>
      </c>
      <c r="E605" s="27" t="s">
        <v>1611</v>
      </c>
      <c r="F605" s="28" t="s">
        <v>54</v>
      </c>
      <c r="G605" s="32" t="s">
        <v>65</v>
      </c>
      <c r="H605" s="29" t="n">
        <v>18</v>
      </c>
      <c r="I605" s="27" t="s">
        <v>1612</v>
      </c>
      <c r="J605" s="33" t="n">
        <v>8</v>
      </c>
    </row>
    <row r="606" customFormat="false" ht="54" hidden="false" customHeight="true" outlineLevel="0" collapsed="false">
      <c r="A606" s="23" t="n">
        <v>602</v>
      </c>
      <c r="B606" s="24" t="n">
        <v>5</v>
      </c>
      <c r="C606" s="25" t="s">
        <v>14</v>
      </c>
      <c r="D606" s="26" t="n">
        <v>38</v>
      </c>
      <c r="E606" s="27" t="s">
        <v>1613</v>
      </c>
      <c r="F606" s="28" t="s">
        <v>54</v>
      </c>
      <c r="G606" s="32" t="s">
        <v>68</v>
      </c>
      <c r="H606" s="29" t="n">
        <v>18</v>
      </c>
      <c r="I606" s="27" t="s">
        <v>1614</v>
      </c>
      <c r="J606" s="33" t="n">
        <v>8</v>
      </c>
    </row>
    <row r="607" customFormat="false" ht="54" hidden="false" customHeight="true" outlineLevel="0" collapsed="false">
      <c r="A607" s="23" t="n">
        <v>603</v>
      </c>
      <c r="B607" s="24" t="n">
        <v>5</v>
      </c>
      <c r="C607" s="25" t="s">
        <v>14</v>
      </c>
      <c r="D607" s="26" t="n">
        <v>39</v>
      </c>
      <c r="E607" s="27" t="s">
        <v>1615</v>
      </c>
      <c r="F607" s="28" t="s">
        <v>20</v>
      </c>
      <c r="G607" s="32" t="s">
        <v>1616</v>
      </c>
      <c r="H607" s="29" t="n">
        <v>5</v>
      </c>
      <c r="I607" s="27" t="s">
        <v>1617</v>
      </c>
      <c r="J607" s="33" t="n">
        <v>9</v>
      </c>
    </row>
    <row r="608" customFormat="false" ht="54" hidden="false" customHeight="true" outlineLevel="0" collapsed="false">
      <c r="A608" s="23" t="n">
        <v>604</v>
      </c>
      <c r="B608" s="24" t="n">
        <v>5</v>
      </c>
      <c r="C608" s="25" t="s">
        <v>14</v>
      </c>
      <c r="D608" s="26" t="n">
        <v>40</v>
      </c>
      <c r="E608" s="27" t="s">
        <v>1618</v>
      </c>
      <c r="F608" s="28" t="s">
        <v>20</v>
      </c>
      <c r="G608" s="32" t="s">
        <v>1619</v>
      </c>
      <c r="H608" s="29" t="n">
        <v>3</v>
      </c>
      <c r="I608" s="27" t="s">
        <v>1620</v>
      </c>
      <c r="J608" s="33" t="n">
        <v>9</v>
      </c>
    </row>
    <row r="609" customFormat="false" ht="54" hidden="false" customHeight="true" outlineLevel="0" collapsed="false">
      <c r="A609" s="23" t="n">
        <v>605</v>
      </c>
      <c r="B609" s="24" t="n">
        <v>5</v>
      </c>
      <c r="C609" s="25" t="s">
        <v>14</v>
      </c>
      <c r="D609" s="26" t="n">
        <v>41</v>
      </c>
      <c r="E609" s="27" t="s">
        <v>1621</v>
      </c>
      <c r="F609" s="28" t="s">
        <v>23</v>
      </c>
      <c r="G609" s="32" t="s">
        <v>1622</v>
      </c>
      <c r="H609" s="29" t="n">
        <v>5</v>
      </c>
      <c r="I609" s="27" t="s">
        <v>1623</v>
      </c>
      <c r="J609" s="33" t="n">
        <v>9</v>
      </c>
    </row>
    <row r="610" customFormat="false" ht="54" hidden="false" customHeight="true" outlineLevel="0" collapsed="false">
      <c r="A610" s="23" t="n">
        <v>606</v>
      </c>
      <c r="B610" s="24" t="n">
        <v>5</v>
      </c>
      <c r="C610" s="25" t="s">
        <v>14</v>
      </c>
      <c r="D610" s="26" t="n">
        <v>42</v>
      </c>
      <c r="E610" s="27" t="s">
        <v>1624</v>
      </c>
      <c r="F610" s="28" t="s">
        <v>54</v>
      </c>
      <c r="G610" s="32" t="s">
        <v>183</v>
      </c>
      <c r="H610" s="29" t="n">
        <v>17</v>
      </c>
      <c r="I610" s="27" t="s">
        <v>1625</v>
      </c>
      <c r="J610" s="33" t="n">
        <v>9</v>
      </c>
    </row>
    <row r="611" customFormat="false" ht="54" hidden="false" customHeight="true" outlineLevel="0" collapsed="false">
      <c r="A611" s="23" t="n">
        <v>607</v>
      </c>
      <c r="B611" s="24" t="n">
        <v>5</v>
      </c>
      <c r="C611" s="25" t="s">
        <v>14</v>
      </c>
      <c r="D611" s="26" t="n">
        <v>43</v>
      </c>
      <c r="E611" s="27" t="s">
        <v>1626</v>
      </c>
      <c r="F611" s="28" t="s">
        <v>16</v>
      </c>
      <c r="G611" s="32" t="s">
        <v>1627</v>
      </c>
      <c r="H611" s="29" t="n">
        <v>4</v>
      </c>
      <c r="I611" s="27" t="s">
        <v>1628</v>
      </c>
      <c r="J611" s="33" t="n">
        <v>10</v>
      </c>
    </row>
    <row r="612" customFormat="false" ht="54" hidden="false" customHeight="true" outlineLevel="0" collapsed="false">
      <c r="A612" s="23" t="n">
        <v>608</v>
      </c>
      <c r="B612" s="24" t="n">
        <v>5</v>
      </c>
      <c r="C612" s="25" t="s">
        <v>14</v>
      </c>
      <c r="D612" s="26" t="n">
        <v>44</v>
      </c>
      <c r="E612" s="27" t="s">
        <v>1629</v>
      </c>
      <c r="F612" s="28" t="s">
        <v>16</v>
      </c>
      <c r="G612" s="32" t="s">
        <v>1630</v>
      </c>
      <c r="H612" s="29" t="n">
        <v>4</v>
      </c>
      <c r="I612" s="27" t="s">
        <v>1631</v>
      </c>
      <c r="J612" s="33" t="n">
        <v>10</v>
      </c>
    </row>
    <row r="613" customFormat="false" ht="54" hidden="false" customHeight="true" outlineLevel="0" collapsed="false">
      <c r="A613" s="23" t="n">
        <v>609</v>
      </c>
      <c r="B613" s="24" t="n">
        <v>5</v>
      </c>
      <c r="C613" s="25" t="s">
        <v>14</v>
      </c>
      <c r="D613" s="26" t="n">
        <v>45</v>
      </c>
      <c r="E613" s="27" t="s">
        <v>1632</v>
      </c>
      <c r="F613" s="28" t="s">
        <v>541</v>
      </c>
      <c r="G613" s="27" t="s">
        <v>1633</v>
      </c>
      <c r="H613" s="29" t="n">
        <v>4</v>
      </c>
      <c r="I613" s="27" t="s">
        <v>1634</v>
      </c>
      <c r="J613" s="33" t="n">
        <v>10</v>
      </c>
    </row>
    <row r="614" customFormat="false" ht="54" hidden="false" customHeight="true" outlineLevel="0" collapsed="false">
      <c r="A614" s="23" t="n">
        <v>610</v>
      </c>
      <c r="B614" s="24" t="n">
        <v>5</v>
      </c>
      <c r="C614" s="25" t="s">
        <v>14</v>
      </c>
      <c r="D614" s="26" t="n">
        <v>46</v>
      </c>
      <c r="E614" s="27" t="s">
        <v>1635</v>
      </c>
      <c r="F614" s="28" t="s">
        <v>213</v>
      </c>
      <c r="G614" s="32" t="s">
        <v>1636</v>
      </c>
      <c r="H614" s="29" t="n">
        <v>3</v>
      </c>
      <c r="I614" s="27" t="s">
        <v>1637</v>
      </c>
      <c r="J614" s="33" t="n">
        <v>10</v>
      </c>
    </row>
    <row r="615" customFormat="false" ht="54" hidden="false" customHeight="true" outlineLevel="0" collapsed="false">
      <c r="A615" s="23" t="n">
        <v>611</v>
      </c>
      <c r="B615" s="24" t="n">
        <v>5</v>
      </c>
      <c r="C615" s="25" t="s">
        <v>14</v>
      </c>
      <c r="D615" s="26" t="n">
        <v>47</v>
      </c>
      <c r="E615" s="27" t="s">
        <v>1638</v>
      </c>
      <c r="F615" s="28" t="s">
        <v>20</v>
      </c>
      <c r="G615" s="32" t="s">
        <v>1639</v>
      </c>
      <c r="H615" s="29" t="n">
        <v>4</v>
      </c>
      <c r="I615" s="27" t="s">
        <v>1640</v>
      </c>
      <c r="J615" s="33" t="n">
        <v>10</v>
      </c>
    </row>
    <row r="616" customFormat="false" ht="54" hidden="false" customHeight="true" outlineLevel="0" collapsed="false">
      <c r="A616" s="23" t="n">
        <v>612</v>
      </c>
      <c r="B616" s="24" t="n">
        <v>5</v>
      </c>
      <c r="C616" s="25" t="s">
        <v>14</v>
      </c>
      <c r="D616" s="26" t="n">
        <v>48</v>
      </c>
      <c r="E616" s="27" t="s">
        <v>1641</v>
      </c>
      <c r="F616" s="28" t="s">
        <v>20</v>
      </c>
      <c r="G616" s="32" t="s">
        <v>1636</v>
      </c>
      <c r="H616" s="29" t="n">
        <v>3</v>
      </c>
      <c r="I616" s="27" t="s">
        <v>1642</v>
      </c>
      <c r="J616" s="33" t="n">
        <v>10</v>
      </c>
    </row>
    <row r="617" customFormat="false" ht="54" hidden="false" customHeight="true" outlineLevel="0" collapsed="false">
      <c r="A617" s="23" t="n">
        <v>613</v>
      </c>
      <c r="B617" s="24" t="n">
        <v>5</v>
      </c>
      <c r="C617" s="25" t="s">
        <v>14</v>
      </c>
      <c r="D617" s="26" t="n">
        <v>49</v>
      </c>
      <c r="E617" s="27" t="s">
        <v>1643</v>
      </c>
      <c r="F617" s="28" t="s">
        <v>430</v>
      </c>
      <c r="G617" s="32" t="s">
        <v>1639</v>
      </c>
      <c r="H617" s="29" t="n">
        <v>11</v>
      </c>
      <c r="I617" s="27" t="s">
        <v>1644</v>
      </c>
      <c r="J617" s="33" t="n">
        <v>10</v>
      </c>
    </row>
    <row r="618" customFormat="false" ht="54" hidden="false" customHeight="true" outlineLevel="0" collapsed="false">
      <c r="A618" s="23" t="n">
        <v>614</v>
      </c>
      <c r="B618" s="24" t="n">
        <v>5</v>
      </c>
      <c r="C618" s="25" t="s">
        <v>14</v>
      </c>
      <c r="D618" s="26" t="n">
        <v>50</v>
      </c>
      <c r="E618" s="27" t="s">
        <v>1645</v>
      </c>
      <c r="F618" s="28" t="s">
        <v>430</v>
      </c>
      <c r="G618" s="32" t="s">
        <v>1639</v>
      </c>
      <c r="H618" s="29" t="n">
        <v>4</v>
      </c>
      <c r="I618" s="27" t="s">
        <v>1646</v>
      </c>
      <c r="J618" s="33" t="n">
        <v>10</v>
      </c>
    </row>
    <row r="619" customFormat="false" ht="54" hidden="false" customHeight="true" outlineLevel="0" collapsed="false">
      <c r="A619" s="23" t="n">
        <v>615</v>
      </c>
      <c r="B619" s="24" t="n">
        <v>5</v>
      </c>
      <c r="C619" s="25" t="s">
        <v>14</v>
      </c>
      <c r="D619" s="26" t="n">
        <v>51</v>
      </c>
      <c r="E619" s="27" t="s">
        <v>1647</v>
      </c>
      <c r="F619" s="28" t="s">
        <v>430</v>
      </c>
      <c r="G619" s="32" t="s">
        <v>1639</v>
      </c>
      <c r="H619" s="29" t="n">
        <v>4</v>
      </c>
      <c r="I619" s="27" t="s">
        <v>1648</v>
      </c>
      <c r="J619" s="33" t="n">
        <v>10</v>
      </c>
    </row>
    <row r="620" customFormat="false" ht="54" hidden="false" customHeight="true" outlineLevel="0" collapsed="false">
      <c r="A620" s="23" t="n">
        <v>616</v>
      </c>
      <c r="B620" s="24" t="n">
        <v>5</v>
      </c>
      <c r="C620" s="25" t="s">
        <v>14</v>
      </c>
      <c r="D620" s="26" t="n">
        <v>52</v>
      </c>
      <c r="E620" s="27" t="s">
        <v>1649</v>
      </c>
      <c r="F620" s="28" t="s">
        <v>54</v>
      </c>
      <c r="G620" s="32" t="s">
        <v>83</v>
      </c>
      <c r="H620" s="29" t="n">
        <v>10</v>
      </c>
      <c r="I620" s="30" t="s">
        <v>1650</v>
      </c>
      <c r="J620" s="33" t="n">
        <v>10</v>
      </c>
    </row>
    <row r="621" customFormat="false" ht="54" hidden="false" customHeight="true" outlineLevel="0" collapsed="false">
      <c r="A621" s="23" t="n">
        <v>617</v>
      </c>
      <c r="B621" s="24" t="n">
        <v>5</v>
      </c>
      <c r="C621" s="25" t="s">
        <v>14</v>
      </c>
      <c r="D621" s="26" t="n">
        <v>53</v>
      </c>
      <c r="E621" s="27" t="s">
        <v>1651</v>
      </c>
      <c r="F621" s="28" t="s">
        <v>20</v>
      </c>
      <c r="G621" s="32" t="s">
        <v>542</v>
      </c>
      <c r="H621" s="29" t="n">
        <v>9</v>
      </c>
      <c r="I621" s="27" t="s">
        <v>1652</v>
      </c>
      <c r="J621" s="33" t="n">
        <v>1</v>
      </c>
    </row>
    <row r="622" customFormat="false" ht="54" hidden="false" customHeight="true" outlineLevel="0" collapsed="false">
      <c r="A622" s="23" t="n">
        <v>618</v>
      </c>
      <c r="B622" s="24" t="n">
        <v>5</v>
      </c>
      <c r="C622" s="25" t="s">
        <v>14</v>
      </c>
      <c r="D622" s="26" t="n">
        <v>54</v>
      </c>
      <c r="E622" s="27" t="s">
        <v>1653</v>
      </c>
      <c r="F622" s="28" t="s">
        <v>23</v>
      </c>
      <c r="G622" s="32" t="s">
        <v>542</v>
      </c>
      <c r="H622" s="29" t="n">
        <v>9</v>
      </c>
      <c r="I622" s="27" t="s">
        <v>1654</v>
      </c>
      <c r="J622" s="33" t="n">
        <v>1</v>
      </c>
    </row>
    <row r="623" customFormat="false" ht="54" hidden="false" customHeight="true" outlineLevel="0" collapsed="false">
      <c r="A623" s="23" t="n">
        <v>619</v>
      </c>
      <c r="B623" s="24" t="n">
        <v>5</v>
      </c>
      <c r="C623" s="25" t="s">
        <v>242</v>
      </c>
      <c r="D623" s="26" t="n">
        <v>55</v>
      </c>
      <c r="E623" s="27" t="s">
        <v>1655</v>
      </c>
      <c r="F623" s="28" t="s">
        <v>20</v>
      </c>
      <c r="G623" s="27" t="s">
        <v>325</v>
      </c>
      <c r="H623" s="29" t="n">
        <v>4</v>
      </c>
      <c r="I623" s="27" t="s">
        <v>1656</v>
      </c>
      <c r="J623" s="31" t="n">
        <v>4</v>
      </c>
    </row>
    <row r="624" customFormat="false" ht="54" hidden="false" customHeight="true" outlineLevel="0" collapsed="false">
      <c r="A624" s="23" t="n">
        <v>620</v>
      </c>
      <c r="B624" s="24" t="n">
        <v>5</v>
      </c>
      <c r="C624" s="25" t="s">
        <v>242</v>
      </c>
      <c r="D624" s="26" t="n">
        <v>56</v>
      </c>
      <c r="E624" s="27" t="s">
        <v>1657</v>
      </c>
      <c r="F624" s="28" t="s">
        <v>223</v>
      </c>
      <c r="G624" s="27" t="s">
        <v>561</v>
      </c>
      <c r="H624" s="29" t="n">
        <v>4</v>
      </c>
      <c r="I624" s="27" t="s">
        <v>1658</v>
      </c>
      <c r="J624" s="31" t="n">
        <v>5</v>
      </c>
    </row>
    <row r="625" customFormat="false" ht="54" hidden="false" customHeight="true" outlineLevel="0" collapsed="false">
      <c r="A625" s="23" t="n">
        <v>621</v>
      </c>
      <c r="B625" s="24" t="n">
        <v>5</v>
      </c>
      <c r="C625" s="25" t="s">
        <v>242</v>
      </c>
      <c r="D625" s="26" t="n">
        <v>57</v>
      </c>
      <c r="E625" s="27" t="s">
        <v>1659</v>
      </c>
      <c r="F625" s="28" t="s">
        <v>20</v>
      </c>
      <c r="G625" s="27" t="s">
        <v>325</v>
      </c>
      <c r="H625" s="29" t="n">
        <v>7</v>
      </c>
      <c r="I625" s="27" t="s">
        <v>1660</v>
      </c>
      <c r="J625" s="31" t="n">
        <v>5</v>
      </c>
    </row>
    <row r="626" customFormat="false" ht="54" hidden="false" customHeight="true" outlineLevel="0" collapsed="false">
      <c r="A626" s="23" t="n">
        <v>622</v>
      </c>
      <c r="B626" s="24" t="n">
        <v>5</v>
      </c>
      <c r="C626" s="25" t="s">
        <v>242</v>
      </c>
      <c r="D626" s="26" t="n">
        <v>58</v>
      </c>
      <c r="E626" s="27" t="s">
        <v>1661</v>
      </c>
      <c r="F626" s="28" t="s">
        <v>223</v>
      </c>
      <c r="G626" s="27" t="s">
        <v>1662</v>
      </c>
      <c r="H626" s="29" t="n">
        <v>3</v>
      </c>
      <c r="I626" s="27" t="s">
        <v>1663</v>
      </c>
      <c r="J626" s="31" t="n">
        <v>6</v>
      </c>
    </row>
    <row r="627" customFormat="false" ht="54" hidden="false" customHeight="true" outlineLevel="0" collapsed="false">
      <c r="A627" s="23" t="n">
        <v>623</v>
      </c>
      <c r="B627" s="24" t="n">
        <v>5</v>
      </c>
      <c r="C627" s="25" t="s">
        <v>242</v>
      </c>
      <c r="D627" s="26" t="n">
        <v>59</v>
      </c>
      <c r="E627" s="27" t="s">
        <v>1664</v>
      </c>
      <c r="F627" s="28" t="s">
        <v>223</v>
      </c>
      <c r="G627" s="27" t="s">
        <v>1665</v>
      </c>
      <c r="H627" s="29" t="n">
        <v>5</v>
      </c>
      <c r="I627" s="27" t="s">
        <v>1666</v>
      </c>
      <c r="J627" s="31" t="n">
        <v>8</v>
      </c>
    </row>
    <row r="628" customFormat="false" ht="54" hidden="false" customHeight="true" outlineLevel="0" collapsed="false">
      <c r="A628" s="23" t="n">
        <v>624</v>
      </c>
      <c r="B628" s="24" t="n">
        <v>5</v>
      </c>
      <c r="C628" s="25" t="s">
        <v>242</v>
      </c>
      <c r="D628" s="26" t="n">
        <v>60</v>
      </c>
      <c r="E628" s="27" t="s">
        <v>1667</v>
      </c>
      <c r="F628" s="28" t="s">
        <v>223</v>
      </c>
      <c r="G628" s="27" t="s">
        <v>1668</v>
      </c>
      <c r="H628" s="29" t="n">
        <v>5</v>
      </c>
      <c r="I628" s="27" t="s">
        <v>1669</v>
      </c>
      <c r="J628" s="31" t="n">
        <v>8</v>
      </c>
    </row>
    <row r="629" customFormat="false" ht="54" hidden="false" customHeight="true" outlineLevel="0" collapsed="false">
      <c r="A629" s="23" t="n">
        <v>625</v>
      </c>
      <c r="B629" s="24" t="n">
        <v>5</v>
      </c>
      <c r="C629" s="25" t="s">
        <v>242</v>
      </c>
      <c r="D629" s="26" t="n">
        <v>61</v>
      </c>
      <c r="E629" s="27" t="s">
        <v>1670</v>
      </c>
      <c r="F629" s="28" t="s">
        <v>292</v>
      </c>
      <c r="G629" s="27" t="s">
        <v>1671</v>
      </c>
      <c r="H629" s="29" t="n">
        <v>4</v>
      </c>
      <c r="I629" s="27" t="s">
        <v>1672</v>
      </c>
      <c r="J629" s="31" t="n">
        <v>10</v>
      </c>
    </row>
    <row r="630" customFormat="false" ht="54" hidden="false" customHeight="true" outlineLevel="0" collapsed="false">
      <c r="A630" s="23" t="n">
        <v>626</v>
      </c>
      <c r="B630" s="24" t="n">
        <v>5</v>
      </c>
      <c r="C630" s="25" t="s">
        <v>1132</v>
      </c>
      <c r="D630" s="26" t="n">
        <v>62</v>
      </c>
      <c r="E630" s="27" t="s">
        <v>1673</v>
      </c>
      <c r="F630" s="28" t="s">
        <v>223</v>
      </c>
      <c r="G630" s="27" t="s">
        <v>1674</v>
      </c>
      <c r="H630" s="29" t="n">
        <v>3</v>
      </c>
      <c r="I630" s="27" t="s">
        <v>1675</v>
      </c>
      <c r="J630" s="31" t="n">
        <v>5</v>
      </c>
    </row>
    <row r="631" customFormat="false" ht="54" hidden="false" customHeight="true" outlineLevel="0" collapsed="false">
      <c r="A631" s="23" t="n">
        <v>627</v>
      </c>
      <c r="B631" s="24" t="n">
        <v>5</v>
      </c>
      <c r="C631" s="25" t="s">
        <v>382</v>
      </c>
      <c r="D631" s="26" t="n">
        <v>63</v>
      </c>
      <c r="E631" s="27" t="s">
        <v>1676</v>
      </c>
      <c r="F631" s="28" t="s">
        <v>54</v>
      </c>
      <c r="G631" s="27" t="s">
        <v>1677</v>
      </c>
      <c r="H631" s="29" t="n">
        <v>6</v>
      </c>
      <c r="I631" s="27" t="s">
        <v>1678</v>
      </c>
      <c r="J631" s="31" t="n">
        <v>6</v>
      </c>
    </row>
    <row r="632" customFormat="false" ht="54" hidden="false" customHeight="true" outlineLevel="0" collapsed="false">
      <c r="A632" s="23" t="n">
        <v>628</v>
      </c>
      <c r="B632" s="24" t="n">
        <v>5</v>
      </c>
      <c r="C632" s="25" t="s">
        <v>382</v>
      </c>
      <c r="D632" s="26" t="n">
        <v>64</v>
      </c>
      <c r="E632" s="27" t="s">
        <v>1679</v>
      </c>
      <c r="F632" s="28" t="s">
        <v>54</v>
      </c>
      <c r="G632" s="27" t="s">
        <v>1680</v>
      </c>
      <c r="H632" s="29" t="n">
        <v>6</v>
      </c>
      <c r="I632" s="27" t="s">
        <v>1678</v>
      </c>
      <c r="J632" s="31" t="n">
        <v>6</v>
      </c>
    </row>
    <row r="633" customFormat="false" ht="54" hidden="false" customHeight="true" outlineLevel="0" collapsed="false">
      <c r="A633" s="23" t="n">
        <v>629</v>
      </c>
      <c r="B633" s="24" t="n">
        <v>5</v>
      </c>
      <c r="C633" s="25" t="s">
        <v>382</v>
      </c>
      <c r="D633" s="26" t="n">
        <v>65</v>
      </c>
      <c r="E633" s="27" t="s">
        <v>1681</v>
      </c>
      <c r="F633" s="28" t="s">
        <v>700</v>
      </c>
      <c r="G633" s="27" t="s">
        <v>1682</v>
      </c>
      <c r="H633" s="29" t="n">
        <v>4</v>
      </c>
      <c r="I633" s="27" t="s">
        <v>1683</v>
      </c>
      <c r="J633" s="31" t="n">
        <v>8</v>
      </c>
    </row>
    <row r="634" customFormat="false" ht="54" hidden="false" customHeight="true" outlineLevel="0" collapsed="false">
      <c r="A634" s="23" t="n">
        <v>630</v>
      </c>
      <c r="B634" s="24" t="n">
        <v>5</v>
      </c>
      <c r="C634" s="25" t="s">
        <v>382</v>
      </c>
      <c r="D634" s="26" t="n">
        <v>66</v>
      </c>
      <c r="E634" s="27" t="s">
        <v>1684</v>
      </c>
      <c r="F634" s="28" t="s">
        <v>700</v>
      </c>
      <c r="G634" s="27" t="s">
        <v>1685</v>
      </c>
      <c r="H634" s="29" t="n">
        <v>4</v>
      </c>
      <c r="I634" s="27" t="s">
        <v>1683</v>
      </c>
      <c r="J634" s="31" t="n">
        <v>8</v>
      </c>
    </row>
    <row r="635" customFormat="false" ht="54" hidden="false" customHeight="true" outlineLevel="0" collapsed="false">
      <c r="A635" s="23" t="n">
        <v>631</v>
      </c>
      <c r="B635" s="24" t="n">
        <v>5</v>
      </c>
      <c r="C635" s="25" t="s">
        <v>382</v>
      </c>
      <c r="D635" s="26" t="n">
        <v>67</v>
      </c>
      <c r="E635" s="27" t="s">
        <v>1686</v>
      </c>
      <c r="F635" s="28" t="s">
        <v>223</v>
      </c>
      <c r="G635" s="27" t="s">
        <v>1687</v>
      </c>
      <c r="H635" s="29" t="n">
        <v>3</v>
      </c>
      <c r="I635" s="27" t="s">
        <v>1146</v>
      </c>
      <c r="J635" s="31" t="n">
        <v>9</v>
      </c>
    </row>
    <row r="636" customFormat="false" ht="54" hidden="false" customHeight="true" outlineLevel="0" collapsed="false">
      <c r="A636" s="23" t="n">
        <v>632</v>
      </c>
      <c r="B636" s="24" t="n">
        <v>5</v>
      </c>
      <c r="C636" s="25" t="s">
        <v>382</v>
      </c>
      <c r="D636" s="26" t="n">
        <v>68</v>
      </c>
      <c r="E636" s="27" t="s">
        <v>1688</v>
      </c>
      <c r="F636" s="28" t="s">
        <v>20</v>
      </c>
      <c r="G636" s="27" t="s">
        <v>1689</v>
      </c>
      <c r="H636" s="29" t="n">
        <v>4</v>
      </c>
      <c r="I636" s="27" t="s">
        <v>1690</v>
      </c>
      <c r="J636" s="31" t="n">
        <v>9</v>
      </c>
    </row>
    <row r="637" customFormat="false" ht="54" hidden="false" customHeight="true" outlineLevel="0" collapsed="false">
      <c r="A637" s="23" t="n">
        <v>633</v>
      </c>
      <c r="B637" s="24" t="n">
        <v>5</v>
      </c>
      <c r="C637" s="25" t="s">
        <v>396</v>
      </c>
      <c r="D637" s="26" t="n">
        <v>69</v>
      </c>
      <c r="E637" s="27" t="s">
        <v>1691</v>
      </c>
      <c r="F637" s="28" t="s">
        <v>1198</v>
      </c>
      <c r="G637" s="27" t="s">
        <v>1167</v>
      </c>
      <c r="H637" s="29" t="n">
        <v>6</v>
      </c>
      <c r="I637" s="27" t="s">
        <v>1692</v>
      </c>
      <c r="J637" s="31" t="n">
        <v>4</v>
      </c>
    </row>
    <row r="638" customFormat="false" ht="54" hidden="false" customHeight="true" outlineLevel="0" collapsed="false">
      <c r="A638" s="23" t="n">
        <v>634</v>
      </c>
      <c r="B638" s="24" t="n">
        <v>5</v>
      </c>
      <c r="C638" s="25" t="s">
        <v>396</v>
      </c>
      <c r="D638" s="26" t="n">
        <v>70</v>
      </c>
      <c r="E638" s="27" t="s">
        <v>1693</v>
      </c>
      <c r="F638" s="28" t="s">
        <v>398</v>
      </c>
      <c r="G638" s="27" t="s">
        <v>1694</v>
      </c>
      <c r="H638" s="29" t="n">
        <v>4</v>
      </c>
      <c r="I638" s="27" t="s">
        <v>1695</v>
      </c>
      <c r="J638" s="31" t="n">
        <v>6</v>
      </c>
    </row>
    <row r="639" customFormat="false" ht="54" hidden="false" customHeight="true" outlineLevel="0" collapsed="false">
      <c r="A639" s="23" t="n">
        <v>635</v>
      </c>
      <c r="B639" s="24" t="n">
        <v>5</v>
      </c>
      <c r="C639" s="25" t="s">
        <v>396</v>
      </c>
      <c r="D639" s="26" t="n">
        <v>71</v>
      </c>
      <c r="E639" s="27" t="s">
        <v>1696</v>
      </c>
      <c r="F639" s="28" t="s">
        <v>223</v>
      </c>
      <c r="G639" s="27" t="s">
        <v>1192</v>
      </c>
      <c r="H639" s="29" t="n">
        <v>4</v>
      </c>
      <c r="I639" s="27" t="s">
        <v>1697</v>
      </c>
      <c r="J639" s="31" t="n">
        <v>7</v>
      </c>
    </row>
    <row r="640" customFormat="false" ht="54" hidden="false" customHeight="true" outlineLevel="0" collapsed="false">
      <c r="A640" s="23" t="n">
        <v>636</v>
      </c>
      <c r="B640" s="24" t="n">
        <v>5</v>
      </c>
      <c r="C640" s="25" t="s">
        <v>396</v>
      </c>
      <c r="D640" s="26" t="n">
        <v>72</v>
      </c>
      <c r="E640" s="27" t="s">
        <v>1698</v>
      </c>
      <c r="F640" s="28" t="s">
        <v>223</v>
      </c>
      <c r="G640" s="27" t="s">
        <v>1699</v>
      </c>
      <c r="H640" s="29" t="n">
        <v>5</v>
      </c>
      <c r="I640" s="27" t="s">
        <v>1700</v>
      </c>
      <c r="J640" s="31" t="n">
        <v>9</v>
      </c>
    </row>
    <row r="641" customFormat="false" ht="54" hidden="false" customHeight="true" outlineLevel="0" collapsed="false">
      <c r="A641" s="23" t="n">
        <v>637</v>
      </c>
      <c r="B641" s="24" t="n">
        <v>5</v>
      </c>
      <c r="C641" s="25" t="s">
        <v>396</v>
      </c>
      <c r="D641" s="26" t="n">
        <v>73</v>
      </c>
      <c r="E641" s="27" t="s">
        <v>1701</v>
      </c>
      <c r="F641" s="28" t="s">
        <v>223</v>
      </c>
      <c r="G641" s="27" t="s">
        <v>1702</v>
      </c>
      <c r="H641" s="29" t="n">
        <v>4</v>
      </c>
      <c r="I641" s="27" t="s">
        <v>1703</v>
      </c>
      <c r="J641" s="31" t="n">
        <v>9</v>
      </c>
    </row>
    <row r="642" customFormat="false" ht="54" hidden="false" customHeight="true" outlineLevel="0" collapsed="false">
      <c r="A642" s="23" t="n">
        <v>638</v>
      </c>
      <c r="B642" s="24" t="n">
        <v>5</v>
      </c>
      <c r="C642" s="37" t="s">
        <v>405</v>
      </c>
      <c r="D642" s="26" t="n">
        <v>74</v>
      </c>
      <c r="E642" s="27" t="s">
        <v>1704</v>
      </c>
      <c r="F642" s="28" t="s">
        <v>398</v>
      </c>
      <c r="G642" s="27" t="s">
        <v>1705</v>
      </c>
      <c r="H642" s="29" t="n">
        <v>3</v>
      </c>
      <c r="I642" s="27" t="s">
        <v>1706</v>
      </c>
      <c r="J642" s="31" t="n">
        <v>5</v>
      </c>
    </row>
    <row r="643" customFormat="false" ht="54" hidden="false" customHeight="true" outlineLevel="0" collapsed="false">
      <c r="A643" s="23" t="n">
        <v>639</v>
      </c>
      <c r="B643" s="24" t="n">
        <v>5</v>
      </c>
      <c r="C643" s="37" t="s">
        <v>405</v>
      </c>
      <c r="D643" s="26" t="n">
        <v>75</v>
      </c>
      <c r="E643" s="27" t="s">
        <v>1707</v>
      </c>
      <c r="F643" s="28" t="s">
        <v>223</v>
      </c>
      <c r="G643" s="27" t="s">
        <v>1708</v>
      </c>
      <c r="H643" s="29" t="n">
        <v>4</v>
      </c>
      <c r="I643" s="27" t="s">
        <v>1709</v>
      </c>
      <c r="J643" s="31" t="n">
        <v>6</v>
      </c>
    </row>
    <row r="644" customFormat="false" ht="54" hidden="false" customHeight="true" outlineLevel="0" collapsed="false">
      <c r="A644" s="23" t="n">
        <v>640</v>
      </c>
      <c r="B644" s="24" t="n">
        <v>5</v>
      </c>
      <c r="C644" s="37" t="s">
        <v>405</v>
      </c>
      <c r="D644" s="26" t="n">
        <v>76</v>
      </c>
      <c r="E644" s="27" t="s">
        <v>1710</v>
      </c>
      <c r="F644" s="28" t="s">
        <v>223</v>
      </c>
      <c r="G644" s="27" t="s">
        <v>1711</v>
      </c>
      <c r="H644" s="29" t="n">
        <v>4</v>
      </c>
      <c r="I644" s="27" t="s">
        <v>1712</v>
      </c>
      <c r="J644" s="31" t="n">
        <v>7</v>
      </c>
    </row>
    <row r="645" customFormat="false" ht="54" hidden="false" customHeight="true" outlineLevel="0" collapsed="false">
      <c r="A645" s="23" t="n">
        <v>641</v>
      </c>
      <c r="B645" s="24" t="n">
        <v>5</v>
      </c>
      <c r="C645" s="37" t="s">
        <v>405</v>
      </c>
      <c r="D645" s="26" t="n">
        <v>77</v>
      </c>
      <c r="E645" s="27" t="s">
        <v>1713</v>
      </c>
      <c r="F645" s="28" t="s">
        <v>223</v>
      </c>
      <c r="G645" s="27" t="s">
        <v>1714</v>
      </c>
      <c r="H645" s="29" t="n">
        <v>6</v>
      </c>
      <c r="I645" s="27" t="s">
        <v>1715</v>
      </c>
      <c r="J645" s="31" t="n">
        <v>7</v>
      </c>
    </row>
    <row r="646" customFormat="false" ht="54" hidden="false" customHeight="true" outlineLevel="0" collapsed="false">
      <c r="A646" s="23" t="n">
        <v>642</v>
      </c>
      <c r="B646" s="24" t="n">
        <v>5</v>
      </c>
      <c r="C646" s="37" t="s">
        <v>405</v>
      </c>
      <c r="D646" s="26" t="n">
        <v>78</v>
      </c>
      <c r="E646" s="27" t="s">
        <v>1716</v>
      </c>
      <c r="F646" s="28" t="s">
        <v>223</v>
      </c>
      <c r="G646" s="27" t="s">
        <v>1717</v>
      </c>
      <c r="H646" s="29" t="n">
        <v>4</v>
      </c>
      <c r="I646" s="27" t="s">
        <v>1718</v>
      </c>
      <c r="J646" s="31" t="n">
        <v>8</v>
      </c>
    </row>
    <row r="647" customFormat="false" ht="54" hidden="false" customHeight="true" outlineLevel="0" collapsed="false">
      <c r="A647" s="23" t="n">
        <v>643</v>
      </c>
      <c r="B647" s="24" t="n">
        <v>5</v>
      </c>
      <c r="C647" s="37" t="s">
        <v>405</v>
      </c>
      <c r="D647" s="26" t="n">
        <v>79</v>
      </c>
      <c r="E647" s="27" t="s">
        <v>1719</v>
      </c>
      <c r="F647" s="28" t="s">
        <v>223</v>
      </c>
      <c r="G647" s="27" t="s">
        <v>1262</v>
      </c>
      <c r="H647" s="29" t="n">
        <v>5</v>
      </c>
      <c r="I647" s="27" t="s">
        <v>1720</v>
      </c>
      <c r="J647" s="31" t="n">
        <v>9</v>
      </c>
    </row>
    <row r="648" customFormat="false" ht="54" hidden="false" customHeight="true" outlineLevel="0" collapsed="false">
      <c r="A648" s="23" t="n">
        <v>644</v>
      </c>
      <c r="B648" s="24" t="n">
        <v>5</v>
      </c>
      <c r="C648" s="37" t="s">
        <v>405</v>
      </c>
      <c r="D648" s="26" t="n">
        <v>80</v>
      </c>
      <c r="E648" s="27" t="s">
        <v>1721</v>
      </c>
      <c r="F648" s="28" t="s">
        <v>223</v>
      </c>
      <c r="G648" s="27" t="s">
        <v>1722</v>
      </c>
      <c r="H648" s="29" t="n">
        <v>5</v>
      </c>
      <c r="I648" s="27" t="s">
        <v>1723</v>
      </c>
      <c r="J648" s="31" t="n">
        <v>10</v>
      </c>
    </row>
    <row r="649" customFormat="false" ht="54" hidden="false" customHeight="true" outlineLevel="0" collapsed="false">
      <c r="A649" s="23" t="n">
        <v>645</v>
      </c>
      <c r="B649" s="24" t="n">
        <v>5</v>
      </c>
      <c r="C649" s="37" t="s">
        <v>405</v>
      </c>
      <c r="D649" s="26" t="n">
        <v>81</v>
      </c>
      <c r="E649" s="27" t="s">
        <v>1724</v>
      </c>
      <c r="F649" s="28" t="s">
        <v>223</v>
      </c>
      <c r="G649" s="27" t="s">
        <v>1725</v>
      </c>
      <c r="H649" s="29" t="n">
        <v>5</v>
      </c>
      <c r="I649" s="27" t="s">
        <v>1726</v>
      </c>
      <c r="J649" s="31" t="n">
        <v>10</v>
      </c>
    </row>
    <row r="650" customFormat="false" ht="54" hidden="false" customHeight="true" outlineLevel="0" collapsed="false">
      <c r="A650" s="23" t="n">
        <v>646</v>
      </c>
      <c r="B650" s="24" t="n">
        <v>5</v>
      </c>
      <c r="C650" s="25" t="s">
        <v>626</v>
      </c>
      <c r="D650" s="26" t="n">
        <v>82</v>
      </c>
      <c r="E650" s="27" t="s">
        <v>1727</v>
      </c>
      <c r="F650" s="28" t="s">
        <v>223</v>
      </c>
      <c r="G650" s="27" t="s">
        <v>1728</v>
      </c>
      <c r="H650" s="29" t="n">
        <v>4</v>
      </c>
      <c r="I650" s="27" t="s">
        <v>1729</v>
      </c>
      <c r="J650" s="31" t="n">
        <v>5</v>
      </c>
    </row>
    <row r="651" customFormat="false" ht="54" hidden="false" customHeight="true" outlineLevel="0" collapsed="false">
      <c r="A651" s="23" t="n">
        <v>647</v>
      </c>
      <c r="B651" s="24" t="n">
        <v>5</v>
      </c>
      <c r="C651" s="25" t="s">
        <v>626</v>
      </c>
      <c r="D651" s="26" t="n">
        <v>83</v>
      </c>
      <c r="E651" s="27" t="s">
        <v>1730</v>
      </c>
      <c r="F651" s="28" t="s">
        <v>223</v>
      </c>
      <c r="G651" s="27" t="s">
        <v>1731</v>
      </c>
      <c r="H651" s="29" t="n">
        <v>6</v>
      </c>
      <c r="I651" s="27" t="s">
        <v>1732</v>
      </c>
      <c r="J651" s="31" t="n">
        <v>7</v>
      </c>
    </row>
    <row r="652" customFormat="false" ht="54" hidden="false" customHeight="true" outlineLevel="0" collapsed="false">
      <c r="A652" s="23" t="n">
        <v>648</v>
      </c>
      <c r="B652" s="24" t="n">
        <v>5</v>
      </c>
      <c r="C652" s="25" t="s">
        <v>626</v>
      </c>
      <c r="D652" s="26" t="n">
        <v>84</v>
      </c>
      <c r="E652" s="27" t="s">
        <v>1733</v>
      </c>
      <c r="F652" s="28" t="s">
        <v>223</v>
      </c>
      <c r="G652" s="27" t="s">
        <v>254</v>
      </c>
      <c r="H652" s="29" t="n">
        <v>3</v>
      </c>
      <c r="I652" s="27" t="s">
        <v>1734</v>
      </c>
      <c r="J652" s="31" t="n">
        <v>8</v>
      </c>
    </row>
    <row r="653" customFormat="false" ht="54" hidden="false" customHeight="true" outlineLevel="0" collapsed="false">
      <c r="A653" s="23" t="n">
        <v>649</v>
      </c>
      <c r="B653" s="24" t="n">
        <v>5</v>
      </c>
      <c r="C653" s="25" t="s">
        <v>626</v>
      </c>
      <c r="D653" s="26" t="n">
        <v>85</v>
      </c>
      <c r="E653" s="27" t="s">
        <v>1735</v>
      </c>
      <c r="F653" s="28" t="s">
        <v>1039</v>
      </c>
      <c r="G653" s="27" t="s">
        <v>360</v>
      </c>
      <c r="H653" s="29" t="n">
        <v>6</v>
      </c>
      <c r="I653" s="27" t="s">
        <v>1736</v>
      </c>
      <c r="J653" s="31" t="n">
        <v>8</v>
      </c>
    </row>
    <row r="654" customFormat="false" ht="54" hidden="false" customHeight="true" outlineLevel="0" collapsed="false">
      <c r="A654" s="23" t="n">
        <v>650</v>
      </c>
      <c r="B654" s="24" t="n">
        <v>5</v>
      </c>
      <c r="C654" s="25" t="s">
        <v>626</v>
      </c>
      <c r="D654" s="26" t="n">
        <v>86</v>
      </c>
      <c r="E654" s="27" t="s">
        <v>1737</v>
      </c>
      <c r="F654" s="28" t="s">
        <v>1198</v>
      </c>
      <c r="G654" s="27" t="s">
        <v>360</v>
      </c>
      <c r="H654" s="29" t="n">
        <v>6</v>
      </c>
      <c r="I654" s="27" t="s">
        <v>1738</v>
      </c>
      <c r="J654" s="31" t="n">
        <v>8</v>
      </c>
    </row>
    <row r="655" customFormat="false" ht="54" hidden="false" customHeight="true" outlineLevel="0" collapsed="false">
      <c r="A655" s="23" t="n">
        <v>651</v>
      </c>
      <c r="B655" s="24" t="n">
        <v>5</v>
      </c>
      <c r="C655" s="25" t="s">
        <v>626</v>
      </c>
      <c r="D655" s="26" t="n">
        <v>87</v>
      </c>
      <c r="E655" s="27" t="s">
        <v>1739</v>
      </c>
      <c r="F655" s="28" t="s">
        <v>398</v>
      </c>
      <c r="G655" s="27" t="s">
        <v>360</v>
      </c>
      <c r="H655" s="29" t="n">
        <v>3</v>
      </c>
      <c r="I655" s="27" t="s">
        <v>1740</v>
      </c>
      <c r="J655" s="31" t="n">
        <v>9</v>
      </c>
    </row>
    <row r="656" customFormat="false" ht="54" hidden="false" customHeight="true" outlineLevel="0" collapsed="false">
      <c r="A656" s="23" t="n">
        <v>652</v>
      </c>
      <c r="B656" s="24" t="n">
        <v>5</v>
      </c>
      <c r="C656" s="25" t="s">
        <v>424</v>
      </c>
      <c r="D656" s="26" t="n">
        <v>88</v>
      </c>
      <c r="E656" s="27" t="s">
        <v>1741</v>
      </c>
      <c r="F656" s="28" t="s">
        <v>223</v>
      </c>
      <c r="G656" s="27" t="s">
        <v>1363</v>
      </c>
      <c r="H656" s="29" t="n">
        <v>3</v>
      </c>
      <c r="I656" s="27" t="s">
        <v>1742</v>
      </c>
      <c r="J656" s="31" t="n">
        <v>11</v>
      </c>
    </row>
    <row r="657" customFormat="false" ht="54" hidden="false" customHeight="true" outlineLevel="0" collapsed="false">
      <c r="A657" s="23" t="n">
        <v>653</v>
      </c>
      <c r="B657" s="24" t="n">
        <v>5</v>
      </c>
      <c r="C657" s="25" t="s">
        <v>424</v>
      </c>
      <c r="D657" s="26" t="n">
        <v>89</v>
      </c>
      <c r="E657" s="27" t="s">
        <v>1743</v>
      </c>
      <c r="F657" s="28" t="s">
        <v>564</v>
      </c>
      <c r="G657" s="27" t="s">
        <v>1744</v>
      </c>
      <c r="H657" s="29" t="n">
        <v>3</v>
      </c>
      <c r="I657" s="27" t="s">
        <v>1745</v>
      </c>
      <c r="J657" s="31" t="n">
        <v>11</v>
      </c>
    </row>
    <row r="658" customFormat="false" ht="54" hidden="false" customHeight="true" outlineLevel="0" collapsed="false">
      <c r="A658" s="23" t="n">
        <v>654</v>
      </c>
      <c r="B658" s="24" t="n">
        <v>5</v>
      </c>
      <c r="C658" s="25" t="s">
        <v>424</v>
      </c>
      <c r="D658" s="26" t="n">
        <v>90</v>
      </c>
      <c r="E658" s="27" t="s">
        <v>1746</v>
      </c>
      <c r="F658" s="28" t="s">
        <v>564</v>
      </c>
      <c r="G658" s="27" t="s">
        <v>1747</v>
      </c>
      <c r="H658" s="29" t="n">
        <v>3</v>
      </c>
      <c r="I658" s="27" t="s">
        <v>1748</v>
      </c>
      <c r="J658" s="31" t="n">
        <v>11</v>
      </c>
    </row>
    <row r="659" customFormat="false" ht="54" hidden="false" customHeight="true" outlineLevel="0" collapsed="false">
      <c r="A659" s="23" t="n">
        <v>655</v>
      </c>
      <c r="B659" s="24" t="n">
        <v>5</v>
      </c>
      <c r="C659" s="25" t="s">
        <v>428</v>
      </c>
      <c r="D659" s="26" t="n">
        <v>91</v>
      </c>
      <c r="E659" s="27" t="s">
        <v>1749</v>
      </c>
      <c r="F659" s="28" t="s">
        <v>20</v>
      </c>
      <c r="G659" s="27" t="s">
        <v>1137</v>
      </c>
      <c r="H659" s="29" t="n">
        <v>4</v>
      </c>
      <c r="I659" s="27" t="s">
        <v>1750</v>
      </c>
      <c r="J659" s="31" t="n">
        <v>7</v>
      </c>
    </row>
    <row r="660" customFormat="false" ht="54" hidden="false" customHeight="true" outlineLevel="0" collapsed="false">
      <c r="A660" s="23" t="n">
        <v>656</v>
      </c>
      <c r="B660" s="24" t="n">
        <v>5</v>
      </c>
      <c r="C660" s="25" t="s">
        <v>428</v>
      </c>
      <c r="D660" s="26" t="n">
        <v>92</v>
      </c>
      <c r="E660" s="27" t="s">
        <v>1751</v>
      </c>
      <c r="F660" s="28" t="s">
        <v>1198</v>
      </c>
      <c r="G660" s="27" t="s">
        <v>1137</v>
      </c>
      <c r="H660" s="29" t="n">
        <v>3</v>
      </c>
      <c r="I660" s="27" t="s">
        <v>1752</v>
      </c>
      <c r="J660" s="31" t="n">
        <v>10</v>
      </c>
    </row>
    <row r="661" customFormat="false" ht="54" hidden="false" customHeight="true" outlineLevel="0" collapsed="false">
      <c r="A661" s="23" t="n">
        <v>657</v>
      </c>
      <c r="B661" s="24" t="n">
        <v>5</v>
      </c>
      <c r="C661" s="37" t="s">
        <v>1455</v>
      </c>
      <c r="D661" s="26" t="n">
        <v>93</v>
      </c>
      <c r="E661" s="27" t="s">
        <v>1753</v>
      </c>
      <c r="F661" s="28" t="s">
        <v>223</v>
      </c>
      <c r="G661" s="27" t="s">
        <v>1754</v>
      </c>
      <c r="H661" s="29" t="n">
        <v>11</v>
      </c>
      <c r="I661" s="27" t="s">
        <v>1755</v>
      </c>
      <c r="J661" s="31" t="n">
        <v>4</v>
      </c>
    </row>
    <row r="662" customFormat="false" ht="54" hidden="false" customHeight="true" outlineLevel="0" collapsed="false">
      <c r="A662" s="23" t="n">
        <v>658</v>
      </c>
      <c r="B662" s="24" t="n">
        <v>5</v>
      </c>
      <c r="C662" s="37" t="s">
        <v>1455</v>
      </c>
      <c r="D662" s="26" t="n">
        <v>94</v>
      </c>
      <c r="E662" s="27" t="s">
        <v>1756</v>
      </c>
      <c r="F662" s="28" t="s">
        <v>1039</v>
      </c>
      <c r="G662" s="27" t="s">
        <v>1754</v>
      </c>
      <c r="H662" s="29" t="n">
        <v>10</v>
      </c>
      <c r="I662" s="27" t="s">
        <v>1757</v>
      </c>
      <c r="J662" s="31" t="n">
        <v>5</v>
      </c>
    </row>
    <row r="663" customFormat="false" ht="54" hidden="false" customHeight="true" outlineLevel="0" collapsed="false">
      <c r="A663" s="23" t="n">
        <v>659</v>
      </c>
      <c r="B663" s="24" t="n">
        <v>5</v>
      </c>
      <c r="C663" s="37" t="s">
        <v>1455</v>
      </c>
      <c r="D663" s="26" t="n">
        <v>95</v>
      </c>
      <c r="E663" s="27" t="s">
        <v>1758</v>
      </c>
      <c r="F663" s="28" t="s">
        <v>1198</v>
      </c>
      <c r="G663" s="27" t="s">
        <v>1754</v>
      </c>
      <c r="H663" s="29" t="n">
        <v>10</v>
      </c>
      <c r="I663" s="27" t="s">
        <v>1759</v>
      </c>
      <c r="J663" s="31" t="n">
        <v>5</v>
      </c>
    </row>
    <row r="664" customFormat="false" ht="54" hidden="false" customHeight="true" outlineLevel="0" collapsed="false">
      <c r="A664" s="23" t="n">
        <v>660</v>
      </c>
      <c r="B664" s="24" t="n">
        <v>5</v>
      </c>
      <c r="C664" s="37" t="s">
        <v>1455</v>
      </c>
      <c r="D664" s="26" t="n">
        <v>96</v>
      </c>
      <c r="E664" s="27" t="s">
        <v>1760</v>
      </c>
      <c r="F664" s="28" t="s">
        <v>1761</v>
      </c>
      <c r="G664" s="27" t="s">
        <v>1457</v>
      </c>
      <c r="H664" s="29" t="n">
        <v>5</v>
      </c>
      <c r="I664" s="27" t="s">
        <v>1762</v>
      </c>
      <c r="J664" s="31" t="n">
        <v>7</v>
      </c>
    </row>
    <row r="665" customFormat="false" ht="54" hidden="false" customHeight="true" outlineLevel="0" collapsed="false">
      <c r="A665" s="23" t="n">
        <v>661</v>
      </c>
      <c r="B665" s="24" t="n">
        <v>5</v>
      </c>
      <c r="C665" s="37" t="s">
        <v>1455</v>
      </c>
      <c r="D665" s="26" t="n">
        <v>97</v>
      </c>
      <c r="E665" s="27" t="s">
        <v>1763</v>
      </c>
      <c r="F665" s="28" t="s">
        <v>223</v>
      </c>
      <c r="G665" s="27" t="s">
        <v>1764</v>
      </c>
      <c r="H665" s="29" t="n">
        <v>5</v>
      </c>
      <c r="I665" s="27" t="s">
        <v>1765</v>
      </c>
      <c r="J665" s="31" t="n">
        <v>9</v>
      </c>
    </row>
    <row r="666" customFormat="false" ht="54" hidden="false" customHeight="true" outlineLevel="0" collapsed="false">
      <c r="A666" s="23" t="n">
        <v>662</v>
      </c>
      <c r="B666" s="24" t="n">
        <v>5</v>
      </c>
      <c r="C666" s="25" t="s">
        <v>433</v>
      </c>
      <c r="D666" s="26" t="n">
        <v>98</v>
      </c>
      <c r="E666" s="27" t="s">
        <v>1766</v>
      </c>
      <c r="F666" s="28" t="s">
        <v>223</v>
      </c>
      <c r="G666" s="27" t="s">
        <v>1767</v>
      </c>
      <c r="H666" s="29" t="n">
        <v>4</v>
      </c>
      <c r="I666" s="27" t="s">
        <v>1768</v>
      </c>
      <c r="J666" s="31" t="n">
        <v>5</v>
      </c>
    </row>
    <row r="667" customFormat="false" ht="54" hidden="false" customHeight="true" outlineLevel="0" collapsed="false">
      <c r="A667" s="23" t="n">
        <v>663</v>
      </c>
      <c r="B667" s="24" t="n">
        <v>5</v>
      </c>
      <c r="C667" s="25" t="s">
        <v>433</v>
      </c>
      <c r="D667" s="26" t="n">
        <v>99</v>
      </c>
      <c r="E667" s="27" t="s">
        <v>1769</v>
      </c>
      <c r="F667" s="28" t="s">
        <v>223</v>
      </c>
      <c r="G667" s="27" t="s">
        <v>1770</v>
      </c>
      <c r="H667" s="29" t="n">
        <v>3</v>
      </c>
      <c r="I667" s="27" t="s">
        <v>1771</v>
      </c>
      <c r="J667" s="31" t="n">
        <v>5</v>
      </c>
    </row>
    <row r="668" customFormat="false" ht="54" hidden="false" customHeight="true" outlineLevel="0" collapsed="false">
      <c r="A668" s="23" t="n">
        <v>664</v>
      </c>
      <c r="B668" s="24" t="n">
        <v>5</v>
      </c>
      <c r="C668" s="25" t="s">
        <v>433</v>
      </c>
      <c r="D668" s="26" t="n">
        <v>100</v>
      </c>
      <c r="E668" s="27" t="s">
        <v>1772</v>
      </c>
      <c r="F668" s="28" t="s">
        <v>1198</v>
      </c>
      <c r="G668" s="27" t="s">
        <v>1773</v>
      </c>
      <c r="H668" s="29" t="n">
        <v>3</v>
      </c>
      <c r="I668" s="27" t="s">
        <v>1774</v>
      </c>
      <c r="J668" s="31" t="n">
        <v>8</v>
      </c>
    </row>
    <row r="669" customFormat="false" ht="27" hidden="false" customHeight="true" outlineLevel="0" collapsed="false">
      <c r="A669" s="46"/>
      <c r="E669" s="47"/>
      <c r="F669" s="48"/>
      <c r="G669" s="49"/>
      <c r="H669" s="50"/>
      <c r="I669" s="51"/>
      <c r="J669" s="52"/>
    </row>
    <row r="670" customFormat="false" ht="27" hidden="false" customHeight="true" outlineLevel="0" collapsed="false">
      <c r="A670" s="46"/>
      <c r="E670" s="47"/>
      <c r="F670" s="48"/>
      <c r="G670" s="49"/>
      <c r="H670" s="50"/>
      <c r="I670" s="51"/>
      <c r="J670" s="52"/>
    </row>
    <row r="671" customFormat="false" ht="27" hidden="false" customHeight="true" outlineLevel="0" collapsed="false">
      <c r="A671" s="46"/>
      <c r="E671" s="47"/>
      <c r="F671" s="48"/>
      <c r="G671" s="49"/>
      <c r="H671" s="50"/>
      <c r="I671" s="51"/>
      <c r="J671" s="52"/>
    </row>
    <row r="672" customFormat="false" ht="27" hidden="false" customHeight="true" outlineLevel="0" collapsed="false">
      <c r="A672" s="46"/>
      <c r="E672" s="47"/>
      <c r="F672" s="48"/>
      <c r="G672" s="49"/>
      <c r="H672" s="50"/>
      <c r="I672" s="51"/>
      <c r="J672" s="52"/>
    </row>
    <row r="673" customFormat="false" ht="27" hidden="false" customHeight="true" outlineLevel="0" collapsed="false">
      <c r="A673" s="46"/>
      <c r="E673" s="47"/>
      <c r="F673" s="48"/>
      <c r="G673" s="49"/>
      <c r="H673" s="50"/>
      <c r="I673" s="51"/>
      <c r="J673" s="52"/>
    </row>
    <row r="674" customFormat="false" ht="27" hidden="false" customHeight="true" outlineLevel="0" collapsed="false">
      <c r="A674" s="46"/>
      <c r="E674" s="47"/>
      <c r="F674" s="48"/>
      <c r="G674" s="49"/>
      <c r="H674" s="50"/>
      <c r="I674" s="51"/>
      <c r="J674" s="52"/>
    </row>
    <row r="675" customFormat="false" ht="27" hidden="false" customHeight="true" outlineLevel="0" collapsed="false">
      <c r="A675" s="46"/>
      <c r="E675" s="47"/>
      <c r="F675" s="48"/>
      <c r="G675" s="49"/>
      <c r="H675" s="50"/>
      <c r="I675" s="51"/>
      <c r="J675" s="52"/>
    </row>
    <row r="676" customFormat="false" ht="27" hidden="false" customHeight="true" outlineLevel="0" collapsed="false">
      <c r="A676" s="46"/>
      <c r="E676" s="47"/>
      <c r="F676" s="48"/>
      <c r="G676" s="49"/>
      <c r="H676" s="50"/>
      <c r="I676" s="51"/>
      <c r="J676" s="52"/>
    </row>
    <row r="677" customFormat="false" ht="27" hidden="false" customHeight="true" outlineLevel="0" collapsed="false">
      <c r="A677" s="46"/>
      <c r="E677" s="47"/>
      <c r="F677" s="48"/>
      <c r="G677" s="49"/>
      <c r="H677" s="50"/>
      <c r="I677" s="51"/>
      <c r="J677" s="52"/>
    </row>
    <row r="678" customFormat="false" ht="27" hidden="false" customHeight="true" outlineLevel="0" collapsed="false">
      <c r="A678" s="46"/>
      <c r="E678" s="47"/>
      <c r="F678" s="48"/>
      <c r="G678" s="49"/>
      <c r="H678" s="50"/>
      <c r="I678" s="51"/>
      <c r="J678" s="52"/>
    </row>
    <row r="679" customFormat="false" ht="27" hidden="false" customHeight="true" outlineLevel="0" collapsed="false">
      <c r="A679" s="46"/>
      <c r="E679" s="47"/>
      <c r="F679" s="48"/>
      <c r="G679" s="49"/>
      <c r="H679" s="50"/>
      <c r="I679" s="51"/>
      <c r="J679" s="52"/>
    </row>
    <row r="680" customFormat="false" ht="27" hidden="false" customHeight="true" outlineLevel="0" collapsed="false">
      <c r="A680" s="46"/>
      <c r="E680" s="47"/>
      <c r="F680" s="48"/>
      <c r="G680" s="49"/>
      <c r="H680" s="50"/>
      <c r="I680" s="51"/>
      <c r="J680" s="52"/>
    </row>
    <row r="681" customFormat="false" ht="27" hidden="false" customHeight="true" outlineLevel="0" collapsed="false">
      <c r="A681" s="46"/>
      <c r="E681" s="47"/>
      <c r="F681" s="48"/>
      <c r="G681" s="49"/>
      <c r="H681" s="50"/>
      <c r="I681" s="51"/>
      <c r="J681" s="52"/>
    </row>
    <row r="682" customFormat="false" ht="27" hidden="false" customHeight="true" outlineLevel="0" collapsed="false">
      <c r="A682" s="46"/>
      <c r="E682" s="47"/>
      <c r="F682" s="48"/>
      <c r="G682" s="49"/>
      <c r="H682" s="50"/>
      <c r="I682" s="51"/>
      <c r="J682" s="52"/>
    </row>
    <row r="683" customFormat="false" ht="27" hidden="false" customHeight="true" outlineLevel="0" collapsed="false">
      <c r="A683" s="46"/>
      <c r="E683" s="47"/>
      <c r="F683" s="48"/>
      <c r="G683" s="49"/>
      <c r="H683" s="50"/>
      <c r="I683" s="51"/>
      <c r="J683" s="52"/>
    </row>
    <row r="684" customFormat="false" ht="27" hidden="false" customHeight="true" outlineLevel="0" collapsed="false">
      <c r="A684" s="46"/>
      <c r="E684" s="47"/>
      <c r="F684" s="48"/>
      <c r="G684" s="49"/>
      <c r="H684" s="50"/>
      <c r="I684" s="51"/>
      <c r="J684" s="52"/>
    </row>
    <row r="685" customFormat="false" ht="27" hidden="false" customHeight="true" outlineLevel="0" collapsed="false">
      <c r="A685" s="46"/>
      <c r="E685" s="47"/>
      <c r="F685" s="48"/>
      <c r="G685" s="49"/>
      <c r="H685" s="50"/>
      <c r="I685" s="51"/>
      <c r="J685" s="52"/>
    </row>
    <row r="686" customFormat="false" ht="27" hidden="false" customHeight="true" outlineLevel="0" collapsed="false">
      <c r="A686" s="46"/>
      <c r="E686" s="47"/>
      <c r="F686" s="48"/>
      <c r="G686" s="49"/>
      <c r="H686" s="50"/>
      <c r="I686" s="51"/>
      <c r="J686" s="52"/>
    </row>
    <row r="687" customFormat="false" ht="27" hidden="false" customHeight="true" outlineLevel="0" collapsed="false">
      <c r="A687" s="46"/>
      <c r="E687" s="47"/>
      <c r="F687" s="48"/>
      <c r="G687" s="49"/>
      <c r="H687" s="50"/>
      <c r="I687" s="51"/>
      <c r="J687" s="52"/>
    </row>
    <row r="688" customFormat="false" ht="27" hidden="false" customHeight="true" outlineLevel="0" collapsed="false">
      <c r="A688" s="46"/>
      <c r="E688" s="47"/>
      <c r="F688" s="48"/>
      <c r="G688" s="49"/>
      <c r="H688" s="50"/>
      <c r="I688" s="51"/>
      <c r="J688" s="52"/>
    </row>
    <row r="689" customFormat="false" ht="27" hidden="false" customHeight="true" outlineLevel="0" collapsed="false">
      <c r="A689" s="46"/>
      <c r="E689" s="47"/>
      <c r="F689" s="48"/>
      <c r="G689" s="49"/>
      <c r="H689" s="50"/>
      <c r="I689" s="51"/>
      <c r="J689" s="52"/>
    </row>
    <row r="690" customFormat="false" ht="27" hidden="false" customHeight="true" outlineLevel="0" collapsed="false">
      <c r="A690" s="46"/>
      <c r="E690" s="47"/>
      <c r="F690" s="48"/>
      <c r="G690" s="49"/>
      <c r="H690" s="50"/>
      <c r="I690" s="51"/>
      <c r="J690" s="52"/>
    </row>
    <row r="691" customFormat="false" ht="27" hidden="false" customHeight="true" outlineLevel="0" collapsed="false">
      <c r="A691" s="46"/>
      <c r="E691" s="47"/>
      <c r="F691" s="48"/>
      <c r="G691" s="49"/>
      <c r="H691" s="50"/>
      <c r="I691" s="51"/>
      <c r="J691" s="52"/>
    </row>
    <row r="692" customFormat="false" ht="27" hidden="false" customHeight="true" outlineLevel="0" collapsed="false">
      <c r="A692" s="46"/>
      <c r="E692" s="47"/>
      <c r="F692" s="48"/>
      <c r="G692" s="49"/>
      <c r="H692" s="50"/>
      <c r="I692" s="51"/>
      <c r="J692" s="52"/>
    </row>
    <row r="693" customFormat="false" ht="27" hidden="false" customHeight="true" outlineLevel="0" collapsed="false">
      <c r="A693" s="46"/>
      <c r="E693" s="47"/>
      <c r="F693" s="48"/>
      <c r="G693" s="49"/>
      <c r="H693" s="50"/>
      <c r="I693" s="51"/>
      <c r="J693" s="52"/>
    </row>
    <row r="694" customFormat="false" ht="27" hidden="false" customHeight="true" outlineLevel="0" collapsed="false">
      <c r="A694" s="46"/>
      <c r="E694" s="47"/>
      <c r="F694" s="48"/>
      <c r="G694" s="49"/>
      <c r="H694" s="50"/>
      <c r="I694" s="51"/>
      <c r="J694" s="52"/>
    </row>
    <row r="695" customFormat="false" ht="27" hidden="false" customHeight="true" outlineLevel="0" collapsed="false">
      <c r="A695" s="46"/>
      <c r="E695" s="47"/>
      <c r="F695" s="48"/>
      <c r="G695" s="49"/>
      <c r="H695" s="50"/>
      <c r="I695" s="51"/>
      <c r="J695" s="52"/>
    </row>
    <row r="696" customFormat="false" ht="27" hidden="false" customHeight="true" outlineLevel="0" collapsed="false">
      <c r="A696" s="46"/>
      <c r="E696" s="47"/>
      <c r="F696" s="48"/>
      <c r="G696" s="49"/>
      <c r="H696" s="50"/>
      <c r="I696" s="51"/>
      <c r="J696" s="52"/>
    </row>
    <row r="697" customFormat="false" ht="27" hidden="false" customHeight="true" outlineLevel="0" collapsed="false">
      <c r="A697" s="46"/>
      <c r="E697" s="47"/>
      <c r="F697" s="48"/>
      <c r="G697" s="49"/>
      <c r="H697" s="50"/>
      <c r="I697" s="51"/>
      <c r="J697" s="52"/>
    </row>
    <row r="698" customFormat="false" ht="27" hidden="false" customHeight="true" outlineLevel="0" collapsed="false">
      <c r="A698" s="46"/>
      <c r="E698" s="47"/>
      <c r="F698" s="48"/>
      <c r="G698" s="49"/>
      <c r="H698" s="50"/>
      <c r="I698" s="51"/>
      <c r="J698" s="52"/>
    </row>
    <row r="699" customFormat="false" ht="27" hidden="false" customHeight="true" outlineLevel="0" collapsed="false">
      <c r="A699" s="46"/>
      <c r="E699" s="47"/>
      <c r="F699" s="48"/>
      <c r="G699" s="49"/>
      <c r="H699" s="50"/>
      <c r="I699" s="51"/>
      <c r="J699" s="52"/>
    </row>
    <row r="700" customFormat="false" ht="27" hidden="false" customHeight="true" outlineLevel="0" collapsed="false">
      <c r="A700" s="46"/>
      <c r="E700" s="47"/>
      <c r="F700" s="48"/>
      <c r="G700" s="49"/>
      <c r="H700" s="50"/>
      <c r="I700" s="51"/>
      <c r="J700" s="52"/>
    </row>
    <row r="701" customFormat="false" ht="27" hidden="false" customHeight="true" outlineLevel="0" collapsed="false">
      <c r="A701" s="46"/>
      <c r="E701" s="47"/>
      <c r="F701" s="48"/>
      <c r="G701" s="49"/>
      <c r="H701" s="50"/>
      <c r="I701" s="51"/>
      <c r="J701" s="52"/>
    </row>
    <row r="702" customFormat="false" ht="27" hidden="false" customHeight="true" outlineLevel="0" collapsed="false">
      <c r="A702" s="46"/>
      <c r="E702" s="47"/>
      <c r="F702" s="48"/>
      <c r="G702" s="49"/>
      <c r="H702" s="50"/>
      <c r="I702" s="51"/>
      <c r="J702" s="52"/>
    </row>
    <row r="703" customFormat="false" ht="27" hidden="false" customHeight="true" outlineLevel="0" collapsed="false">
      <c r="A703" s="46"/>
      <c r="E703" s="47"/>
      <c r="F703" s="48"/>
      <c r="G703" s="49"/>
      <c r="H703" s="50"/>
      <c r="I703" s="51"/>
      <c r="J703" s="52"/>
    </row>
    <row r="704" customFormat="false" ht="27" hidden="false" customHeight="true" outlineLevel="0" collapsed="false">
      <c r="A704" s="46"/>
      <c r="E704" s="47"/>
      <c r="F704" s="48"/>
      <c r="G704" s="49"/>
      <c r="H704" s="50"/>
      <c r="I704" s="51"/>
      <c r="J704" s="52"/>
    </row>
    <row r="705" customFormat="false" ht="27" hidden="false" customHeight="true" outlineLevel="0" collapsed="false">
      <c r="A705" s="46"/>
      <c r="E705" s="47"/>
      <c r="F705" s="48"/>
      <c r="G705" s="49"/>
      <c r="H705" s="50"/>
      <c r="I705" s="51"/>
      <c r="J705" s="52"/>
    </row>
    <row r="706" customFormat="false" ht="27" hidden="false" customHeight="true" outlineLevel="0" collapsed="false">
      <c r="A706" s="46"/>
      <c r="E706" s="47"/>
      <c r="F706" s="48"/>
      <c r="G706" s="49"/>
      <c r="H706" s="50"/>
      <c r="I706" s="51"/>
      <c r="J706" s="52"/>
    </row>
    <row r="707" customFormat="false" ht="27" hidden="false" customHeight="true" outlineLevel="0" collapsed="false">
      <c r="A707" s="46"/>
      <c r="E707" s="47"/>
      <c r="F707" s="48"/>
      <c r="G707" s="49"/>
      <c r="H707" s="50"/>
      <c r="I707" s="51"/>
      <c r="J707" s="52"/>
    </row>
    <row r="708" customFormat="false" ht="27" hidden="false" customHeight="true" outlineLevel="0" collapsed="false">
      <c r="E708" s="47"/>
      <c r="F708" s="48"/>
      <c r="G708" s="49"/>
      <c r="H708" s="50"/>
      <c r="I708" s="51"/>
      <c r="J708" s="52"/>
    </row>
    <row r="709" customFormat="false" ht="27" hidden="false" customHeight="true" outlineLevel="0" collapsed="false">
      <c r="E709" s="47"/>
      <c r="F709" s="48"/>
      <c r="G709" s="49"/>
      <c r="H709" s="50"/>
      <c r="I709" s="51"/>
      <c r="J709" s="52"/>
    </row>
    <row r="710" customFormat="false" ht="27" hidden="false" customHeight="true" outlineLevel="0" collapsed="false">
      <c r="E710" s="47"/>
      <c r="F710" s="48"/>
      <c r="G710" s="49"/>
      <c r="H710" s="50"/>
      <c r="I710" s="51"/>
      <c r="J710" s="52"/>
    </row>
    <row r="711" customFormat="false" ht="27" hidden="false" customHeight="true" outlineLevel="0" collapsed="false">
      <c r="E711" s="47"/>
      <c r="F711" s="48"/>
      <c r="G711" s="49"/>
      <c r="H711" s="50"/>
      <c r="I711" s="51"/>
      <c r="J711" s="52"/>
    </row>
    <row r="712" customFormat="false" ht="27" hidden="false" customHeight="true" outlineLevel="0" collapsed="false">
      <c r="E712" s="47"/>
      <c r="F712" s="48"/>
      <c r="G712" s="49"/>
      <c r="H712" s="50"/>
      <c r="I712" s="51"/>
      <c r="J712" s="52"/>
    </row>
    <row r="713" customFormat="false" ht="27" hidden="false" customHeight="true" outlineLevel="0" collapsed="false">
      <c r="E713" s="47"/>
      <c r="F713" s="48"/>
      <c r="G713" s="49"/>
      <c r="H713" s="50"/>
      <c r="I713" s="51"/>
      <c r="J713" s="52"/>
    </row>
    <row r="714" customFormat="false" ht="27" hidden="false" customHeight="true" outlineLevel="0" collapsed="false">
      <c r="E714" s="47"/>
      <c r="F714" s="48"/>
      <c r="G714" s="49"/>
      <c r="H714" s="50"/>
      <c r="I714" s="51"/>
      <c r="J714" s="52"/>
    </row>
    <row r="715" customFormat="false" ht="27" hidden="false" customHeight="true" outlineLevel="0" collapsed="false">
      <c r="E715" s="47"/>
      <c r="F715" s="48"/>
      <c r="G715" s="49"/>
      <c r="H715" s="50"/>
      <c r="I715" s="51"/>
      <c r="J715" s="52"/>
    </row>
    <row r="716" customFormat="false" ht="27" hidden="false" customHeight="true" outlineLevel="0" collapsed="false">
      <c r="E716" s="47"/>
      <c r="F716" s="48"/>
      <c r="G716" s="49"/>
      <c r="H716" s="50"/>
      <c r="I716" s="51"/>
      <c r="J716" s="52"/>
    </row>
    <row r="717" customFormat="false" ht="27" hidden="false" customHeight="true" outlineLevel="0" collapsed="false">
      <c r="E717" s="47"/>
      <c r="F717" s="48"/>
      <c r="G717" s="49"/>
      <c r="H717" s="50"/>
      <c r="I717" s="51"/>
      <c r="J717" s="52"/>
    </row>
    <row r="718" customFormat="false" ht="27" hidden="false" customHeight="true" outlineLevel="0" collapsed="false">
      <c r="E718" s="47"/>
      <c r="F718" s="48"/>
      <c r="G718" s="49"/>
      <c r="H718" s="50"/>
      <c r="I718" s="51"/>
      <c r="J718" s="52"/>
    </row>
    <row r="719" customFormat="false" ht="27" hidden="false" customHeight="true" outlineLevel="0" collapsed="false">
      <c r="E719" s="47"/>
      <c r="F719" s="48"/>
      <c r="G719" s="49"/>
      <c r="H719" s="50"/>
      <c r="I719" s="51"/>
      <c r="J719" s="52"/>
    </row>
    <row r="720" customFormat="false" ht="27" hidden="false" customHeight="true" outlineLevel="0" collapsed="false">
      <c r="E720" s="47"/>
      <c r="F720" s="48"/>
      <c r="G720" s="49"/>
      <c r="H720" s="50"/>
      <c r="I720" s="51"/>
      <c r="J720" s="52"/>
    </row>
    <row r="721" customFormat="false" ht="27" hidden="false" customHeight="true" outlineLevel="0" collapsed="false">
      <c r="E721" s="47"/>
      <c r="F721" s="48"/>
      <c r="G721" s="49"/>
      <c r="H721" s="50"/>
      <c r="I721" s="51"/>
      <c r="J721" s="52"/>
    </row>
    <row r="722" customFormat="false" ht="27" hidden="false" customHeight="true" outlineLevel="0" collapsed="false">
      <c r="E722" s="47"/>
      <c r="F722" s="48"/>
      <c r="G722" s="49"/>
      <c r="H722" s="50"/>
      <c r="I722" s="51"/>
      <c r="J722" s="52"/>
    </row>
    <row r="723" customFormat="false" ht="27" hidden="false" customHeight="true" outlineLevel="0" collapsed="false">
      <c r="E723" s="47"/>
      <c r="F723" s="48"/>
      <c r="G723" s="49"/>
      <c r="H723" s="50"/>
      <c r="I723" s="51"/>
      <c r="J723" s="52"/>
    </row>
    <row r="724" customFormat="false" ht="27" hidden="false" customHeight="true" outlineLevel="0" collapsed="false">
      <c r="E724" s="47"/>
      <c r="F724" s="48"/>
      <c r="G724" s="49"/>
      <c r="H724" s="50"/>
      <c r="I724" s="51"/>
      <c r="J724" s="52"/>
    </row>
    <row r="725" customFormat="false" ht="27" hidden="false" customHeight="true" outlineLevel="0" collapsed="false">
      <c r="E725" s="47"/>
      <c r="F725" s="48"/>
      <c r="G725" s="49"/>
      <c r="H725" s="50"/>
      <c r="I725" s="51"/>
      <c r="J725" s="52"/>
    </row>
    <row r="726" customFormat="false" ht="27" hidden="false" customHeight="true" outlineLevel="0" collapsed="false">
      <c r="E726" s="47"/>
      <c r="F726" s="48"/>
      <c r="G726" s="49"/>
      <c r="H726" s="50"/>
      <c r="I726" s="51"/>
      <c r="J726" s="52"/>
    </row>
    <row r="727" customFormat="false" ht="27" hidden="false" customHeight="true" outlineLevel="0" collapsed="false">
      <c r="E727" s="47"/>
      <c r="F727" s="48"/>
      <c r="G727" s="49"/>
      <c r="H727" s="50"/>
      <c r="I727" s="51"/>
      <c r="J727" s="52"/>
    </row>
    <row r="728" customFormat="false" ht="27" hidden="false" customHeight="true" outlineLevel="0" collapsed="false">
      <c r="E728" s="47"/>
      <c r="F728" s="48"/>
      <c r="G728" s="49"/>
      <c r="H728" s="50"/>
      <c r="I728" s="51"/>
      <c r="J728" s="52"/>
    </row>
    <row r="729" customFormat="false" ht="27" hidden="false" customHeight="true" outlineLevel="0" collapsed="false">
      <c r="E729" s="47"/>
      <c r="F729" s="48"/>
      <c r="G729" s="49"/>
      <c r="H729" s="50"/>
      <c r="I729" s="51"/>
      <c r="J729" s="52"/>
    </row>
    <row r="730" customFormat="false" ht="27" hidden="false" customHeight="true" outlineLevel="0" collapsed="false">
      <c r="E730" s="47"/>
      <c r="F730" s="48"/>
      <c r="G730" s="49"/>
      <c r="H730" s="50"/>
      <c r="I730" s="51"/>
      <c r="J730" s="52"/>
    </row>
    <row r="731" customFormat="false" ht="27" hidden="false" customHeight="true" outlineLevel="0" collapsed="false">
      <c r="E731" s="47"/>
      <c r="F731" s="48"/>
      <c r="G731" s="49"/>
      <c r="H731" s="50"/>
      <c r="I731" s="51"/>
      <c r="J731" s="52"/>
    </row>
    <row r="732" customFormat="false" ht="27" hidden="false" customHeight="true" outlineLevel="0" collapsed="false">
      <c r="E732" s="47"/>
      <c r="F732" s="48"/>
      <c r="G732" s="49"/>
      <c r="H732" s="50"/>
      <c r="I732" s="51"/>
      <c r="J732" s="52"/>
    </row>
    <row r="733" customFormat="false" ht="27" hidden="false" customHeight="true" outlineLevel="0" collapsed="false">
      <c r="E733" s="47"/>
      <c r="F733" s="48"/>
      <c r="G733" s="49"/>
      <c r="H733" s="50"/>
      <c r="I733" s="51"/>
      <c r="J733" s="52"/>
    </row>
    <row r="734" customFormat="false" ht="27" hidden="false" customHeight="true" outlineLevel="0" collapsed="false">
      <c r="E734" s="47"/>
      <c r="F734" s="48"/>
      <c r="G734" s="49"/>
      <c r="H734" s="50"/>
      <c r="I734" s="51"/>
      <c r="J734" s="52"/>
    </row>
    <row r="735" customFormat="false" ht="27" hidden="false" customHeight="true" outlineLevel="0" collapsed="false">
      <c r="E735" s="47"/>
      <c r="F735" s="48"/>
      <c r="G735" s="49"/>
      <c r="H735" s="50"/>
      <c r="I735" s="51"/>
      <c r="J735" s="52"/>
    </row>
    <row r="736" customFormat="false" ht="27" hidden="false" customHeight="true" outlineLevel="0" collapsed="false">
      <c r="E736" s="47"/>
      <c r="F736" s="48"/>
      <c r="G736" s="49"/>
      <c r="H736" s="50"/>
      <c r="I736" s="51"/>
      <c r="J736" s="52"/>
    </row>
    <row r="737" customFormat="false" ht="27" hidden="false" customHeight="true" outlineLevel="0" collapsed="false">
      <c r="E737" s="47"/>
      <c r="F737" s="48"/>
      <c r="G737" s="49"/>
      <c r="H737" s="50"/>
      <c r="I737" s="51"/>
      <c r="J737" s="52"/>
    </row>
    <row r="738" customFormat="false" ht="27" hidden="false" customHeight="true" outlineLevel="0" collapsed="false">
      <c r="E738" s="47"/>
      <c r="F738" s="48"/>
      <c r="G738" s="49"/>
      <c r="H738" s="50"/>
      <c r="I738" s="51"/>
      <c r="J738" s="52"/>
    </row>
    <row r="739" customFormat="false" ht="27" hidden="false" customHeight="true" outlineLevel="0" collapsed="false">
      <c r="E739" s="47"/>
      <c r="F739" s="48"/>
      <c r="G739" s="49"/>
      <c r="H739" s="50"/>
      <c r="I739" s="51"/>
      <c r="J739" s="52"/>
    </row>
    <row r="740" customFormat="false" ht="27" hidden="false" customHeight="true" outlineLevel="0" collapsed="false">
      <c r="E740" s="47"/>
      <c r="F740" s="48"/>
      <c r="G740" s="49"/>
      <c r="H740" s="50"/>
      <c r="I740" s="51"/>
      <c r="J740" s="52"/>
    </row>
    <row r="741" customFormat="false" ht="27" hidden="false" customHeight="true" outlineLevel="0" collapsed="false">
      <c r="E741" s="47"/>
      <c r="F741" s="48"/>
      <c r="G741" s="49"/>
      <c r="H741" s="50"/>
      <c r="I741" s="51"/>
      <c r="J741" s="52"/>
    </row>
    <row r="742" customFormat="false" ht="27" hidden="false" customHeight="true" outlineLevel="0" collapsed="false">
      <c r="E742" s="47"/>
      <c r="F742" s="48"/>
      <c r="G742" s="49"/>
      <c r="H742" s="50"/>
      <c r="I742" s="51"/>
      <c r="J742" s="52"/>
    </row>
    <row r="743" customFormat="false" ht="27" hidden="false" customHeight="true" outlineLevel="0" collapsed="false">
      <c r="E743" s="47"/>
      <c r="F743" s="48"/>
      <c r="G743" s="49"/>
      <c r="H743" s="50"/>
      <c r="I743" s="51"/>
      <c r="J743" s="52"/>
    </row>
    <row r="744" customFormat="false" ht="27" hidden="false" customHeight="true" outlineLevel="0" collapsed="false">
      <c r="E744" s="47"/>
      <c r="F744" s="48"/>
      <c r="G744" s="49"/>
      <c r="H744" s="50"/>
      <c r="I744" s="51"/>
      <c r="J744" s="52"/>
    </row>
    <row r="745" customFormat="false" ht="27" hidden="false" customHeight="true" outlineLevel="0" collapsed="false">
      <c r="E745" s="47"/>
      <c r="F745" s="48"/>
      <c r="G745" s="49"/>
      <c r="H745" s="50"/>
      <c r="I745" s="51"/>
      <c r="J745" s="52"/>
    </row>
    <row r="746" customFormat="false" ht="27" hidden="false" customHeight="true" outlineLevel="0" collapsed="false">
      <c r="E746" s="47"/>
      <c r="F746" s="48"/>
      <c r="G746" s="49"/>
      <c r="H746" s="50"/>
      <c r="I746" s="51"/>
      <c r="J746" s="52"/>
    </row>
    <row r="747" customFormat="false" ht="27" hidden="false" customHeight="true" outlineLevel="0" collapsed="false">
      <c r="E747" s="47"/>
      <c r="F747" s="48"/>
      <c r="G747" s="49"/>
      <c r="H747" s="50"/>
      <c r="I747" s="51"/>
      <c r="J747" s="52"/>
    </row>
    <row r="748" customFormat="false" ht="27" hidden="false" customHeight="true" outlineLevel="0" collapsed="false">
      <c r="E748" s="47"/>
      <c r="F748" s="48"/>
      <c r="G748" s="49"/>
      <c r="H748" s="50"/>
      <c r="I748" s="51"/>
      <c r="J748" s="52"/>
    </row>
    <row r="749" customFormat="false" ht="27" hidden="false" customHeight="true" outlineLevel="0" collapsed="false">
      <c r="E749" s="47"/>
      <c r="F749" s="48"/>
      <c r="G749" s="49"/>
      <c r="H749" s="50"/>
      <c r="I749" s="51"/>
      <c r="J749" s="52"/>
    </row>
    <row r="750" customFormat="false" ht="27" hidden="false" customHeight="true" outlineLevel="0" collapsed="false">
      <c r="E750" s="47"/>
      <c r="F750" s="48"/>
      <c r="G750" s="49"/>
      <c r="H750" s="50"/>
      <c r="I750" s="51"/>
      <c r="J750" s="52"/>
    </row>
    <row r="751" customFormat="false" ht="27" hidden="false" customHeight="true" outlineLevel="0" collapsed="false">
      <c r="E751" s="47"/>
      <c r="F751" s="48"/>
      <c r="G751" s="49"/>
      <c r="H751" s="50"/>
      <c r="I751" s="51"/>
      <c r="J751" s="52"/>
    </row>
    <row r="752" customFormat="false" ht="27" hidden="false" customHeight="true" outlineLevel="0" collapsed="false">
      <c r="E752" s="47"/>
      <c r="F752" s="48"/>
      <c r="G752" s="49"/>
      <c r="H752" s="50"/>
      <c r="I752" s="51"/>
      <c r="J752" s="52"/>
    </row>
    <row r="753" customFormat="false" ht="27" hidden="false" customHeight="true" outlineLevel="0" collapsed="false">
      <c r="E753" s="47"/>
      <c r="F753" s="48"/>
      <c r="G753" s="49"/>
      <c r="H753" s="50"/>
      <c r="I753" s="51"/>
      <c r="J753" s="52"/>
    </row>
    <row r="754" customFormat="false" ht="27" hidden="false" customHeight="true" outlineLevel="0" collapsed="false">
      <c r="E754" s="47"/>
      <c r="F754" s="48"/>
      <c r="G754" s="49"/>
      <c r="H754" s="50"/>
      <c r="I754" s="51"/>
      <c r="J754" s="52"/>
    </row>
    <row r="755" customFormat="false" ht="27" hidden="false" customHeight="true" outlineLevel="0" collapsed="false">
      <c r="E755" s="47"/>
      <c r="F755" s="48"/>
      <c r="G755" s="49"/>
      <c r="H755" s="50"/>
      <c r="I755" s="51"/>
      <c r="J755" s="52"/>
    </row>
    <row r="756" customFormat="false" ht="27" hidden="false" customHeight="true" outlineLevel="0" collapsed="false">
      <c r="E756" s="47"/>
      <c r="F756" s="48"/>
      <c r="G756" s="49"/>
      <c r="H756" s="50"/>
      <c r="I756" s="51"/>
      <c r="J756" s="52"/>
    </row>
    <row r="757" customFormat="false" ht="27" hidden="false" customHeight="true" outlineLevel="0" collapsed="false">
      <c r="E757" s="47"/>
      <c r="F757" s="48"/>
      <c r="G757" s="49"/>
      <c r="H757" s="50"/>
      <c r="I757" s="51"/>
      <c r="J757" s="52"/>
    </row>
    <row r="758" customFormat="false" ht="27" hidden="false" customHeight="true" outlineLevel="0" collapsed="false">
      <c r="E758" s="47"/>
      <c r="F758" s="48"/>
      <c r="G758" s="49"/>
      <c r="H758" s="50"/>
      <c r="I758" s="51"/>
      <c r="J758" s="52"/>
    </row>
    <row r="759" customFormat="false" ht="27" hidden="false" customHeight="true" outlineLevel="0" collapsed="false">
      <c r="E759" s="47"/>
      <c r="F759" s="48"/>
      <c r="G759" s="49"/>
      <c r="H759" s="50"/>
      <c r="I759" s="51"/>
      <c r="J759" s="52"/>
    </row>
    <row r="760" customFormat="false" ht="27" hidden="false" customHeight="true" outlineLevel="0" collapsed="false">
      <c r="E760" s="47"/>
      <c r="F760" s="48"/>
      <c r="G760" s="49"/>
      <c r="H760" s="50"/>
      <c r="I760" s="51"/>
      <c r="J760" s="52"/>
    </row>
    <row r="761" customFormat="false" ht="27" hidden="false" customHeight="true" outlineLevel="0" collapsed="false">
      <c r="E761" s="47"/>
      <c r="F761" s="48"/>
      <c r="G761" s="49"/>
      <c r="H761" s="50"/>
      <c r="I761" s="51"/>
      <c r="J761" s="52"/>
    </row>
    <row r="762" customFormat="false" ht="27" hidden="false" customHeight="true" outlineLevel="0" collapsed="false">
      <c r="E762" s="47"/>
      <c r="F762" s="48"/>
      <c r="G762" s="49"/>
      <c r="H762" s="50"/>
      <c r="I762" s="51"/>
      <c r="J762" s="52"/>
    </row>
    <row r="763" customFormat="false" ht="27" hidden="false" customHeight="true" outlineLevel="0" collapsed="false">
      <c r="E763" s="47"/>
      <c r="F763" s="48"/>
      <c r="G763" s="49"/>
      <c r="H763" s="50"/>
      <c r="I763" s="51"/>
      <c r="J763" s="52"/>
    </row>
    <row r="764" customFormat="false" ht="27" hidden="false" customHeight="true" outlineLevel="0" collapsed="false">
      <c r="E764" s="47"/>
      <c r="F764" s="48"/>
      <c r="G764" s="49"/>
      <c r="H764" s="50"/>
      <c r="I764" s="51"/>
      <c r="J764" s="52"/>
    </row>
    <row r="765" customFormat="false" ht="27" hidden="false" customHeight="true" outlineLevel="0" collapsed="false">
      <c r="E765" s="47"/>
      <c r="F765" s="48"/>
      <c r="G765" s="49"/>
      <c r="H765" s="50"/>
      <c r="I765" s="51"/>
      <c r="J765" s="52"/>
    </row>
    <row r="766" customFormat="false" ht="27" hidden="false" customHeight="true" outlineLevel="0" collapsed="false">
      <c r="E766" s="47"/>
      <c r="F766" s="48"/>
      <c r="G766" s="49"/>
      <c r="H766" s="50"/>
      <c r="I766" s="51"/>
      <c r="J766" s="52"/>
    </row>
    <row r="767" customFormat="false" ht="27" hidden="false" customHeight="true" outlineLevel="0" collapsed="false">
      <c r="E767" s="47"/>
      <c r="F767" s="48"/>
      <c r="G767" s="49"/>
      <c r="H767" s="50"/>
      <c r="I767" s="51"/>
      <c r="J767" s="52"/>
    </row>
    <row r="768" customFormat="false" ht="27" hidden="false" customHeight="true" outlineLevel="0" collapsed="false">
      <c r="E768" s="47"/>
      <c r="F768" s="48"/>
      <c r="G768" s="49"/>
      <c r="H768" s="50"/>
      <c r="I768" s="51"/>
      <c r="J768" s="52"/>
    </row>
    <row r="769" customFormat="false" ht="27" hidden="false" customHeight="true" outlineLevel="0" collapsed="false">
      <c r="E769" s="47"/>
      <c r="F769" s="48"/>
      <c r="G769" s="49"/>
      <c r="H769" s="50"/>
      <c r="I769" s="51"/>
      <c r="J769" s="52"/>
    </row>
    <row r="770" customFormat="false" ht="27" hidden="false" customHeight="true" outlineLevel="0" collapsed="false">
      <c r="E770" s="47"/>
      <c r="F770" s="48"/>
      <c r="G770" s="49"/>
      <c r="H770" s="50"/>
      <c r="I770" s="51"/>
      <c r="J770" s="52"/>
    </row>
    <row r="771" customFormat="false" ht="27" hidden="false" customHeight="true" outlineLevel="0" collapsed="false">
      <c r="E771" s="47"/>
      <c r="F771" s="48"/>
      <c r="G771" s="49"/>
      <c r="H771" s="50"/>
      <c r="I771" s="51"/>
      <c r="J771" s="52"/>
    </row>
    <row r="772" customFormat="false" ht="27" hidden="false" customHeight="true" outlineLevel="0" collapsed="false">
      <c r="E772" s="47"/>
      <c r="F772" s="48"/>
      <c r="G772" s="49"/>
      <c r="H772" s="50"/>
      <c r="I772" s="51"/>
      <c r="J772" s="52"/>
    </row>
    <row r="773" customFormat="false" ht="27" hidden="false" customHeight="true" outlineLevel="0" collapsed="false">
      <c r="E773" s="47"/>
      <c r="F773" s="48"/>
      <c r="G773" s="49"/>
      <c r="H773" s="50"/>
      <c r="I773" s="51"/>
      <c r="J773" s="52"/>
    </row>
    <row r="774" customFormat="false" ht="27" hidden="false" customHeight="true" outlineLevel="0" collapsed="false">
      <c r="E774" s="47"/>
      <c r="F774" s="48"/>
      <c r="G774" s="49"/>
      <c r="H774" s="50"/>
      <c r="I774" s="51"/>
      <c r="J774" s="52"/>
    </row>
    <row r="775" customFormat="false" ht="27" hidden="false" customHeight="true" outlineLevel="0" collapsed="false">
      <c r="E775" s="47"/>
      <c r="F775" s="48"/>
      <c r="G775" s="49"/>
      <c r="H775" s="50"/>
      <c r="I775" s="51"/>
      <c r="J775" s="52"/>
    </row>
    <row r="776" customFormat="false" ht="27" hidden="false" customHeight="true" outlineLevel="0" collapsed="false">
      <c r="E776" s="47"/>
      <c r="F776" s="48"/>
      <c r="G776" s="49"/>
      <c r="H776" s="50"/>
      <c r="I776" s="51"/>
      <c r="J776" s="52"/>
    </row>
    <row r="777" customFormat="false" ht="27" hidden="false" customHeight="true" outlineLevel="0" collapsed="false">
      <c r="E777" s="47"/>
      <c r="F777" s="48"/>
      <c r="G777" s="49"/>
      <c r="H777" s="50"/>
      <c r="I777" s="51"/>
      <c r="J777" s="52"/>
    </row>
    <row r="778" customFormat="false" ht="27" hidden="false" customHeight="true" outlineLevel="0" collapsed="false">
      <c r="E778" s="47"/>
      <c r="F778" s="48"/>
      <c r="G778" s="49"/>
      <c r="H778" s="50"/>
      <c r="I778" s="51"/>
      <c r="J778" s="52"/>
    </row>
    <row r="779" customFormat="false" ht="27" hidden="false" customHeight="true" outlineLevel="0" collapsed="false">
      <c r="E779" s="47"/>
      <c r="F779" s="48"/>
      <c r="G779" s="49"/>
      <c r="H779" s="50"/>
      <c r="I779" s="51"/>
      <c r="J779" s="52"/>
    </row>
    <row r="780" customFormat="false" ht="27" hidden="false" customHeight="true" outlineLevel="0" collapsed="false">
      <c r="E780" s="47"/>
      <c r="F780" s="48"/>
      <c r="G780" s="49"/>
      <c r="H780" s="50"/>
      <c r="I780" s="51"/>
      <c r="J780" s="52"/>
    </row>
    <row r="781" customFormat="false" ht="27" hidden="false" customHeight="true" outlineLevel="0" collapsed="false">
      <c r="E781" s="47"/>
      <c r="F781" s="48"/>
      <c r="G781" s="49"/>
      <c r="H781" s="50"/>
      <c r="I781" s="51"/>
      <c r="J781" s="52"/>
    </row>
    <row r="782" customFormat="false" ht="27" hidden="false" customHeight="true" outlineLevel="0" collapsed="false">
      <c r="E782" s="47"/>
      <c r="F782" s="48"/>
      <c r="G782" s="49"/>
      <c r="H782" s="50"/>
      <c r="I782" s="51"/>
      <c r="J782" s="52"/>
    </row>
    <row r="783" customFormat="false" ht="27" hidden="false" customHeight="true" outlineLevel="0" collapsed="false">
      <c r="E783" s="47"/>
      <c r="F783" s="48"/>
      <c r="G783" s="49"/>
      <c r="H783" s="50"/>
      <c r="I783" s="51"/>
      <c r="J783" s="52"/>
    </row>
    <row r="784" customFormat="false" ht="27" hidden="false" customHeight="true" outlineLevel="0" collapsed="false">
      <c r="E784" s="47"/>
      <c r="F784" s="48"/>
      <c r="G784" s="49"/>
      <c r="H784" s="50"/>
      <c r="I784" s="51"/>
      <c r="J784" s="52"/>
    </row>
    <row r="785" customFormat="false" ht="27" hidden="false" customHeight="true" outlineLevel="0" collapsed="false">
      <c r="E785" s="47"/>
      <c r="F785" s="48"/>
      <c r="G785" s="49"/>
      <c r="H785" s="50"/>
      <c r="I785" s="51"/>
      <c r="J785" s="52"/>
    </row>
    <row r="786" customFormat="false" ht="27" hidden="false" customHeight="true" outlineLevel="0" collapsed="false">
      <c r="E786" s="47"/>
      <c r="F786" s="48"/>
      <c r="G786" s="49"/>
      <c r="H786" s="50"/>
      <c r="I786" s="51"/>
      <c r="J786" s="52"/>
    </row>
    <row r="787" customFormat="false" ht="27" hidden="false" customHeight="true" outlineLevel="0" collapsed="false">
      <c r="E787" s="47"/>
      <c r="F787" s="48"/>
      <c r="G787" s="49"/>
      <c r="H787" s="50"/>
      <c r="I787" s="51"/>
      <c r="J787" s="52"/>
    </row>
    <row r="788" customFormat="false" ht="27" hidden="false" customHeight="true" outlineLevel="0" collapsed="false">
      <c r="E788" s="47"/>
      <c r="F788" s="48"/>
      <c r="G788" s="49"/>
      <c r="H788" s="50"/>
      <c r="I788" s="51"/>
      <c r="J788" s="52"/>
    </row>
    <row r="789" customFormat="false" ht="27" hidden="false" customHeight="true" outlineLevel="0" collapsed="false">
      <c r="E789" s="47"/>
      <c r="F789" s="48"/>
      <c r="G789" s="49"/>
      <c r="H789" s="50"/>
      <c r="I789" s="51"/>
      <c r="J789" s="52"/>
    </row>
    <row r="790" customFormat="false" ht="27" hidden="false" customHeight="true" outlineLevel="0" collapsed="false">
      <c r="E790" s="47"/>
      <c r="F790" s="48"/>
      <c r="G790" s="49"/>
      <c r="H790" s="50"/>
      <c r="I790" s="51"/>
      <c r="J790" s="52"/>
    </row>
    <row r="791" customFormat="false" ht="27" hidden="false" customHeight="true" outlineLevel="0" collapsed="false">
      <c r="E791" s="47"/>
      <c r="F791" s="48"/>
      <c r="G791" s="49"/>
      <c r="H791" s="50"/>
      <c r="I791" s="51"/>
      <c r="J791" s="52"/>
    </row>
    <row r="792" customFormat="false" ht="27" hidden="false" customHeight="true" outlineLevel="0" collapsed="false">
      <c r="E792" s="47"/>
      <c r="F792" s="48"/>
      <c r="G792" s="49"/>
      <c r="H792" s="50"/>
      <c r="I792" s="51"/>
      <c r="J792" s="52"/>
    </row>
    <row r="793" customFormat="false" ht="27" hidden="false" customHeight="true" outlineLevel="0" collapsed="false">
      <c r="E793" s="47"/>
      <c r="F793" s="48"/>
      <c r="G793" s="49"/>
      <c r="H793" s="50"/>
      <c r="I793" s="51"/>
      <c r="J793" s="52"/>
    </row>
    <row r="794" customFormat="false" ht="27" hidden="false" customHeight="true" outlineLevel="0" collapsed="false">
      <c r="E794" s="47"/>
      <c r="F794" s="48"/>
      <c r="G794" s="49"/>
      <c r="H794" s="50"/>
      <c r="I794" s="51"/>
      <c r="J794" s="52"/>
    </row>
    <row r="795" customFormat="false" ht="27" hidden="false" customHeight="true" outlineLevel="0" collapsed="false">
      <c r="E795" s="47"/>
      <c r="F795" s="48"/>
      <c r="G795" s="49"/>
      <c r="H795" s="50"/>
      <c r="I795" s="51"/>
      <c r="J795" s="52"/>
    </row>
    <row r="796" customFormat="false" ht="27" hidden="false" customHeight="true" outlineLevel="0" collapsed="false">
      <c r="E796" s="47"/>
      <c r="F796" s="48"/>
      <c r="G796" s="49"/>
      <c r="H796" s="50"/>
      <c r="I796" s="51"/>
      <c r="J796" s="52"/>
    </row>
    <row r="797" customFormat="false" ht="27" hidden="false" customHeight="true" outlineLevel="0" collapsed="false">
      <c r="E797" s="47"/>
      <c r="F797" s="48"/>
      <c r="G797" s="49"/>
      <c r="H797" s="50"/>
      <c r="I797" s="51"/>
      <c r="J797" s="52"/>
    </row>
    <row r="798" customFormat="false" ht="27" hidden="false" customHeight="true" outlineLevel="0" collapsed="false">
      <c r="E798" s="47"/>
      <c r="F798" s="48"/>
      <c r="G798" s="49"/>
      <c r="H798" s="50"/>
      <c r="I798" s="51"/>
      <c r="J798" s="52"/>
    </row>
    <row r="799" customFormat="false" ht="27" hidden="false" customHeight="true" outlineLevel="0" collapsed="false">
      <c r="E799" s="47"/>
      <c r="F799" s="48"/>
      <c r="G799" s="49"/>
      <c r="H799" s="50"/>
      <c r="I799" s="51"/>
      <c r="J799" s="52"/>
    </row>
    <row r="800" customFormat="false" ht="27" hidden="false" customHeight="true" outlineLevel="0" collapsed="false">
      <c r="E800" s="47"/>
      <c r="F800" s="48"/>
      <c r="G800" s="49"/>
      <c r="H800" s="50"/>
      <c r="I800" s="51"/>
      <c r="J800" s="52"/>
    </row>
    <row r="801" customFormat="false" ht="27" hidden="false" customHeight="true" outlineLevel="0" collapsed="false">
      <c r="E801" s="47"/>
      <c r="F801" s="48"/>
      <c r="G801" s="49"/>
      <c r="H801" s="50"/>
      <c r="I801" s="51"/>
      <c r="J801" s="52"/>
    </row>
    <row r="802" customFormat="false" ht="27" hidden="false" customHeight="true" outlineLevel="0" collapsed="false">
      <c r="E802" s="47"/>
      <c r="F802" s="48"/>
      <c r="G802" s="49"/>
      <c r="H802" s="50"/>
      <c r="I802" s="51"/>
      <c r="J802" s="52"/>
    </row>
    <row r="803" customFormat="false" ht="27" hidden="false" customHeight="true" outlineLevel="0" collapsed="false">
      <c r="E803" s="47"/>
      <c r="F803" s="48"/>
      <c r="G803" s="49"/>
      <c r="H803" s="50"/>
      <c r="I803" s="51"/>
      <c r="J803" s="52"/>
    </row>
    <row r="804" customFormat="false" ht="27" hidden="false" customHeight="true" outlineLevel="0" collapsed="false">
      <c r="E804" s="47"/>
      <c r="F804" s="48"/>
      <c r="G804" s="49"/>
      <c r="H804" s="50"/>
      <c r="I804" s="51"/>
      <c r="J804" s="52"/>
    </row>
    <row r="805" customFormat="false" ht="27" hidden="false" customHeight="true" outlineLevel="0" collapsed="false">
      <c r="E805" s="47"/>
      <c r="F805" s="48"/>
      <c r="G805" s="49"/>
      <c r="H805" s="50"/>
      <c r="I805" s="51"/>
      <c r="J805" s="52"/>
    </row>
    <row r="806" customFormat="false" ht="27" hidden="false" customHeight="true" outlineLevel="0" collapsed="false">
      <c r="E806" s="47"/>
      <c r="F806" s="48"/>
      <c r="G806" s="49"/>
      <c r="H806" s="50"/>
      <c r="I806" s="51"/>
      <c r="J806" s="52"/>
    </row>
    <row r="807" customFormat="false" ht="27" hidden="false" customHeight="true" outlineLevel="0" collapsed="false">
      <c r="E807" s="47"/>
      <c r="F807" s="48"/>
      <c r="G807" s="49"/>
      <c r="H807" s="50"/>
      <c r="I807" s="51"/>
      <c r="J807" s="52"/>
    </row>
    <row r="808" customFormat="false" ht="27" hidden="false" customHeight="true" outlineLevel="0" collapsed="false">
      <c r="E808" s="47"/>
      <c r="F808" s="48"/>
      <c r="G808" s="49"/>
      <c r="H808" s="50"/>
      <c r="I808" s="51"/>
      <c r="J808" s="52"/>
    </row>
    <row r="809" customFormat="false" ht="27" hidden="false" customHeight="true" outlineLevel="0" collapsed="false">
      <c r="E809" s="47"/>
      <c r="F809" s="48"/>
      <c r="G809" s="49"/>
      <c r="H809" s="50"/>
      <c r="I809" s="51"/>
      <c r="J809" s="52"/>
    </row>
    <row r="810" customFormat="false" ht="27" hidden="false" customHeight="true" outlineLevel="0" collapsed="false">
      <c r="E810" s="47"/>
      <c r="F810" s="48"/>
      <c r="G810" s="49"/>
      <c r="H810" s="50"/>
      <c r="I810" s="51"/>
      <c r="J810" s="52"/>
    </row>
    <row r="811" customFormat="false" ht="27" hidden="false" customHeight="true" outlineLevel="0" collapsed="false">
      <c r="E811" s="47"/>
      <c r="F811" s="48"/>
      <c r="G811" s="49"/>
      <c r="H811" s="50"/>
      <c r="I811" s="51"/>
      <c r="J811" s="52"/>
    </row>
    <row r="812" customFormat="false" ht="27" hidden="false" customHeight="true" outlineLevel="0" collapsed="false">
      <c r="E812" s="47"/>
      <c r="F812" s="48"/>
      <c r="G812" s="49"/>
      <c r="H812" s="50"/>
      <c r="I812" s="51"/>
      <c r="J812" s="52"/>
    </row>
    <row r="813" customFormat="false" ht="27" hidden="false" customHeight="true" outlineLevel="0" collapsed="false">
      <c r="E813" s="47"/>
      <c r="F813" s="48"/>
      <c r="G813" s="49"/>
      <c r="H813" s="50"/>
      <c r="I813" s="51"/>
      <c r="J813" s="52"/>
    </row>
    <row r="814" customFormat="false" ht="27" hidden="false" customHeight="true" outlineLevel="0" collapsed="false">
      <c r="E814" s="47"/>
      <c r="F814" s="48"/>
      <c r="G814" s="49"/>
      <c r="H814" s="50"/>
      <c r="I814" s="51"/>
      <c r="J814" s="52"/>
    </row>
    <row r="815" customFormat="false" ht="27" hidden="false" customHeight="true" outlineLevel="0" collapsed="false">
      <c r="E815" s="47"/>
      <c r="F815" s="48"/>
      <c r="G815" s="49"/>
      <c r="H815" s="50"/>
      <c r="I815" s="51"/>
      <c r="J815" s="52"/>
    </row>
    <row r="816" customFormat="false" ht="27" hidden="false" customHeight="true" outlineLevel="0" collapsed="false">
      <c r="E816" s="47"/>
      <c r="F816" s="48"/>
      <c r="G816" s="49"/>
      <c r="H816" s="50"/>
      <c r="I816" s="51"/>
      <c r="J816" s="52"/>
    </row>
    <row r="817" customFormat="false" ht="27" hidden="false" customHeight="true" outlineLevel="0" collapsed="false">
      <c r="E817" s="47"/>
      <c r="F817" s="48"/>
      <c r="G817" s="49"/>
      <c r="H817" s="50"/>
      <c r="I817" s="51"/>
      <c r="J817" s="52"/>
    </row>
    <row r="818" customFormat="false" ht="27" hidden="false" customHeight="true" outlineLevel="0" collapsed="false">
      <c r="E818" s="47"/>
      <c r="F818" s="48"/>
      <c r="G818" s="49"/>
      <c r="H818" s="50"/>
      <c r="I818" s="51"/>
      <c r="J818" s="52"/>
    </row>
    <row r="819" customFormat="false" ht="27" hidden="false" customHeight="true" outlineLevel="0" collapsed="false">
      <c r="E819" s="47"/>
      <c r="F819" s="48"/>
      <c r="G819" s="49"/>
      <c r="H819" s="50"/>
      <c r="I819" s="51"/>
      <c r="J819" s="52"/>
    </row>
    <row r="820" customFormat="false" ht="27" hidden="false" customHeight="true" outlineLevel="0" collapsed="false">
      <c r="E820" s="47"/>
      <c r="F820" s="48"/>
      <c r="G820" s="49"/>
      <c r="H820" s="50"/>
      <c r="I820" s="51"/>
      <c r="J820" s="52"/>
    </row>
    <row r="821" customFormat="false" ht="27" hidden="false" customHeight="true" outlineLevel="0" collapsed="false">
      <c r="E821" s="47"/>
      <c r="F821" s="48"/>
      <c r="G821" s="49"/>
      <c r="H821" s="50"/>
      <c r="I821" s="51"/>
      <c r="J821" s="52"/>
    </row>
    <row r="822" customFormat="false" ht="27" hidden="false" customHeight="true" outlineLevel="0" collapsed="false">
      <c r="E822" s="47"/>
      <c r="F822" s="48"/>
      <c r="G822" s="49"/>
      <c r="H822" s="50"/>
      <c r="I822" s="51"/>
      <c r="J822" s="52"/>
    </row>
    <row r="823" customFormat="false" ht="27" hidden="false" customHeight="true" outlineLevel="0" collapsed="false">
      <c r="E823" s="47"/>
      <c r="F823" s="48"/>
      <c r="G823" s="49"/>
      <c r="H823" s="50"/>
      <c r="I823" s="51"/>
      <c r="J823" s="52"/>
    </row>
    <row r="824" customFormat="false" ht="27" hidden="false" customHeight="true" outlineLevel="0" collapsed="false">
      <c r="E824" s="47"/>
      <c r="F824" s="48"/>
      <c r="G824" s="49"/>
      <c r="H824" s="50"/>
      <c r="I824" s="51"/>
      <c r="J824" s="52"/>
    </row>
    <row r="825" customFormat="false" ht="27" hidden="false" customHeight="true" outlineLevel="0" collapsed="false">
      <c r="E825" s="47"/>
      <c r="F825" s="48"/>
      <c r="G825" s="49"/>
      <c r="H825" s="50"/>
      <c r="I825" s="51"/>
      <c r="J825" s="52"/>
    </row>
    <row r="826" customFormat="false" ht="27" hidden="false" customHeight="true" outlineLevel="0" collapsed="false">
      <c r="E826" s="47"/>
      <c r="F826" s="48"/>
      <c r="G826" s="49"/>
      <c r="H826" s="50"/>
      <c r="I826" s="51"/>
      <c r="J826" s="52"/>
    </row>
    <row r="827" customFormat="false" ht="27" hidden="false" customHeight="true" outlineLevel="0" collapsed="false">
      <c r="E827" s="47"/>
      <c r="F827" s="48"/>
      <c r="G827" s="49"/>
      <c r="H827" s="50"/>
      <c r="I827" s="51"/>
      <c r="J827" s="52"/>
    </row>
    <row r="828" customFormat="false" ht="27" hidden="false" customHeight="true" outlineLevel="0" collapsed="false">
      <c r="E828" s="47"/>
      <c r="F828" s="48"/>
      <c r="G828" s="49"/>
      <c r="H828" s="50"/>
      <c r="I828" s="51"/>
      <c r="J828" s="52"/>
    </row>
    <row r="829" customFormat="false" ht="27" hidden="false" customHeight="true" outlineLevel="0" collapsed="false">
      <c r="E829" s="47"/>
      <c r="F829" s="48"/>
      <c r="G829" s="49"/>
      <c r="H829" s="50"/>
      <c r="I829" s="51"/>
      <c r="J829" s="52"/>
    </row>
    <row r="830" customFormat="false" ht="27" hidden="false" customHeight="true" outlineLevel="0" collapsed="false">
      <c r="E830" s="47"/>
      <c r="F830" s="48"/>
      <c r="G830" s="49"/>
      <c r="H830" s="50"/>
      <c r="I830" s="51"/>
      <c r="J830" s="52"/>
    </row>
    <row r="831" customFormat="false" ht="27" hidden="false" customHeight="true" outlineLevel="0" collapsed="false">
      <c r="E831" s="47"/>
      <c r="F831" s="48"/>
      <c r="G831" s="49"/>
      <c r="H831" s="50"/>
      <c r="I831" s="51"/>
      <c r="J831" s="52"/>
    </row>
    <row r="832" customFormat="false" ht="27" hidden="false" customHeight="true" outlineLevel="0" collapsed="false">
      <c r="E832" s="47"/>
      <c r="F832" s="48"/>
      <c r="G832" s="49"/>
      <c r="H832" s="50"/>
      <c r="I832" s="51"/>
      <c r="J832" s="52"/>
    </row>
    <row r="833" customFormat="false" ht="27" hidden="false" customHeight="true" outlineLevel="0" collapsed="false">
      <c r="E833" s="47"/>
      <c r="F833" s="48"/>
      <c r="G833" s="49"/>
      <c r="H833" s="50"/>
      <c r="I833" s="51"/>
      <c r="J833" s="52"/>
    </row>
    <row r="834" customFormat="false" ht="27" hidden="false" customHeight="true" outlineLevel="0" collapsed="false">
      <c r="E834" s="47"/>
      <c r="F834" s="48"/>
      <c r="G834" s="49"/>
      <c r="H834" s="50"/>
      <c r="I834" s="51"/>
      <c r="J834" s="52"/>
    </row>
    <row r="835" customFormat="false" ht="27" hidden="false" customHeight="true" outlineLevel="0" collapsed="false">
      <c r="E835" s="47"/>
      <c r="F835" s="48"/>
      <c r="G835" s="49"/>
      <c r="H835" s="50"/>
      <c r="I835" s="51"/>
      <c r="J835" s="52"/>
    </row>
    <row r="836" customFormat="false" ht="27" hidden="false" customHeight="true" outlineLevel="0" collapsed="false">
      <c r="E836" s="47"/>
      <c r="F836" s="48"/>
      <c r="G836" s="49"/>
      <c r="H836" s="50"/>
      <c r="I836" s="51"/>
      <c r="J836" s="52"/>
    </row>
    <row r="837" customFormat="false" ht="27" hidden="false" customHeight="true" outlineLevel="0" collapsed="false">
      <c r="E837" s="47"/>
      <c r="F837" s="48"/>
      <c r="G837" s="49"/>
      <c r="H837" s="50"/>
      <c r="I837" s="51"/>
      <c r="J837" s="52"/>
    </row>
    <row r="838" customFormat="false" ht="27" hidden="false" customHeight="true" outlineLevel="0" collapsed="false">
      <c r="E838" s="47"/>
      <c r="F838" s="48"/>
      <c r="G838" s="49"/>
      <c r="H838" s="50"/>
      <c r="I838" s="51"/>
      <c r="J838" s="52"/>
    </row>
    <row r="839" customFormat="false" ht="27" hidden="false" customHeight="true" outlineLevel="0" collapsed="false">
      <c r="E839" s="47"/>
      <c r="F839" s="48"/>
      <c r="G839" s="49"/>
      <c r="H839" s="50"/>
      <c r="I839" s="51"/>
      <c r="J839" s="52"/>
    </row>
    <row r="840" customFormat="false" ht="27" hidden="false" customHeight="true" outlineLevel="0" collapsed="false">
      <c r="E840" s="47"/>
      <c r="F840" s="48"/>
      <c r="G840" s="49"/>
      <c r="H840" s="50"/>
      <c r="I840" s="51"/>
      <c r="J840" s="52"/>
    </row>
    <row r="841" customFormat="false" ht="27" hidden="false" customHeight="true" outlineLevel="0" collapsed="false">
      <c r="E841" s="47"/>
      <c r="F841" s="48"/>
      <c r="G841" s="49"/>
      <c r="H841" s="50"/>
      <c r="I841" s="51"/>
      <c r="J841" s="52"/>
    </row>
    <row r="842" customFormat="false" ht="27" hidden="false" customHeight="true" outlineLevel="0" collapsed="false">
      <c r="E842" s="47"/>
      <c r="F842" s="48"/>
      <c r="G842" s="49"/>
      <c r="H842" s="50"/>
      <c r="I842" s="51"/>
      <c r="J842" s="52"/>
    </row>
    <row r="843" customFormat="false" ht="27" hidden="false" customHeight="true" outlineLevel="0" collapsed="false">
      <c r="E843" s="47"/>
      <c r="F843" s="48"/>
      <c r="G843" s="49"/>
      <c r="H843" s="50"/>
      <c r="I843" s="51"/>
      <c r="J843" s="52"/>
    </row>
    <row r="844" customFormat="false" ht="27" hidden="false" customHeight="true" outlineLevel="0" collapsed="false">
      <c r="E844" s="47"/>
      <c r="F844" s="48"/>
      <c r="G844" s="49"/>
      <c r="H844" s="50"/>
      <c r="I844" s="51"/>
      <c r="J844" s="52"/>
    </row>
    <row r="845" customFormat="false" ht="27" hidden="false" customHeight="true" outlineLevel="0" collapsed="false">
      <c r="E845" s="47"/>
      <c r="F845" s="48"/>
      <c r="G845" s="49"/>
      <c r="H845" s="50"/>
      <c r="I845" s="51"/>
      <c r="J845" s="52"/>
    </row>
    <row r="846" customFormat="false" ht="27" hidden="false" customHeight="true" outlineLevel="0" collapsed="false">
      <c r="E846" s="47"/>
      <c r="F846" s="48"/>
      <c r="G846" s="49"/>
      <c r="H846" s="50"/>
      <c r="I846" s="51"/>
      <c r="J846" s="52"/>
    </row>
    <row r="847" customFormat="false" ht="27" hidden="false" customHeight="true" outlineLevel="0" collapsed="false">
      <c r="E847" s="47"/>
      <c r="F847" s="48"/>
      <c r="G847" s="49"/>
      <c r="H847" s="50"/>
      <c r="I847" s="51"/>
      <c r="J847" s="52"/>
    </row>
    <row r="848" customFormat="false" ht="27" hidden="false" customHeight="true" outlineLevel="0" collapsed="false">
      <c r="E848" s="47"/>
      <c r="F848" s="48"/>
      <c r="G848" s="49"/>
      <c r="H848" s="50"/>
      <c r="I848" s="51"/>
      <c r="J848" s="52"/>
    </row>
    <row r="849" customFormat="false" ht="27" hidden="false" customHeight="true" outlineLevel="0" collapsed="false">
      <c r="E849" s="47"/>
      <c r="F849" s="48"/>
      <c r="G849" s="49"/>
      <c r="H849" s="50"/>
      <c r="I849" s="51"/>
      <c r="J849" s="52"/>
    </row>
    <row r="850" customFormat="false" ht="27" hidden="false" customHeight="true" outlineLevel="0" collapsed="false">
      <c r="E850" s="47"/>
      <c r="F850" s="48"/>
      <c r="G850" s="49"/>
      <c r="H850" s="50"/>
      <c r="I850" s="51"/>
      <c r="J850" s="52"/>
    </row>
    <row r="851" customFormat="false" ht="27" hidden="false" customHeight="true" outlineLevel="0" collapsed="false">
      <c r="E851" s="47"/>
      <c r="F851" s="48"/>
      <c r="G851" s="49"/>
      <c r="H851" s="50"/>
      <c r="I851" s="51"/>
      <c r="J851" s="52"/>
    </row>
    <row r="852" customFormat="false" ht="27" hidden="false" customHeight="true" outlineLevel="0" collapsed="false">
      <c r="E852" s="47"/>
      <c r="F852" s="48"/>
      <c r="G852" s="49"/>
      <c r="H852" s="50"/>
      <c r="I852" s="51"/>
      <c r="J852" s="52"/>
    </row>
    <row r="853" customFormat="false" ht="27" hidden="false" customHeight="true" outlineLevel="0" collapsed="false">
      <c r="E853" s="47"/>
      <c r="F853" s="48"/>
      <c r="G853" s="49"/>
      <c r="H853" s="50"/>
      <c r="I853" s="51"/>
      <c r="J853" s="52"/>
    </row>
    <row r="854" customFormat="false" ht="27" hidden="false" customHeight="true" outlineLevel="0" collapsed="false">
      <c r="E854" s="47"/>
      <c r="F854" s="48"/>
      <c r="G854" s="49"/>
      <c r="H854" s="50"/>
      <c r="I854" s="51"/>
      <c r="J854" s="52"/>
    </row>
    <row r="855" customFormat="false" ht="27" hidden="false" customHeight="true" outlineLevel="0" collapsed="false">
      <c r="E855" s="47"/>
      <c r="F855" s="48"/>
      <c r="G855" s="49"/>
      <c r="H855" s="50"/>
      <c r="I855" s="51"/>
      <c r="J855" s="52"/>
    </row>
    <row r="856" customFormat="false" ht="27" hidden="false" customHeight="true" outlineLevel="0" collapsed="false">
      <c r="E856" s="47"/>
      <c r="F856" s="48"/>
      <c r="G856" s="49"/>
      <c r="H856" s="50"/>
      <c r="I856" s="51"/>
      <c r="J856" s="52"/>
    </row>
    <row r="857" customFormat="false" ht="27" hidden="false" customHeight="true" outlineLevel="0" collapsed="false">
      <c r="E857" s="47"/>
      <c r="F857" s="48"/>
      <c r="G857" s="49"/>
      <c r="H857" s="50"/>
      <c r="I857" s="51"/>
      <c r="J857" s="52"/>
    </row>
    <row r="858" customFormat="false" ht="27" hidden="false" customHeight="true" outlineLevel="0" collapsed="false">
      <c r="E858" s="47"/>
      <c r="F858" s="48"/>
      <c r="G858" s="49"/>
      <c r="H858" s="50"/>
      <c r="I858" s="51"/>
      <c r="J858" s="52"/>
    </row>
    <row r="859" customFormat="false" ht="27" hidden="false" customHeight="true" outlineLevel="0" collapsed="false">
      <c r="E859" s="47"/>
      <c r="F859" s="48"/>
      <c r="G859" s="49"/>
      <c r="H859" s="50"/>
      <c r="I859" s="51"/>
      <c r="J859" s="52"/>
    </row>
    <row r="860" customFormat="false" ht="27" hidden="false" customHeight="true" outlineLevel="0" collapsed="false">
      <c r="E860" s="47"/>
      <c r="F860" s="48"/>
      <c r="G860" s="49"/>
      <c r="H860" s="50"/>
      <c r="I860" s="51"/>
      <c r="J860" s="52"/>
    </row>
    <row r="861" customFormat="false" ht="27" hidden="false" customHeight="true" outlineLevel="0" collapsed="false">
      <c r="E861" s="47"/>
      <c r="F861" s="48"/>
      <c r="G861" s="49"/>
      <c r="H861" s="50"/>
      <c r="I861" s="51"/>
      <c r="J861" s="52"/>
    </row>
    <row r="862" customFormat="false" ht="27" hidden="false" customHeight="true" outlineLevel="0" collapsed="false">
      <c r="E862" s="47"/>
      <c r="F862" s="48"/>
      <c r="G862" s="49"/>
      <c r="H862" s="50"/>
      <c r="I862" s="51"/>
      <c r="J862" s="52"/>
    </row>
    <row r="863" customFormat="false" ht="27" hidden="false" customHeight="true" outlineLevel="0" collapsed="false">
      <c r="E863" s="47"/>
      <c r="F863" s="48"/>
      <c r="G863" s="49"/>
      <c r="H863" s="50"/>
      <c r="I863" s="51"/>
      <c r="J863" s="52"/>
    </row>
    <row r="864" customFormat="false" ht="27" hidden="false" customHeight="true" outlineLevel="0" collapsed="false">
      <c r="E864" s="47"/>
      <c r="F864" s="48"/>
      <c r="G864" s="49"/>
      <c r="H864" s="50"/>
      <c r="I864" s="51"/>
      <c r="J864" s="52"/>
    </row>
    <row r="865" customFormat="false" ht="27" hidden="false" customHeight="true" outlineLevel="0" collapsed="false">
      <c r="E865" s="47"/>
      <c r="F865" s="48"/>
      <c r="G865" s="49"/>
      <c r="H865" s="50"/>
      <c r="I865" s="51"/>
      <c r="J865" s="52"/>
    </row>
    <row r="866" customFormat="false" ht="27" hidden="false" customHeight="true" outlineLevel="0" collapsed="false">
      <c r="E866" s="47"/>
      <c r="F866" s="48"/>
      <c r="G866" s="49"/>
      <c r="H866" s="50"/>
      <c r="I866" s="51"/>
      <c r="J866" s="52"/>
    </row>
    <row r="867" customFormat="false" ht="27" hidden="false" customHeight="true" outlineLevel="0" collapsed="false">
      <c r="E867" s="47"/>
      <c r="F867" s="48"/>
      <c r="G867" s="49"/>
      <c r="H867" s="50"/>
      <c r="I867" s="51"/>
      <c r="J867" s="52"/>
    </row>
    <row r="868" customFormat="false" ht="27" hidden="false" customHeight="true" outlineLevel="0" collapsed="false">
      <c r="E868" s="47"/>
      <c r="F868" s="48"/>
      <c r="G868" s="49"/>
      <c r="H868" s="50"/>
      <c r="I868" s="51"/>
      <c r="J868" s="52"/>
    </row>
    <row r="869" customFormat="false" ht="27" hidden="false" customHeight="true" outlineLevel="0" collapsed="false">
      <c r="E869" s="47"/>
      <c r="F869" s="48"/>
      <c r="G869" s="49"/>
      <c r="H869" s="50"/>
      <c r="I869" s="51"/>
      <c r="J869" s="52"/>
    </row>
    <row r="870" customFormat="false" ht="27" hidden="false" customHeight="true" outlineLevel="0" collapsed="false">
      <c r="E870" s="47"/>
      <c r="F870" s="48"/>
      <c r="G870" s="49"/>
      <c r="H870" s="50"/>
      <c r="I870" s="51"/>
      <c r="J870" s="52"/>
    </row>
    <row r="871" customFormat="false" ht="27" hidden="false" customHeight="true" outlineLevel="0" collapsed="false">
      <c r="E871" s="47"/>
      <c r="F871" s="48"/>
      <c r="G871" s="49"/>
      <c r="H871" s="50"/>
      <c r="I871" s="51"/>
      <c r="J871" s="52"/>
    </row>
    <row r="872" customFormat="false" ht="27" hidden="false" customHeight="true" outlineLevel="0" collapsed="false">
      <c r="E872" s="47"/>
      <c r="F872" s="48"/>
      <c r="G872" s="49"/>
      <c r="H872" s="50"/>
      <c r="I872" s="51"/>
      <c r="J872" s="52"/>
    </row>
    <row r="873" customFormat="false" ht="27" hidden="false" customHeight="true" outlineLevel="0" collapsed="false">
      <c r="E873" s="47"/>
      <c r="F873" s="48"/>
      <c r="G873" s="49"/>
      <c r="H873" s="50"/>
      <c r="I873" s="51"/>
      <c r="J873" s="52"/>
    </row>
    <row r="874" customFormat="false" ht="27" hidden="false" customHeight="true" outlineLevel="0" collapsed="false">
      <c r="E874" s="47"/>
      <c r="F874" s="48"/>
      <c r="G874" s="49"/>
      <c r="H874" s="50"/>
      <c r="I874" s="51"/>
      <c r="J874" s="52"/>
    </row>
    <row r="875" customFormat="false" ht="27" hidden="false" customHeight="true" outlineLevel="0" collapsed="false">
      <c r="E875" s="47"/>
      <c r="F875" s="48"/>
      <c r="G875" s="49"/>
      <c r="H875" s="50"/>
      <c r="I875" s="51"/>
      <c r="J875" s="52"/>
    </row>
    <row r="876" customFormat="false" ht="27" hidden="false" customHeight="true" outlineLevel="0" collapsed="false">
      <c r="E876" s="47"/>
      <c r="F876" s="48"/>
      <c r="G876" s="49"/>
      <c r="H876" s="50"/>
      <c r="I876" s="51"/>
      <c r="J876" s="52"/>
    </row>
    <row r="877" customFormat="false" ht="27" hidden="false" customHeight="true" outlineLevel="0" collapsed="false">
      <c r="E877" s="47"/>
      <c r="F877" s="48"/>
      <c r="G877" s="49"/>
      <c r="H877" s="50"/>
      <c r="I877" s="51"/>
      <c r="J877" s="52"/>
    </row>
    <row r="878" customFormat="false" ht="27" hidden="false" customHeight="true" outlineLevel="0" collapsed="false">
      <c r="E878" s="47"/>
      <c r="F878" s="48"/>
      <c r="G878" s="49"/>
      <c r="H878" s="50"/>
      <c r="I878" s="51"/>
      <c r="J878" s="52"/>
    </row>
    <row r="879" customFormat="false" ht="27" hidden="false" customHeight="true" outlineLevel="0" collapsed="false">
      <c r="E879" s="47"/>
      <c r="F879" s="48"/>
      <c r="G879" s="49"/>
      <c r="H879" s="50"/>
      <c r="I879" s="51"/>
      <c r="J879" s="52"/>
    </row>
    <row r="880" customFormat="false" ht="27" hidden="false" customHeight="true" outlineLevel="0" collapsed="false">
      <c r="E880" s="47"/>
      <c r="F880" s="48"/>
      <c r="G880" s="49"/>
      <c r="H880" s="50"/>
      <c r="I880" s="51"/>
      <c r="J880" s="52"/>
    </row>
    <row r="881" customFormat="false" ht="27" hidden="false" customHeight="true" outlineLevel="0" collapsed="false">
      <c r="E881" s="47"/>
      <c r="F881" s="48"/>
      <c r="G881" s="49"/>
      <c r="H881" s="50"/>
      <c r="I881" s="51"/>
      <c r="J881" s="52"/>
    </row>
    <row r="882" customFormat="false" ht="27" hidden="false" customHeight="true" outlineLevel="0" collapsed="false">
      <c r="E882" s="47"/>
      <c r="F882" s="48"/>
      <c r="G882" s="49"/>
      <c r="H882" s="50"/>
      <c r="I882" s="51"/>
      <c r="J882" s="52"/>
    </row>
    <row r="883" customFormat="false" ht="27" hidden="false" customHeight="true" outlineLevel="0" collapsed="false">
      <c r="E883" s="47"/>
      <c r="F883" s="48"/>
      <c r="G883" s="49"/>
      <c r="H883" s="50"/>
      <c r="I883" s="51"/>
      <c r="J883" s="52"/>
    </row>
    <row r="884" customFormat="false" ht="27" hidden="false" customHeight="true" outlineLevel="0" collapsed="false">
      <c r="E884" s="47"/>
      <c r="F884" s="48"/>
      <c r="G884" s="49"/>
      <c r="H884" s="50"/>
      <c r="I884" s="51"/>
      <c r="J884" s="52"/>
    </row>
    <row r="885" customFormat="false" ht="27" hidden="false" customHeight="true" outlineLevel="0" collapsed="false">
      <c r="E885" s="47"/>
      <c r="F885" s="48"/>
      <c r="G885" s="49"/>
      <c r="H885" s="50"/>
      <c r="I885" s="51"/>
      <c r="J885" s="52"/>
    </row>
    <row r="886" customFormat="false" ht="27" hidden="false" customHeight="true" outlineLevel="0" collapsed="false">
      <c r="E886" s="47"/>
      <c r="F886" s="48"/>
      <c r="G886" s="49"/>
      <c r="H886" s="50"/>
      <c r="I886" s="51"/>
      <c r="J886" s="52"/>
    </row>
    <row r="887" customFormat="false" ht="27" hidden="false" customHeight="true" outlineLevel="0" collapsed="false">
      <c r="E887" s="47"/>
      <c r="F887" s="48"/>
      <c r="G887" s="49"/>
      <c r="H887" s="50"/>
      <c r="I887" s="51"/>
      <c r="J887" s="52"/>
    </row>
    <row r="888" customFormat="false" ht="27" hidden="false" customHeight="true" outlineLevel="0" collapsed="false">
      <c r="E888" s="47"/>
      <c r="F888" s="48"/>
      <c r="G888" s="49"/>
      <c r="H888" s="50"/>
      <c r="I888" s="51"/>
      <c r="J888" s="52"/>
    </row>
    <row r="889" customFormat="false" ht="27" hidden="false" customHeight="true" outlineLevel="0" collapsed="false">
      <c r="E889" s="47"/>
      <c r="F889" s="48"/>
      <c r="G889" s="49"/>
      <c r="H889" s="50"/>
      <c r="I889" s="51"/>
      <c r="J889" s="52"/>
    </row>
    <row r="890" customFormat="false" ht="27" hidden="false" customHeight="true" outlineLevel="0" collapsed="false">
      <c r="E890" s="47"/>
      <c r="F890" s="48"/>
      <c r="G890" s="49"/>
      <c r="H890" s="50"/>
      <c r="I890" s="51"/>
      <c r="J890" s="52"/>
    </row>
    <row r="891" customFormat="false" ht="27" hidden="false" customHeight="true" outlineLevel="0" collapsed="false">
      <c r="E891" s="47"/>
      <c r="F891" s="48"/>
      <c r="G891" s="49"/>
      <c r="H891" s="50"/>
      <c r="I891" s="51"/>
      <c r="J891" s="52"/>
    </row>
    <row r="892" customFormat="false" ht="27" hidden="false" customHeight="true" outlineLevel="0" collapsed="false">
      <c r="E892" s="47"/>
      <c r="F892" s="48"/>
      <c r="G892" s="49"/>
      <c r="H892" s="50"/>
      <c r="I892" s="51"/>
      <c r="J892" s="52"/>
    </row>
    <row r="893" customFormat="false" ht="27" hidden="false" customHeight="true" outlineLevel="0" collapsed="false">
      <c r="E893" s="47"/>
      <c r="F893" s="48"/>
      <c r="G893" s="49"/>
      <c r="H893" s="50"/>
      <c r="I893" s="51"/>
      <c r="J893" s="52"/>
    </row>
    <row r="894" customFormat="false" ht="27" hidden="false" customHeight="true" outlineLevel="0" collapsed="false">
      <c r="E894" s="47"/>
      <c r="F894" s="48"/>
      <c r="G894" s="49"/>
      <c r="H894" s="50"/>
      <c r="I894" s="51"/>
      <c r="J894" s="52"/>
    </row>
    <row r="895" customFormat="false" ht="27" hidden="false" customHeight="true" outlineLevel="0" collapsed="false">
      <c r="E895" s="47"/>
      <c r="F895" s="48"/>
      <c r="G895" s="49"/>
      <c r="H895" s="50"/>
      <c r="I895" s="51"/>
      <c r="J895" s="52"/>
    </row>
    <row r="896" customFormat="false" ht="27" hidden="false" customHeight="true" outlineLevel="0" collapsed="false">
      <c r="E896" s="47"/>
      <c r="F896" s="48"/>
      <c r="G896" s="49"/>
      <c r="H896" s="50"/>
      <c r="I896" s="51"/>
      <c r="J896" s="52"/>
    </row>
    <row r="897" customFormat="false" ht="27" hidden="false" customHeight="true" outlineLevel="0" collapsed="false">
      <c r="E897" s="47"/>
      <c r="F897" s="48"/>
      <c r="G897" s="49"/>
      <c r="H897" s="50"/>
      <c r="I897" s="51"/>
      <c r="J897" s="52"/>
    </row>
    <row r="898" customFormat="false" ht="27" hidden="false" customHeight="true" outlineLevel="0" collapsed="false">
      <c r="E898" s="47"/>
      <c r="F898" s="48"/>
      <c r="G898" s="49"/>
      <c r="H898" s="50"/>
      <c r="I898" s="51"/>
      <c r="J898" s="52"/>
    </row>
    <row r="899" customFormat="false" ht="27" hidden="false" customHeight="true" outlineLevel="0" collapsed="false">
      <c r="E899" s="47"/>
      <c r="F899" s="48"/>
      <c r="G899" s="49"/>
      <c r="H899" s="50"/>
      <c r="I899" s="51"/>
      <c r="J899" s="52"/>
    </row>
    <row r="900" customFormat="false" ht="27" hidden="false" customHeight="true" outlineLevel="0" collapsed="false">
      <c r="E900" s="47"/>
      <c r="F900" s="48"/>
      <c r="G900" s="49"/>
      <c r="H900" s="50"/>
      <c r="I900" s="51"/>
      <c r="J900" s="52"/>
    </row>
    <row r="901" customFormat="false" ht="27" hidden="false" customHeight="true" outlineLevel="0" collapsed="false">
      <c r="E901" s="47"/>
      <c r="F901" s="48"/>
      <c r="G901" s="49"/>
      <c r="H901" s="50"/>
      <c r="I901" s="51"/>
      <c r="J901" s="52"/>
    </row>
    <row r="902" customFormat="false" ht="27" hidden="false" customHeight="true" outlineLevel="0" collapsed="false">
      <c r="E902" s="47"/>
      <c r="F902" s="48"/>
      <c r="G902" s="49"/>
      <c r="H902" s="50"/>
      <c r="I902" s="51"/>
      <c r="J902" s="52"/>
    </row>
    <row r="903" customFormat="false" ht="27" hidden="false" customHeight="true" outlineLevel="0" collapsed="false">
      <c r="E903" s="47"/>
      <c r="F903" s="48"/>
      <c r="G903" s="49"/>
      <c r="H903" s="50"/>
      <c r="I903" s="51"/>
      <c r="J903" s="52"/>
    </row>
    <row r="904" customFormat="false" ht="27" hidden="false" customHeight="true" outlineLevel="0" collapsed="false">
      <c r="E904" s="47"/>
      <c r="F904" s="48"/>
      <c r="G904" s="49"/>
      <c r="H904" s="50"/>
      <c r="I904" s="51"/>
      <c r="J904" s="52"/>
    </row>
    <row r="905" customFormat="false" ht="27" hidden="false" customHeight="true" outlineLevel="0" collapsed="false">
      <c r="E905" s="47"/>
      <c r="F905" s="48"/>
      <c r="G905" s="49"/>
      <c r="H905" s="50"/>
      <c r="I905" s="51"/>
      <c r="J905" s="52"/>
    </row>
    <row r="906" customFormat="false" ht="27" hidden="false" customHeight="true" outlineLevel="0" collapsed="false">
      <c r="E906" s="47"/>
      <c r="F906" s="48"/>
      <c r="G906" s="49"/>
      <c r="H906" s="50"/>
      <c r="I906" s="51"/>
      <c r="J906" s="52"/>
    </row>
    <row r="907" customFormat="false" ht="27" hidden="false" customHeight="true" outlineLevel="0" collapsed="false">
      <c r="E907" s="47"/>
      <c r="F907" s="48"/>
      <c r="G907" s="49"/>
      <c r="H907" s="50"/>
      <c r="I907" s="51"/>
      <c r="J907" s="52"/>
    </row>
    <row r="908" customFormat="false" ht="27" hidden="false" customHeight="true" outlineLevel="0" collapsed="false">
      <c r="E908" s="47"/>
      <c r="F908" s="48"/>
      <c r="G908" s="49"/>
      <c r="H908" s="50"/>
      <c r="I908" s="51"/>
      <c r="J908" s="52"/>
    </row>
    <row r="909" customFormat="false" ht="27" hidden="false" customHeight="true" outlineLevel="0" collapsed="false">
      <c r="E909" s="47"/>
      <c r="F909" s="48"/>
      <c r="G909" s="49"/>
      <c r="H909" s="50"/>
      <c r="I909" s="51"/>
      <c r="J909" s="52"/>
    </row>
    <row r="910" customFormat="false" ht="27" hidden="false" customHeight="true" outlineLevel="0" collapsed="false">
      <c r="E910" s="47"/>
      <c r="F910" s="48"/>
      <c r="G910" s="49"/>
      <c r="H910" s="50"/>
      <c r="I910" s="51"/>
      <c r="J910" s="52"/>
    </row>
    <row r="911" customFormat="false" ht="27" hidden="false" customHeight="true" outlineLevel="0" collapsed="false">
      <c r="E911" s="47"/>
      <c r="F911" s="48"/>
      <c r="G911" s="49"/>
      <c r="H911" s="50"/>
      <c r="I911" s="51"/>
      <c r="J911" s="52"/>
    </row>
    <row r="912" customFormat="false" ht="27" hidden="false" customHeight="true" outlineLevel="0" collapsed="false">
      <c r="E912" s="47"/>
      <c r="F912" s="48"/>
      <c r="G912" s="49"/>
      <c r="H912" s="50"/>
      <c r="I912" s="51"/>
      <c r="J912" s="52"/>
    </row>
    <row r="913" customFormat="false" ht="27" hidden="false" customHeight="true" outlineLevel="0" collapsed="false">
      <c r="E913" s="47"/>
      <c r="F913" s="48"/>
      <c r="G913" s="49"/>
      <c r="H913" s="50"/>
      <c r="I913" s="51"/>
      <c r="J913" s="52"/>
    </row>
    <row r="914" customFormat="false" ht="27" hidden="false" customHeight="true" outlineLevel="0" collapsed="false">
      <c r="E914" s="47"/>
      <c r="F914" s="48"/>
      <c r="G914" s="49"/>
      <c r="H914" s="50"/>
      <c r="I914" s="51"/>
      <c r="J914" s="52"/>
    </row>
    <row r="915" customFormat="false" ht="27" hidden="false" customHeight="true" outlineLevel="0" collapsed="false">
      <c r="E915" s="47"/>
      <c r="F915" s="48"/>
      <c r="G915" s="49"/>
      <c r="H915" s="50"/>
      <c r="I915" s="51"/>
      <c r="J915" s="52"/>
    </row>
    <row r="916" customFormat="false" ht="27" hidden="false" customHeight="true" outlineLevel="0" collapsed="false">
      <c r="E916" s="47"/>
      <c r="F916" s="48"/>
      <c r="G916" s="49"/>
      <c r="H916" s="50"/>
      <c r="I916" s="51"/>
      <c r="J916" s="52"/>
    </row>
    <row r="917" customFormat="false" ht="27" hidden="false" customHeight="true" outlineLevel="0" collapsed="false">
      <c r="E917" s="47"/>
      <c r="F917" s="48"/>
      <c r="G917" s="49"/>
      <c r="H917" s="50"/>
      <c r="I917" s="51"/>
      <c r="J917" s="52"/>
    </row>
    <row r="918" customFormat="false" ht="27" hidden="false" customHeight="true" outlineLevel="0" collapsed="false">
      <c r="E918" s="47"/>
      <c r="F918" s="48"/>
      <c r="G918" s="49"/>
      <c r="H918" s="50"/>
      <c r="I918" s="51"/>
      <c r="J918" s="52"/>
    </row>
    <row r="919" customFormat="false" ht="27" hidden="false" customHeight="true" outlineLevel="0" collapsed="false">
      <c r="E919" s="47"/>
      <c r="F919" s="48"/>
      <c r="G919" s="49"/>
      <c r="H919" s="50"/>
      <c r="I919" s="51"/>
      <c r="J919" s="52"/>
    </row>
    <row r="920" customFormat="false" ht="27" hidden="false" customHeight="true" outlineLevel="0" collapsed="false">
      <c r="E920" s="47"/>
      <c r="F920" s="48"/>
      <c r="G920" s="49"/>
      <c r="H920" s="50"/>
      <c r="I920" s="51"/>
      <c r="J920" s="52"/>
    </row>
    <row r="921" customFormat="false" ht="27" hidden="false" customHeight="true" outlineLevel="0" collapsed="false">
      <c r="E921" s="47"/>
      <c r="F921" s="48"/>
      <c r="G921" s="49"/>
      <c r="H921" s="50"/>
      <c r="I921" s="51"/>
      <c r="J921" s="52"/>
    </row>
    <row r="922" customFormat="false" ht="27" hidden="false" customHeight="true" outlineLevel="0" collapsed="false">
      <c r="E922" s="47"/>
      <c r="F922" s="48"/>
      <c r="G922" s="49"/>
      <c r="H922" s="50"/>
      <c r="I922" s="51"/>
      <c r="J922" s="52"/>
    </row>
    <row r="923" customFormat="false" ht="27" hidden="false" customHeight="true" outlineLevel="0" collapsed="false">
      <c r="E923" s="47"/>
      <c r="F923" s="48"/>
      <c r="G923" s="49"/>
      <c r="H923" s="50"/>
      <c r="I923" s="51"/>
      <c r="J923" s="52"/>
    </row>
    <row r="924" customFormat="false" ht="27" hidden="false" customHeight="true" outlineLevel="0" collapsed="false">
      <c r="E924" s="47"/>
      <c r="F924" s="48"/>
      <c r="G924" s="49"/>
      <c r="H924" s="50"/>
      <c r="I924" s="51"/>
      <c r="J924" s="52"/>
    </row>
    <row r="925" customFormat="false" ht="27" hidden="false" customHeight="true" outlineLevel="0" collapsed="false">
      <c r="E925" s="47"/>
      <c r="F925" s="48"/>
      <c r="G925" s="49"/>
      <c r="H925" s="50"/>
      <c r="I925" s="51"/>
      <c r="J925" s="52"/>
    </row>
    <row r="926" customFormat="false" ht="27" hidden="false" customHeight="true" outlineLevel="0" collapsed="false">
      <c r="E926" s="47"/>
      <c r="F926" s="48"/>
      <c r="G926" s="49"/>
      <c r="H926" s="50"/>
      <c r="I926" s="51"/>
      <c r="J926" s="52"/>
    </row>
    <row r="927" customFormat="false" ht="27" hidden="false" customHeight="true" outlineLevel="0" collapsed="false">
      <c r="E927" s="47"/>
      <c r="F927" s="48"/>
      <c r="G927" s="49"/>
      <c r="H927" s="50"/>
      <c r="I927" s="51"/>
      <c r="J927" s="52"/>
    </row>
    <row r="928" customFormat="false" ht="27" hidden="false" customHeight="true" outlineLevel="0" collapsed="false">
      <c r="E928" s="47"/>
      <c r="F928" s="48"/>
      <c r="G928" s="49"/>
      <c r="H928" s="50"/>
      <c r="I928" s="51"/>
      <c r="J928" s="52"/>
    </row>
    <row r="929" customFormat="false" ht="27" hidden="false" customHeight="true" outlineLevel="0" collapsed="false">
      <c r="E929" s="47"/>
      <c r="F929" s="48"/>
      <c r="G929" s="49"/>
      <c r="H929" s="50"/>
      <c r="I929" s="51"/>
      <c r="J929" s="52"/>
    </row>
    <row r="930" customFormat="false" ht="27" hidden="false" customHeight="true" outlineLevel="0" collapsed="false">
      <c r="E930" s="47"/>
      <c r="F930" s="48"/>
      <c r="G930" s="49"/>
      <c r="H930" s="50"/>
      <c r="I930" s="51"/>
      <c r="J930" s="52"/>
    </row>
    <row r="931" customFormat="false" ht="27" hidden="false" customHeight="true" outlineLevel="0" collapsed="false">
      <c r="E931" s="47"/>
      <c r="F931" s="48"/>
      <c r="G931" s="49"/>
      <c r="H931" s="50"/>
      <c r="I931" s="51"/>
      <c r="J931" s="52"/>
    </row>
    <row r="932" customFormat="false" ht="27" hidden="false" customHeight="true" outlineLevel="0" collapsed="false">
      <c r="E932" s="47"/>
      <c r="F932" s="48"/>
      <c r="G932" s="49"/>
      <c r="H932" s="50"/>
      <c r="I932" s="51"/>
      <c r="J932" s="52"/>
    </row>
    <row r="933" customFormat="false" ht="27" hidden="false" customHeight="true" outlineLevel="0" collapsed="false">
      <c r="E933" s="47"/>
      <c r="F933" s="48"/>
      <c r="G933" s="49"/>
      <c r="H933" s="50"/>
      <c r="I933" s="51"/>
      <c r="J933" s="52"/>
    </row>
    <row r="934" customFormat="false" ht="27" hidden="false" customHeight="true" outlineLevel="0" collapsed="false">
      <c r="E934" s="47"/>
      <c r="F934" s="48"/>
      <c r="G934" s="49"/>
      <c r="H934" s="50"/>
      <c r="I934" s="51"/>
      <c r="J934" s="52"/>
    </row>
    <row r="935" customFormat="false" ht="27" hidden="false" customHeight="true" outlineLevel="0" collapsed="false">
      <c r="E935" s="47"/>
      <c r="F935" s="48"/>
      <c r="G935" s="49"/>
      <c r="H935" s="50"/>
      <c r="I935" s="51"/>
      <c r="J935" s="52"/>
    </row>
    <row r="936" customFormat="false" ht="27" hidden="false" customHeight="true" outlineLevel="0" collapsed="false">
      <c r="E936" s="47"/>
      <c r="F936" s="48"/>
      <c r="G936" s="49"/>
      <c r="H936" s="50"/>
      <c r="I936" s="51"/>
      <c r="J936" s="52"/>
    </row>
    <row r="937" customFormat="false" ht="27" hidden="false" customHeight="true" outlineLevel="0" collapsed="false">
      <c r="E937" s="47"/>
      <c r="F937" s="48"/>
      <c r="G937" s="49"/>
      <c r="H937" s="50"/>
      <c r="I937" s="51"/>
      <c r="J937" s="52"/>
    </row>
    <row r="938" customFormat="false" ht="27" hidden="false" customHeight="true" outlineLevel="0" collapsed="false">
      <c r="E938" s="47"/>
      <c r="F938" s="48"/>
      <c r="G938" s="49"/>
      <c r="H938" s="50"/>
      <c r="I938" s="51"/>
      <c r="J938" s="52"/>
    </row>
    <row r="939" customFormat="false" ht="27" hidden="false" customHeight="true" outlineLevel="0" collapsed="false">
      <c r="E939" s="47"/>
      <c r="F939" s="48"/>
      <c r="G939" s="49"/>
      <c r="H939" s="50"/>
      <c r="I939" s="51"/>
      <c r="J939" s="52"/>
    </row>
    <row r="940" customFormat="false" ht="27" hidden="false" customHeight="true" outlineLevel="0" collapsed="false">
      <c r="E940" s="47"/>
      <c r="F940" s="48"/>
      <c r="G940" s="49"/>
      <c r="H940" s="50"/>
      <c r="I940" s="51"/>
      <c r="J940" s="52"/>
    </row>
    <row r="941" customFormat="false" ht="27" hidden="false" customHeight="true" outlineLevel="0" collapsed="false">
      <c r="E941" s="47"/>
      <c r="F941" s="48"/>
      <c r="G941" s="49"/>
      <c r="H941" s="50"/>
      <c r="I941" s="51"/>
      <c r="J941" s="52"/>
    </row>
    <row r="942" customFormat="false" ht="27" hidden="false" customHeight="true" outlineLevel="0" collapsed="false">
      <c r="E942" s="47"/>
      <c r="F942" s="48"/>
      <c r="G942" s="49"/>
      <c r="H942" s="50"/>
      <c r="I942" s="51"/>
      <c r="J942" s="52"/>
    </row>
    <row r="943" customFormat="false" ht="27" hidden="false" customHeight="true" outlineLevel="0" collapsed="false">
      <c r="E943" s="47"/>
      <c r="F943" s="48"/>
      <c r="G943" s="49"/>
      <c r="H943" s="50"/>
      <c r="I943" s="51"/>
      <c r="J943" s="52"/>
    </row>
    <row r="944" customFormat="false" ht="27" hidden="false" customHeight="true" outlineLevel="0" collapsed="false">
      <c r="E944" s="47"/>
      <c r="F944" s="48"/>
      <c r="G944" s="49"/>
      <c r="H944" s="50"/>
      <c r="I944" s="51"/>
      <c r="J944" s="52"/>
    </row>
    <row r="945" customFormat="false" ht="27" hidden="false" customHeight="true" outlineLevel="0" collapsed="false">
      <c r="E945" s="47"/>
      <c r="F945" s="48"/>
      <c r="G945" s="49"/>
      <c r="H945" s="50"/>
      <c r="I945" s="51"/>
      <c r="J945" s="52"/>
    </row>
    <row r="946" customFormat="false" ht="27" hidden="false" customHeight="true" outlineLevel="0" collapsed="false">
      <c r="E946" s="47"/>
      <c r="F946" s="48"/>
      <c r="G946" s="49"/>
      <c r="H946" s="50"/>
      <c r="I946" s="51"/>
      <c r="J946" s="52"/>
    </row>
    <row r="947" customFormat="false" ht="27" hidden="false" customHeight="true" outlineLevel="0" collapsed="false">
      <c r="E947" s="47"/>
      <c r="F947" s="48"/>
      <c r="G947" s="49"/>
      <c r="H947" s="50"/>
      <c r="I947" s="51"/>
      <c r="J947" s="52"/>
    </row>
    <row r="948" customFormat="false" ht="27" hidden="false" customHeight="true" outlineLevel="0" collapsed="false">
      <c r="E948" s="47"/>
      <c r="F948" s="48"/>
      <c r="G948" s="49"/>
      <c r="H948" s="50"/>
      <c r="I948" s="51"/>
      <c r="J948" s="52"/>
    </row>
    <row r="949" customFormat="false" ht="27" hidden="false" customHeight="true" outlineLevel="0" collapsed="false">
      <c r="E949" s="47"/>
      <c r="F949" s="48"/>
      <c r="G949" s="49"/>
      <c r="H949" s="50"/>
      <c r="I949" s="51"/>
      <c r="J949" s="52"/>
    </row>
    <row r="950" customFormat="false" ht="27" hidden="false" customHeight="true" outlineLevel="0" collapsed="false">
      <c r="E950" s="47"/>
      <c r="F950" s="48"/>
      <c r="G950" s="49"/>
      <c r="H950" s="50"/>
      <c r="I950" s="51"/>
      <c r="J950" s="52"/>
    </row>
    <row r="951" customFormat="false" ht="27" hidden="false" customHeight="true" outlineLevel="0" collapsed="false">
      <c r="E951" s="47"/>
      <c r="F951" s="48"/>
      <c r="G951" s="49"/>
      <c r="H951" s="50"/>
      <c r="I951" s="51"/>
      <c r="J951" s="52"/>
    </row>
    <row r="952" customFormat="false" ht="27" hidden="false" customHeight="true" outlineLevel="0" collapsed="false">
      <c r="E952" s="47"/>
      <c r="F952" s="48"/>
      <c r="G952" s="49"/>
      <c r="H952" s="50"/>
      <c r="I952" s="51"/>
      <c r="J952" s="52"/>
    </row>
    <row r="953" customFormat="false" ht="27" hidden="false" customHeight="true" outlineLevel="0" collapsed="false">
      <c r="E953" s="47"/>
      <c r="F953" s="48"/>
      <c r="G953" s="49"/>
      <c r="H953" s="50"/>
      <c r="I953" s="51"/>
      <c r="J953" s="52"/>
    </row>
    <row r="954" customFormat="false" ht="27" hidden="false" customHeight="true" outlineLevel="0" collapsed="false">
      <c r="E954" s="47"/>
      <c r="F954" s="48"/>
      <c r="G954" s="49"/>
      <c r="H954" s="50"/>
      <c r="I954" s="51"/>
      <c r="J954" s="52"/>
    </row>
    <row r="955" customFormat="false" ht="27" hidden="false" customHeight="true" outlineLevel="0" collapsed="false">
      <c r="E955" s="47"/>
      <c r="F955" s="48"/>
      <c r="G955" s="49"/>
      <c r="H955" s="50"/>
      <c r="I955" s="51"/>
      <c r="J955" s="52"/>
    </row>
    <row r="956" customFormat="false" ht="27" hidden="false" customHeight="true" outlineLevel="0" collapsed="false">
      <c r="E956" s="47"/>
      <c r="F956" s="48"/>
      <c r="G956" s="49"/>
      <c r="H956" s="50"/>
      <c r="I956" s="51"/>
      <c r="J956" s="52"/>
    </row>
    <row r="957" customFormat="false" ht="27" hidden="false" customHeight="true" outlineLevel="0" collapsed="false">
      <c r="E957" s="47"/>
      <c r="F957" s="48"/>
      <c r="G957" s="49"/>
      <c r="H957" s="50"/>
      <c r="I957" s="51"/>
      <c r="J957" s="52"/>
    </row>
    <row r="958" customFormat="false" ht="27" hidden="false" customHeight="true" outlineLevel="0" collapsed="false">
      <c r="E958" s="47"/>
      <c r="F958" s="48"/>
      <c r="G958" s="49"/>
      <c r="H958" s="50"/>
      <c r="I958" s="51"/>
      <c r="J958" s="52"/>
    </row>
    <row r="959" customFormat="false" ht="27" hidden="false" customHeight="true" outlineLevel="0" collapsed="false">
      <c r="E959" s="47"/>
      <c r="F959" s="48"/>
      <c r="G959" s="49"/>
      <c r="H959" s="50"/>
      <c r="I959" s="51"/>
      <c r="J959" s="52"/>
    </row>
    <row r="960" customFormat="false" ht="27" hidden="false" customHeight="true" outlineLevel="0" collapsed="false">
      <c r="E960" s="47"/>
      <c r="F960" s="48"/>
      <c r="G960" s="49"/>
      <c r="H960" s="50"/>
      <c r="I960" s="51"/>
      <c r="J960" s="52"/>
    </row>
    <row r="961" customFormat="false" ht="27" hidden="false" customHeight="true" outlineLevel="0" collapsed="false">
      <c r="E961" s="47"/>
      <c r="F961" s="48"/>
      <c r="G961" s="49"/>
      <c r="H961" s="50"/>
      <c r="I961" s="51"/>
      <c r="J961" s="52"/>
    </row>
    <row r="962" customFormat="false" ht="27" hidden="false" customHeight="true" outlineLevel="0" collapsed="false">
      <c r="E962" s="47"/>
      <c r="F962" s="48"/>
      <c r="G962" s="49"/>
      <c r="H962" s="50"/>
      <c r="I962" s="51"/>
      <c r="J962" s="52"/>
    </row>
    <row r="963" customFormat="false" ht="27" hidden="false" customHeight="true" outlineLevel="0" collapsed="false">
      <c r="E963" s="47"/>
      <c r="F963" s="48"/>
      <c r="G963" s="49"/>
      <c r="H963" s="50"/>
      <c r="I963" s="51"/>
      <c r="J963" s="52"/>
    </row>
    <row r="964" customFormat="false" ht="27" hidden="false" customHeight="true" outlineLevel="0" collapsed="false">
      <c r="E964" s="47"/>
      <c r="F964" s="48"/>
      <c r="G964" s="49"/>
      <c r="H964" s="50"/>
      <c r="I964" s="51"/>
      <c r="J964" s="52"/>
    </row>
    <row r="965" customFormat="false" ht="27" hidden="false" customHeight="true" outlineLevel="0" collapsed="false">
      <c r="E965" s="47"/>
      <c r="F965" s="48"/>
      <c r="G965" s="49"/>
      <c r="H965" s="50"/>
      <c r="I965" s="51"/>
      <c r="J965" s="52"/>
    </row>
    <row r="966" customFormat="false" ht="27" hidden="false" customHeight="true" outlineLevel="0" collapsed="false">
      <c r="E966" s="47"/>
      <c r="F966" s="48"/>
      <c r="G966" s="49"/>
      <c r="H966" s="50"/>
      <c r="I966" s="51"/>
      <c r="J966" s="52"/>
    </row>
    <row r="967" customFormat="false" ht="27" hidden="false" customHeight="true" outlineLevel="0" collapsed="false">
      <c r="E967" s="47"/>
      <c r="F967" s="48"/>
      <c r="G967" s="49"/>
      <c r="H967" s="50"/>
      <c r="I967" s="51"/>
      <c r="J967" s="52"/>
    </row>
  </sheetData>
  <mergeCells count="1">
    <mergeCell ref="B2:J2"/>
  </mergeCells>
  <dataValidations count="2">
    <dataValidation allowBlank="true" errorStyle="stop" operator="between" showDropDown="false" showErrorMessage="true" showInputMessage="false" sqref="E4:E33 C5:C668 G5:G33 I5:I33 E291:E668 G291:G668 I291:I668" type="none">
      <formula1>0</formula1>
      <formula2>0</formula2>
    </dataValidation>
    <dataValidation allowBlank="true" error="左隣の「工種コード」に連動する数式が入っていますので、こちらへの入力はしないでください" errorStyle="stop" operator="between" showDropDown="false" showErrorMessage="true" showInputMessage="false" sqref="F5:F33 F291:F668" type="textLength">
      <formula1>0</formula1>
      <formula2>0</formula2>
    </dataValidation>
  </dataValidations>
  <printOptions headings="false" gridLines="false" gridLinesSet="true" horizontalCentered="true" verticalCentered="false"/>
  <pageMargins left="0.590277777777778" right="0.590277777777778" top="0.747916666666667"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5:14:57Z</dcterms:created>
  <dc:creator>仙台市</dc:creator>
  <dc:description/>
  <dc:language>en-US</dc:language>
  <cp:lastModifiedBy>仙台市</cp:lastModifiedBy>
  <cp:lastPrinted>2023-03-13T06:34:25Z</cp:lastPrinted>
  <dcterms:modified xsi:type="dcterms:W3CDTF">2023-03-17T06: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