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分" sheetId="1" state="visible" r:id="rId2"/>
  </sheets>
  <externalReferences>
    <externalReference r:id="rId3"/>
  </externalReferences>
  <definedNames>
    <definedName function="false" hidden="false" localSheetId="0" name="_xlnm.Print_Titles" vbProcedure="false">全体分!$1:$4</definedName>
    <definedName function="false" hidden="false" name="Excel_BuiltIn_Print_Titles" vbProcedure="false">'[1]'!$A$4:$XFD$7</definedName>
    <definedName function="false" hidden="false" name="miyagi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67">
  <si>
    <t xml:space="preserve">令和５年度　発注予定工事一覧（１０月公表分）</t>
  </si>
  <si>
    <t xml:space="preserve">１　ＷＴＯ該当案件：３件　　２　制限付き一般競争入札（１億円以上）：４７件　　３　制限付き一般競争入札（５０００万円以上１億円未満）：２４件　　４　制限付き一般競争入札（１０００万円以上５０００万円未満）：６７件　　５　指名競争入札：４７件</t>
  </si>
  <si>
    <t xml:space="preserve">total</t>
  </si>
  <si>
    <t xml:space="preserve">入札
方法</t>
  </si>
  <si>
    <t xml:space="preserve">工事所管局区</t>
  </si>
  <si>
    <r>
      <rPr>
        <sz val="11"/>
        <rFont val="ＭＳ Ｐゴシック"/>
        <family val="3"/>
        <charset val="128"/>
      </rPr>
      <t xml:space="preserve">NO</t>
    </r>
    <r>
      <rPr>
        <sz val="11"/>
        <rFont val="Noto Sans"/>
        <family val="2"/>
      </rPr>
      <t xml:space="preserve">．</t>
    </r>
  </si>
  <si>
    <t xml:space="preserve">工事名称</t>
  </si>
  <si>
    <t xml:space="preserve">工　種</t>
  </si>
  <si>
    <t xml:space="preserve">工　事　場　所</t>
  </si>
  <si>
    <t xml:space="preserve">工期
（期間）</t>
  </si>
  <si>
    <t xml:space="preserve">工事の概要</t>
  </si>
  <si>
    <t xml:space="preserve">発注予定月</t>
  </si>
  <si>
    <t xml:space="preserve">都市整備局</t>
  </si>
  <si>
    <t xml:space="preserve">仙台市役所本庁舎建替工事</t>
  </si>
  <si>
    <t xml:space="preserve">鉄骨・鉄筋コンクリート建築工事</t>
  </si>
  <si>
    <t xml:space="preserve">青葉区国分町３丁目７－１</t>
  </si>
  <si>
    <r>
      <rPr>
        <sz val="10"/>
        <rFont val="Noto Sans"/>
        <family val="2"/>
      </rPr>
      <t xml:space="preserve">仙台市役所本庁舎建替（庁舎：鉄骨造</t>
    </r>
    <r>
      <rPr>
        <sz val="10"/>
        <rFont val="ＭＳ Ｐゴシック"/>
        <family val="3"/>
        <charset val="128"/>
      </rPr>
      <t xml:space="preserve">15</t>
    </r>
    <r>
      <rPr>
        <sz val="10"/>
        <rFont val="Noto Sans"/>
        <family val="2"/>
      </rPr>
      <t xml:space="preserve">階一部鉄筋コンクリート造、地下</t>
    </r>
    <r>
      <rPr>
        <sz val="10"/>
        <rFont val="ＭＳ Ｐゴシック"/>
        <family val="3"/>
        <charset val="128"/>
      </rPr>
      <t xml:space="preserve">1</t>
    </r>
    <r>
      <rPr>
        <sz val="10"/>
        <rFont val="Noto Sans"/>
        <family val="2"/>
      </rPr>
      <t xml:space="preserve">階、約６２，０００平方ｍ、駐輪場その他附属施設、勾当台公園地下駐車場及び地下鉄勾当台公園駅との接続）に係る建築工事一式</t>
    </r>
  </si>
  <si>
    <t xml:space="preserve">仙台市役所本庁舎建替電気設備工事（強電）</t>
  </si>
  <si>
    <t xml:space="preserve">電気設備工事</t>
  </si>
  <si>
    <t xml:space="preserve">青葉区国分町３丁目７ー１</t>
  </si>
  <si>
    <t xml:space="preserve">仙台市役所本庁舎建替（庁舎：鉄骨造１５階一部鉄筋コンクリート造、地下１階、約６２，０００平方ｍ、駐輪場その他附属施設、勾当台公園地下駐車場及び地下鉄勾当台公園駅との接続）に係る電気設備工事（強電）一式</t>
  </si>
  <si>
    <t xml:space="preserve">仙台市役所本庁舎建替空気調和設備工事</t>
  </si>
  <si>
    <t xml:space="preserve">給排水衛生冷暖房工事</t>
  </si>
  <si>
    <t xml:space="preserve">仙台市役所本庁舎建替（庁舎：鉄骨造１５階一部鉄筋コンクリート造、地下１階、約６２，０００平方ｍ、駐輪場その他附属施設、勾当台公園地下駐車場及び地下鉄勾当台公園駅との接続）に係る空気調和設備工事一式</t>
  </si>
  <si>
    <t xml:space="preserve">仙台市松陵市民センター大規模改修工事</t>
  </si>
  <si>
    <t xml:space="preserve">泉区松陵５丁目２０ー２</t>
  </si>
  <si>
    <r>
      <rPr>
        <sz val="11"/>
        <rFont val="Noto Sans"/>
        <family val="2"/>
      </rPr>
      <t xml:space="preserve">松陵市民センター（</t>
    </r>
    <r>
      <rPr>
        <sz val="11"/>
        <rFont val="ＭＳ Ｐゴシック"/>
        <family val="3"/>
        <charset val="128"/>
      </rPr>
      <t xml:space="preserve">RC</t>
    </r>
    <r>
      <rPr>
        <sz val="11"/>
        <rFont val="Noto Sans"/>
        <family val="2"/>
      </rPr>
      <t xml:space="preserve">造，２階建，延床面積１，４９８．４９平方ｍ）の大規模改修工事（外壁・屋根・防水・内部（トイレ改修含む））一式</t>
    </r>
  </si>
  <si>
    <t xml:space="preserve">仙台市シルバーセンター大規模改修工事</t>
  </si>
  <si>
    <t xml:space="preserve">青葉区花京院１丁目３−２</t>
  </si>
  <si>
    <t xml:space="preserve">シルバーセンター（ＳＲＣ造、地上７階、地下１階、延床面積９，６２０平方ｍ）の大規模改修工事（外壁・防水・内部（トイレ改修含む））一式</t>
  </si>
  <si>
    <t xml:space="preserve">仙台市八木山動物公園エリアⅠ施設（裏飼施設）新築工事</t>
  </si>
  <si>
    <t xml:space="preserve">太白区八木山本町１丁目４３</t>
  </si>
  <si>
    <t xml:space="preserve">仙台市八木山動物公園エリアⅠ施設（裏飼施設等　鉄筋コンクリート造一部鉄骨造　延床面積：３９７．９平方ｍ）の建築工事一式</t>
  </si>
  <si>
    <t xml:space="preserve">仙台市立仙台高等学校校舎等大規模改修工事</t>
  </si>
  <si>
    <t xml:space="preserve">青葉区国見６丁目５２－１</t>
  </si>
  <si>
    <t xml:space="preserve">仙台高等学校校舎（普通教室棟（ＲＣ造、４階建、延床面積６，４５９平方ｍ）、特別教室棟（ＲＣ造、４階建、延床面積５，１９７平方ｍ）、第一屋内運動場（Ｓ造、２階建、延床面積２，３１８平方ｍ）、第二屋内運動場（Ｓ造、２階建、延床面積１，３３８平方ｍ）、生徒会館（ＲＣ造、３階建、延床面積１，０５７平方ｍ）の長寿命化改修工事一式（外壁・防水・内部（トイレ改修含む））</t>
  </si>
  <si>
    <t xml:space="preserve">仙台市落合保育所増改築工事</t>
  </si>
  <si>
    <t xml:space="preserve">青葉区落合２丁目１２－７</t>
  </si>
  <si>
    <t xml:space="preserve">仙台市落合保育所（ＲＣ造２階建、延床面積１，３９７平方ｍ）の増改築工事</t>
  </si>
  <si>
    <t xml:space="preserve">仙台市八木山動物公園駅駐車場床防水改修工事（その５）</t>
  </si>
  <si>
    <t xml:space="preserve">防水工事</t>
  </si>
  <si>
    <t xml:space="preserve">太白区八木山本町１丁目４３地内</t>
  </si>
  <si>
    <t xml:space="preserve">八木山動物公園駅駐車場の中層階防水（施工面積３，０３７平方ｍ）改修工事一式</t>
  </si>
  <si>
    <t xml:space="preserve">仙台市シルバーセンター大規模改修電気設備工事</t>
  </si>
  <si>
    <t xml:space="preserve">シルバーセンター（ＳＲＣ造、地上７階、地下１階、延床面積９，６２０平方ｍ）の大規模改修電気設備工事一式</t>
  </si>
  <si>
    <t xml:space="preserve">仙台市中央卸売市場高圧受電設備更新工事</t>
  </si>
  <si>
    <t xml:space="preserve">若林区卸町４丁目３ー１</t>
  </si>
  <si>
    <t xml:space="preserve">仙台市中央卸売市場（水産棟・水産買荷保管積込所）の受変電設備改修工事一式</t>
  </si>
  <si>
    <t xml:space="preserve">仙台市中田温水プール大規模改修電気設備工事</t>
  </si>
  <si>
    <t xml:space="preserve">太白区中田町字二軒橋１４ー３０</t>
  </si>
  <si>
    <t xml:space="preserve">中田温水プール（ＲＣ造、地上２階建、延床面積２，２３５．２１平方ｍ）の大規模改修電気設備工事一式</t>
  </si>
  <si>
    <t xml:space="preserve">仙台市シルバーセンター大規模改修機械設備工事</t>
  </si>
  <si>
    <t xml:space="preserve">シルバーセンター（ＳＲＣ造、地上７階、地下１階、延床面積９，６２０平方ｍ）の大規模改修機械設備工事一式</t>
  </si>
  <si>
    <t xml:space="preserve">仙台市葛岡斎場エレベーター更新工事</t>
  </si>
  <si>
    <t xml:space="preserve">その他機械器具設置工事</t>
  </si>
  <si>
    <t xml:space="preserve">青葉区郷六字葛岡１０</t>
  </si>
  <si>
    <t xml:space="preserve">葛岡斎場エレベーター（４基）の改修工事一式</t>
  </si>
  <si>
    <t xml:space="preserve">仙台市太白区役所エレベーター設備改修工事</t>
  </si>
  <si>
    <t xml:space="preserve">太白区長町南３丁目１ー１５</t>
  </si>
  <si>
    <t xml:space="preserve">仙台市太白区役所（ＳＲＣ造，地上７階地下１階建て，延床面積１３０８３．５４平方ｍ）のエレベーター設備改修工事一式</t>
  </si>
  <si>
    <t xml:space="preserve">避難の丘（震災遺構荒浜小学校前）津波浸水対策工事</t>
  </si>
  <si>
    <t xml:space="preserve">土木工事</t>
  </si>
  <si>
    <t xml:space="preserve">若林区荒浜新１丁目地内</t>
  </si>
  <si>
    <t xml:space="preserve">避難の丘嵩上げ　避難面積５３００平方ｍ，嵩上げ４０ｃｍ，構造物（パーゴラ１基，照明４基）撤去再設置</t>
  </si>
  <si>
    <t xml:space="preserve">仙台市適応指導センター解体工事</t>
  </si>
  <si>
    <t xml:space="preserve">家屋解体工事</t>
  </si>
  <si>
    <t xml:space="preserve">泉区七北田字東裏２８－１</t>
  </si>
  <si>
    <t xml:space="preserve">仙台市適応指導センター（ＲＣ造３建て　延床面積８３７．４８平方ｍ）の解体工事</t>
  </si>
  <si>
    <t xml:space="preserve">仙台市役所本庁舎建替電気設備工事（弱電）</t>
  </si>
  <si>
    <t xml:space="preserve">仙台市役所本庁舎建替（庁舎：鉄骨造１５階一部鉄筋コンクリート造、地下１階、約６２，０００平方ｍ、駐輪場その他附属施設、勾当台公園地下駐車場及び地下鉄勾当台公園駅との接続）に係る電気設備工事（弱電）一式</t>
  </si>
  <si>
    <t xml:space="preserve">仙台市立仙台高等学校校舎等大規模改修電気設備工事</t>
  </si>
  <si>
    <t xml:space="preserve">青葉区国見六丁目５２－１</t>
  </si>
  <si>
    <t xml:space="preserve">仙台高等学校校舎（普通教室棟（ＲＣ造、４階建、延床面積６，４５９平方ｍ）、特別教室棟（ＲＣ造、４階建、延床面積５，１９７平方ｍ）、第一屋内運動場（Ｓ造、２階建、延床面積２，３１８平方ｍ）、第二屋内運動場（Ｓ造、２階建、延床面積１，３３８平方ｍ）、生徒会館（ＲＣ造、３階建、延床面積１，０５７平方ｍ）の長寿命化改修電気設備工事一式</t>
  </si>
  <si>
    <t xml:space="preserve">仙台市落合保育所増改築電気設備工事</t>
  </si>
  <si>
    <t xml:space="preserve">仙台市落合保育所（ＲＣ造２階建、延床面積１，３９７平方ｍ）の増改築設備工事</t>
  </si>
  <si>
    <t xml:space="preserve">仙台市役所本庁舎建替給排水衛生設備工事</t>
  </si>
  <si>
    <t xml:space="preserve">仙台市役所本庁舎建替（庁舎：鉄骨造１５階一部鉄筋コンクリート造、地下１階、約６２，０００平方ｍ、駐輪場その他附属施設、勾当台公園地下駐車場及び地下鉄勾当台公園駅との接続）に係る給排水衛生設備工事一式</t>
  </si>
  <si>
    <t xml:space="preserve">仙台市立仙台高等学校校舎等大規模改修機械設備工事</t>
  </si>
  <si>
    <t xml:space="preserve">仙台高等学校校舎（普通教室棟（ＲＣ造、４階建、延床面積６，４５９平方ｍ）、特別教室棟（ＲＣ造、４階建、延床面積５，１９７平方ｍ）、第一屋内運動場（Ｓ造、２階建、延床面積２，３１８平方ｍ）、第二屋内運動場（Ｓ造、２階建、延床面積１，３３８平方ｍ）、生徒会館（ＲＣ造、３階建、延床面積１，０５７平方ｍ）の長寿命化改修機械設備工事一式</t>
  </si>
  <si>
    <t xml:space="preserve">仙台市落合保育所増改築機械設備工事</t>
  </si>
  <si>
    <t xml:space="preserve">仙台市役所本庁舎建替エレベーター設備工事</t>
  </si>
  <si>
    <t xml:space="preserve">仙台市役所本庁舎建替（庁舎：鉄骨造１５階一部鉄筋コンクリート造、地下１階、約６２，０００平方ｍ、駐輪場その他附属施設、勾当台公園地下駐車場及び地下鉄勾当台公園駅との接続）に係るエレベーター設備工事一式</t>
  </si>
  <si>
    <t xml:space="preserve">建設局</t>
  </si>
  <si>
    <t xml:space="preserve">（主）仙台泉線（堤町）電線共同溝整備工事</t>
  </si>
  <si>
    <t xml:space="preserve">青葉区上杉６丁目～台原２丁目地内</t>
  </si>
  <si>
    <t xml:space="preserve">施工延長Ｌ＝６００ｍ　管路部延長Ｌ＝５５８ｍ　特殊部Ｎ＝１３箇所　舗装工　仮設工</t>
  </si>
  <si>
    <t xml:space="preserve">市有通路瓦山橋外１橋橋梁耐震補強工事</t>
  </si>
  <si>
    <t xml:space="preserve">青葉区台原２丁目地内</t>
  </si>
  <si>
    <t xml:space="preserve">橋梁耐震補強　瓦山橋　橋長Ｌ＝４２ｍ　幅員Ｗ＝９ｍ　水平力分担構造　一本杉橋　橋長Ｌ＝３４ｍ　幅員Ｗ＝９ｍ　水平力分担構造</t>
  </si>
  <si>
    <t xml:space="preserve">（市）霊屋下米ケ袋線鹿落坂橋橋梁耐震補強及び補修工事</t>
  </si>
  <si>
    <t xml:space="preserve">青葉区霊屋下地内</t>
  </si>
  <si>
    <t xml:space="preserve">橋梁耐震補強及び補修　橋長Ｌ＝１３８ｍ　幅員Ｗ＝８ｍ　縁端拡幅　断面修復　橋面防水　舗装打替え　防護柵交換</t>
  </si>
  <si>
    <t xml:space="preserve">（主）仙台泉線高柳１号橋橋梁補修工事</t>
  </si>
  <si>
    <t xml:space="preserve">泉区八乙女中央２丁目地内</t>
  </si>
  <si>
    <t xml:space="preserve">橋梁補修　橋長Ｌ＝３９ｍ　幅員Ｗ＝２５ｍ　支承交換　ＲＣブロック撤去　水平力分担構造</t>
  </si>
  <si>
    <t xml:space="preserve">（一）大衡仙台線古内大橋橋梁補修工事</t>
  </si>
  <si>
    <t xml:space="preserve">泉区古内字北地内</t>
  </si>
  <si>
    <t xml:space="preserve">橋梁補修　橋長Ｌ＝１２６ｍ　幅員Ｗ＝２６ｍ　橋面防水　橋面舗装　塗装塗替　伸縮装置交換</t>
  </si>
  <si>
    <t xml:space="preserve">福沢町地区老朽管改築工事（更生工法）</t>
  </si>
  <si>
    <t xml:space="preserve">青葉区福沢町地内</t>
  </si>
  <si>
    <t xml:space="preserve">内径２５０～３８０ｍｍ管更生工（自立管）　Ｌ＝６５０ｍ</t>
  </si>
  <si>
    <t xml:space="preserve">小田原七丁目地区老朽管改築工事（更生工法）</t>
  </si>
  <si>
    <t xml:space="preserve">青葉区小田原７丁目地内</t>
  </si>
  <si>
    <t xml:space="preserve">内径２５０～６００ｍｍ管更生工（自立管）　Ｌ＝７１０ｍ</t>
  </si>
  <si>
    <t xml:space="preserve">北山三丁目地区老朽管改築工事（更生工法）外１線</t>
  </si>
  <si>
    <t xml:space="preserve">青葉区北山３丁目地内外</t>
  </si>
  <si>
    <t xml:space="preserve">内径２００～４００ｍｍ管更生工（自立管）　Ｌ＝９００ｍ</t>
  </si>
  <si>
    <t xml:space="preserve">昭和町地区合流管耐震化工事（更生工法）</t>
  </si>
  <si>
    <t xml:space="preserve">青葉区昭和町地内</t>
  </si>
  <si>
    <t xml:space="preserve">内径１３５０ｍｍ管更生工（複合管）　Ｌ＝４１０ｍ</t>
  </si>
  <si>
    <t xml:space="preserve">国分町二丁目地区合流管耐震化工事（更生工法）外２線</t>
  </si>
  <si>
    <t xml:space="preserve">青葉区国分町２丁目地内外</t>
  </si>
  <si>
    <t xml:space="preserve">内径３００～４００ｍｍ管更生工（自立管）　Ｌ＝８６０ｍ</t>
  </si>
  <si>
    <t xml:space="preserve">富沢ポンプ場耐震補強及びゲート更新工事</t>
  </si>
  <si>
    <t xml:space="preserve">太白区長町南４丁目地内</t>
  </si>
  <si>
    <t xml:space="preserve">耐震補強（あと施工せん断補強筋Ｎ＝２７１本、鉄筋コンクリート工Ｖ＝５０立方ｍ、砂詰め部撤去、防食部分塗装）、ゲート更新工事</t>
  </si>
  <si>
    <t xml:space="preserve">落合雨水ポンプ場ポンプ井耐震補強工事</t>
  </si>
  <si>
    <t xml:space="preserve">太白区袋原２丁目地内</t>
  </si>
  <si>
    <t xml:space="preserve">耐震補強（あと施工せん断補強筋Ｎ＝１２１７本、鉄筋コンクリート工Ｖ＝１８７立方ｍ、防食部分塗装）</t>
  </si>
  <si>
    <r>
      <rPr>
        <sz val="11"/>
        <rFont val="Noto Sans"/>
        <family val="2"/>
      </rPr>
      <t xml:space="preserve">海岸公園</t>
    </r>
    <r>
      <rPr>
        <sz val="11"/>
        <rFont val="ＭＳ Ｐゴシック"/>
        <family val="3"/>
        <charset val="128"/>
      </rPr>
      <t xml:space="preserve">(</t>
    </r>
    <r>
      <rPr>
        <sz val="11"/>
        <rFont val="Noto Sans"/>
        <family val="2"/>
      </rPr>
      <t xml:space="preserve">岡田地区</t>
    </r>
    <r>
      <rPr>
        <sz val="11"/>
        <rFont val="ＭＳ Ｐゴシック"/>
        <family val="3"/>
        <charset val="128"/>
      </rPr>
      <t xml:space="preserve">)</t>
    </r>
    <r>
      <rPr>
        <sz val="11"/>
        <rFont val="Noto Sans"/>
        <family val="2"/>
      </rPr>
      <t xml:space="preserve">避難の丘改修工事</t>
    </r>
  </si>
  <si>
    <t xml:space="preserve">宮城野区蒲生地内</t>
  </si>
  <si>
    <t xml:space="preserve">盛土工２，５００立方ｍ、法面整形一式、公園施設撤去移設工一式</t>
  </si>
  <si>
    <t xml:space="preserve">（一）今市福田線今市橋橋梁耐震補強及び補修工事（その２）</t>
  </si>
  <si>
    <t xml:space="preserve">宮城野区岩切字土手外東地内</t>
  </si>
  <si>
    <t xml:space="preserve">橋梁耐震補強及び補修　橋長Ｌ＝１０５ｍ　幅員Ｗ＝１２．８ｍ　水平力分担構造　下部工補修　車両用防護柵</t>
  </si>
  <si>
    <t xml:space="preserve">（市）北山実沢（その３）線新早坂下橋橋梁耐震補強及び補修工事（その４）</t>
  </si>
  <si>
    <t xml:space="preserve">泉区実沢字早坂下地内</t>
  </si>
  <si>
    <t xml:space="preserve">橋梁耐震補強及び補修　橋長Ｌ＝１２５ｍ　幅員Ｗ＝１６．８ｍ　水平力分担構造　塗装塗替え</t>
  </si>
  <si>
    <t xml:space="preserve">（主）仙台北環状線新生瀬橋橋梁補修工事（その４）</t>
  </si>
  <si>
    <t xml:space="preserve">青葉区郷六瀧沢地内</t>
  </si>
  <si>
    <t xml:space="preserve">橋梁補修　橋長Ｌ＝２０６ｍ　幅員Ｗ＝２２ｍ　舗装打換え　橋面防水　伸縮装置交換</t>
  </si>
  <si>
    <t xml:space="preserve">みやぎ中山ポンプ場耐震補強工事</t>
  </si>
  <si>
    <t xml:space="preserve">青葉区中山台３丁目地内</t>
  </si>
  <si>
    <t xml:space="preserve">耐震補強（あと施工せん断補強筋Ｎ＝８４４本、鉄筋コンクリート工Ｖ＝２８立方ｍ、防食部分塗装）</t>
  </si>
  <si>
    <t xml:space="preserve">みやぎ中山ポンプ場電気設備更新工事</t>
  </si>
  <si>
    <t xml:space="preserve">Ｎｏ．１，２，３汚水ポンプ外電気設備更新工事</t>
  </si>
  <si>
    <t xml:space="preserve">みやぎ中山ポンプ場機械設備更新工事</t>
  </si>
  <si>
    <t xml:space="preserve">水処理施設工事</t>
  </si>
  <si>
    <t xml:space="preserve">Ｎｏ．１，２，３汚水ポンプ外機械設備更新工事</t>
  </si>
  <si>
    <t xml:space="preserve">教育局</t>
  </si>
  <si>
    <t xml:space="preserve">仙台城跡中門石垣復旧工事</t>
  </si>
  <si>
    <t xml:space="preserve">青葉区川内地内</t>
  </si>
  <si>
    <t xml:space="preserve">地震により被災した仙台城石垣の復旧工事</t>
  </si>
  <si>
    <t xml:space="preserve">青葉区</t>
  </si>
  <si>
    <t xml:space="preserve">仙台駅西口ペデストリアンデッキ補修工事</t>
  </si>
  <si>
    <t xml:space="preserve">鋼橋上部工事</t>
  </si>
  <si>
    <t xml:space="preserve">青葉区中央１丁目地内</t>
  </si>
  <si>
    <t xml:space="preserve">補修工事　一式</t>
  </si>
  <si>
    <t xml:space="preserve">青葉区宮城総合支所</t>
  </si>
  <si>
    <t xml:space="preserve">（市）高畑定義線（高畑工区）桟道橋設置工事（その９）</t>
  </si>
  <si>
    <t xml:space="preserve">青葉区大倉字高畑地内</t>
  </si>
  <si>
    <r>
      <rPr>
        <sz val="11"/>
        <rFont val="Noto Sans"/>
        <family val="2"/>
      </rPr>
      <t xml:space="preserve">床版工　一式，軽量盛土工</t>
    </r>
    <r>
      <rPr>
        <sz val="11"/>
        <rFont val="ＭＳ Ｐゴシック"/>
        <family val="3"/>
        <charset val="128"/>
      </rPr>
      <t xml:space="preserve">L=</t>
    </r>
    <r>
      <rPr>
        <sz val="11"/>
        <rFont val="Noto Sans"/>
        <family val="2"/>
      </rPr>
      <t xml:space="preserve">１２０</t>
    </r>
    <r>
      <rPr>
        <sz val="11"/>
        <rFont val="ＭＳ Ｐゴシック"/>
        <family val="3"/>
        <charset val="128"/>
      </rPr>
      <t xml:space="preserve">m</t>
    </r>
  </si>
  <si>
    <t xml:space="preserve">（市）高畑定義線（高畑工区）橋梁上部工工事（その３）</t>
  </si>
  <si>
    <t xml:space="preserve">ＰＣ桁工事</t>
  </si>
  <si>
    <t xml:space="preserve">ＰＣ桁製作架設　ＰＣ単純ポストテンションバルブＴ桁橋Ｌ＝２４ｍ</t>
  </si>
  <si>
    <t xml:space="preserve">（市）高畑定義線（定義工区）工事用道路築造工事</t>
  </si>
  <si>
    <t xml:space="preserve">青葉区大倉字赤岩地内</t>
  </si>
  <si>
    <r>
      <rPr>
        <sz val="11"/>
        <rFont val="Noto Sans"/>
        <family val="2"/>
      </rPr>
      <t xml:space="preserve">仮設盛土　</t>
    </r>
    <r>
      <rPr>
        <sz val="11"/>
        <rFont val="ＭＳ Ｐゴシック"/>
        <family val="3"/>
        <charset val="128"/>
      </rPr>
      <t xml:space="preserve">V=</t>
    </r>
    <r>
      <rPr>
        <sz val="11"/>
        <rFont val="Noto Sans"/>
        <family val="2"/>
      </rPr>
      <t xml:space="preserve">１５，０００立方ｍ </t>
    </r>
  </si>
  <si>
    <t xml:space="preserve">若林区</t>
  </si>
  <si>
    <t xml:space="preserve">（主）井土長町線（河原町ガード）路面冠水警報システム設置工事</t>
  </si>
  <si>
    <t xml:space="preserve">電気通信設備工事</t>
  </si>
  <si>
    <t xml:space="preserve">若林区河原町２丁目地内</t>
  </si>
  <si>
    <t xml:space="preserve">路面冠水表示システム　６基</t>
  </si>
  <si>
    <t xml:space="preserve">太白区</t>
  </si>
  <si>
    <t xml:space="preserve">（一）仙台名取線（長町一丁目ガード）冠水警報表示システム設置工事</t>
  </si>
  <si>
    <t xml:space="preserve">太白区長町１丁目地内</t>
  </si>
  <si>
    <t xml:space="preserve">冠水表示板　Ｎ＝７基　警告標識　Ｎ＝４基</t>
  </si>
  <si>
    <t xml:space="preserve">仙台市松陵市民センター大規模改修電気設備工事</t>
  </si>
  <si>
    <r>
      <rPr>
        <sz val="11"/>
        <rFont val="Noto Sans"/>
        <family val="2"/>
      </rPr>
      <t xml:space="preserve">松陵市民センター（</t>
    </r>
    <r>
      <rPr>
        <sz val="11"/>
        <rFont val="ＭＳ Ｐゴシック"/>
        <family val="3"/>
        <charset val="128"/>
      </rPr>
      <t xml:space="preserve">RC</t>
    </r>
    <r>
      <rPr>
        <sz val="11"/>
        <rFont val="Noto Sans"/>
        <family val="2"/>
      </rPr>
      <t xml:space="preserve">造，２階建，延床面積１，４９８．４９平方ｍ）の大規模改修電気設備工事一式</t>
    </r>
  </si>
  <si>
    <t xml:space="preserve">仙台市松陵市民センター大規模改修機械設備工事</t>
  </si>
  <si>
    <r>
      <rPr>
        <sz val="11"/>
        <rFont val="Noto Sans"/>
        <family val="2"/>
      </rPr>
      <t xml:space="preserve">松陵市民センター（</t>
    </r>
    <r>
      <rPr>
        <sz val="11"/>
        <rFont val="ＭＳ Ｐゴシック"/>
        <family val="3"/>
        <charset val="128"/>
      </rPr>
      <t xml:space="preserve">RC</t>
    </r>
    <r>
      <rPr>
        <sz val="11"/>
        <rFont val="Noto Sans"/>
        <family val="2"/>
      </rPr>
      <t xml:space="preserve">造，２階建，延床面積１，４９８．４９平方ｍ）の大規模改修機械設備工事一式</t>
    </r>
  </si>
  <si>
    <t xml:space="preserve">陸前高砂駅自転車等駐車場大規模改修工事</t>
  </si>
  <si>
    <t xml:space="preserve">宮城野区福室２丁目６－５</t>
  </si>
  <si>
    <r>
      <rPr>
        <sz val="11"/>
        <rFont val="Noto Sans"/>
        <family val="2"/>
      </rPr>
      <t xml:space="preserve">陸前高砂駅自転車等駐車場</t>
    </r>
    <r>
      <rPr>
        <sz val="11"/>
        <rFont val="ＭＳ Ｐゴシック"/>
        <family val="3"/>
        <charset val="128"/>
      </rPr>
      <t xml:space="preserve">(</t>
    </r>
    <r>
      <rPr>
        <sz val="11"/>
        <rFont val="Noto Sans"/>
        <family val="2"/>
      </rPr>
      <t xml:space="preserve">鉄骨造２階建，延床面積１，５８７</t>
    </r>
    <r>
      <rPr>
        <sz val="11"/>
        <rFont val="ＭＳ Ｐゴシック"/>
        <family val="3"/>
        <charset val="128"/>
      </rPr>
      <t xml:space="preserve">.</t>
    </r>
    <r>
      <rPr>
        <sz val="11"/>
        <rFont val="Noto Sans"/>
        <family val="2"/>
      </rPr>
      <t xml:space="preserve">６６平方ｍ</t>
    </r>
    <r>
      <rPr>
        <sz val="11"/>
        <rFont val="ＭＳ Ｐゴシック"/>
        <family val="3"/>
        <charset val="128"/>
      </rPr>
      <t xml:space="preserve">)</t>
    </r>
    <r>
      <rPr>
        <sz val="11"/>
        <rFont val="Noto Sans"/>
        <family val="2"/>
      </rPr>
      <t xml:space="preserve">の大規模改修工事一式</t>
    </r>
  </si>
  <si>
    <t xml:space="preserve">食肉市場外構工事</t>
  </si>
  <si>
    <t xml:space="preserve">舗装工事</t>
  </si>
  <si>
    <t xml:space="preserve">宮城野区扇町６丁目３ー６</t>
  </si>
  <si>
    <t xml:space="preserve">舗装新設Ａ＝１，８００平方ｍ，土工一式，排水構造物（Ｕ型，Ｌ型，ＶＳ）Ｌ＝８７ｍ，構造物取壊し処分一式，門扉１基，</t>
  </si>
  <si>
    <r>
      <rPr>
        <sz val="11"/>
        <rFont val="ＭＳ Ｐゴシック"/>
        <family val="3"/>
        <charset val="128"/>
      </rPr>
      <t xml:space="preserve">12</t>
    </r>
    <r>
      <rPr>
        <sz val="11"/>
        <rFont val="Noto Sans"/>
        <family val="2"/>
      </rPr>
      <t xml:space="preserve">月</t>
    </r>
  </si>
  <si>
    <t xml:space="preserve">仙台市シルバーセンター大規模改修エレベーター設備工事</t>
  </si>
  <si>
    <t xml:space="preserve">シルバーセンター（ＳＲＣ造、地上７階、地下１階、延床面積９，６２０平方ｍ）の大規模改修エレベーター設備工事一式</t>
  </si>
  <si>
    <t xml:space="preserve">仙台市宮城消防団芋沢分団大竹部・下区部コミュニティ消防センター新築工事</t>
  </si>
  <si>
    <t xml:space="preserve">木造建築工事</t>
  </si>
  <si>
    <t xml:space="preserve">青葉区芋沢字大竹中５</t>
  </si>
  <si>
    <r>
      <rPr>
        <sz val="9"/>
        <rFont val="Noto Sans"/>
        <family val="2"/>
      </rPr>
      <t xml:space="preserve">仙台市宮城消防団芋沢分団大竹部・下区部コミュニティ消防センター（木造</t>
    </r>
    <r>
      <rPr>
        <sz val="9"/>
        <rFont val="ＭＳ Ｐゴシック"/>
        <family val="3"/>
        <charset val="128"/>
      </rPr>
      <t xml:space="preserve">1</t>
    </r>
    <r>
      <rPr>
        <sz val="9"/>
        <rFont val="Noto Sans"/>
        <family val="2"/>
      </rPr>
      <t xml:space="preserve">階建、１１０</t>
    </r>
    <r>
      <rPr>
        <sz val="9"/>
        <rFont val="ＭＳ Ｐゴシック"/>
        <family val="3"/>
        <charset val="128"/>
      </rPr>
      <t xml:space="preserve">.</t>
    </r>
    <r>
      <rPr>
        <sz val="9"/>
        <rFont val="Noto Sans"/>
        <family val="2"/>
      </rPr>
      <t xml:space="preserve">０平方ｍ）新築工事及び仙台市宮城消防団芋沢分団大竹部・下区部機械器具置場（鉄骨造</t>
    </r>
    <r>
      <rPr>
        <sz val="9"/>
        <rFont val="ＭＳ Ｐゴシック"/>
        <family val="3"/>
        <charset val="128"/>
      </rPr>
      <t xml:space="preserve">1</t>
    </r>
    <r>
      <rPr>
        <sz val="9"/>
        <rFont val="Noto Sans"/>
        <family val="2"/>
      </rPr>
      <t xml:space="preserve">階建、４１</t>
    </r>
    <r>
      <rPr>
        <sz val="9"/>
        <rFont val="ＭＳ Ｐゴシック"/>
        <family val="3"/>
        <charset val="128"/>
      </rPr>
      <t xml:space="preserve">.</t>
    </r>
    <r>
      <rPr>
        <sz val="9"/>
        <rFont val="Noto Sans"/>
        <family val="2"/>
      </rPr>
      <t xml:space="preserve">２５平方ｍ）解体工事一式</t>
    </r>
  </si>
  <si>
    <t xml:space="preserve">市有通路北中跨道橋橋梁補修工事</t>
  </si>
  <si>
    <t xml:space="preserve">太白区坪沼字寺前地内</t>
  </si>
  <si>
    <t xml:space="preserve">橋梁補修　橋長Ｌ＝４５ｍ　幅員Ｗ＝４．８ｍ　断面修復　剥落防止　舗装打換え　橋面防水　交通規制委託</t>
  </si>
  <si>
    <t xml:space="preserve">桜ケ丘二丁目地区下水道管改築工事３（更生工法）</t>
  </si>
  <si>
    <t xml:space="preserve">青葉区桜ケ丘２丁目地内</t>
  </si>
  <si>
    <t xml:space="preserve">内径２５０～５００ｍｍ管更生工（自立管）　Ｌ＝４３０ｍ</t>
  </si>
  <si>
    <t xml:space="preserve">泉第一の１処理分区（市名坂字本屋敷地区）枝線工事</t>
  </si>
  <si>
    <t xml:space="preserve">泉区市名坂字本屋敷地内外</t>
  </si>
  <si>
    <t xml:space="preserve">内径１００～２００ｍｍ管布設工　Ｌ＝１７０ｍ</t>
  </si>
  <si>
    <r>
      <rPr>
        <sz val="11"/>
        <rFont val="Noto Sans"/>
        <family val="2"/>
      </rPr>
      <t xml:space="preserve">海岸公園</t>
    </r>
    <r>
      <rPr>
        <sz val="11"/>
        <rFont val="ＭＳ Ｐゴシック"/>
        <family val="3"/>
        <charset val="128"/>
      </rPr>
      <t xml:space="preserve">(</t>
    </r>
    <r>
      <rPr>
        <sz val="11"/>
        <rFont val="Noto Sans"/>
        <family val="2"/>
      </rPr>
      <t xml:space="preserve">荒浜地区</t>
    </r>
    <r>
      <rPr>
        <sz val="11"/>
        <rFont val="ＭＳ Ｐゴシック"/>
        <family val="3"/>
        <charset val="128"/>
      </rPr>
      <t xml:space="preserve">)</t>
    </r>
    <r>
      <rPr>
        <sz val="11"/>
        <rFont val="Noto Sans"/>
        <family val="2"/>
      </rPr>
      <t xml:space="preserve">パークゴルフ場拡張整備工事その２</t>
    </r>
  </si>
  <si>
    <t xml:space="preserve">若林区荒浜地内</t>
  </si>
  <si>
    <t xml:space="preserve">縁石工Ｌ＝３８０ｍ、サイン施設工Ｎ＝１７基、高木・中木植栽Ｎ＝４８本、地被類植栽Ｎ＝１，１００鉢、張芝Ａ＝２，９００平方ｍ</t>
  </si>
  <si>
    <r>
      <rPr>
        <sz val="11"/>
        <rFont val="Noto Sans"/>
        <family val="2"/>
      </rPr>
      <t xml:space="preserve">海岸公園</t>
    </r>
    <r>
      <rPr>
        <sz val="11"/>
        <rFont val="ＭＳ Ｐゴシック"/>
        <family val="3"/>
        <charset val="128"/>
      </rPr>
      <t xml:space="preserve">(</t>
    </r>
    <r>
      <rPr>
        <sz val="11"/>
        <rFont val="Noto Sans"/>
        <family val="2"/>
      </rPr>
      <t xml:space="preserve">岡田地区</t>
    </r>
    <r>
      <rPr>
        <sz val="11"/>
        <rFont val="ＭＳ Ｐゴシック"/>
        <family val="3"/>
        <charset val="128"/>
      </rPr>
      <t xml:space="preserve">)</t>
    </r>
    <r>
      <rPr>
        <sz val="11"/>
        <rFont val="Noto Sans"/>
        <family val="2"/>
      </rPr>
      <t xml:space="preserve">園路改修工事</t>
    </r>
  </si>
  <si>
    <t xml:space="preserve">路体盛土３，５００立方ｍ、法面整形一式、擁壁Ｌ＝１３０ｍ</t>
  </si>
  <si>
    <t xml:space="preserve">北山二丁目地区合流管整備工事</t>
  </si>
  <si>
    <t xml:space="preserve">青葉区北山２丁目地内</t>
  </si>
  <si>
    <t xml:space="preserve">内径２５０ｍｍ下水道管布設工Ｌ＝１９６ｍ　ＰＥ内径２００ｍｍＬ＝２７ｍ</t>
  </si>
  <si>
    <r>
      <rPr>
        <sz val="11"/>
        <rFont val="Noto Sans"/>
        <family val="2"/>
      </rPr>
      <t xml:space="preserve">海岸公園</t>
    </r>
    <r>
      <rPr>
        <sz val="11"/>
        <rFont val="ＭＳ Ｐゴシック"/>
        <family val="3"/>
        <charset val="128"/>
      </rPr>
      <t xml:space="preserve">(</t>
    </r>
    <r>
      <rPr>
        <sz val="11"/>
        <rFont val="Noto Sans"/>
        <family val="2"/>
      </rPr>
      <t xml:space="preserve">荒浜地区</t>
    </r>
    <r>
      <rPr>
        <sz val="11"/>
        <rFont val="ＭＳ Ｐゴシック"/>
        <family val="3"/>
        <charset val="128"/>
      </rPr>
      <t xml:space="preserve">)</t>
    </r>
    <r>
      <rPr>
        <sz val="11"/>
        <rFont val="Noto Sans"/>
        <family val="2"/>
      </rPr>
      <t xml:space="preserve">避難の丘改修工事</t>
    </r>
  </si>
  <si>
    <t xml:space="preserve">盛土工７００立方ｍ、法面整形一式、公園施設撤去移設工一式</t>
  </si>
  <si>
    <t xml:space="preserve">（主）仙台泉線（二日町）舗装改修工事</t>
  </si>
  <si>
    <t xml:space="preserve">青葉区二日町地内</t>
  </si>
  <si>
    <r>
      <rPr>
        <sz val="11"/>
        <rFont val="Noto Sans"/>
        <family val="2"/>
      </rPr>
      <t xml:space="preserve">延長</t>
    </r>
    <r>
      <rPr>
        <sz val="11"/>
        <rFont val="ＭＳ Ｐゴシック"/>
        <family val="3"/>
        <charset val="128"/>
      </rPr>
      <t xml:space="preserve">L=</t>
    </r>
    <r>
      <rPr>
        <sz val="11"/>
        <rFont val="Noto Sans"/>
        <family val="2"/>
      </rPr>
      <t xml:space="preserve">３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１～２２</t>
    </r>
    <r>
      <rPr>
        <sz val="11"/>
        <rFont val="ＭＳ Ｐゴシック"/>
        <family val="3"/>
        <charset val="128"/>
      </rPr>
      <t xml:space="preserve">m</t>
    </r>
    <r>
      <rPr>
        <sz val="11"/>
        <rFont val="Noto Sans"/>
        <family val="2"/>
      </rPr>
      <t xml:space="preserve">　切削オーバーレイ　</t>
    </r>
    <r>
      <rPr>
        <sz val="11"/>
        <rFont val="ＭＳ Ｐゴシック"/>
        <family val="3"/>
        <charset val="128"/>
      </rPr>
      <t xml:space="preserve">A=</t>
    </r>
    <r>
      <rPr>
        <sz val="11"/>
        <rFont val="Noto Sans"/>
        <family val="2"/>
      </rPr>
      <t xml:space="preserve">７，２００平方</t>
    </r>
    <r>
      <rPr>
        <sz val="11"/>
        <rFont val="ＭＳ Ｐゴシック"/>
        <family val="3"/>
        <charset val="128"/>
      </rPr>
      <t xml:space="preserve">m</t>
    </r>
  </si>
  <si>
    <t xml:space="preserve">（市）荒巻本沢街道線外２線舗装改修工事</t>
  </si>
  <si>
    <t xml:space="preserve">青葉区荒巻地内</t>
  </si>
  <si>
    <r>
      <rPr>
        <sz val="11"/>
        <rFont val="Noto Sans"/>
        <family val="2"/>
      </rPr>
      <t xml:space="preserve">延長</t>
    </r>
    <r>
      <rPr>
        <sz val="11"/>
        <rFont val="ＭＳ Ｐゴシック"/>
        <family val="3"/>
        <charset val="128"/>
      </rPr>
      <t xml:space="preserve">L=</t>
    </r>
    <r>
      <rPr>
        <sz val="11"/>
        <rFont val="Noto Sans"/>
        <family val="2"/>
      </rPr>
      <t xml:space="preserve">５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７</t>
    </r>
    <r>
      <rPr>
        <sz val="11"/>
        <rFont val="ＭＳ Ｐゴシック"/>
        <family val="3"/>
        <charset val="128"/>
      </rPr>
      <t xml:space="preserve">m</t>
    </r>
    <r>
      <rPr>
        <sz val="11"/>
        <rFont val="Noto Sans"/>
        <family val="2"/>
      </rPr>
      <t xml:space="preserve">　切削オーバーレイ，一部打換え　</t>
    </r>
    <r>
      <rPr>
        <sz val="11"/>
        <rFont val="ＭＳ Ｐゴシック"/>
        <family val="3"/>
        <charset val="128"/>
      </rPr>
      <t xml:space="preserve">A=</t>
    </r>
    <r>
      <rPr>
        <sz val="11"/>
        <rFont val="Noto Sans"/>
        <family val="2"/>
      </rPr>
      <t xml:space="preserve">３，５００平方</t>
    </r>
    <r>
      <rPr>
        <sz val="11"/>
        <rFont val="ＭＳ Ｐゴシック"/>
        <family val="3"/>
        <charset val="128"/>
      </rPr>
      <t xml:space="preserve">m</t>
    </r>
  </si>
  <si>
    <t xml:space="preserve">（一）大衡仙台線舗装改修工事</t>
  </si>
  <si>
    <t xml:space="preserve">青葉区桜ケ丘８丁目地内</t>
  </si>
  <si>
    <r>
      <rPr>
        <sz val="11"/>
        <rFont val="Noto Sans"/>
        <family val="2"/>
      </rPr>
      <t xml:space="preserve">延長</t>
    </r>
    <r>
      <rPr>
        <sz val="11"/>
        <rFont val="ＭＳ Ｐゴシック"/>
        <family val="3"/>
        <charset val="128"/>
      </rPr>
      <t xml:space="preserve">L=</t>
    </r>
    <r>
      <rPr>
        <sz val="11"/>
        <rFont val="Noto Sans"/>
        <family val="2"/>
      </rPr>
      <t xml:space="preserve">３７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０～１３</t>
    </r>
    <r>
      <rPr>
        <sz val="11"/>
        <rFont val="ＭＳ Ｐゴシック"/>
        <family val="3"/>
        <charset val="128"/>
      </rPr>
      <t xml:space="preserve">m</t>
    </r>
    <r>
      <rPr>
        <sz val="11"/>
        <rFont val="Noto Sans"/>
        <family val="2"/>
      </rPr>
      <t xml:space="preserve">　切削オーバーレイ　</t>
    </r>
    <r>
      <rPr>
        <sz val="11"/>
        <rFont val="ＭＳ Ｐゴシック"/>
        <family val="3"/>
        <charset val="128"/>
      </rPr>
      <t xml:space="preserve">A=</t>
    </r>
    <r>
      <rPr>
        <sz val="11"/>
        <rFont val="Noto Sans"/>
        <family val="2"/>
      </rPr>
      <t xml:space="preserve">４，０００平方</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霊屋下丁線（大手町工区）道路改良工事</t>
    </r>
  </si>
  <si>
    <t xml:space="preserve">青葉区大手町地内</t>
  </si>
  <si>
    <r>
      <rPr>
        <sz val="11"/>
        <rFont val="Noto Sans"/>
        <family val="2"/>
      </rPr>
      <t xml:space="preserve">道路改良工事</t>
    </r>
    <r>
      <rPr>
        <sz val="11"/>
        <rFont val="ＭＳ Ｐゴシック"/>
        <family val="3"/>
        <charset val="128"/>
      </rPr>
      <t xml:space="preserve">L=</t>
    </r>
    <r>
      <rPr>
        <sz val="11"/>
        <rFont val="Noto Sans"/>
        <family val="2"/>
      </rPr>
      <t xml:space="preserve">２６０ｍ　側溝工</t>
    </r>
    <r>
      <rPr>
        <sz val="11"/>
        <rFont val="ＭＳ Ｐゴシック"/>
        <family val="3"/>
        <charset val="128"/>
      </rPr>
      <t xml:space="preserve">L=</t>
    </r>
    <r>
      <rPr>
        <sz val="11"/>
        <rFont val="Noto Sans"/>
        <family val="2"/>
      </rPr>
      <t xml:space="preserve">２３７</t>
    </r>
    <r>
      <rPr>
        <sz val="11"/>
        <rFont val="ＭＳ Ｐゴシック"/>
        <family val="3"/>
        <charset val="128"/>
      </rPr>
      <t xml:space="preserve">m</t>
    </r>
    <r>
      <rPr>
        <sz val="11"/>
        <rFont val="Noto Sans"/>
        <family val="2"/>
      </rPr>
      <t xml:space="preserve">、舗装工</t>
    </r>
    <r>
      <rPr>
        <sz val="11"/>
        <rFont val="ＭＳ Ｐゴシック"/>
        <family val="3"/>
        <charset val="128"/>
      </rPr>
      <t xml:space="preserve">A=</t>
    </r>
    <r>
      <rPr>
        <sz val="11"/>
        <rFont val="Noto Sans"/>
        <family val="2"/>
      </rPr>
      <t xml:space="preserve">９９６平方ｍ、擁壁工</t>
    </r>
    <r>
      <rPr>
        <sz val="11"/>
        <rFont val="ＭＳ Ｐゴシック"/>
        <family val="3"/>
        <charset val="128"/>
      </rPr>
      <t xml:space="preserve">L=</t>
    </r>
    <r>
      <rPr>
        <sz val="11"/>
        <rFont val="Noto Sans"/>
        <family val="2"/>
      </rPr>
      <t xml:space="preserve">２３</t>
    </r>
    <r>
      <rPr>
        <sz val="11"/>
        <rFont val="ＭＳ Ｐゴシック"/>
        <family val="3"/>
        <charset val="128"/>
      </rPr>
      <t xml:space="preserve">m</t>
    </r>
  </si>
  <si>
    <t xml:space="preserve">（市）芋沢赤坂線道路改良工事（その２）</t>
  </si>
  <si>
    <t xml:space="preserve">青葉区芋沢字赤坂地内</t>
  </si>
  <si>
    <r>
      <rPr>
        <sz val="11"/>
        <rFont val="Noto Sans"/>
        <family val="2"/>
      </rPr>
      <t xml:space="preserve">施工延長</t>
    </r>
    <r>
      <rPr>
        <sz val="11"/>
        <rFont val="ＭＳ Ｐゴシック"/>
        <family val="3"/>
        <charset val="128"/>
      </rPr>
      <t xml:space="preserve">L=</t>
    </r>
    <r>
      <rPr>
        <sz val="11"/>
        <rFont val="Noto Sans"/>
        <family val="2"/>
      </rPr>
      <t xml:space="preserve">１５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０</t>
    </r>
    <r>
      <rPr>
        <sz val="11"/>
        <rFont val="ＭＳ Ｐゴシック"/>
        <family val="3"/>
        <charset val="128"/>
      </rPr>
      <t xml:space="preserve">m</t>
    </r>
    <r>
      <rPr>
        <sz val="11"/>
        <rFont val="Noto Sans"/>
        <family val="2"/>
      </rPr>
      <t xml:space="preserve">　土工　排水工　路盤工　舗装工　一式</t>
    </r>
  </si>
  <si>
    <t xml:space="preserve">宮城野区</t>
  </si>
  <si>
    <t xml:space="preserve">（市）東仙台泉（その２）線道路改修工事</t>
  </si>
  <si>
    <t xml:space="preserve">宮城野区鶴ケ谷２丁目地先</t>
  </si>
  <si>
    <r>
      <rPr>
        <sz val="11"/>
        <rFont val="Noto Sans"/>
        <family val="2"/>
      </rPr>
      <t xml:space="preserve">施工延長</t>
    </r>
    <r>
      <rPr>
        <sz val="11"/>
        <rFont val="ＭＳ Ｐゴシック"/>
        <family val="3"/>
        <charset val="128"/>
      </rPr>
      <t xml:space="preserve">L=</t>
    </r>
    <r>
      <rPr>
        <sz val="11"/>
        <rFont val="Noto Sans"/>
        <family val="2"/>
      </rPr>
      <t xml:space="preserve">４３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１５</t>
    </r>
    <r>
      <rPr>
        <sz val="11"/>
        <rFont val="ＭＳ Ｐゴシック"/>
        <family val="3"/>
        <charset val="128"/>
      </rPr>
      <t xml:space="preserve">m</t>
    </r>
    <r>
      <rPr>
        <sz val="11"/>
        <rFont val="Noto Sans"/>
        <family val="2"/>
      </rPr>
      <t xml:space="preserve">、舗装打換え工、側溝工、区画線工等</t>
    </r>
  </si>
  <si>
    <t xml:space="preserve">（国）２８６号（門前町工区）道路改修工事</t>
  </si>
  <si>
    <t xml:space="preserve">太白区門前町地内</t>
  </si>
  <si>
    <t xml:space="preserve">軽量盛土擁壁　Ｌ＝５６．０ｍ　重力式擁壁　Ｌ＝２０．０ｍ</t>
  </si>
  <si>
    <t xml:space="preserve">旗立緑地法面防災工事</t>
  </si>
  <si>
    <t xml:space="preserve">法面処理工事</t>
  </si>
  <si>
    <t xml:space="preserve">太白区山田北前町５３地内</t>
  </si>
  <si>
    <t xml:space="preserve">既設法枠補修工事</t>
  </si>
  <si>
    <r>
      <rPr>
        <sz val="11"/>
        <rFont val="ＭＳ Ｐゴシック"/>
        <family val="3"/>
        <charset val="128"/>
      </rPr>
      <t xml:space="preserve">(</t>
    </r>
    <r>
      <rPr>
        <sz val="11"/>
        <rFont val="Noto Sans"/>
        <family val="2"/>
      </rPr>
      <t xml:space="preserve">市）長町３号線道路改良工事（その５）</t>
    </r>
  </si>
  <si>
    <t xml:space="preserve">太白区長町５丁目地内外</t>
  </si>
  <si>
    <t xml:space="preserve">道路改良工事　　Ｌ＝１１０ｍ</t>
  </si>
  <si>
    <t xml:space="preserve">（市）田中線道路改良工事</t>
  </si>
  <si>
    <t xml:space="preserve">太白区山田上ノ台町地内</t>
  </si>
  <si>
    <t xml:space="preserve">道路改良工事　　Ｌ＝２００ｍ</t>
  </si>
  <si>
    <t xml:space="preserve">泉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宮沢根白石線松陵歩道橋補修工事</t>
    </r>
  </si>
  <si>
    <t xml:space="preserve">泉区松陵２丁目地内外</t>
  </si>
  <si>
    <r>
      <rPr>
        <sz val="11"/>
        <rFont val="Noto Sans"/>
        <family val="2"/>
      </rPr>
      <t xml:space="preserve">補修工事</t>
    </r>
    <r>
      <rPr>
        <sz val="11"/>
        <rFont val="ＭＳ Ｐゴシック"/>
        <family val="3"/>
        <charset val="128"/>
      </rPr>
      <t xml:space="preserve">(</t>
    </r>
    <r>
      <rPr>
        <sz val="11"/>
        <rFont val="Noto Sans"/>
        <family val="2"/>
      </rPr>
      <t xml:space="preserve">鋼桁塗替･橋面防水･支承伸縮装置補修</t>
    </r>
    <r>
      <rPr>
        <sz val="11"/>
        <rFont val="ＭＳ Ｐゴシック"/>
        <family val="3"/>
        <charset val="128"/>
      </rPr>
      <t xml:space="preserve">)</t>
    </r>
  </si>
  <si>
    <t xml:space="preserve">健康福祉局</t>
  </si>
  <si>
    <t xml:space="preserve">葛岡墓園寺院園路改修工事</t>
  </si>
  <si>
    <t xml:space="preserve">青葉区郷六字葛岡地内</t>
  </si>
  <si>
    <r>
      <rPr>
        <sz val="11"/>
        <rFont val="Noto Sans"/>
        <family val="2"/>
      </rPr>
      <t xml:space="preserve">舗装打ち換えＡ＝３３８平方ｍ、</t>
    </r>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t>
    </r>
    <r>
      <rPr>
        <sz val="11"/>
        <rFont val="Noto Sans"/>
        <family val="2"/>
      </rPr>
      <t xml:space="preserve">＝１８７ｍ、暗渠排水管布設</t>
    </r>
    <r>
      <rPr>
        <sz val="11"/>
        <rFont val="ＭＳ Ｐゴシック"/>
        <family val="3"/>
        <charset val="128"/>
      </rPr>
      <t xml:space="preserve">L</t>
    </r>
    <r>
      <rPr>
        <sz val="11"/>
        <rFont val="Noto Sans"/>
        <family val="2"/>
      </rPr>
      <t xml:space="preserve">＝２０ｍ</t>
    </r>
  </si>
  <si>
    <t xml:space="preserve">仙台市八木山動物公園エリアⅠ施設（裏飼施設）新築電気設備工事</t>
  </si>
  <si>
    <t xml:space="preserve">仙台市八木山動物公園施設長寿命再整備計画に基づくエリアⅠ内における裏飼施設の新築電気設備工事一式</t>
  </si>
  <si>
    <t xml:space="preserve">せんだい演劇工房１０－ＢＯＸエアコン改修工事</t>
  </si>
  <si>
    <t xml:space="preserve">若林区卸町２丁目１２－１３</t>
  </si>
  <si>
    <t xml:space="preserve">ＢＯＸ１～４、１０の空気調和設備の改修工事一式</t>
  </si>
  <si>
    <t xml:space="preserve">仙台市八木山動物公園エリアⅠ施設（裏飼施設）新築機械設備工事</t>
  </si>
  <si>
    <t xml:space="preserve">仙台市八木山動物公園施設長寿命再整備計画に基づくエリアⅠ内における裏飼施設の新築機械設備工事一式</t>
  </si>
  <si>
    <t xml:space="preserve">仙台市松陵市民センター大規模改修エレベーター設備工事</t>
  </si>
  <si>
    <r>
      <rPr>
        <sz val="11"/>
        <rFont val="Noto Sans"/>
        <family val="2"/>
      </rPr>
      <t xml:space="preserve">松陵市民センター（</t>
    </r>
    <r>
      <rPr>
        <sz val="11"/>
        <rFont val="ＭＳ Ｐゴシック"/>
        <family val="3"/>
        <charset val="128"/>
      </rPr>
      <t xml:space="preserve">RC</t>
    </r>
    <r>
      <rPr>
        <sz val="11"/>
        <rFont val="Noto Sans"/>
        <family val="2"/>
      </rPr>
      <t xml:space="preserve">造，２階建，延床面積１，４９８．４９平方ｍ）の大規模改修に係るエレベータ－設備工事一式</t>
    </r>
  </si>
  <si>
    <t xml:space="preserve">仙台市立湯元小学校給食室解体工事</t>
  </si>
  <si>
    <t xml:space="preserve">太白区秋保町湯向２９ー３</t>
  </si>
  <si>
    <t xml:space="preserve">校舎棟から独立している給食室（ＲＣ造一部Ｓ造平屋　２６９平方ｍ）及び校舎との渡り廊下（Ｓ造　３３．５平方ｍ）の解体工事一式</t>
  </si>
  <si>
    <t xml:space="preserve">仙台市立北仙台中学校プール等解体工事</t>
  </si>
  <si>
    <t xml:space="preserve">青葉区東勝山２丁目３１－１</t>
  </si>
  <si>
    <r>
      <rPr>
        <sz val="8"/>
        <rFont val="Noto Sans"/>
        <family val="2"/>
      </rPr>
      <t xml:space="preserve">北仙台中学校既存プール（ＲＣ一部Ｓ造平屋５５０平方ｍ）、部室棟（ＲＣ造平屋１００平方ｍ）、更衣室（ＲＣ造平屋４０平方ｍ）、トイレ（ＲＣ造平屋２０平方ｍ）、ポンプ室（</t>
    </r>
    <r>
      <rPr>
        <sz val="8"/>
        <rFont val="ＭＳ Ｐゴシック"/>
        <family val="3"/>
        <charset val="128"/>
      </rPr>
      <t xml:space="preserve">RC</t>
    </r>
    <r>
      <rPr>
        <sz val="8"/>
        <rFont val="Noto Sans"/>
        <family val="2"/>
      </rPr>
      <t xml:space="preserve">造平屋３０平方ｍ）、外構（Ａｓ、テニスコート、バックネット、フェンス、門扉、樹木等）の解体工事一式</t>
    </r>
  </si>
  <si>
    <t xml:space="preserve">仙台市片平市民センター受変電設備改修工事</t>
  </si>
  <si>
    <t xml:space="preserve">青葉区米ケ袋１丁目１ー３５</t>
  </si>
  <si>
    <t xml:space="preserve">仙台市片平市民センター受変電設備改修工事一式</t>
  </si>
  <si>
    <t xml:space="preserve">仙台市立西中田小学校校舎及び屋内運動場長寿命化改修エレベーター設備工事</t>
  </si>
  <si>
    <t xml:space="preserve">太白区西中田７丁目７ー１</t>
  </si>
  <si>
    <r>
      <rPr>
        <sz val="9"/>
        <rFont val="Noto Sans"/>
        <family val="2"/>
      </rPr>
      <t xml:space="preserve">西中田小学校校舎（南校舎棟（</t>
    </r>
    <r>
      <rPr>
        <sz val="9"/>
        <rFont val="ＭＳ Ｐゴシック"/>
        <family val="3"/>
        <charset val="128"/>
      </rPr>
      <t xml:space="preserve">RC</t>
    </r>
    <r>
      <rPr>
        <sz val="9"/>
        <rFont val="Noto Sans"/>
        <family val="2"/>
      </rPr>
      <t xml:space="preserve">造、４階建、延床面積６，１３３平方ｍ）、北校舎棟（</t>
    </r>
    <r>
      <rPr>
        <sz val="9"/>
        <rFont val="ＭＳ Ｐゴシック"/>
        <family val="3"/>
        <charset val="128"/>
      </rPr>
      <t xml:space="preserve">RC</t>
    </r>
    <r>
      <rPr>
        <sz val="9"/>
        <rFont val="Noto Sans"/>
        <family val="2"/>
      </rPr>
      <t xml:space="preserve">造、４階建、延床面積２，０７０平方ｍ）、屋内運動場棟（Ｓ造、平屋建、延床面積９１５平方ｍ）の長寿命化改修工事に係る昇降機設備工事一式</t>
    </r>
  </si>
  <si>
    <r>
      <rPr>
        <sz val="11"/>
        <rFont val="Noto Sans"/>
        <family val="2"/>
      </rPr>
      <t xml:space="preserve">凍結防止剤備蓄タンク交換工事（</t>
    </r>
    <r>
      <rPr>
        <sz val="11"/>
        <rFont val="ＭＳ Ｐゴシック"/>
        <family val="3"/>
        <charset val="128"/>
      </rPr>
      <t xml:space="preserve">R</t>
    </r>
    <r>
      <rPr>
        <sz val="11"/>
        <rFont val="Noto Sans"/>
        <family val="2"/>
      </rPr>
      <t xml:space="preserve">５－１）</t>
    </r>
  </si>
  <si>
    <t xml:space="preserve">青葉区北根１丁目地内外</t>
  </si>
  <si>
    <t xml:space="preserve">タンク設置工Ｎ＝２基，タンク解体工Ｎ＝２基，付属施設設置工　一式</t>
  </si>
  <si>
    <r>
      <rPr>
        <sz val="11"/>
        <rFont val="Noto Sans"/>
        <family val="2"/>
      </rPr>
      <t xml:space="preserve">凍結防止剤備蓄タンク交換工事（</t>
    </r>
    <r>
      <rPr>
        <sz val="11"/>
        <rFont val="ＭＳ Ｐゴシック"/>
        <family val="3"/>
        <charset val="128"/>
      </rPr>
      <t xml:space="preserve">R</t>
    </r>
    <r>
      <rPr>
        <sz val="11"/>
        <rFont val="Noto Sans"/>
        <family val="2"/>
      </rPr>
      <t xml:space="preserve">５－２）</t>
    </r>
  </si>
  <si>
    <t xml:space="preserve">若林区今泉字中上地内外</t>
  </si>
  <si>
    <t xml:space="preserve">タンク設置工Ｎ＝１基，タンク解体工Ｎ＝１基，付属施設設置工　一式</t>
  </si>
  <si>
    <t xml:space="preserve">秋保温泉浄化センター返流水槽建設工事</t>
  </si>
  <si>
    <t xml:space="preserve">太白区秋保町湯元字畑地内</t>
  </si>
  <si>
    <r>
      <rPr>
        <sz val="11"/>
        <rFont val="Noto Sans"/>
        <family val="2"/>
      </rPr>
      <t xml:space="preserve">躯体築造工３．８</t>
    </r>
    <r>
      <rPr>
        <sz val="11"/>
        <rFont val="ＭＳ Ｐゴシック"/>
        <family val="3"/>
        <charset val="128"/>
      </rPr>
      <t xml:space="preserve">×</t>
    </r>
    <r>
      <rPr>
        <sz val="11"/>
        <rFont val="Noto Sans"/>
        <family val="2"/>
      </rPr>
      <t xml:space="preserve">３．２</t>
    </r>
    <r>
      <rPr>
        <sz val="11"/>
        <rFont val="ＭＳ Ｐゴシック"/>
        <family val="3"/>
        <charset val="128"/>
      </rPr>
      <t xml:space="preserve">×</t>
    </r>
    <r>
      <rPr>
        <sz val="11"/>
        <rFont val="Noto Sans"/>
        <family val="2"/>
      </rPr>
      <t xml:space="preserve">５．４ｍ、防食工、管布設工・切替工、現場操作盤、ポンプ移設</t>
    </r>
  </si>
  <si>
    <t xml:space="preserve">伏越鉄蓋修繕工事</t>
  </si>
  <si>
    <t xml:space="preserve">若林区六丁の目西町</t>
  </si>
  <si>
    <t xml:space="preserve">角型マンホール鉄蓋交換　２組</t>
  </si>
  <si>
    <t xml:space="preserve">太白地区汚水管内面補修工事（更生工法）</t>
  </si>
  <si>
    <t xml:space="preserve">太白区太白２丁目外</t>
  </si>
  <si>
    <t xml:space="preserve">本管更生内径２５０ｍｍ　延長２４０ｍ、部分更生工　８カ所</t>
  </si>
  <si>
    <t xml:space="preserve">令和５年度 扇町地区外雨水取付管改築工事</t>
  </si>
  <si>
    <t xml:space="preserve">宮城野区扇町４丁目外</t>
  </si>
  <si>
    <t xml:space="preserve">取付管改築内径１５０ｍｍ、延長６５ｍ、２０カ所</t>
  </si>
  <si>
    <t xml:space="preserve">富沢南ポンプ場耐震補強工事（建築）</t>
  </si>
  <si>
    <t xml:space="preserve">太白区富沢南２丁目地内</t>
  </si>
  <si>
    <t xml:space="preserve">ＲＣ造（地上２階／地下１階建て、延床面積２７４平方ｍ、建築面積９７平方ｍ）の耐震補強工事（開口部閉塞、階段部壁補強（アスベスト含有））</t>
  </si>
  <si>
    <t xml:space="preserve">富沢ポンプ場計装設備更新工事</t>
  </si>
  <si>
    <t xml:space="preserve">水位計外計装設備更新工事</t>
  </si>
  <si>
    <t xml:space="preserve">郡山ポンプ場進相コンデンサ盤改築工事</t>
  </si>
  <si>
    <t xml:space="preserve">太白区郡山字籠ノ瀬１９－５</t>
  </si>
  <si>
    <t xml:space="preserve">進相コンデンサ盤の部品交換を伴う改築工事</t>
  </si>
  <si>
    <r>
      <rPr>
        <sz val="11"/>
        <rFont val="Noto Sans"/>
        <family val="2"/>
      </rPr>
      <t xml:space="preserve">鶴ケ谷東二丁目外</t>
    </r>
    <r>
      <rPr>
        <sz val="11"/>
        <rFont val="ＭＳ Ｐゴシック"/>
        <family val="3"/>
        <charset val="128"/>
      </rPr>
      <t xml:space="preserve">1</t>
    </r>
    <r>
      <rPr>
        <sz val="11"/>
        <rFont val="Noto Sans"/>
        <family val="2"/>
      </rPr>
      <t xml:space="preserve">箇所低地区ポンプ場設備工事</t>
    </r>
  </si>
  <si>
    <t xml:space="preserve">宮城野区鶴ケ谷東２丁目地内外１箇所</t>
  </si>
  <si>
    <t xml:space="preserve">新設する低地区ポンプ場のポンプ及び電気設備工事</t>
  </si>
  <si>
    <t xml:space="preserve">令和５年度北部地区伏越ゲート改築工事</t>
  </si>
  <si>
    <t xml:space="preserve">泉区八乙女中央３丁目地内外</t>
  </si>
  <si>
    <t xml:space="preserve">ステンレス製ゲート交換　２門</t>
  </si>
  <si>
    <t xml:space="preserve">南部地区伏越ゲート改築工事</t>
  </si>
  <si>
    <t xml:space="preserve">宮城野区新田４丁目</t>
  </si>
  <si>
    <t xml:space="preserve">ステンレス製スライドゲート交換　内径２５０ｍｍ　４門</t>
  </si>
  <si>
    <t xml:space="preserve">折立三丁目地区雨水管改築工事（更生工法）</t>
  </si>
  <si>
    <t xml:space="preserve">青葉区折立３丁目地内</t>
  </si>
  <si>
    <t xml:space="preserve">内径９００ｍｍ管更生工（複合管）　Ｌ＝３０ｍ</t>
  </si>
  <si>
    <t xml:space="preserve">南蒲生浄化センター未焼却汚泥仮置場建設工事その２</t>
  </si>
  <si>
    <t xml:space="preserve">宮城野区蒲生字八郎兵エ谷地第二</t>
  </si>
  <si>
    <t xml:space="preserve">発生した未焼却汚泥の仮置場を建設する工事</t>
  </si>
  <si>
    <t xml:space="preserve">北山二丁目低地区ポンプ場電気設備工事</t>
  </si>
  <si>
    <t xml:space="preserve">新設する低地区ポンプ場の電気設備工事</t>
  </si>
  <si>
    <t xml:space="preserve">蒲生雨水ポンプ場Ｎｏ．３排水ポンプ改築工事</t>
  </si>
  <si>
    <t xml:space="preserve">宮城野区蒲生字町８６</t>
  </si>
  <si>
    <t xml:space="preserve">縦軸斜流ポンプの主要構成品の交換（工場整備）を伴う改築工事</t>
  </si>
  <si>
    <t xml:space="preserve">北山二丁目低地区ポンプ場ポンプ設備工事</t>
  </si>
  <si>
    <t xml:space="preserve">新設する低地区ポンプ場のポンプ設備工事</t>
  </si>
  <si>
    <t xml:space="preserve">令和５年度汚水本管延伸工事３</t>
  </si>
  <si>
    <t xml:space="preserve">青葉区・泉区管内外</t>
  </si>
  <si>
    <t xml:space="preserve">内径２００ｍｍ管布設工　Ｌ＝２００ｍ</t>
  </si>
  <si>
    <t xml:space="preserve">鶴巻ポンプ場Ｎｏ．２，４雨水流入ゲート改築工事</t>
  </si>
  <si>
    <t xml:space="preserve">宮城野区鶴巻１丁目５－１</t>
  </si>
  <si>
    <t xml:space="preserve">Ｎｏ．２，４雨水流入ゲートの開度計を主とした主要構成品の交換（現地整備）を伴う改築工事</t>
  </si>
  <si>
    <t xml:space="preserve">令和５年度仙台市立小松島小学校フェンス改修工事</t>
  </si>
  <si>
    <t xml:space="preserve">青葉区小松島２丁目１－１</t>
  </si>
  <si>
    <t xml:space="preserve">経年劣化したフェンスの改修工事</t>
  </si>
  <si>
    <t xml:space="preserve">令和５年度仙台市立茂庭台中学校地すべり対策工事</t>
  </si>
  <si>
    <t xml:space="preserve">太白区茂庭台５丁目３－１</t>
  </si>
  <si>
    <t xml:space="preserve">校庭の地盤を補強する工事</t>
  </si>
  <si>
    <t xml:space="preserve">令和５年度仙台市立仙台商業高等学校防球ネット改修工事</t>
  </si>
  <si>
    <t xml:space="preserve">泉区七北田字古内７５</t>
  </si>
  <si>
    <t xml:space="preserve">防球ネットの設置及び改修工事</t>
  </si>
  <si>
    <t xml:space="preserve">令和５年度仙台市立八木山中学校屋内運動場屋根改修工事</t>
  </si>
  <si>
    <t xml:space="preserve">太白区八木山東２丁目２７－１</t>
  </si>
  <si>
    <t xml:space="preserve">経年劣化した屋内運動場の屋根改修工事</t>
  </si>
  <si>
    <t xml:space="preserve">小松島公園法面防災工事</t>
  </si>
  <si>
    <t xml:space="preserve">青葉区小松島４丁目地内</t>
  </si>
  <si>
    <r>
      <rPr>
        <sz val="11"/>
        <rFont val="Noto Sans"/>
        <family val="2"/>
      </rPr>
      <t xml:space="preserve">既設擁壁撤去工事</t>
    </r>
    <r>
      <rPr>
        <sz val="11"/>
        <rFont val="ＭＳ Ｐゴシック"/>
        <family val="3"/>
        <charset val="128"/>
      </rPr>
      <t xml:space="preserve">L=</t>
    </r>
    <r>
      <rPr>
        <sz val="11"/>
        <rFont val="Noto Sans"/>
        <family val="2"/>
      </rPr>
      <t xml:space="preserve">７０</t>
    </r>
    <r>
      <rPr>
        <sz val="11"/>
        <rFont val="ＭＳ Ｐゴシック"/>
        <family val="3"/>
        <charset val="128"/>
      </rPr>
      <t xml:space="preserve">m</t>
    </r>
    <r>
      <rPr>
        <sz val="11"/>
        <rFont val="Noto Sans"/>
        <family val="2"/>
      </rPr>
      <t xml:space="preserve">、擁壁新設工事</t>
    </r>
    <r>
      <rPr>
        <sz val="11"/>
        <rFont val="ＭＳ Ｐゴシック"/>
        <family val="3"/>
        <charset val="128"/>
      </rPr>
      <t xml:space="preserve">L=</t>
    </r>
    <r>
      <rPr>
        <sz val="11"/>
        <rFont val="Noto Sans"/>
        <family val="2"/>
      </rPr>
      <t xml:space="preserve">７０</t>
    </r>
    <r>
      <rPr>
        <sz val="11"/>
        <rFont val="ＭＳ Ｐゴシック"/>
        <family val="3"/>
        <charset val="128"/>
      </rPr>
      <t xml:space="preserve">m</t>
    </r>
  </si>
  <si>
    <t xml:space="preserve">水の森公園木橋補修工事</t>
  </si>
  <si>
    <t xml:space="preserve">青葉区水の森４丁目地内</t>
  </si>
  <si>
    <r>
      <rPr>
        <sz val="11"/>
        <rFont val="Noto Sans"/>
        <family val="2"/>
      </rPr>
      <t xml:space="preserve">橋梁補修工（橋長１０</t>
    </r>
    <r>
      <rPr>
        <sz val="11"/>
        <rFont val="ＭＳ Ｐゴシック"/>
        <family val="3"/>
        <charset val="128"/>
      </rPr>
      <t xml:space="preserve">m</t>
    </r>
    <r>
      <rPr>
        <sz val="11"/>
        <rFont val="Noto Sans"/>
        <family val="2"/>
      </rPr>
      <t xml:space="preserve">、幅員２．６</t>
    </r>
    <r>
      <rPr>
        <sz val="11"/>
        <rFont val="ＭＳ Ｐゴシック"/>
        <family val="3"/>
        <charset val="128"/>
      </rPr>
      <t xml:space="preserve">m</t>
    </r>
    <r>
      <rPr>
        <sz val="11"/>
        <rFont val="Noto Sans"/>
        <family val="2"/>
      </rPr>
      <t xml:space="preserve">）※上部工架替工（床版取替、地覆、高欄、舗装）、主桁塗装工</t>
    </r>
  </si>
  <si>
    <t xml:space="preserve">上杉公園再整備工事</t>
  </si>
  <si>
    <t xml:space="preserve">青葉区上杉４丁目地内</t>
  </si>
  <si>
    <r>
      <rPr>
        <sz val="11"/>
        <rFont val="Noto Sans"/>
        <family val="2"/>
      </rPr>
      <t xml:space="preserve">施設整備工</t>
    </r>
    <r>
      <rPr>
        <sz val="11"/>
        <rFont val="ＭＳ Ｐゴシック"/>
        <family val="3"/>
        <charset val="128"/>
      </rPr>
      <t xml:space="preserve">N=1</t>
    </r>
    <r>
      <rPr>
        <sz val="11"/>
        <rFont val="Noto Sans"/>
        <family val="2"/>
      </rPr>
      <t xml:space="preserve">式、広場整備工</t>
    </r>
    <r>
      <rPr>
        <sz val="11"/>
        <rFont val="ＭＳ Ｐゴシック"/>
        <family val="3"/>
        <charset val="128"/>
      </rPr>
      <t xml:space="preserve">A=</t>
    </r>
    <r>
      <rPr>
        <sz val="11"/>
        <rFont val="Noto Sans"/>
        <family val="2"/>
      </rPr>
      <t xml:space="preserve">５００平方ｍ</t>
    </r>
  </si>
  <si>
    <t xml:space="preserve">（市）川平三丁目１号線外４線側溝改修工事</t>
  </si>
  <si>
    <t xml:space="preserve">青葉区川平３丁目地内</t>
  </si>
  <si>
    <r>
      <rPr>
        <sz val="11"/>
        <rFont val="Noto Sans"/>
        <family val="2"/>
      </rPr>
      <t xml:space="preserve">延長</t>
    </r>
    <r>
      <rPr>
        <sz val="11"/>
        <rFont val="ＭＳ Ｐゴシック"/>
        <family val="3"/>
        <charset val="128"/>
      </rPr>
      <t xml:space="preserve">L=</t>
    </r>
    <r>
      <rPr>
        <sz val="11"/>
        <rFont val="Noto Sans"/>
        <family val="2"/>
      </rPr>
      <t xml:space="preserve">５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６</t>
    </r>
    <r>
      <rPr>
        <sz val="11"/>
        <rFont val="ＭＳ Ｐゴシック"/>
        <family val="3"/>
        <charset val="128"/>
      </rPr>
      <t xml:space="preserve">m</t>
    </r>
    <r>
      <rPr>
        <sz val="11"/>
        <rFont val="Noto Sans"/>
        <family val="2"/>
      </rPr>
      <t xml:space="preserve">　切削オーバーレイ　</t>
    </r>
    <r>
      <rPr>
        <sz val="11"/>
        <rFont val="ＭＳ Ｐゴシック"/>
        <family val="3"/>
        <charset val="128"/>
      </rPr>
      <t xml:space="preserve">A=</t>
    </r>
    <r>
      <rPr>
        <sz val="11"/>
        <rFont val="Noto Sans"/>
        <family val="2"/>
      </rPr>
      <t xml:space="preserve">３，０００平方</t>
    </r>
    <r>
      <rPr>
        <sz val="11"/>
        <rFont val="ＭＳ Ｐゴシック"/>
        <family val="3"/>
        <charset val="128"/>
      </rPr>
      <t xml:space="preserve">m</t>
    </r>
    <r>
      <rPr>
        <sz val="11"/>
        <rFont val="Noto Sans"/>
        <family val="2"/>
      </rPr>
      <t xml:space="preserve">，側溝　</t>
    </r>
    <r>
      <rPr>
        <sz val="11"/>
        <rFont val="ＭＳ Ｐゴシック"/>
        <family val="3"/>
        <charset val="128"/>
      </rPr>
      <t xml:space="preserve">L=</t>
    </r>
    <r>
      <rPr>
        <sz val="11"/>
        <rFont val="Noto Sans"/>
        <family val="2"/>
      </rPr>
      <t xml:space="preserve">１，０００</t>
    </r>
    <r>
      <rPr>
        <sz val="11"/>
        <rFont val="ＭＳ Ｐゴシック"/>
        <family val="3"/>
        <charset val="128"/>
      </rPr>
      <t xml:space="preserve">m</t>
    </r>
  </si>
  <si>
    <t xml:space="preserve">青葉区管内根上がり対策工事</t>
  </si>
  <si>
    <t xml:space="preserve">青葉区管内</t>
  </si>
  <si>
    <r>
      <rPr>
        <sz val="11"/>
        <rFont val="ＭＳ Ｐゴシック"/>
        <family val="3"/>
        <charset val="128"/>
      </rPr>
      <t xml:space="preserve">N=</t>
    </r>
    <r>
      <rPr>
        <sz val="11"/>
        <rFont val="Noto Sans"/>
        <family val="2"/>
      </rPr>
      <t xml:space="preserve">９箇所</t>
    </r>
  </si>
  <si>
    <t xml:space="preserve">（市）龍宝寺裏丁線舗装改修工事</t>
  </si>
  <si>
    <t xml:space="preserve">青葉区国見１丁目地内</t>
  </si>
  <si>
    <r>
      <rPr>
        <sz val="11"/>
        <rFont val="Noto Sans"/>
        <family val="2"/>
      </rPr>
      <t xml:space="preserve">延長</t>
    </r>
    <r>
      <rPr>
        <sz val="11"/>
        <rFont val="ＭＳ Ｐゴシック"/>
        <family val="3"/>
        <charset val="128"/>
      </rPr>
      <t xml:space="preserve">L=</t>
    </r>
    <r>
      <rPr>
        <sz val="11"/>
        <rFont val="Noto Sans"/>
        <family val="2"/>
      </rPr>
      <t xml:space="preserve">２５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６</t>
    </r>
    <r>
      <rPr>
        <sz val="11"/>
        <rFont val="ＭＳ Ｐゴシック"/>
        <family val="3"/>
        <charset val="128"/>
      </rPr>
      <t xml:space="preserve">m</t>
    </r>
    <r>
      <rPr>
        <sz val="11"/>
        <rFont val="Noto Sans"/>
        <family val="2"/>
      </rPr>
      <t xml:space="preserve">　切削オーバーレイ　</t>
    </r>
    <r>
      <rPr>
        <sz val="11"/>
        <rFont val="ＭＳ Ｐゴシック"/>
        <family val="3"/>
        <charset val="128"/>
      </rPr>
      <t xml:space="preserve">A=</t>
    </r>
    <r>
      <rPr>
        <sz val="11"/>
        <rFont val="Noto Sans"/>
        <family val="2"/>
      </rPr>
      <t xml:space="preserve">１，５００平方</t>
    </r>
    <r>
      <rPr>
        <sz val="11"/>
        <rFont val="ＭＳ Ｐゴシック"/>
        <family val="3"/>
        <charset val="128"/>
      </rPr>
      <t xml:space="preserve">m</t>
    </r>
  </si>
  <si>
    <t xml:space="preserve">（市）貝ケ森中央幹線舗装改修工事</t>
  </si>
  <si>
    <t xml:space="preserve">青葉区貝ケ森６丁目地内</t>
  </si>
  <si>
    <r>
      <rPr>
        <sz val="11"/>
        <rFont val="Noto Sans"/>
        <family val="2"/>
      </rPr>
      <t xml:space="preserve">延長</t>
    </r>
    <r>
      <rPr>
        <sz val="11"/>
        <rFont val="ＭＳ Ｐゴシック"/>
        <family val="3"/>
        <charset val="128"/>
      </rPr>
      <t xml:space="preserve">L=</t>
    </r>
    <r>
      <rPr>
        <sz val="11"/>
        <rFont val="Noto Sans"/>
        <family val="2"/>
      </rPr>
      <t xml:space="preserve">４３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７．５～１０</t>
    </r>
    <r>
      <rPr>
        <sz val="11"/>
        <rFont val="ＭＳ Ｐゴシック"/>
        <family val="3"/>
        <charset val="128"/>
      </rPr>
      <t xml:space="preserve">m</t>
    </r>
    <r>
      <rPr>
        <sz val="11"/>
        <rFont val="Noto Sans"/>
        <family val="2"/>
      </rPr>
      <t xml:space="preserve">　切削オーバーレイ　</t>
    </r>
    <r>
      <rPr>
        <sz val="11"/>
        <rFont val="ＭＳ Ｐゴシック"/>
        <family val="3"/>
        <charset val="128"/>
      </rPr>
      <t xml:space="preserve">A=</t>
    </r>
    <r>
      <rPr>
        <sz val="11"/>
        <rFont val="Noto Sans"/>
        <family val="2"/>
      </rPr>
      <t xml:space="preserve">３，５００平方</t>
    </r>
    <r>
      <rPr>
        <sz val="11"/>
        <rFont val="ＭＳ Ｐゴシック"/>
        <family val="3"/>
        <charset val="128"/>
      </rPr>
      <t xml:space="preserve">m</t>
    </r>
  </si>
  <si>
    <t xml:space="preserve">（市）角五郎歩行者専用道路線舗装改修工事</t>
  </si>
  <si>
    <t xml:space="preserve">青葉区角五郎２丁目地内</t>
  </si>
  <si>
    <r>
      <rPr>
        <sz val="11"/>
        <rFont val="Noto Sans"/>
        <family val="2"/>
      </rPr>
      <t xml:space="preserve">延長</t>
    </r>
    <r>
      <rPr>
        <sz val="11"/>
        <rFont val="ＭＳ Ｐゴシック"/>
        <family val="3"/>
        <charset val="128"/>
      </rPr>
      <t xml:space="preserve">L=</t>
    </r>
    <r>
      <rPr>
        <sz val="11"/>
        <rFont val="Noto Sans"/>
        <family val="2"/>
      </rPr>
      <t xml:space="preserve">５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３</t>
    </r>
    <r>
      <rPr>
        <sz val="11"/>
        <rFont val="ＭＳ Ｐゴシック"/>
        <family val="3"/>
        <charset val="128"/>
      </rPr>
      <t xml:space="preserve">m</t>
    </r>
    <r>
      <rPr>
        <sz val="11"/>
        <rFont val="Noto Sans"/>
        <family val="2"/>
      </rPr>
      <t xml:space="preserve">　ゴムチップﾟ舗装打換え　</t>
    </r>
    <r>
      <rPr>
        <sz val="11"/>
        <rFont val="ＭＳ Ｐゴシック"/>
        <family val="3"/>
        <charset val="128"/>
      </rPr>
      <t xml:space="preserve">A=</t>
    </r>
    <r>
      <rPr>
        <sz val="11"/>
        <rFont val="Noto Sans"/>
        <family val="2"/>
      </rPr>
      <t xml:space="preserve">１５０平方</t>
    </r>
    <r>
      <rPr>
        <sz val="11"/>
        <rFont val="ＭＳ Ｐゴシック"/>
        <family val="3"/>
        <charset val="128"/>
      </rPr>
      <t xml:space="preserve">m</t>
    </r>
  </si>
  <si>
    <t xml:space="preserve">令和５年度青葉区管内自転車通行空間整備工事</t>
  </si>
  <si>
    <t xml:space="preserve">区画線設置工事</t>
  </si>
  <si>
    <t xml:space="preserve">青葉区上杉１丁目地内外</t>
  </si>
  <si>
    <r>
      <rPr>
        <sz val="11"/>
        <rFont val="Noto Sans"/>
        <family val="2"/>
      </rPr>
      <t xml:space="preserve">矢羽根型路面標示等設置　</t>
    </r>
    <r>
      <rPr>
        <sz val="11"/>
        <rFont val="ＭＳ Ｐゴシック"/>
        <family val="3"/>
        <charset val="128"/>
      </rPr>
      <t xml:space="preserve">L=</t>
    </r>
    <r>
      <rPr>
        <sz val="11"/>
        <rFont val="Noto Sans"/>
        <family val="2"/>
      </rPr>
      <t xml:space="preserve">１．９５５㎞</t>
    </r>
  </si>
  <si>
    <t xml:space="preserve">（市）仙台駅前通線止水板設置工事</t>
  </si>
  <si>
    <r>
      <rPr>
        <sz val="11"/>
        <rFont val="Noto Sans"/>
        <family val="2"/>
      </rPr>
      <t xml:space="preserve">止水板設置工事　</t>
    </r>
    <r>
      <rPr>
        <sz val="11"/>
        <rFont val="ＭＳ Ｐゴシック"/>
        <family val="3"/>
        <charset val="128"/>
      </rPr>
      <t xml:space="preserve">N=</t>
    </r>
    <r>
      <rPr>
        <sz val="11"/>
        <rFont val="Noto Sans"/>
        <family val="2"/>
      </rPr>
      <t xml:space="preserve">３箇所</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筋違橋通線道路改良工事</t>
    </r>
  </si>
  <si>
    <r>
      <rPr>
        <sz val="11"/>
        <rFont val="Noto Sans"/>
        <family val="2"/>
      </rPr>
      <t xml:space="preserve">道路改良工事</t>
    </r>
    <r>
      <rPr>
        <sz val="11"/>
        <rFont val="ＭＳ Ｐゴシック"/>
        <family val="3"/>
        <charset val="128"/>
      </rPr>
      <t xml:space="preserve">L=</t>
    </r>
    <r>
      <rPr>
        <sz val="11"/>
        <rFont val="Noto Sans"/>
        <family val="2"/>
      </rPr>
      <t xml:space="preserve">７０ｍ　側溝工</t>
    </r>
    <r>
      <rPr>
        <sz val="11"/>
        <rFont val="ＭＳ Ｐゴシック"/>
        <family val="3"/>
        <charset val="128"/>
      </rPr>
      <t xml:space="preserve">L=</t>
    </r>
    <r>
      <rPr>
        <sz val="11"/>
        <rFont val="Noto Sans"/>
        <family val="2"/>
      </rPr>
      <t xml:space="preserve">１３０</t>
    </r>
    <r>
      <rPr>
        <sz val="11"/>
        <rFont val="ＭＳ Ｐゴシック"/>
        <family val="3"/>
        <charset val="128"/>
      </rPr>
      <t xml:space="preserve">m</t>
    </r>
    <r>
      <rPr>
        <sz val="11"/>
        <rFont val="Noto Sans"/>
        <family val="2"/>
      </rPr>
      <t xml:space="preserve">、舗装工</t>
    </r>
    <r>
      <rPr>
        <sz val="11"/>
        <rFont val="ＭＳ Ｐゴシック"/>
        <family val="3"/>
        <charset val="128"/>
      </rPr>
      <t xml:space="preserve">A=</t>
    </r>
    <r>
      <rPr>
        <sz val="11"/>
        <rFont val="Noto Sans"/>
        <family val="2"/>
      </rPr>
      <t xml:space="preserve">４００平方ｍ</t>
    </r>
  </si>
  <si>
    <t xml:space="preserve">（市）新川ハイランド線（新川工区）防護柵改修工事</t>
  </si>
  <si>
    <t xml:space="preserve">青葉区新川字左手山地内</t>
  </si>
  <si>
    <t xml:space="preserve">車輛用防護柵改修、転落防護柵設置、区画線設置</t>
  </si>
  <si>
    <t xml:space="preserve">中山台一丁目公園改修工事</t>
  </si>
  <si>
    <t xml:space="preserve">青葉区中山台１―１３</t>
  </si>
  <si>
    <t xml:space="preserve">施設撤去、基盤整備、広場整備</t>
  </si>
  <si>
    <t xml:space="preserve">（主）泉塩釜線（岩切工区）舗装改修工事</t>
  </si>
  <si>
    <t xml:space="preserve">宮城野区岩切字昭和東地先</t>
  </si>
  <si>
    <r>
      <rPr>
        <sz val="11"/>
        <rFont val="Noto Sans"/>
        <family val="2"/>
      </rPr>
      <t xml:space="preserve">施工延長</t>
    </r>
    <r>
      <rPr>
        <sz val="11"/>
        <rFont val="ＭＳ Ｐゴシック"/>
        <family val="3"/>
        <charset val="128"/>
      </rPr>
      <t xml:space="preserve">L=</t>
    </r>
    <r>
      <rPr>
        <sz val="11"/>
        <rFont val="Noto Sans"/>
        <family val="2"/>
      </rPr>
      <t xml:space="preserve">２２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２</t>
    </r>
    <r>
      <rPr>
        <sz val="11"/>
        <rFont val="ＭＳ Ｐゴシック"/>
        <family val="3"/>
        <charset val="128"/>
      </rPr>
      <t xml:space="preserve">m</t>
    </r>
    <r>
      <rPr>
        <sz val="11"/>
        <rFont val="Noto Sans"/>
        <family val="2"/>
      </rPr>
      <t xml:space="preserve">、舗装工、区画線工等</t>
    </r>
  </si>
  <si>
    <t xml:space="preserve">（市）六丁目苦竹（その２）線舗装改修工事</t>
  </si>
  <si>
    <t xml:space="preserve">宮城野区扇町２丁目地先</t>
  </si>
  <si>
    <r>
      <rPr>
        <sz val="11"/>
        <rFont val="Noto Sans"/>
        <family val="2"/>
      </rPr>
      <t xml:space="preserve">施工延長</t>
    </r>
    <r>
      <rPr>
        <sz val="11"/>
        <rFont val="ＭＳ Ｐゴシック"/>
        <family val="3"/>
        <charset val="128"/>
      </rPr>
      <t xml:space="preserve">L=</t>
    </r>
    <r>
      <rPr>
        <sz val="11"/>
        <rFont val="Noto Sans"/>
        <family val="2"/>
      </rPr>
      <t xml:space="preserve">３００</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５</t>
    </r>
    <r>
      <rPr>
        <sz val="11"/>
        <rFont val="ＭＳ Ｐゴシック"/>
        <family val="3"/>
        <charset val="128"/>
      </rPr>
      <t xml:space="preserve">m</t>
    </r>
    <r>
      <rPr>
        <sz val="11"/>
        <rFont val="Noto Sans"/>
        <family val="2"/>
      </rPr>
      <t xml:space="preserve">、舗装工、側溝工、区画線工等</t>
    </r>
  </si>
  <si>
    <t xml:space="preserve">（市）鶴ケ谷中央線外側溝改修工事</t>
  </si>
  <si>
    <t xml:space="preserve">宮城野区鶴ケ谷８丁目地内外</t>
  </si>
  <si>
    <t xml:space="preserve">側溝工、舗装工等</t>
  </si>
  <si>
    <t xml:space="preserve">東仙台歩道橋補修工事</t>
  </si>
  <si>
    <t xml:space="preserve">宮城野区東仙台１丁目地内</t>
  </si>
  <si>
    <r>
      <rPr>
        <sz val="11"/>
        <rFont val="Noto Sans"/>
        <family val="2"/>
      </rPr>
      <t xml:space="preserve">橋長</t>
    </r>
    <r>
      <rPr>
        <sz val="11"/>
        <rFont val="ＭＳ Ｐゴシック"/>
        <family val="3"/>
        <charset val="128"/>
      </rPr>
      <t xml:space="preserve">L=</t>
    </r>
    <r>
      <rPr>
        <sz val="11"/>
        <rFont val="Noto Sans"/>
        <family val="2"/>
      </rPr>
      <t xml:space="preserve">２７</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３ｍ、橋面補修工等</t>
    </r>
  </si>
  <si>
    <t xml:space="preserve">高瀬町歩道橋補修工事</t>
  </si>
  <si>
    <t xml:space="preserve">宮城野区新田５丁目地内</t>
  </si>
  <si>
    <r>
      <rPr>
        <sz val="11"/>
        <rFont val="Noto Sans"/>
        <family val="2"/>
      </rPr>
      <t xml:space="preserve">橋長</t>
    </r>
    <r>
      <rPr>
        <sz val="11"/>
        <rFont val="ＭＳ Ｐゴシック"/>
        <family val="3"/>
        <charset val="128"/>
      </rPr>
      <t xml:space="preserve">L=</t>
    </r>
    <r>
      <rPr>
        <sz val="11"/>
        <rFont val="Noto Sans"/>
        <family val="2"/>
      </rPr>
      <t xml:space="preserve">１８</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２ｍ、橋面補修工等</t>
    </r>
  </si>
  <si>
    <t xml:space="preserve">宮城野区管内道路案内標識補修工事</t>
  </si>
  <si>
    <t xml:space="preserve">道路標識設置工事</t>
  </si>
  <si>
    <t xml:space="preserve">再塗装工</t>
  </si>
  <si>
    <t xml:space="preserve">宮城野区管内道路照明灯補修工事</t>
  </si>
  <si>
    <t xml:space="preserve">（一）仙台名取線（清水川橋）外２橋補修工事</t>
  </si>
  <si>
    <t xml:space="preserve">太白区中田６丁目地内</t>
  </si>
  <si>
    <t xml:space="preserve">橋梁補修　Ｎ＝３橋</t>
  </si>
  <si>
    <t xml:space="preserve">（市）落合袋原線（袋原工区）歩道整備工事（その１）</t>
  </si>
  <si>
    <t xml:space="preserve">太白区袋原１丁目地内外</t>
  </si>
  <si>
    <t xml:space="preserve">側溝工事　　Ｌ＝２００ｍ</t>
  </si>
  <si>
    <t xml:space="preserve">（市）中田落合街道２号線（袋原三丁目工区）歩道整備工事（その１）</t>
  </si>
  <si>
    <t xml:space="preserve">太白区袋原３丁目地内</t>
  </si>
  <si>
    <t xml:space="preserve">側溝蓋架け工　　Ｌ＝２５０ｍ</t>
  </si>
  <si>
    <t xml:space="preserve">（市）二大工事線道路改良工事</t>
  </si>
  <si>
    <t xml:space="preserve">太白区山田本町地内</t>
  </si>
  <si>
    <t xml:space="preserve">補強土壁 　Ｌ＝５０ｍ</t>
  </si>
  <si>
    <r>
      <rPr>
        <sz val="11"/>
        <rFont val="ＭＳ Ｐゴシック"/>
        <family val="3"/>
        <charset val="128"/>
      </rPr>
      <t xml:space="preserve">(</t>
    </r>
    <r>
      <rPr>
        <sz val="11"/>
        <rFont val="Noto Sans"/>
        <family val="2"/>
      </rPr>
      <t xml:space="preserve">仮称）富沢駅西４号公園整備工事</t>
    </r>
  </si>
  <si>
    <t xml:space="preserve">太白区富沢西５丁目 地内</t>
  </si>
  <si>
    <t xml:space="preserve">基盤整備工事、施設設置工事</t>
  </si>
  <si>
    <t xml:space="preserve">南仙台駅自由通路補修工事</t>
  </si>
  <si>
    <t xml:space="preserve">太白区中田５丁目地内</t>
  </si>
  <si>
    <t xml:space="preserve">断面補修、塗装塗替工、建具改修、内装改修</t>
  </si>
  <si>
    <t xml:space="preserve">太白区管内根上り対策工事</t>
  </si>
  <si>
    <t xml:space="preserve">太白区管内</t>
  </si>
  <si>
    <t xml:space="preserve">舗装打換え工、側溝工、樹木撤去工、構造物取壊し工</t>
  </si>
  <si>
    <t xml:space="preserve">（市）日本平中央線（日本平工区）外１線舗装改修工事</t>
  </si>
  <si>
    <t xml:space="preserve">太白区日本平地内</t>
  </si>
  <si>
    <r>
      <rPr>
        <sz val="11"/>
        <rFont val="Noto Sans"/>
        <family val="2"/>
      </rPr>
      <t xml:space="preserve">オーバーレイ工　　Ｌ＝２８０</t>
    </r>
    <r>
      <rPr>
        <sz val="11"/>
        <rFont val="ＭＳ Ｐゴシック"/>
        <family val="3"/>
        <charset val="128"/>
      </rPr>
      <t xml:space="preserve">m</t>
    </r>
    <r>
      <rPr>
        <sz val="11"/>
        <rFont val="Noto Sans"/>
        <family val="2"/>
      </rPr>
      <t xml:space="preserve">　Ｗ＝３．７ｍ　　Ａ＝１１００平方ｍ　側溝蓋掛け工　　Ｌ＝２８０ｍ</t>
    </r>
  </si>
  <si>
    <t xml:space="preserve">（市）長町八木山（その２）線歩道改修工事</t>
  </si>
  <si>
    <t xml:space="preserve">太白区長町南３丁目地内</t>
  </si>
  <si>
    <t xml:space="preserve">歩道舗装打換工　　Ｌ＝１３０ｍ　Ｗ＝５．０ｍ　　Ａ＝６５０平方ｍ</t>
  </si>
  <si>
    <t xml:space="preserve">太白区管内市街灯修繕工事</t>
  </si>
  <si>
    <t xml:space="preserve">市街灯修繕Ｎ＝２８灯</t>
  </si>
  <si>
    <t xml:space="preserve">太白区管内側溝整備工事その２</t>
  </si>
  <si>
    <t xml:space="preserve">太白区大野田３丁目地内外</t>
  </si>
  <si>
    <t xml:space="preserve">太白区秋保総合支所</t>
  </si>
  <si>
    <t xml:space="preserve">（主）仙台山寺線（浜井場地区）側溝整備工事</t>
  </si>
  <si>
    <t xml:space="preserve">太白区秋保町境野地内</t>
  </si>
  <si>
    <t xml:space="preserve">側溝整備Ｌ＝２１０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南光台１２１号線（南光台七丁目地区）外１線側溝改修工事</t>
    </r>
  </si>
  <si>
    <t xml:space="preserve">泉区南光台７丁目地内外</t>
  </si>
  <si>
    <r>
      <rPr>
        <sz val="11"/>
        <rFont val="Noto Sans"/>
        <family val="2"/>
      </rPr>
      <t xml:space="preserve">Ｌ型側溝改修</t>
    </r>
    <r>
      <rPr>
        <sz val="11"/>
        <rFont val="ＭＳ Ｐゴシック"/>
        <family val="3"/>
        <charset val="128"/>
      </rPr>
      <t xml:space="preserve">/</t>
    </r>
    <r>
      <rPr>
        <sz val="11"/>
        <rFont val="Noto Sans"/>
        <family val="2"/>
      </rPr>
      <t xml:space="preserve">Ｌ＝１８０</t>
    </r>
    <r>
      <rPr>
        <sz val="11"/>
        <rFont val="ＭＳ Ｐゴシック"/>
        <family val="3"/>
        <charset val="128"/>
      </rPr>
      <t xml:space="preserve">m</t>
    </r>
    <r>
      <rPr>
        <sz val="11"/>
        <rFont val="Noto Sans"/>
        <family val="2"/>
      </rPr>
      <t xml:space="preserve">　Ｕ型側溝改修</t>
    </r>
    <r>
      <rPr>
        <sz val="11"/>
        <rFont val="ＭＳ Ｐゴシック"/>
        <family val="3"/>
        <charset val="128"/>
      </rPr>
      <t xml:space="preserve">/</t>
    </r>
    <r>
      <rPr>
        <sz val="11"/>
        <rFont val="Noto Sans"/>
        <family val="2"/>
      </rPr>
      <t xml:space="preserve">Ｌ＝１８０</t>
    </r>
    <r>
      <rPr>
        <sz val="11"/>
        <rFont val="ＭＳ Ｐゴシック"/>
        <family val="3"/>
        <charset val="128"/>
      </rPr>
      <t xml:space="preserve">m</t>
    </r>
    <r>
      <rPr>
        <sz val="11"/>
        <rFont val="Noto Sans"/>
        <family val="2"/>
      </rPr>
      <t xml:space="preserve">　</t>
    </r>
    <r>
      <rPr>
        <sz val="11"/>
        <rFont val="ＭＳ Ｐゴシック"/>
        <family val="3"/>
        <charset val="128"/>
      </rPr>
      <t xml:space="preserve">VS</t>
    </r>
    <r>
      <rPr>
        <sz val="11"/>
        <rFont val="Noto Sans"/>
        <family val="2"/>
      </rPr>
      <t xml:space="preserve">側溝</t>
    </r>
    <r>
      <rPr>
        <sz val="11"/>
        <rFont val="ＭＳ Ｐゴシック"/>
        <family val="3"/>
        <charset val="128"/>
      </rPr>
      <t xml:space="preserve">/L=</t>
    </r>
    <r>
      <rPr>
        <sz val="11"/>
        <rFont val="Noto Sans"/>
        <family val="2"/>
      </rPr>
      <t xml:space="preserve">５０</t>
    </r>
    <r>
      <rPr>
        <sz val="11"/>
        <rFont val="ＭＳ Ｐゴシック"/>
        <family val="3"/>
        <charset val="128"/>
      </rPr>
      <t xml:space="preserve">m</t>
    </r>
  </si>
  <si>
    <t xml:space="preserve">桂島緑地木橋等改修工事</t>
  </si>
  <si>
    <t xml:space="preserve">泉区桂１丁目地内</t>
  </si>
  <si>
    <t xml:space="preserve">木橋・ウッドデッキ改修　一式</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七北田実沢線（将監地区）舗装改修工事</t>
    </r>
  </si>
  <si>
    <t xml:space="preserve">泉区将監９丁目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３５０</t>
    </r>
    <r>
      <rPr>
        <sz val="11"/>
        <rFont val="ＭＳ Ｐゴシック"/>
        <family val="3"/>
        <charset val="128"/>
      </rPr>
      <t xml:space="preserve">m</t>
    </r>
  </si>
  <si>
    <t xml:space="preserve">葛岡墓園市民園路改修工事</t>
  </si>
  <si>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t>
    </r>
    <r>
      <rPr>
        <sz val="11"/>
        <rFont val="Noto Sans"/>
        <family val="2"/>
      </rPr>
      <t xml:space="preserve">＝１１９ｍ</t>
    </r>
  </si>
  <si>
    <t xml:space="preserve">葛岡墓園第一給水塔給水管更新工事</t>
  </si>
  <si>
    <t xml:space="preserve">給水管敷設Ｌ＝５６ｍ、コンクリート打設Ｎ＝３立方ｍ</t>
  </si>
  <si>
    <t xml:space="preserve">環境局</t>
  </si>
  <si>
    <t xml:space="preserve">令和５年度石積埋立処分場雨水排水塔嵩上工事</t>
  </si>
  <si>
    <t xml:space="preserve">富谷市石積堀田２６</t>
  </si>
  <si>
    <r>
      <rPr>
        <sz val="11"/>
        <rFont val="Noto Sans"/>
        <family val="2"/>
      </rPr>
      <t xml:space="preserve">雨水排水塔（２．８</t>
    </r>
    <r>
      <rPr>
        <sz val="11"/>
        <rFont val="ＭＳ Ｐゴシック"/>
        <family val="3"/>
        <charset val="128"/>
      </rPr>
      <t xml:space="preserve">×</t>
    </r>
    <r>
      <rPr>
        <sz val="11"/>
        <rFont val="Noto Sans"/>
        <family val="2"/>
      </rPr>
      <t xml:space="preserve">３．３</t>
    </r>
    <r>
      <rPr>
        <sz val="11"/>
        <rFont val="ＭＳ Ｐゴシック"/>
        <family val="3"/>
        <charset val="128"/>
      </rPr>
      <t xml:space="preserve">×</t>
    </r>
    <r>
      <rPr>
        <sz val="11"/>
        <rFont val="Noto Sans"/>
        <family val="2"/>
      </rPr>
      <t xml:space="preserve">１．７１（ＲＣ造））Ｎ＝１基</t>
    </r>
  </si>
  <si>
    <t xml:space="preserve">葛岡リサイクルプラザ立体駐車場棟シャッター改修工事</t>
  </si>
  <si>
    <t xml:space="preserve">建具工事</t>
  </si>
  <si>
    <t xml:space="preserve">青葉区郷六字葛岡５７</t>
  </si>
  <si>
    <t xml:space="preserve">不具合のある部品等の交換</t>
  </si>
  <si>
    <t xml:space="preserve">経済局</t>
  </si>
  <si>
    <t xml:space="preserve">令和５年度林道苦桃線路面改良工事（その２）</t>
  </si>
  <si>
    <t xml:space="preserve">泉区福岡地内</t>
  </si>
  <si>
    <t xml:space="preserve">工事延長Ｌ＝４４０ｍ，セメント安定処理Ａ＝１５４０平方ｍ</t>
  </si>
  <si>
    <t xml:space="preserve">仙台市泉中央駅前駐車場ぺテストリアンデッキ周辺改修工事</t>
  </si>
  <si>
    <r>
      <rPr>
        <sz val="11"/>
        <rFont val="Noto Sans"/>
        <family val="2"/>
      </rPr>
      <t xml:space="preserve">泉区泉中央</t>
    </r>
    <r>
      <rPr>
        <sz val="11"/>
        <rFont val="ＭＳ Ｐゴシック"/>
        <family val="3"/>
        <charset val="128"/>
      </rPr>
      <t xml:space="preserve">1</t>
    </r>
    <r>
      <rPr>
        <sz val="11"/>
        <rFont val="Noto Sans"/>
        <family val="2"/>
      </rPr>
      <t xml:space="preserve">丁目８－４</t>
    </r>
  </si>
  <si>
    <t xml:space="preserve">仙台市泉中央駅前駐車場ペデストリアンデッキ修繕工事一式</t>
  </si>
  <si>
    <t xml:space="preserve">仙台市幸町市民センター体育館暖房機保護ガード設置工事</t>
  </si>
  <si>
    <t xml:space="preserve">宮城野区幸町３丁目１３－１３</t>
  </si>
  <si>
    <t xml:space="preserve">仙台市幸町市民センターにおける，体育館暖房機保護ガード設置工事</t>
  </si>
  <si>
    <t xml:space="preserve">仙台市宮城野消防署外壁等改修工事</t>
  </si>
  <si>
    <t xml:space="preserve">宮城野区苦竹３丁目６ー１</t>
  </si>
  <si>
    <t xml:space="preserve">仙台市宮城野消防署（ＲＣ造・３階建）外壁等改修工事一式</t>
  </si>
  <si>
    <t xml:space="preserve">市指定有形文化財大年寺惣門修繕工事</t>
  </si>
  <si>
    <t xml:space="preserve">太白区茂ケ崎４丁目４０地内</t>
  </si>
  <si>
    <t xml:space="preserve">市指定文化財大年寺惣門（Ｗ造、１階建）の修繕工事一式</t>
  </si>
  <si>
    <t xml:space="preserve">仙台市若林区役所建設部公用車車庫改修工事
</t>
  </si>
  <si>
    <t xml:space="preserve">塗装工事</t>
  </si>
  <si>
    <t xml:space="preserve">若林区保春院前丁３－１の一部、３－３３の一部地内</t>
  </si>
  <si>
    <r>
      <rPr>
        <sz val="11"/>
        <rFont val="Noto Sans"/>
        <family val="2"/>
      </rPr>
      <t xml:space="preserve">仙台市若林区役所建設部公用車車庫改修（Ｓ造平屋建　施工面積</t>
    </r>
    <r>
      <rPr>
        <sz val="11"/>
        <rFont val="ＭＳ Ｐゴシック"/>
        <family val="3"/>
        <charset val="128"/>
      </rPr>
      <t xml:space="preserve">127.8</t>
    </r>
    <r>
      <rPr>
        <sz val="11"/>
        <rFont val="Noto Sans"/>
        <family val="2"/>
      </rPr>
      <t xml:space="preserve">平方ｍ）工事一式</t>
    </r>
  </si>
  <si>
    <t xml:space="preserve">仙台市坪沼コミュニティ・センター屋上防水改修工事</t>
  </si>
  <si>
    <t xml:space="preserve">太白区坪沼字長田中９－１</t>
  </si>
  <si>
    <t xml:space="preserve">坪沼コミュニティ・センター（ＲＣ造・２階建）の屋上防水（施工面積１２５平方ｍ）の改修工事一式</t>
  </si>
  <si>
    <t xml:space="preserve">仙台市中小企業活性化センター多目的ホールスクリーン更新工事</t>
  </si>
  <si>
    <t xml:space="preserve">青葉区中央１丁目３－１　ＡＥＲ５～７階</t>
  </si>
  <si>
    <t xml:space="preserve">仙台市中小企業活性化センター５階多目的ホールのスクリーン設備改修工事一式</t>
  </si>
  <si>
    <t xml:space="preserve">仙台市高砂市民センター外灯照明修繕工事</t>
  </si>
  <si>
    <t xml:space="preserve">宮城野区高砂１丁目２４ー９</t>
  </si>
  <si>
    <t xml:space="preserve">仙台市高砂市民センターの外灯改修工事一式</t>
  </si>
  <si>
    <t xml:space="preserve">仙台市中小企業活性化センター６階特別会議室音響設備等更新工事</t>
  </si>
  <si>
    <t xml:space="preserve">仙台市中小企業活性化センター６階特別会議室の音響設備改修工事一式</t>
  </si>
  <si>
    <t xml:space="preserve">仙台市中小企業活性化センター多目的ホール映像設備更新工事</t>
  </si>
  <si>
    <t xml:space="preserve">仙台市中小企業活性化センター５階多目的ホールの映像設備改修工事一式</t>
  </si>
  <si>
    <t xml:space="preserve">仙台市中小企業活性化センター電話設備更新工事</t>
  </si>
  <si>
    <t xml:space="preserve">仙台市中小企業活性化センターの電話設備改修工事一式</t>
  </si>
  <si>
    <t xml:space="preserve">仙台市太白障害者福祉センター空調機更新工事</t>
  </si>
  <si>
    <t xml:space="preserve">太白区長町南１丁目６－１０　</t>
  </si>
  <si>
    <t xml:space="preserve">太白障害者福祉センターの空調機（１系統）の更新工事一式</t>
  </si>
  <si>
    <t xml:space="preserve">仙台市立長町中学校校舎等増改築小荷物専用昇降機設備工事</t>
  </si>
  <si>
    <t xml:space="preserve">太白区鹿野１丁目８ー１</t>
  </si>
  <si>
    <t xml:space="preserve">仙台市立長町中学校の校舎等（鉄筋コンクリート造４階建、延床面積８，４７８．４４平方ｍ）の増改築に伴う小荷物専用昇降機設備（４停止、１基）設置工事　一式</t>
  </si>
  <si>
    <t xml:space="preserve">仙台市立西中田小学校校舎及び屋内運動場長寿命化改修小荷物昇降機設備工事</t>
  </si>
  <si>
    <r>
      <rPr>
        <sz val="8"/>
        <rFont val="Noto Sans"/>
        <family val="2"/>
      </rPr>
      <t xml:space="preserve">西中田小学校校舎（南校舎棟（</t>
    </r>
    <r>
      <rPr>
        <sz val="8"/>
        <rFont val="ＭＳ Ｐゴシック"/>
        <family val="3"/>
        <charset val="128"/>
      </rPr>
      <t xml:space="preserve">RC</t>
    </r>
    <r>
      <rPr>
        <sz val="8"/>
        <rFont val="Noto Sans"/>
        <family val="2"/>
      </rPr>
      <t xml:space="preserve">造、４階建、延床面積６，１３３平方ｍ）、北校舎棟（</t>
    </r>
    <r>
      <rPr>
        <sz val="8"/>
        <rFont val="ＭＳ Ｐゴシック"/>
        <family val="3"/>
        <charset val="128"/>
      </rPr>
      <t xml:space="preserve">RC</t>
    </r>
    <r>
      <rPr>
        <sz val="8"/>
        <rFont val="Noto Sans"/>
        <family val="2"/>
      </rPr>
      <t xml:space="preserve">造、４階建、延床面積２，０７０平方ｍ）、屋内運動場棟（Ｓ造、平屋建、延床面積９１５平方ｍ）の長寿命化改修工事に係る小荷物専用昇降機設備工事一式</t>
    </r>
  </si>
  <si>
    <t xml:space="preserve">仙台市立柳生小学校予防改修小荷物専用昇降機設備工事</t>
  </si>
  <si>
    <t xml:space="preserve">太白区柳生字台畑１００</t>
  </si>
  <si>
    <t xml:space="preserve">仙台市立柳生小学校校舎（ＲＣ造・３階建・延床面積７，５８０平方ｍ）、屋内運動場（Ｓ造・１階建・延床面積１，０８９平方ｍ）の長寿命化改修に伴う小荷物昇降機設備工事　一式</t>
  </si>
  <si>
    <t xml:space="preserve">仙台市宮城消防団芋沢分団大竹部・下区部コミュニティ消防センター新築電気設備工事</t>
  </si>
  <si>
    <r>
      <rPr>
        <sz val="11"/>
        <rFont val="Noto Sans"/>
        <family val="2"/>
      </rPr>
      <t xml:space="preserve">仙台市宮城消防団芋沢分団大竹部・下区部コミュニティ消防センター（木造</t>
    </r>
    <r>
      <rPr>
        <sz val="11"/>
        <rFont val="ＭＳ Ｐゴシック"/>
        <family val="3"/>
        <charset val="128"/>
      </rPr>
      <t xml:space="preserve">1</t>
    </r>
    <r>
      <rPr>
        <sz val="11"/>
        <rFont val="Noto Sans"/>
        <family val="2"/>
      </rPr>
      <t xml:space="preserve">階建、１１０</t>
    </r>
    <r>
      <rPr>
        <sz val="11"/>
        <rFont val="ＭＳ Ｐゴシック"/>
        <family val="3"/>
        <charset val="128"/>
      </rPr>
      <t xml:space="preserve">.</t>
    </r>
    <r>
      <rPr>
        <sz val="11"/>
        <rFont val="Noto Sans"/>
        <family val="2"/>
      </rPr>
      <t xml:space="preserve">０平方ｍ）新築電気設備工事</t>
    </r>
  </si>
  <si>
    <t xml:space="preserve">仙台市宮城消防団芋沢分団大竹部・下区部コミュニティ消防センター新築機械設備工事</t>
  </si>
  <si>
    <r>
      <rPr>
        <sz val="11"/>
        <rFont val="Noto Sans"/>
        <family val="2"/>
      </rPr>
      <t xml:space="preserve">仙台市宮城消防団芋沢分団大竹部・下区部コミュニティ消防センター（木造</t>
    </r>
    <r>
      <rPr>
        <sz val="11"/>
        <rFont val="ＭＳ Ｐゴシック"/>
        <family val="3"/>
        <charset val="128"/>
      </rPr>
      <t xml:space="preserve">1</t>
    </r>
    <r>
      <rPr>
        <sz val="11"/>
        <rFont val="Noto Sans"/>
        <family val="2"/>
      </rPr>
      <t xml:space="preserve">階建、１１０</t>
    </r>
    <r>
      <rPr>
        <sz val="11"/>
        <rFont val="ＭＳ Ｐゴシック"/>
        <family val="3"/>
        <charset val="128"/>
      </rPr>
      <t xml:space="preserve">.</t>
    </r>
    <r>
      <rPr>
        <sz val="11"/>
        <rFont val="Noto Sans"/>
        <family val="2"/>
      </rPr>
      <t xml:space="preserve">０平方ｍ）新築機械設備工事</t>
    </r>
  </si>
  <si>
    <t xml:space="preserve">令和５年度北部地区伏越鉄蓋調整工事</t>
  </si>
  <si>
    <t xml:space="preserve">青葉区荒巻中央地内</t>
  </si>
  <si>
    <t xml:space="preserve">大型人孔鉄蓋交換　２組</t>
  </si>
  <si>
    <t xml:space="preserve">長町第２雨水幹線吐口修繕工事</t>
  </si>
  <si>
    <t xml:space="preserve">太白区諏訪町</t>
  </si>
  <si>
    <t xml:space="preserve">護床工・岩塊埋め戻し工</t>
  </si>
  <si>
    <t xml:space="preserve">八木山動物公園フェンス更新工事</t>
  </si>
  <si>
    <t xml:space="preserve">フェンス改修Ｌ＝５０ｍ</t>
  </si>
  <si>
    <t xml:space="preserve">七北田公園施設改修工事その３</t>
  </si>
  <si>
    <t xml:space="preserve">泉区七北田字赤生津地内</t>
  </si>
  <si>
    <r>
      <rPr>
        <sz val="11"/>
        <rFont val="Noto Sans"/>
        <family val="2"/>
      </rPr>
      <t xml:space="preserve">公園アスファルト舗装</t>
    </r>
    <r>
      <rPr>
        <sz val="11"/>
        <rFont val="ＭＳ Ｐゴシック"/>
        <family val="3"/>
        <charset val="128"/>
      </rPr>
      <t xml:space="preserve">A</t>
    </r>
    <r>
      <rPr>
        <sz val="11"/>
        <rFont val="Noto Sans"/>
        <family val="2"/>
      </rPr>
      <t xml:space="preserve">＝</t>
    </r>
    <r>
      <rPr>
        <sz val="11"/>
        <rFont val="ＭＳ Ｐゴシック"/>
        <family val="3"/>
        <charset val="128"/>
      </rPr>
      <t xml:space="preserve">300m2</t>
    </r>
  </si>
  <si>
    <t xml:space="preserve">北根黒松水路防護柵設置工事</t>
  </si>
  <si>
    <t xml:space="preserve">青葉区北根黒松地内</t>
  </si>
  <si>
    <r>
      <rPr>
        <sz val="11"/>
        <rFont val="Noto Sans"/>
        <family val="2"/>
      </rPr>
      <t xml:space="preserve">フェンス設置工　Ｌ</t>
    </r>
    <r>
      <rPr>
        <sz val="11"/>
        <rFont val="ＭＳ Ｐゴシック"/>
        <family val="3"/>
        <charset val="128"/>
      </rPr>
      <t xml:space="preserve">=</t>
    </r>
    <r>
      <rPr>
        <sz val="11"/>
        <rFont val="Noto Sans"/>
        <family val="2"/>
      </rPr>
      <t xml:space="preserve">１３０ｍ　片開き門扉Ｎ</t>
    </r>
    <r>
      <rPr>
        <sz val="11"/>
        <rFont val="ＭＳ Ｐゴシック"/>
        <family val="3"/>
        <charset val="128"/>
      </rPr>
      <t xml:space="preserve">=1</t>
    </r>
    <r>
      <rPr>
        <sz val="11"/>
        <rFont val="Noto Sans"/>
        <family val="2"/>
      </rPr>
      <t xml:space="preserve">箇所</t>
    </r>
  </si>
  <si>
    <t xml:space="preserve">八幡六丁目ポンプ場流入ゲート改築工事</t>
  </si>
  <si>
    <t xml:space="preserve">青葉区八幡６丁目８ー１７地先</t>
  </si>
  <si>
    <t xml:space="preserve">流入ゲートの部品交換を伴う改築工事</t>
  </si>
  <si>
    <t xml:space="preserve">令和５年度仙台市立鶴谷小学校フェンス改修工事</t>
  </si>
  <si>
    <t xml:space="preserve">宮城野区鶴ケ谷３丁目１７</t>
  </si>
  <si>
    <t xml:space="preserve">仙台市立上愛子小学校外２校高圧気中開閉器改修工事</t>
  </si>
  <si>
    <t xml:space="preserve">青葉区上愛子字白沢１４外２箇所</t>
  </si>
  <si>
    <t xml:space="preserve">経年劣化した高圧気中開閉器の改修工事</t>
  </si>
  <si>
    <t xml:space="preserve">荒巻中央公園四阿設置等整備工事</t>
  </si>
  <si>
    <r>
      <rPr>
        <sz val="11"/>
        <rFont val="Noto Sans"/>
        <family val="2"/>
      </rPr>
      <t xml:space="preserve">四阿設置工事</t>
    </r>
    <r>
      <rPr>
        <sz val="11"/>
        <rFont val="ＭＳ Ｐゴシック"/>
        <family val="3"/>
        <charset val="128"/>
      </rPr>
      <t xml:space="preserve">N=</t>
    </r>
    <r>
      <rPr>
        <sz val="11"/>
        <rFont val="Noto Sans"/>
        <family val="2"/>
      </rPr>
      <t xml:space="preserve">１基、広場舗装工事</t>
    </r>
    <r>
      <rPr>
        <sz val="11"/>
        <rFont val="ＭＳ Ｐゴシック"/>
        <family val="3"/>
        <charset val="128"/>
      </rPr>
      <t xml:space="preserve">A=</t>
    </r>
    <r>
      <rPr>
        <sz val="11"/>
        <rFont val="Noto Sans"/>
        <family val="2"/>
      </rPr>
      <t xml:space="preserve">５０平方ｍ</t>
    </r>
  </si>
  <si>
    <t xml:space="preserve">（市）中山一丁目４号線側溝改修工事</t>
  </si>
  <si>
    <t xml:space="preserve">青葉区中山１丁目地内</t>
  </si>
  <si>
    <r>
      <rPr>
        <sz val="11"/>
        <rFont val="Noto Sans"/>
        <family val="2"/>
      </rPr>
      <t xml:space="preserve">延長</t>
    </r>
    <r>
      <rPr>
        <sz val="11"/>
        <rFont val="ＭＳ Ｐゴシック"/>
        <family val="3"/>
        <charset val="128"/>
      </rPr>
      <t xml:space="preserve">L=</t>
    </r>
    <r>
      <rPr>
        <sz val="11"/>
        <rFont val="Noto Sans"/>
        <family val="2"/>
      </rPr>
      <t xml:space="preserve">４０</t>
    </r>
    <r>
      <rPr>
        <sz val="11"/>
        <rFont val="ＭＳ Ｐゴシック"/>
        <family val="3"/>
        <charset val="128"/>
      </rPr>
      <t xml:space="preserve">m</t>
    </r>
    <r>
      <rPr>
        <sz val="11"/>
        <rFont val="Noto Sans"/>
        <family val="2"/>
      </rPr>
      <t xml:space="preserve">　自由勾配側溝　</t>
    </r>
    <r>
      <rPr>
        <sz val="11"/>
        <rFont val="ＭＳ Ｐゴシック"/>
        <family val="3"/>
        <charset val="128"/>
      </rPr>
      <t xml:space="preserve">L=</t>
    </r>
    <r>
      <rPr>
        <sz val="11"/>
        <rFont val="Noto Sans"/>
        <family val="2"/>
      </rPr>
      <t xml:space="preserve">４０</t>
    </r>
    <r>
      <rPr>
        <sz val="11"/>
        <rFont val="ＭＳ Ｐゴシック"/>
        <family val="3"/>
        <charset val="128"/>
      </rPr>
      <t xml:space="preserve">m</t>
    </r>
  </si>
  <si>
    <t xml:space="preserve">（主）仙台泉線事故危険箇所安全対策工事</t>
  </si>
  <si>
    <t xml:space="preserve">青葉区北根３丁目地内</t>
  </si>
  <si>
    <r>
      <rPr>
        <sz val="11"/>
        <rFont val="Noto Sans"/>
        <family val="2"/>
      </rPr>
      <t xml:space="preserve">薄層（カラー）舗装工</t>
    </r>
    <r>
      <rPr>
        <sz val="11"/>
        <rFont val="ＭＳ Ｐゴシック"/>
        <family val="3"/>
        <charset val="128"/>
      </rPr>
      <t xml:space="preserve">A=</t>
    </r>
    <r>
      <rPr>
        <sz val="11"/>
        <rFont val="Noto Sans"/>
        <family val="2"/>
      </rPr>
      <t xml:space="preserve">４００平方ｍ</t>
    </r>
  </si>
  <si>
    <t xml:space="preserve">（市）定義仙台線（郷六地区）側溝整備工事（その２）</t>
  </si>
  <si>
    <r>
      <rPr>
        <sz val="11"/>
        <rFont val="Noto Sans"/>
        <family val="2"/>
      </rPr>
      <t xml:space="preserve">側溝整備工</t>
    </r>
    <r>
      <rPr>
        <sz val="11"/>
        <rFont val="ＭＳ Ｐゴシック"/>
        <family val="3"/>
        <charset val="128"/>
      </rPr>
      <t xml:space="preserve">L=</t>
    </r>
    <r>
      <rPr>
        <sz val="11"/>
        <rFont val="Noto Sans"/>
        <family val="2"/>
      </rPr>
      <t xml:space="preserve">６０</t>
    </r>
    <r>
      <rPr>
        <sz val="11"/>
        <rFont val="ＭＳ Ｐゴシック"/>
        <family val="3"/>
        <charset val="128"/>
      </rPr>
      <t xml:space="preserve">m</t>
    </r>
  </si>
  <si>
    <t xml:space="preserve">（市）愛子東１丁目４号線道路改良工事</t>
  </si>
  <si>
    <t xml:space="preserve">青葉区愛子中央１丁目地内</t>
  </si>
  <si>
    <r>
      <rPr>
        <sz val="11"/>
        <rFont val="Noto Sans"/>
        <family val="2"/>
      </rPr>
      <t xml:space="preserve">施工延長</t>
    </r>
    <r>
      <rPr>
        <sz val="11"/>
        <rFont val="ＭＳ Ｐゴシック"/>
        <family val="3"/>
        <charset val="128"/>
      </rPr>
      <t xml:space="preserve">L=</t>
    </r>
    <r>
      <rPr>
        <sz val="11"/>
        <rFont val="Noto Sans"/>
        <family val="2"/>
      </rPr>
      <t xml:space="preserve">３５</t>
    </r>
    <r>
      <rPr>
        <sz val="11"/>
        <rFont val="ＭＳ Ｐゴシック"/>
        <family val="3"/>
        <charset val="128"/>
      </rPr>
      <t xml:space="preserve">m</t>
    </r>
    <r>
      <rPr>
        <sz val="11"/>
        <rFont val="Noto Sans"/>
        <family val="2"/>
      </rPr>
      <t xml:space="preserve">　幅員</t>
    </r>
    <r>
      <rPr>
        <sz val="11"/>
        <rFont val="ＭＳ Ｐゴシック"/>
        <family val="3"/>
        <charset val="128"/>
      </rPr>
      <t xml:space="preserve">W=</t>
    </r>
    <r>
      <rPr>
        <sz val="11"/>
        <rFont val="Noto Sans"/>
        <family val="2"/>
      </rPr>
      <t xml:space="preserve">６</t>
    </r>
    <r>
      <rPr>
        <sz val="11"/>
        <rFont val="ＭＳ Ｐゴシック"/>
        <family val="3"/>
        <charset val="128"/>
      </rPr>
      <t xml:space="preserve">m</t>
    </r>
    <r>
      <rPr>
        <sz val="11"/>
        <rFont val="Noto Sans"/>
        <family val="2"/>
      </rPr>
      <t xml:space="preserve">　舗装工　側溝工　一式</t>
    </r>
  </si>
  <si>
    <r>
      <rPr>
        <sz val="11"/>
        <rFont val="Noto Sans"/>
        <family val="2"/>
      </rPr>
      <t xml:space="preserve">吉成一丁目</t>
    </r>
    <r>
      <rPr>
        <sz val="11"/>
        <rFont val="ＭＳ Ｐゴシック"/>
        <family val="3"/>
        <charset val="128"/>
      </rPr>
      <t xml:space="preserve">1</t>
    </r>
    <r>
      <rPr>
        <sz val="11"/>
        <rFont val="Noto Sans"/>
        <family val="2"/>
      </rPr>
      <t xml:space="preserve">号緑地法面対策工事</t>
    </r>
  </si>
  <si>
    <t xml:space="preserve">青葉区吉成１丁目３１地内</t>
  </si>
  <si>
    <r>
      <rPr>
        <sz val="11"/>
        <rFont val="ＭＳ Ｐゴシック"/>
        <family val="3"/>
        <charset val="128"/>
      </rPr>
      <t xml:space="preserve">5</t>
    </r>
    <r>
      <rPr>
        <sz val="11"/>
        <rFont val="Noto Sans"/>
        <family val="2"/>
      </rPr>
      <t xml:space="preserve">ケ月</t>
    </r>
  </si>
  <si>
    <t xml:space="preserve">構造物補修</t>
  </si>
  <si>
    <t xml:space="preserve">（市）綱木半子町線道路改良工事</t>
  </si>
  <si>
    <t xml:space="preserve">青葉区芋沢字横向山地内</t>
  </si>
  <si>
    <r>
      <rPr>
        <sz val="11"/>
        <rFont val="ＭＳ Ｐゴシック"/>
        <family val="3"/>
        <charset val="128"/>
      </rPr>
      <t xml:space="preserve">4</t>
    </r>
    <r>
      <rPr>
        <sz val="11"/>
        <rFont val="Noto Sans"/>
        <family val="2"/>
      </rPr>
      <t xml:space="preserve">ケ月</t>
    </r>
  </si>
  <si>
    <r>
      <rPr>
        <sz val="11"/>
        <rFont val="Noto Sans"/>
        <family val="2"/>
      </rPr>
      <t xml:space="preserve">施工延長</t>
    </r>
    <r>
      <rPr>
        <sz val="11"/>
        <rFont val="ＭＳ Ｐゴシック"/>
        <family val="3"/>
        <charset val="128"/>
      </rPr>
      <t xml:space="preserve">L=50m</t>
    </r>
    <r>
      <rPr>
        <sz val="11"/>
        <rFont val="Noto Sans"/>
        <family val="2"/>
      </rPr>
      <t xml:space="preserve">　かご工　一式</t>
    </r>
  </si>
  <si>
    <r>
      <rPr>
        <sz val="11"/>
        <rFont val="ＭＳ Ｐゴシック"/>
        <family val="3"/>
        <charset val="128"/>
      </rPr>
      <t xml:space="preserve">10</t>
    </r>
    <r>
      <rPr>
        <sz val="11"/>
        <rFont val="Noto Sans"/>
        <family val="2"/>
      </rPr>
      <t xml:space="preserve">月</t>
    </r>
  </si>
  <si>
    <t xml:space="preserve">若林区管内野球場整正工事</t>
  </si>
  <si>
    <t xml:space="preserve">若林区管内</t>
  </si>
  <si>
    <t xml:space="preserve">グラウンド整地Ａ＝９，４３０平方ｍ</t>
  </si>
  <si>
    <t xml:space="preserve">十文字通線植栽帯補植工事</t>
  </si>
  <si>
    <t xml:space="preserve">造園工事</t>
  </si>
  <si>
    <t xml:space="preserve">若林区伊在３丁目地内</t>
  </si>
  <si>
    <t xml:space="preserve">施工延長Ｌ＝１，０００ｍ、植栽</t>
  </si>
  <si>
    <t xml:space="preserve">荒井東幹線１号線植栽帯補植工事</t>
  </si>
  <si>
    <t xml:space="preserve">若林区荒井東１丁目地内</t>
  </si>
  <si>
    <t xml:space="preserve">施工延長Ｌ＝６００ｍ、植栽</t>
  </si>
  <si>
    <t xml:space="preserve">（国）２８６号外道路案内標識補修工事</t>
  </si>
  <si>
    <t xml:space="preserve">道路案内標識補修　Ｎ＝４基</t>
  </si>
  <si>
    <t xml:space="preserve">太白区管内市街灯新設工事</t>
  </si>
  <si>
    <t xml:space="preserve">街路灯新設Ｎ＝６灯</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あすと長町環状</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r>
      <rPr>
        <sz val="11"/>
        <rFont val="Noto Sans"/>
        <family val="2"/>
      </rPr>
      <t xml:space="preserve">線自転車通行空間設置工事</t>
    </r>
  </si>
  <si>
    <t xml:space="preserve">太白区あすと長町地内</t>
  </si>
  <si>
    <t xml:space="preserve">矢羽根型区画線</t>
  </si>
  <si>
    <t xml:space="preserve">湯元公園園路土留柵補修工事</t>
  </si>
  <si>
    <t xml:space="preserve">太白区秋保町湯元地内</t>
  </si>
  <si>
    <r>
      <rPr>
        <sz val="11"/>
        <rFont val="Noto Sans"/>
        <family val="2"/>
      </rPr>
      <t xml:space="preserve">施工延長Ｌ＝</t>
    </r>
    <r>
      <rPr>
        <sz val="11"/>
        <rFont val="ＭＳ Ｐゴシック"/>
        <family val="3"/>
        <charset val="128"/>
      </rPr>
      <t xml:space="preserve">20m</t>
    </r>
    <r>
      <rPr>
        <sz val="11"/>
        <rFont val="Noto Sans"/>
        <family val="2"/>
      </rPr>
      <t xml:space="preserve">，木製土留柵補修Ｌ＝</t>
    </r>
    <r>
      <rPr>
        <sz val="11"/>
        <rFont val="ＭＳ Ｐゴシック"/>
        <family val="3"/>
        <charset val="128"/>
      </rPr>
      <t xml:space="preserve">20m</t>
    </r>
  </si>
  <si>
    <t xml:space="preserve">南光台ふれあい広場公園整備工事</t>
  </si>
  <si>
    <t xml:space="preserve">泉区南光台７丁目地内</t>
  </si>
  <si>
    <r>
      <rPr>
        <sz val="11"/>
        <rFont val="Noto Sans"/>
        <family val="2"/>
      </rPr>
      <t xml:space="preserve">園路基盤整備　舗装工</t>
    </r>
    <r>
      <rPr>
        <sz val="11"/>
        <rFont val="ＭＳ Ｐゴシック"/>
        <family val="3"/>
        <charset val="128"/>
      </rPr>
      <t xml:space="preserve">350m2,</t>
    </r>
    <r>
      <rPr>
        <sz val="11"/>
        <rFont val="Noto Sans"/>
        <family val="2"/>
      </rPr>
      <t xml:space="preserve">園路縁石工</t>
    </r>
    <r>
      <rPr>
        <sz val="11"/>
        <rFont val="ＭＳ Ｐゴシック"/>
        <family val="3"/>
        <charset val="128"/>
      </rPr>
      <t xml:space="preserve">220m,</t>
    </r>
    <r>
      <rPr>
        <sz val="11"/>
        <rFont val="Noto Sans"/>
        <family val="2"/>
      </rPr>
      <t xml:space="preserve">吹付工</t>
    </r>
    <r>
      <rPr>
        <sz val="11"/>
        <rFont val="ＭＳ Ｐゴシック"/>
        <family val="3"/>
        <charset val="128"/>
      </rPr>
      <t xml:space="preserve">80m2,</t>
    </r>
    <r>
      <rPr>
        <sz val="11"/>
        <rFont val="Noto Sans"/>
        <family val="2"/>
      </rPr>
      <t xml:space="preserve">ゲートボール場舗装</t>
    </r>
    <r>
      <rPr>
        <sz val="11"/>
        <rFont val="ＭＳ Ｐゴシック"/>
        <family val="3"/>
        <charset val="128"/>
      </rPr>
      <t xml:space="preserve">1</t>
    </r>
    <r>
      <rPr>
        <sz val="11"/>
        <rFont val="Noto Sans"/>
        <family val="2"/>
      </rPr>
      <t xml:space="preserve">式</t>
    </r>
  </si>
  <si>
    <t xml:space="preserve">住吉台西三丁目緑地法面災害復旧工事</t>
  </si>
  <si>
    <t xml:space="preserve">泉区住吉台西３丁目地内</t>
  </si>
  <si>
    <r>
      <rPr>
        <sz val="11"/>
        <rFont val="Noto Sans"/>
        <family val="2"/>
      </rPr>
      <t xml:space="preserve">施工延長</t>
    </r>
    <r>
      <rPr>
        <sz val="11"/>
        <rFont val="ＭＳ Ｐゴシック"/>
        <family val="3"/>
        <charset val="128"/>
      </rPr>
      <t xml:space="preserve">L=</t>
    </r>
    <r>
      <rPr>
        <sz val="11"/>
        <rFont val="Noto Sans"/>
        <family val="2"/>
      </rPr>
      <t xml:space="preserve">４２．９</t>
    </r>
    <r>
      <rPr>
        <sz val="11"/>
        <rFont val="ＭＳ Ｐゴシック"/>
        <family val="3"/>
        <charset val="128"/>
      </rPr>
      <t xml:space="preserve">m</t>
    </r>
    <r>
      <rPr>
        <sz val="11"/>
        <rFont val="Noto Sans"/>
        <family val="2"/>
      </rPr>
      <t xml:space="preserve">　法面工</t>
    </r>
    <r>
      <rPr>
        <sz val="11"/>
        <rFont val="ＭＳ Ｐゴシック"/>
        <family val="3"/>
        <charset val="128"/>
      </rPr>
      <t xml:space="preserve">A=</t>
    </r>
    <r>
      <rPr>
        <sz val="11"/>
        <rFont val="Noto Sans"/>
        <family val="2"/>
      </rPr>
      <t xml:space="preserve">１５０平方ｍ　側溝撤去再設置工</t>
    </r>
    <r>
      <rPr>
        <sz val="11"/>
        <rFont val="ＭＳ Ｐゴシック"/>
        <family val="3"/>
        <charset val="128"/>
      </rPr>
      <t xml:space="preserve">L=</t>
    </r>
    <r>
      <rPr>
        <sz val="11"/>
        <rFont val="Noto Sans"/>
        <family val="2"/>
      </rPr>
      <t xml:space="preserve">２０</t>
    </r>
    <r>
      <rPr>
        <sz val="11"/>
        <rFont val="ＭＳ Ｐゴシック"/>
        <family val="3"/>
        <charset val="128"/>
      </rPr>
      <t xml:space="preserve">m</t>
    </r>
  </si>
  <si>
    <t xml:space="preserve">（市）浦田川原幹線外２線震災伝承施設案内標識設置工事</t>
  </si>
  <si>
    <t xml:space="preserve">泉区八乙女４丁目地内外</t>
  </si>
  <si>
    <t xml:space="preserve">案内標識設置工事　Ｎ＝５基</t>
  </si>
</sst>
</file>

<file path=xl/styles.xml><?xml version="1.0" encoding="utf-8"?>
<styleSheet xmlns="http://schemas.openxmlformats.org/spreadsheetml/2006/main">
  <numFmts count="7">
    <numFmt numFmtId="164" formatCode="General"/>
    <numFmt numFmtId="165" formatCode="\第0&quot;四半期&quot;"/>
    <numFmt numFmtId="166" formatCode="[$-409]#,##0_);[RED]\(#,##0\)"/>
    <numFmt numFmtId="167" formatCode="[$-409]General"/>
    <numFmt numFmtId="168" formatCode="###\件"/>
    <numFmt numFmtId="169" formatCode="0&quot;ケ月&quot;"/>
    <numFmt numFmtId="170" formatCode="0\月"/>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6"/>
      <name val="ＭＳ Ｐゴシック"/>
      <family val="3"/>
      <charset val="128"/>
    </font>
    <font>
      <b val="true"/>
      <sz val="11"/>
      <name val="ＭＳ Ｐゴシック"/>
      <family val="3"/>
      <charset val="128"/>
    </font>
    <font>
      <sz val="11"/>
      <name val="Noto Sans"/>
      <family val="2"/>
    </font>
    <font>
      <sz val="12"/>
      <name val="ＭＳ Ｐゴシック"/>
      <family val="3"/>
      <charset val="128"/>
    </font>
    <font>
      <sz val="12"/>
      <name val="Noto Sans"/>
      <family val="2"/>
    </font>
    <font>
      <b val="true"/>
      <sz val="14"/>
      <name val="ＭＳ Ｐゴシック"/>
      <family val="3"/>
      <charset val="128"/>
    </font>
    <font>
      <sz val="10"/>
      <name val="Noto Sans"/>
      <family val="2"/>
    </font>
    <font>
      <sz val="10"/>
      <name val="ＭＳ Ｐゴシック"/>
      <family val="3"/>
      <charset val="128"/>
    </font>
    <font>
      <sz val="9"/>
      <name val="Noto Sans"/>
      <family val="2"/>
    </font>
    <font>
      <sz val="7"/>
      <name val="Noto Sans"/>
      <family val="2"/>
    </font>
    <font>
      <sz val="8"/>
      <name val="Noto Sans"/>
      <family val="2"/>
    </font>
    <font>
      <sz val="9"/>
      <name val="ＭＳ Ｐゴシック"/>
      <family val="3"/>
      <charset val="128"/>
    </font>
    <font>
      <sz val="8"/>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00FFFF"/>
        <bgColor rgb="FF00FFFF"/>
      </patternFill>
    </fill>
  </fills>
  <borders count="7">
    <border diagonalUp="false" diagonalDown="false">
      <left/>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left" vertical="center" textRotation="0" wrapText="false" indent="0" shrinkToFit="tru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9" fillId="2" borderId="2" xfId="16"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0" fillId="0" borderId="4"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70" fontId="0" fillId="0" borderId="4" xfId="0" applyFont="true" applyBorder="true" applyAlignment="true" applyProtection="true">
      <alignment horizontal="center" vertical="center" textRotation="0" wrapText="false" indent="0" shrinkToFit="false"/>
      <protection locked="false" hidden="false"/>
    </xf>
    <xf numFmtId="167" fontId="0" fillId="0" borderId="5"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6.62"/>
    <col collapsed="false" customWidth="true" hidden="false" outlineLevel="0" max="3" min="3" style="1" width="11.37"/>
    <col collapsed="false" customWidth="false" hidden="false" outlineLevel="0" max="4" min="4" style="2" width="8.99"/>
    <col collapsed="false" customWidth="true" hidden="false" outlineLevel="0" max="5" min="5" style="3" width="44.99"/>
    <col collapsed="false" customWidth="true" hidden="false" outlineLevel="0" max="6" min="6" style="4" width="15.49"/>
    <col collapsed="false" customWidth="true" hidden="false" outlineLevel="0" max="7" min="7" style="5" width="31.24"/>
    <col collapsed="false" customWidth="true" hidden="false" outlineLevel="0" max="8" min="8" style="1" width="11.12"/>
    <col collapsed="false" customWidth="true" hidden="false" outlineLevel="0" max="9" min="9" style="1" width="42.74"/>
    <col collapsed="false" customWidth="true" hidden="false" outlineLevel="0" max="10" min="10" style="6" width="12.99"/>
    <col collapsed="false" customWidth="false" hidden="false" outlineLevel="0" max="257" min="11" style="1" width="8.99"/>
  </cols>
  <sheetData>
    <row r="1" customFormat="false" ht="39.75" hidden="false" customHeight="true" outlineLevel="0" collapsed="false">
      <c r="C1" s="7" t="s">
        <v>0</v>
      </c>
      <c r="D1" s="8"/>
      <c r="E1" s="1"/>
      <c r="H1" s="9"/>
    </row>
    <row r="2" customFormat="false" ht="39.75" hidden="false" customHeight="true" outlineLevel="0" collapsed="false">
      <c r="C2" s="10" t="s">
        <v>1</v>
      </c>
      <c r="D2" s="10"/>
      <c r="E2" s="10"/>
      <c r="F2" s="10"/>
      <c r="G2" s="10"/>
      <c r="H2" s="10"/>
      <c r="I2" s="10"/>
      <c r="J2" s="10"/>
    </row>
    <row r="3" customFormat="false" ht="18" hidden="false" customHeight="true" outlineLevel="0" collapsed="false">
      <c r="D3" s="11"/>
      <c r="H3" s="9"/>
    </row>
    <row r="4" customFormat="false" ht="54" hidden="false" customHeight="true" outlineLevel="0" collapsed="false">
      <c r="A4" s="12" t="s">
        <v>2</v>
      </c>
      <c r="B4" s="13" t="s">
        <v>3</v>
      </c>
      <c r="C4" s="14" t="s">
        <v>4</v>
      </c>
      <c r="D4" s="15" t="s">
        <v>5</v>
      </c>
      <c r="E4" s="16" t="s">
        <v>6</v>
      </c>
      <c r="F4" s="17" t="s">
        <v>7</v>
      </c>
      <c r="G4" s="18" t="s">
        <v>8</v>
      </c>
      <c r="H4" s="19" t="s">
        <v>9</v>
      </c>
      <c r="I4" s="19" t="s">
        <v>10</v>
      </c>
      <c r="J4" s="20" t="s">
        <v>11</v>
      </c>
    </row>
    <row r="5" customFormat="false" ht="54" hidden="false" customHeight="true" outlineLevel="0" collapsed="false">
      <c r="A5" s="21" t="n">
        <v>1</v>
      </c>
      <c r="B5" s="22" t="n">
        <v>1</v>
      </c>
      <c r="C5" s="23" t="s">
        <v>12</v>
      </c>
      <c r="D5" s="24" t="n">
        <v>1</v>
      </c>
      <c r="E5" s="25" t="s">
        <v>13</v>
      </c>
      <c r="F5" s="26" t="s">
        <v>14</v>
      </c>
      <c r="G5" s="25" t="s">
        <v>15</v>
      </c>
      <c r="H5" s="27" t="n">
        <v>41</v>
      </c>
      <c r="I5" s="28" t="s">
        <v>16</v>
      </c>
      <c r="J5" s="29" t="n">
        <v>11</v>
      </c>
    </row>
    <row r="6" customFormat="false" ht="54" hidden="false" customHeight="true" outlineLevel="0" collapsed="false">
      <c r="A6" s="1" t="n">
        <v>2</v>
      </c>
      <c r="B6" s="30" t="n">
        <v>1</v>
      </c>
      <c r="C6" s="31" t="s">
        <v>12</v>
      </c>
      <c r="D6" s="32" t="n">
        <v>2</v>
      </c>
      <c r="E6" s="33" t="s">
        <v>17</v>
      </c>
      <c r="F6" s="34" t="s">
        <v>18</v>
      </c>
      <c r="G6" s="35" t="s">
        <v>19</v>
      </c>
      <c r="H6" s="36" t="n">
        <v>41</v>
      </c>
      <c r="I6" s="37" t="s">
        <v>20</v>
      </c>
      <c r="J6" s="38" t="n">
        <v>11</v>
      </c>
    </row>
    <row r="7" customFormat="false" ht="54" hidden="false" customHeight="true" outlineLevel="0" collapsed="false">
      <c r="A7" s="1" t="n">
        <v>3</v>
      </c>
      <c r="B7" s="30" t="n">
        <v>1</v>
      </c>
      <c r="C7" s="31" t="s">
        <v>12</v>
      </c>
      <c r="D7" s="32" t="n">
        <v>3</v>
      </c>
      <c r="E7" s="33" t="s">
        <v>21</v>
      </c>
      <c r="F7" s="34" t="s">
        <v>22</v>
      </c>
      <c r="G7" s="35" t="s">
        <v>19</v>
      </c>
      <c r="H7" s="36" t="n">
        <v>41</v>
      </c>
      <c r="I7" s="37" t="s">
        <v>23</v>
      </c>
      <c r="J7" s="38" t="n">
        <v>11</v>
      </c>
    </row>
    <row r="8" customFormat="false" ht="54" hidden="false" customHeight="true" outlineLevel="0" collapsed="false">
      <c r="A8" s="1" t="n">
        <v>4</v>
      </c>
      <c r="B8" s="30" t="n">
        <v>2</v>
      </c>
      <c r="C8" s="31" t="s">
        <v>12</v>
      </c>
      <c r="D8" s="32" t="n">
        <v>1</v>
      </c>
      <c r="E8" s="33" t="s">
        <v>24</v>
      </c>
      <c r="F8" s="34" t="s">
        <v>14</v>
      </c>
      <c r="G8" s="33" t="s">
        <v>25</v>
      </c>
      <c r="H8" s="36" t="n">
        <v>12</v>
      </c>
      <c r="I8" s="33" t="s">
        <v>26</v>
      </c>
      <c r="J8" s="39" t="n">
        <v>10</v>
      </c>
    </row>
    <row r="9" customFormat="false" ht="54" hidden="false" customHeight="true" outlineLevel="0" collapsed="false">
      <c r="A9" s="1" t="n">
        <v>5</v>
      </c>
      <c r="B9" s="30" t="n">
        <v>2</v>
      </c>
      <c r="C9" s="31" t="s">
        <v>12</v>
      </c>
      <c r="D9" s="32" t="n">
        <v>2</v>
      </c>
      <c r="E9" s="33" t="s">
        <v>27</v>
      </c>
      <c r="F9" s="34" t="s">
        <v>14</v>
      </c>
      <c r="G9" s="33" t="s">
        <v>28</v>
      </c>
      <c r="H9" s="36" t="n">
        <v>22</v>
      </c>
      <c r="I9" s="33" t="s">
        <v>29</v>
      </c>
      <c r="J9" s="39" t="n">
        <v>10</v>
      </c>
    </row>
    <row r="10" customFormat="false" ht="54" hidden="false" customHeight="true" outlineLevel="0" collapsed="false">
      <c r="A10" s="1" t="n">
        <v>6</v>
      </c>
      <c r="B10" s="30" t="n">
        <v>2</v>
      </c>
      <c r="C10" s="31" t="s">
        <v>12</v>
      </c>
      <c r="D10" s="32" t="n">
        <v>3</v>
      </c>
      <c r="E10" s="33" t="s">
        <v>30</v>
      </c>
      <c r="F10" s="34" t="s">
        <v>14</v>
      </c>
      <c r="G10" s="35" t="s">
        <v>31</v>
      </c>
      <c r="H10" s="36" t="n">
        <v>8</v>
      </c>
      <c r="I10" s="33" t="s">
        <v>32</v>
      </c>
      <c r="J10" s="38" t="n">
        <v>10</v>
      </c>
    </row>
    <row r="11" customFormat="false" ht="54" hidden="false" customHeight="true" outlineLevel="0" collapsed="false">
      <c r="A11" s="1" t="n">
        <v>7</v>
      </c>
      <c r="B11" s="30" t="n">
        <v>2</v>
      </c>
      <c r="C11" s="31" t="s">
        <v>12</v>
      </c>
      <c r="D11" s="32" t="n">
        <v>4</v>
      </c>
      <c r="E11" s="33" t="s">
        <v>33</v>
      </c>
      <c r="F11" s="34" t="s">
        <v>14</v>
      </c>
      <c r="G11" s="35" t="s">
        <v>34</v>
      </c>
      <c r="H11" s="36" t="n">
        <v>29</v>
      </c>
      <c r="I11" s="40" t="s">
        <v>35</v>
      </c>
      <c r="J11" s="38" t="n">
        <v>10</v>
      </c>
    </row>
    <row r="12" customFormat="false" ht="54" hidden="false" customHeight="true" outlineLevel="0" collapsed="false">
      <c r="A12" s="1" t="n">
        <v>8</v>
      </c>
      <c r="B12" s="30" t="n">
        <v>2</v>
      </c>
      <c r="C12" s="31" t="s">
        <v>12</v>
      </c>
      <c r="D12" s="32" t="n">
        <v>5</v>
      </c>
      <c r="E12" s="33" t="s">
        <v>36</v>
      </c>
      <c r="F12" s="34" t="s">
        <v>14</v>
      </c>
      <c r="G12" s="35" t="s">
        <v>37</v>
      </c>
      <c r="H12" s="36" t="n">
        <v>8</v>
      </c>
      <c r="I12" s="33" t="s">
        <v>38</v>
      </c>
      <c r="J12" s="38" t="n">
        <v>10</v>
      </c>
    </row>
    <row r="13" customFormat="false" ht="54" hidden="false" customHeight="true" outlineLevel="0" collapsed="false">
      <c r="A13" s="1" t="n">
        <v>9</v>
      </c>
      <c r="B13" s="30" t="n">
        <v>2</v>
      </c>
      <c r="C13" s="31" t="s">
        <v>12</v>
      </c>
      <c r="D13" s="32" t="n">
        <v>6</v>
      </c>
      <c r="E13" s="33" t="s">
        <v>39</v>
      </c>
      <c r="F13" s="34" t="s">
        <v>40</v>
      </c>
      <c r="G13" s="35" t="s">
        <v>41</v>
      </c>
      <c r="H13" s="36" t="n">
        <v>8</v>
      </c>
      <c r="I13" s="33" t="s">
        <v>42</v>
      </c>
      <c r="J13" s="38" t="n">
        <v>10</v>
      </c>
    </row>
    <row r="14" customFormat="false" ht="54" hidden="false" customHeight="true" outlineLevel="0" collapsed="false">
      <c r="A14" s="1" t="n">
        <v>10</v>
      </c>
      <c r="B14" s="30" t="n">
        <v>2</v>
      </c>
      <c r="C14" s="31" t="s">
        <v>12</v>
      </c>
      <c r="D14" s="32" t="n">
        <v>7</v>
      </c>
      <c r="E14" s="33" t="s">
        <v>43</v>
      </c>
      <c r="F14" s="34" t="s">
        <v>18</v>
      </c>
      <c r="G14" s="35" t="s">
        <v>28</v>
      </c>
      <c r="H14" s="36" t="n">
        <v>22</v>
      </c>
      <c r="I14" s="33" t="s">
        <v>44</v>
      </c>
      <c r="J14" s="38" t="n">
        <v>10</v>
      </c>
    </row>
    <row r="15" customFormat="false" ht="54" hidden="false" customHeight="true" outlineLevel="0" collapsed="false">
      <c r="A15" s="1" t="n">
        <v>11</v>
      </c>
      <c r="B15" s="30" t="n">
        <v>2</v>
      </c>
      <c r="C15" s="31" t="s">
        <v>12</v>
      </c>
      <c r="D15" s="32" t="n">
        <v>8</v>
      </c>
      <c r="E15" s="33" t="s">
        <v>45</v>
      </c>
      <c r="F15" s="34" t="s">
        <v>18</v>
      </c>
      <c r="G15" s="35" t="s">
        <v>46</v>
      </c>
      <c r="H15" s="36" t="n">
        <v>14</v>
      </c>
      <c r="I15" s="33" t="s">
        <v>47</v>
      </c>
      <c r="J15" s="38" t="n">
        <v>10</v>
      </c>
    </row>
    <row r="16" customFormat="false" ht="54" hidden="false" customHeight="true" outlineLevel="0" collapsed="false">
      <c r="A16" s="1" t="n">
        <v>12</v>
      </c>
      <c r="B16" s="30" t="n">
        <v>2</v>
      </c>
      <c r="C16" s="31" t="s">
        <v>12</v>
      </c>
      <c r="D16" s="32" t="n">
        <v>9</v>
      </c>
      <c r="E16" s="33" t="s">
        <v>48</v>
      </c>
      <c r="F16" s="34" t="s">
        <v>18</v>
      </c>
      <c r="G16" s="35" t="s">
        <v>49</v>
      </c>
      <c r="H16" s="36" t="n">
        <v>11</v>
      </c>
      <c r="I16" s="33" t="s">
        <v>50</v>
      </c>
      <c r="J16" s="38" t="n">
        <v>10</v>
      </c>
    </row>
    <row r="17" customFormat="false" ht="54" hidden="false" customHeight="true" outlineLevel="0" collapsed="false">
      <c r="A17" s="1" t="n">
        <v>13</v>
      </c>
      <c r="B17" s="30" t="n">
        <v>2</v>
      </c>
      <c r="C17" s="31" t="s">
        <v>12</v>
      </c>
      <c r="D17" s="32" t="n">
        <v>10</v>
      </c>
      <c r="E17" s="33" t="s">
        <v>51</v>
      </c>
      <c r="F17" s="34" t="s">
        <v>22</v>
      </c>
      <c r="G17" s="35" t="s">
        <v>28</v>
      </c>
      <c r="H17" s="36" t="n">
        <v>22</v>
      </c>
      <c r="I17" s="33" t="s">
        <v>52</v>
      </c>
      <c r="J17" s="38" t="n">
        <v>10</v>
      </c>
    </row>
    <row r="18" customFormat="false" ht="54" hidden="false" customHeight="true" outlineLevel="0" collapsed="false">
      <c r="A18" s="1" t="n">
        <v>14</v>
      </c>
      <c r="B18" s="30" t="n">
        <v>2</v>
      </c>
      <c r="C18" s="31" t="s">
        <v>12</v>
      </c>
      <c r="D18" s="32" t="n">
        <v>11</v>
      </c>
      <c r="E18" s="33" t="s">
        <v>53</v>
      </c>
      <c r="F18" s="34" t="s">
        <v>54</v>
      </c>
      <c r="G18" s="35" t="s">
        <v>55</v>
      </c>
      <c r="H18" s="36" t="n">
        <v>10</v>
      </c>
      <c r="I18" s="33" t="s">
        <v>56</v>
      </c>
      <c r="J18" s="38" t="n">
        <v>10</v>
      </c>
    </row>
    <row r="19" customFormat="false" ht="54" hidden="false" customHeight="true" outlineLevel="0" collapsed="false">
      <c r="A19" s="1" t="n">
        <v>15</v>
      </c>
      <c r="B19" s="30" t="n">
        <v>2</v>
      </c>
      <c r="C19" s="31" t="s">
        <v>12</v>
      </c>
      <c r="D19" s="32" t="n">
        <v>12</v>
      </c>
      <c r="E19" s="33" t="s">
        <v>57</v>
      </c>
      <c r="F19" s="34" t="s">
        <v>54</v>
      </c>
      <c r="G19" s="35" t="s">
        <v>58</v>
      </c>
      <c r="H19" s="36" t="n">
        <v>16</v>
      </c>
      <c r="I19" s="33" t="s">
        <v>59</v>
      </c>
      <c r="J19" s="38" t="n">
        <v>10</v>
      </c>
    </row>
    <row r="20" customFormat="false" ht="54" hidden="false" customHeight="true" outlineLevel="0" collapsed="false">
      <c r="A20" s="1" t="n">
        <v>16</v>
      </c>
      <c r="B20" s="30" t="n">
        <v>2</v>
      </c>
      <c r="C20" s="31" t="s">
        <v>12</v>
      </c>
      <c r="D20" s="32" t="n">
        <v>13</v>
      </c>
      <c r="E20" s="33" t="s">
        <v>60</v>
      </c>
      <c r="F20" s="34" t="s">
        <v>61</v>
      </c>
      <c r="G20" s="33" t="s">
        <v>62</v>
      </c>
      <c r="H20" s="36" t="n">
        <v>10</v>
      </c>
      <c r="I20" s="33" t="s">
        <v>63</v>
      </c>
      <c r="J20" s="39" t="n">
        <v>12</v>
      </c>
    </row>
    <row r="21" customFormat="false" ht="54" hidden="false" customHeight="true" outlineLevel="0" collapsed="false">
      <c r="A21" s="1" t="n">
        <v>17</v>
      </c>
      <c r="B21" s="30" t="n">
        <v>2</v>
      </c>
      <c r="C21" s="31" t="s">
        <v>12</v>
      </c>
      <c r="D21" s="32" t="n">
        <v>14</v>
      </c>
      <c r="E21" s="33" t="s">
        <v>64</v>
      </c>
      <c r="F21" s="34" t="s">
        <v>65</v>
      </c>
      <c r="G21" s="35" t="s">
        <v>66</v>
      </c>
      <c r="H21" s="36" t="n">
        <v>7</v>
      </c>
      <c r="I21" s="33" t="s">
        <v>67</v>
      </c>
      <c r="J21" s="38" t="n">
        <v>12</v>
      </c>
    </row>
    <row r="22" customFormat="false" ht="54" hidden="false" customHeight="true" outlineLevel="0" collapsed="false">
      <c r="A22" s="1" t="n">
        <v>18</v>
      </c>
      <c r="B22" s="30" t="n">
        <v>2</v>
      </c>
      <c r="C22" s="31" t="s">
        <v>12</v>
      </c>
      <c r="D22" s="32" t="n">
        <v>15</v>
      </c>
      <c r="E22" s="33" t="s">
        <v>68</v>
      </c>
      <c r="F22" s="34" t="s">
        <v>18</v>
      </c>
      <c r="G22" s="35" t="s">
        <v>19</v>
      </c>
      <c r="H22" s="36" t="n">
        <v>41</v>
      </c>
      <c r="I22" s="37" t="s">
        <v>69</v>
      </c>
      <c r="J22" s="38" t="n">
        <v>12</v>
      </c>
    </row>
    <row r="23" customFormat="false" ht="54" hidden="false" customHeight="true" outlineLevel="0" collapsed="false">
      <c r="A23" s="1" t="n">
        <v>19</v>
      </c>
      <c r="B23" s="30" t="n">
        <v>2</v>
      </c>
      <c r="C23" s="31" t="s">
        <v>12</v>
      </c>
      <c r="D23" s="32" t="n">
        <v>16</v>
      </c>
      <c r="E23" s="33" t="s">
        <v>70</v>
      </c>
      <c r="F23" s="34" t="s">
        <v>18</v>
      </c>
      <c r="G23" s="35" t="s">
        <v>71</v>
      </c>
      <c r="H23" s="36" t="n">
        <v>33</v>
      </c>
      <c r="I23" s="41" t="s">
        <v>72</v>
      </c>
      <c r="J23" s="38" t="n">
        <v>12</v>
      </c>
    </row>
    <row r="24" customFormat="false" ht="54" hidden="false" customHeight="true" outlineLevel="0" collapsed="false">
      <c r="A24" s="1" t="n">
        <v>20</v>
      </c>
      <c r="B24" s="30" t="n">
        <v>2</v>
      </c>
      <c r="C24" s="31" t="s">
        <v>12</v>
      </c>
      <c r="D24" s="32" t="n">
        <v>17</v>
      </c>
      <c r="E24" s="33" t="s">
        <v>73</v>
      </c>
      <c r="F24" s="34" t="s">
        <v>18</v>
      </c>
      <c r="G24" s="35" t="s">
        <v>37</v>
      </c>
      <c r="H24" s="36" t="n">
        <v>12</v>
      </c>
      <c r="I24" s="33" t="s">
        <v>74</v>
      </c>
      <c r="J24" s="38" t="n">
        <v>12</v>
      </c>
    </row>
    <row r="25" customFormat="false" ht="54" hidden="false" customHeight="true" outlineLevel="0" collapsed="false">
      <c r="A25" s="1" t="n">
        <v>21</v>
      </c>
      <c r="B25" s="30" t="n">
        <v>2</v>
      </c>
      <c r="C25" s="31" t="s">
        <v>12</v>
      </c>
      <c r="D25" s="32" t="n">
        <v>18</v>
      </c>
      <c r="E25" s="33" t="s">
        <v>75</v>
      </c>
      <c r="F25" s="34" t="s">
        <v>22</v>
      </c>
      <c r="G25" s="35" t="s">
        <v>19</v>
      </c>
      <c r="H25" s="36" t="n">
        <v>41</v>
      </c>
      <c r="I25" s="37" t="s">
        <v>76</v>
      </c>
      <c r="J25" s="38" t="n">
        <v>12</v>
      </c>
    </row>
    <row r="26" customFormat="false" ht="54" hidden="false" customHeight="true" outlineLevel="0" collapsed="false">
      <c r="A26" s="1" t="n">
        <v>22</v>
      </c>
      <c r="B26" s="30" t="n">
        <v>2</v>
      </c>
      <c r="C26" s="31" t="s">
        <v>12</v>
      </c>
      <c r="D26" s="32" t="n">
        <v>19</v>
      </c>
      <c r="E26" s="33" t="s">
        <v>77</v>
      </c>
      <c r="F26" s="34" t="s">
        <v>22</v>
      </c>
      <c r="G26" s="35" t="s">
        <v>71</v>
      </c>
      <c r="H26" s="36" t="n">
        <v>33</v>
      </c>
      <c r="I26" s="41" t="s">
        <v>78</v>
      </c>
      <c r="J26" s="38" t="n">
        <v>12</v>
      </c>
    </row>
    <row r="27" customFormat="false" ht="54" hidden="false" customHeight="true" outlineLevel="0" collapsed="false">
      <c r="A27" s="1" t="n">
        <v>23</v>
      </c>
      <c r="B27" s="30" t="n">
        <v>2</v>
      </c>
      <c r="C27" s="31" t="s">
        <v>12</v>
      </c>
      <c r="D27" s="32" t="n">
        <v>20</v>
      </c>
      <c r="E27" s="33" t="s">
        <v>79</v>
      </c>
      <c r="F27" s="34" t="s">
        <v>22</v>
      </c>
      <c r="G27" s="35" t="s">
        <v>37</v>
      </c>
      <c r="H27" s="36" t="n">
        <v>12</v>
      </c>
      <c r="I27" s="33" t="s">
        <v>74</v>
      </c>
      <c r="J27" s="38" t="n">
        <v>12</v>
      </c>
    </row>
    <row r="28" customFormat="false" ht="54" hidden="false" customHeight="true" outlineLevel="0" collapsed="false">
      <c r="A28" s="1" t="n">
        <v>24</v>
      </c>
      <c r="B28" s="30" t="n">
        <v>2</v>
      </c>
      <c r="C28" s="31" t="s">
        <v>12</v>
      </c>
      <c r="D28" s="32" t="n">
        <v>21</v>
      </c>
      <c r="E28" s="33" t="s">
        <v>80</v>
      </c>
      <c r="F28" s="34" t="s">
        <v>54</v>
      </c>
      <c r="G28" s="35" t="s">
        <v>19</v>
      </c>
      <c r="H28" s="36" t="n">
        <v>41</v>
      </c>
      <c r="I28" s="37" t="s">
        <v>81</v>
      </c>
      <c r="J28" s="38" t="n">
        <v>12</v>
      </c>
    </row>
    <row r="29" customFormat="false" ht="54" hidden="false" customHeight="true" outlineLevel="0" collapsed="false">
      <c r="A29" s="1" t="n">
        <v>25</v>
      </c>
      <c r="B29" s="30" t="n">
        <v>2</v>
      </c>
      <c r="C29" s="31" t="s">
        <v>82</v>
      </c>
      <c r="D29" s="32" t="n">
        <v>22</v>
      </c>
      <c r="E29" s="33" t="s">
        <v>83</v>
      </c>
      <c r="F29" s="34" t="s">
        <v>61</v>
      </c>
      <c r="G29" s="33" t="s">
        <v>84</v>
      </c>
      <c r="H29" s="36" t="n">
        <v>18</v>
      </c>
      <c r="I29" s="33" t="s">
        <v>85</v>
      </c>
      <c r="J29" s="39" t="n">
        <v>10</v>
      </c>
    </row>
    <row r="30" customFormat="false" ht="54" hidden="false" customHeight="true" outlineLevel="0" collapsed="false">
      <c r="A30" s="1" t="n">
        <v>26</v>
      </c>
      <c r="B30" s="30" t="n">
        <v>2</v>
      </c>
      <c r="C30" s="31" t="s">
        <v>82</v>
      </c>
      <c r="D30" s="32" t="n">
        <v>23</v>
      </c>
      <c r="E30" s="33" t="s">
        <v>86</v>
      </c>
      <c r="F30" s="34" t="s">
        <v>61</v>
      </c>
      <c r="G30" s="33" t="s">
        <v>87</v>
      </c>
      <c r="H30" s="36" t="n">
        <v>7</v>
      </c>
      <c r="I30" s="33" t="s">
        <v>88</v>
      </c>
      <c r="J30" s="39" t="n">
        <v>10</v>
      </c>
    </row>
    <row r="31" customFormat="false" ht="54" hidden="false" customHeight="true" outlineLevel="0" collapsed="false">
      <c r="A31" s="1" t="n">
        <v>27</v>
      </c>
      <c r="B31" s="30" t="n">
        <v>2</v>
      </c>
      <c r="C31" s="31" t="s">
        <v>82</v>
      </c>
      <c r="D31" s="32" t="n">
        <v>24</v>
      </c>
      <c r="E31" s="33" t="s">
        <v>89</v>
      </c>
      <c r="F31" s="34" t="s">
        <v>61</v>
      </c>
      <c r="G31" s="33" t="s">
        <v>90</v>
      </c>
      <c r="H31" s="36" t="n">
        <v>10</v>
      </c>
      <c r="I31" s="33" t="s">
        <v>91</v>
      </c>
      <c r="J31" s="39" t="n">
        <v>10</v>
      </c>
    </row>
    <row r="32" customFormat="false" ht="54" hidden="false" customHeight="true" outlineLevel="0" collapsed="false">
      <c r="A32" s="1" t="n">
        <v>28</v>
      </c>
      <c r="B32" s="30" t="n">
        <v>2</v>
      </c>
      <c r="C32" s="31" t="s">
        <v>82</v>
      </c>
      <c r="D32" s="32" t="n">
        <v>25</v>
      </c>
      <c r="E32" s="33" t="s">
        <v>92</v>
      </c>
      <c r="F32" s="34" t="s">
        <v>61</v>
      </c>
      <c r="G32" s="33" t="s">
        <v>93</v>
      </c>
      <c r="H32" s="36" t="n">
        <v>7</v>
      </c>
      <c r="I32" s="33" t="s">
        <v>94</v>
      </c>
      <c r="J32" s="39" t="n">
        <v>10</v>
      </c>
    </row>
    <row r="33" customFormat="false" ht="54" hidden="false" customHeight="true" outlineLevel="0" collapsed="false">
      <c r="A33" s="1" t="n">
        <v>29</v>
      </c>
      <c r="B33" s="30" t="n">
        <v>2</v>
      </c>
      <c r="C33" s="31" t="s">
        <v>82</v>
      </c>
      <c r="D33" s="32" t="n">
        <v>26</v>
      </c>
      <c r="E33" s="33" t="s">
        <v>95</v>
      </c>
      <c r="F33" s="34" t="s">
        <v>61</v>
      </c>
      <c r="G33" s="33" t="s">
        <v>96</v>
      </c>
      <c r="H33" s="36" t="n">
        <v>11</v>
      </c>
      <c r="I33" s="33" t="s">
        <v>97</v>
      </c>
      <c r="J33" s="39" t="n">
        <v>10</v>
      </c>
    </row>
    <row r="34" customFormat="false" ht="54" hidden="false" customHeight="true" outlineLevel="0" collapsed="false">
      <c r="A34" s="1" t="n">
        <v>30</v>
      </c>
      <c r="B34" s="30" t="n">
        <v>2</v>
      </c>
      <c r="C34" s="31" t="s">
        <v>82</v>
      </c>
      <c r="D34" s="32" t="n">
        <v>27</v>
      </c>
      <c r="E34" s="33" t="s">
        <v>98</v>
      </c>
      <c r="F34" s="34" t="s">
        <v>61</v>
      </c>
      <c r="G34" s="33" t="s">
        <v>99</v>
      </c>
      <c r="H34" s="36" t="n">
        <v>16</v>
      </c>
      <c r="I34" s="33" t="s">
        <v>100</v>
      </c>
      <c r="J34" s="39" t="n">
        <v>10</v>
      </c>
    </row>
    <row r="35" customFormat="false" ht="54" hidden="false" customHeight="true" outlineLevel="0" collapsed="false">
      <c r="A35" s="1" t="n">
        <v>31</v>
      </c>
      <c r="B35" s="30" t="n">
        <v>2</v>
      </c>
      <c r="C35" s="31" t="s">
        <v>82</v>
      </c>
      <c r="D35" s="32" t="n">
        <v>28</v>
      </c>
      <c r="E35" s="33" t="s">
        <v>101</v>
      </c>
      <c r="F35" s="34" t="s">
        <v>61</v>
      </c>
      <c r="G35" s="33" t="s">
        <v>102</v>
      </c>
      <c r="H35" s="36" t="n">
        <v>16</v>
      </c>
      <c r="I35" s="33" t="s">
        <v>103</v>
      </c>
      <c r="J35" s="39" t="n">
        <v>10</v>
      </c>
    </row>
    <row r="36" customFormat="false" ht="54" hidden="false" customHeight="true" outlineLevel="0" collapsed="false">
      <c r="A36" s="1" t="n">
        <v>32</v>
      </c>
      <c r="B36" s="30" t="n">
        <v>2</v>
      </c>
      <c r="C36" s="31" t="s">
        <v>82</v>
      </c>
      <c r="D36" s="32" t="n">
        <v>29</v>
      </c>
      <c r="E36" s="33" t="s">
        <v>104</v>
      </c>
      <c r="F36" s="34" t="s">
        <v>61</v>
      </c>
      <c r="G36" s="33" t="s">
        <v>105</v>
      </c>
      <c r="H36" s="36" t="n">
        <v>16</v>
      </c>
      <c r="I36" s="33" t="s">
        <v>106</v>
      </c>
      <c r="J36" s="39" t="n">
        <v>10</v>
      </c>
    </row>
    <row r="37" customFormat="false" ht="54" hidden="false" customHeight="true" outlineLevel="0" collapsed="false">
      <c r="A37" s="1" t="n">
        <v>33</v>
      </c>
      <c r="B37" s="30" t="n">
        <v>2</v>
      </c>
      <c r="C37" s="31" t="s">
        <v>82</v>
      </c>
      <c r="D37" s="32" t="n">
        <v>30</v>
      </c>
      <c r="E37" s="33" t="s">
        <v>107</v>
      </c>
      <c r="F37" s="34" t="s">
        <v>61</v>
      </c>
      <c r="G37" s="33" t="s">
        <v>108</v>
      </c>
      <c r="H37" s="36" t="n">
        <v>18</v>
      </c>
      <c r="I37" s="33" t="s">
        <v>109</v>
      </c>
      <c r="J37" s="39" t="n">
        <v>10</v>
      </c>
    </row>
    <row r="38" customFormat="false" ht="54" hidden="false" customHeight="true" outlineLevel="0" collapsed="false">
      <c r="A38" s="1" t="n">
        <v>34</v>
      </c>
      <c r="B38" s="30" t="n">
        <v>2</v>
      </c>
      <c r="C38" s="31" t="s">
        <v>82</v>
      </c>
      <c r="D38" s="32" t="n">
        <v>31</v>
      </c>
      <c r="E38" s="33" t="s">
        <v>110</v>
      </c>
      <c r="F38" s="34" t="s">
        <v>61</v>
      </c>
      <c r="G38" s="33" t="s">
        <v>111</v>
      </c>
      <c r="H38" s="36" t="n">
        <v>18</v>
      </c>
      <c r="I38" s="33" t="s">
        <v>112</v>
      </c>
      <c r="J38" s="39" t="n">
        <v>10</v>
      </c>
    </row>
    <row r="39" customFormat="false" ht="54" hidden="false" customHeight="true" outlineLevel="0" collapsed="false">
      <c r="A39" s="1" t="n">
        <v>35</v>
      </c>
      <c r="B39" s="30" t="n">
        <v>2</v>
      </c>
      <c r="C39" s="31" t="s">
        <v>82</v>
      </c>
      <c r="D39" s="32" t="n">
        <v>32</v>
      </c>
      <c r="E39" s="33" t="s">
        <v>113</v>
      </c>
      <c r="F39" s="34" t="s">
        <v>61</v>
      </c>
      <c r="G39" s="33" t="s">
        <v>114</v>
      </c>
      <c r="H39" s="36" t="n">
        <v>14</v>
      </c>
      <c r="I39" s="33" t="s">
        <v>115</v>
      </c>
      <c r="J39" s="39" t="n">
        <v>10</v>
      </c>
    </row>
    <row r="40" customFormat="false" ht="54" hidden="false" customHeight="true" outlineLevel="0" collapsed="false">
      <c r="A40" s="1" t="n">
        <v>36</v>
      </c>
      <c r="B40" s="30" t="n">
        <v>2</v>
      </c>
      <c r="C40" s="31" t="s">
        <v>82</v>
      </c>
      <c r="D40" s="32" t="n">
        <v>33</v>
      </c>
      <c r="E40" s="33" t="s">
        <v>116</v>
      </c>
      <c r="F40" s="34" t="s">
        <v>61</v>
      </c>
      <c r="G40" s="33" t="s">
        <v>117</v>
      </c>
      <c r="H40" s="36" t="n">
        <v>16</v>
      </c>
      <c r="I40" s="33" t="s">
        <v>118</v>
      </c>
      <c r="J40" s="39" t="n">
        <v>10</v>
      </c>
    </row>
    <row r="41" customFormat="false" ht="54" hidden="false" customHeight="true" outlineLevel="0" collapsed="false">
      <c r="A41" s="1" t="n">
        <v>37</v>
      </c>
      <c r="B41" s="30" t="n">
        <v>2</v>
      </c>
      <c r="C41" s="31" t="s">
        <v>82</v>
      </c>
      <c r="D41" s="32" t="n">
        <v>34</v>
      </c>
      <c r="E41" s="33" t="s">
        <v>119</v>
      </c>
      <c r="F41" s="34" t="s">
        <v>61</v>
      </c>
      <c r="G41" s="33" t="s">
        <v>120</v>
      </c>
      <c r="H41" s="36" t="n">
        <v>6</v>
      </c>
      <c r="I41" s="33" t="s">
        <v>121</v>
      </c>
      <c r="J41" s="39" t="n">
        <v>11</v>
      </c>
    </row>
    <row r="42" customFormat="false" ht="54" hidden="false" customHeight="true" outlineLevel="0" collapsed="false">
      <c r="A42" s="1" t="n">
        <v>38</v>
      </c>
      <c r="B42" s="30" t="n">
        <v>2</v>
      </c>
      <c r="C42" s="31" t="s">
        <v>82</v>
      </c>
      <c r="D42" s="32" t="n">
        <v>35</v>
      </c>
      <c r="E42" s="33" t="s">
        <v>122</v>
      </c>
      <c r="F42" s="34" t="s">
        <v>61</v>
      </c>
      <c r="G42" s="33" t="s">
        <v>123</v>
      </c>
      <c r="H42" s="36" t="n">
        <v>11</v>
      </c>
      <c r="I42" s="33" t="s">
        <v>124</v>
      </c>
      <c r="J42" s="39" t="n">
        <v>12</v>
      </c>
    </row>
    <row r="43" customFormat="false" ht="54" hidden="false" customHeight="true" outlineLevel="0" collapsed="false">
      <c r="A43" s="1" t="n">
        <v>39</v>
      </c>
      <c r="B43" s="30" t="n">
        <v>2</v>
      </c>
      <c r="C43" s="31" t="s">
        <v>82</v>
      </c>
      <c r="D43" s="32" t="n">
        <v>36</v>
      </c>
      <c r="E43" s="33" t="s">
        <v>125</v>
      </c>
      <c r="F43" s="34" t="s">
        <v>61</v>
      </c>
      <c r="G43" s="33" t="s">
        <v>126</v>
      </c>
      <c r="H43" s="36" t="n">
        <v>11</v>
      </c>
      <c r="I43" s="33" t="s">
        <v>127</v>
      </c>
      <c r="J43" s="39" t="n">
        <v>12</v>
      </c>
    </row>
    <row r="44" customFormat="false" ht="54" hidden="false" customHeight="true" outlineLevel="0" collapsed="false">
      <c r="A44" s="1" t="n">
        <v>40</v>
      </c>
      <c r="B44" s="30" t="n">
        <v>2</v>
      </c>
      <c r="C44" s="31" t="s">
        <v>82</v>
      </c>
      <c r="D44" s="32" t="n">
        <v>37</v>
      </c>
      <c r="E44" s="33" t="s">
        <v>128</v>
      </c>
      <c r="F44" s="34" t="s">
        <v>61</v>
      </c>
      <c r="G44" s="33" t="s">
        <v>129</v>
      </c>
      <c r="H44" s="36" t="n">
        <v>11</v>
      </c>
      <c r="I44" s="33" t="s">
        <v>130</v>
      </c>
      <c r="J44" s="39" t="n">
        <v>12</v>
      </c>
    </row>
    <row r="45" customFormat="false" ht="54" hidden="false" customHeight="true" outlineLevel="0" collapsed="false">
      <c r="A45" s="1" t="n">
        <v>41</v>
      </c>
      <c r="B45" s="30" t="n">
        <v>2</v>
      </c>
      <c r="C45" s="31" t="s">
        <v>82</v>
      </c>
      <c r="D45" s="32" t="n">
        <v>38</v>
      </c>
      <c r="E45" s="33" t="s">
        <v>131</v>
      </c>
      <c r="F45" s="34" t="s">
        <v>61</v>
      </c>
      <c r="G45" s="33" t="s">
        <v>132</v>
      </c>
      <c r="H45" s="36" t="n">
        <v>12</v>
      </c>
      <c r="I45" s="33" t="s">
        <v>133</v>
      </c>
      <c r="J45" s="39" t="n">
        <v>12</v>
      </c>
    </row>
    <row r="46" customFormat="false" ht="54" hidden="false" customHeight="true" outlineLevel="0" collapsed="false">
      <c r="A46" s="1" t="n">
        <v>42</v>
      </c>
      <c r="B46" s="30" t="n">
        <v>2</v>
      </c>
      <c r="C46" s="31" t="s">
        <v>82</v>
      </c>
      <c r="D46" s="32" t="n">
        <v>39</v>
      </c>
      <c r="E46" s="33" t="s">
        <v>134</v>
      </c>
      <c r="F46" s="34" t="s">
        <v>18</v>
      </c>
      <c r="G46" s="33" t="s">
        <v>132</v>
      </c>
      <c r="H46" s="36" t="n">
        <v>12</v>
      </c>
      <c r="I46" s="33" t="s">
        <v>135</v>
      </c>
      <c r="J46" s="39" t="n">
        <v>12</v>
      </c>
    </row>
    <row r="47" customFormat="false" ht="54" hidden="false" customHeight="true" outlineLevel="0" collapsed="false">
      <c r="A47" s="1" t="n">
        <v>43</v>
      </c>
      <c r="B47" s="30" t="n">
        <v>2</v>
      </c>
      <c r="C47" s="31" t="s">
        <v>82</v>
      </c>
      <c r="D47" s="32" t="n">
        <v>40</v>
      </c>
      <c r="E47" s="33" t="s">
        <v>136</v>
      </c>
      <c r="F47" s="34" t="s">
        <v>137</v>
      </c>
      <c r="G47" s="33" t="s">
        <v>132</v>
      </c>
      <c r="H47" s="36" t="n">
        <v>12</v>
      </c>
      <c r="I47" s="33" t="s">
        <v>138</v>
      </c>
      <c r="J47" s="39" t="n">
        <v>12</v>
      </c>
    </row>
    <row r="48" customFormat="false" ht="54" hidden="false" customHeight="true" outlineLevel="0" collapsed="false">
      <c r="A48" s="1" t="n">
        <v>44</v>
      </c>
      <c r="B48" s="30" t="n">
        <v>2</v>
      </c>
      <c r="C48" s="31" t="s">
        <v>139</v>
      </c>
      <c r="D48" s="32" t="n">
        <v>41</v>
      </c>
      <c r="E48" s="33" t="s">
        <v>140</v>
      </c>
      <c r="F48" s="34" t="s">
        <v>61</v>
      </c>
      <c r="G48" s="33" t="s">
        <v>141</v>
      </c>
      <c r="H48" s="36" t="n">
        <v>10</v>
      </c>
      <c r="I48" s="33" t="s">
        <v>142</v>
      </c>
      <c r="J48" s="39" t="n">
        <v>11</v>
      </c>
    </row>
    <row r="49" customFormat="false" ht="54" hidden="false" customHeight="true" outlineLevel="0" collapsed="false">
      <c r="A49" s="1" t="n">
        <v>45</v>
      </c>
      <c r="B49" s="30" t="n">
        <v>2</v>
      </c>
      <c r="C49" s="31" t="s">
        <v>143</v>
      </c>
      <c r="D49" s="32" t="n">
        <v>42</v>
      </c>
      <c r="E49" s="33" t="s">
        <v>144</v>
      </c>
      <c r="F49" s="34" t="s">
        <v>145</v>
      </c>
      <c r="G49" s="33" t="s">
        <v>146</v>
      </c>
      <c r="H49" s="36" t="n">
        <v>4</v>
      </c>
      <c r="I49" s="33" t="s">
        <v>147</v>
      </c>
      <c r="J49" s="39" t="n">
        <v>10</v>
      </c>
    </row>
    <row r="50" customFormat="false" ht="54" hidden="false" customHeight="true" outlineLevel="0" collapsed="false">
      <c r="A50" s="1" t="n">
        <v>46</v>
      </c>
      <c r="B50" s="30" t="n">
        <v>2</v>
      </c>
      <c r="C50" s="31" t="s">
        <v>148</v>
      </c>
      <c r="D50" s="32" t="n">
        <v>43</v>
      </c>
      <c r="E50" s="33" t="s">
        <v>149</v>
      </c>
      <c r="F50" s="34" t="s">
        <v>61</v>
      </c>
      <c r="G50" s="33" t="s">
        <v>150</v>
      </c>
      <c r="H50" s="36" t="n">
        <v>16</v>
      </c>
      <c r="I50" s="33" t="s">
        <v>151</v>
      </c>
      <c r="J50" s="39" t="n">
        <v>10</v>
      </c>
    </row>
    <row r="51" customFormat="false" ht="54" hidden="false" customHeight="true" outlineLevel="0" collapsed="false">
      <c r="A51" s="1" t="n">
        <v>47</v>
      </c>
      <c r="B51" s="30" t="n">
        <v>2</v>
      </c>
      <c r="C51" s="31" t="s">
        <v>148</v>
      </c>
      <c r="D51" s="32" t="n">
        <v>44</v>
      </c>
      <c r="E51" s="33" t="s">
        <v>152</v>
      </c>
      <c r="F51" s="34" t="s">
        <v>153</v>
      </c>
      <c r="G51" s="33" t="s">
        <v>150</v>
      </c>
      <c r="H51" s="36" t="n">
        <v>8</v>
      </c>
      <c r="I51" s="33" t="s">
        <v>154</v>
      </c>
      <c r="J51" s="39" t="n">
        <v>10</v>
      </c>
    </row>
    <row r="52" customFormat="false" ht="54" hidden="false" customHeight="true" outlineLevel="0" collapsed="false">
      <c r="A52" s="1" t="n">
        <v>48</v>
      </c>
      <c r="B52" s="30" t="n">
        <v>2</v>
      </c>
      <c r="C52" s="31" t="s">
        <v>148</v>
      </c>
      <c r="D52" s="32" t="n">
        <v>45</v>
      </c>
      <c r="E52" s="33" t="s">
        <v>155</v>
      </c>
      <c r="F52" s="34" t="s">
        <v>61</v>
      </c>
      <c r="G52" s="33" t="s">
        <v>156</v>
      </c>
      <c r="H52" s="36" t="n">
        <v>5</v>
      </c>
      <c r="I52" s="33" t="s">
        <v>157</v>
      </c>
      <c r="J52" s="39" t="n">
        <v>11</v>
      </c>
    </row>
    <row r="53" customFormat="false" ht="54" hidden="false" customHeight="true" outlineLevel="0" collapsed="false">
      <c r="A53" s="1" t="n">
        <v>49</v>
      </c>
      <c r="B53" s="30" t="n">
        <v>2</v>
      </c>
      <c r="C53" s="31" t="s">
        <v>158</v>
      </c>
      <c r="D53" s="32" t="n">
        <v>46</v>
      </c>
      <c r="E53" s="33" t="s">
        <v>159</v>
      </c>
      <c r="F53" s="34" t="s">
        <v>160</v>
      </c>
      <c r="G53" s="33" t="s">
        <v>161</v>
      </c>
      <c r="H53" s="36" t="n">
        <v>10</v>
      </c>
      <c r="I53" s="33" t="s">
        <v>162</v>
      </c>
      <c r="J53" s="39" t="n">
        <v>10</v>
      </c>
    </row>
    <row r="54" customFormat="false" ht="54" hidden="false" customHeight="true" outlineLevel="0" collapsed="false">
      <c r="A54" s="1" t="n">
        <v>50</v>
      </c>
      <c r="B54" s="30" t="n">
        <v>2</v>
      </c>
      <c r="C54" s="31" t="s">
        <v>163</v>
      </c>
      <c r="D54" s="32" t="n">
        <v>47</v>
      </c>
      <c r="E54" s="33" t="s">
        <v>164</v>
      </c>
      <c r="F54" s="34" t="s">
        <v>160</v>
      </c>
      <c r="G54" s="33" t="s">
        <v>165</v>
      </c>
      <c r="H54" s="36" t="n">
        <v>3</v>
      </c>
      <c r="I54" s="33" t="s">
        <v>166</v>
      </c>
      <c r="J54" s="39" t="n">
        <v>10</v>
      </c>
    </row>
    <row r="55" customFormat="false" ht="54" hidden="false" customHeight="true" outlineLevel="0" collapsed="false">
      <c r="A55" s="1" t="n">
        <v>51</v>
      </c>
      <c r="B55" s="30" t="n">
        <v>3</v>
      </c>
      <c r="C55" s="31" t="s">
        <v>12</v>
      </c>
      <c r="D55" s="32" t="n">
        <v>1</v>
      </c>
      <c r="E55" s="33" t="s">
        <v>167</v>
      </c>
      <c r="F55" s="34" t="s">
        <v>18</v>
      </c>
      <c r="G55" s="35" t="s">
        <v>25</v>
      </c>
      <c r="H55" s="36" t="n">
        <v>12</v>
      </c>
      <c r="I55" s="33" t="s">
        <v>168</v>
      </c>
      <c r="J55" s="38" t="n">
        <v>10</v>
      </c>
    </row>
    <row r="56" customFormat="false" ht="54" hidden="false" customHeight="true" outlineLevel="0" collapsed="false">
      <c r="A56" s="1" t="n">
        <v>52</v>
      </c>
      <c r="B56" s="30" t="n">
        <v>3</v>
      </c>
      <c r="C56" s="31" t="s">
        <v>12</v>
      </c>
      <c r="D56" s="32" t="n">
        <v>2</v>
      </c>
      <c r="E56" s="33" t="s">
        <v>169</v>
      </c>
      <c r="F56" s="34" t="s">
        <v>22</v>
      </c>
      <c r="G56" s="35" t="s">
        <v>25</v>
      </c>
      <c r="H56" s="36" t="n">
        <v>12</v>
      </c>
      <c r="I56" s="33" t="s">
        <v>170</v>
      </c>
      <c r="J56" s="38" t="n">
        <v>10</v>
      </c>
    </row>
    <row r="57" customFormat="false" ht="54" hidden="false" customHeight="true" outlineLevel="0" collapsed="false">
      <c r="A57" s="1" t="n">
        <v>53</v>
      </c>
      <c r="B57" s="30" t="n">
        <v>3</v>
      </c>
      <c r="C57" s="31" t="s">
        <v>12</v>
      </c>
      <c r="D57" s="32" t="n">
        <v>3</v>
      </c>
      <c r="E57" s="33" t="s">
        <v>171</v>
      </c>
      <c r="F57" s="34" t="s">
        <v>14</v>
      </c>
      <c r="G57" s="35" t="s">
        <v>172</v>
      </c>
      <c r="H57" s="36" t="n">
        <v>6</v>
      </c>
      <c r="I57" s="33" t="s">
        <v>173</v>
      </c>
      <c r="J57" s="38" t="n">
        <v>11</v>
      </c>
    </row>
    <row r="58" customFormat="false" ht="54" hidden="false" customHeight="true" outlineLevel="0" collapsed="false">
      <c r="A58" s="1" t="n">
        <v>54</v>
      </c>
      <c r="B58" s="30" t="n">
        <v>3</v>
      </c>
      <c r="C58" s="31" t="s">
        <v>12</v>
      </c>
      <c r="D58" s="32" t="n">
        <v>4</v>
      </c>
      <c r="E58" s="33" t="s">
        <v>174</v>
      </c>
      <c r="F58" s="34" t="s">
        <v>175</v>
      </c>
      <c r="G58" s="33" t="s">
        <v>176</v>
      </c>
      <c r="H58" s="36" t="n">
        <v>4</v>
      </c>
      <c r="I58" s="33" t="s">
        <v>177</v>
      </c>
      <c r="J58" s="39" t="s">
        <v>178</v>
      </c>
    </row>
    <row r="59" customFormat="false" ht="54" hidden="false" customHeight="true" outlineLevel="0" collapsed="false">
      <c r="A59" s="1" t="n">
        <v>55</v>
      </c>
      <c r="B59" s="30" t="n">
        <v>3</v>
      </c>
      <c r="C59" s="31" t="s">
        <v>12</v>
      </c>
      <c r="D59" s="32" t="n">
        <v>5</v>
      </c>
      <c r="E59" s="33" t="s">
        <v>179</v>
      </c>
      <c r="F59" s="34" t="s">
        <v>54</v>
      </c>
      <c r="G59" s="35" t="s">
        <v>28</v>
      </c>
      <c r="H59" s="36" t="n">
        <v>22</v>
      </c>
      <c r="I59" s="33" t="s">
        <v>180</v>
      </c>
      <c r="J59" s="38" t="n">
        <v>12</v>
      </c>
    </row>
    <row r="60" customFormat="false" ht="54" hidden="false" customHeight="true" outlineLevel="0" collapsed="false">
      <c r="A60" s="1" t="n">
        <v>56</v>
      </c>
      <c r="B60" s="30" t="n">
        <v>3</v>
      </c>
      <c r="C60" s="31" t="s">
        <v>12</v>
      </c>
      <c r="D60" s="32" t="n">
        <v>6</v>
      </c>
      <c r="E60" s="33" t="s">
        <v>181</v>
      </c>
      <c r="F60" s="34" t="s">
        <v>182</v>
      </c>
      <c r="G60" s="35" t="s">
        <v>183</v>
      </c>
      <c r="H60" s="36" t="n">
        <v>7</v>
      </c>
      <c r="I60" s="37" t="s">
        <v>184</v>
      </c>
      <c r="J60" s="38" t="n">
        <v>1</v>
      </c>
    </row>
    <row r="61" customFormat="false" ht="54" hidden="false" customHeight="true" outlineLevel="0" collapsed="false">
      <c r="A61" s="1" t="n">
        <v>57</v>
      </c>
      <c r="B61" s="30" t="n">
        <v>3</v>
      </c>
      <c r="C61" s="31" t="s">
        <v>82</v>
      </c>
      <c r="D61" s="32" t="n">
        <v>7</v>
      </c>
      <c r="E61" s="33" t="s">
        <v>185</v>
      </c>
      <c r="F61" s="34" t="s">
        <v>61</v>
      </c>
      <c r="G61" s="33" t="s">
        <v>186</v>
      </c>
      <c r="H61" s="36" t="n">
        <v>5</v>
      </c>
      <c r="I61" s="33" t="s">
        <v>187</v>
      </c>
      <c r="J61" s="39" t="n">
        <v>10</v>
      </c>
    </row>
    <row r="62" customFormat="false" ht="54" hidden="false" customHeight="true" outlineLevel="0" collapsed="false">
      <c r="A62" s="1" t="n">
        <v>58</v>
      </c>
      <c r="B62" s="30" t="n">
        <v>3</v>
      </c>
      <c r="C62" s="31" t="s">
        <v>82</v>
      </c>
      <c r="D62" s="32" t="n">
        <v>8</v>
      </c>
      <c r="E62" s="33" t="s">
        <v>188</v>
      </c>
      <c r="F62" s="34" t="s">
        <v>61</v>
      </c>
      <c r="G62" s="33" t="s">
        <v>189</v>
      </c>
      <c r="H62" s="36" t="n">
        <v>6</v>
      </c>
      <c r="I62" s="33" t="s">
        <v>190</v>
      </c>
      <c r="J62" s="39" t="n">
        <v>10</v>
      </c>
    </row>
    <row r="63" customFormat="false" ht="54" hidden="false" customHeight="true" outlineLevel="0" collapsed="false">
      <c r="A63" s="1" t="n">
        <v>59</v>
      </c>
      <c r="B63" s="30" t="n">
        <v>3</v>
      </c>
      <c r="C63" s="31" t="s">
        <v>82</v>
      </c>
      <c r="D63" s="32" t="n">
        <v>9</v>
      </c>
      <c r="E63" s="33" t="s">
        <v>191</v>
      </c>
      <c r="F63" s="34" t="s">
        <v>61</v>
      </c>
      <c r="G63" s="33" t="s">
        <v>192</v>
      </c>
      <c r="H63" s="36" t="n">
        <v>6</v>
      </c>
      <c r="I63" s="33" t="s">
        <v>193</v>
      </c>
      <c r="J63" s="39" t="n">
        <v>10</v>
      </c>
    </row>
    <row r="64" customFormat="false" ht="54" hidden="false" customHeight="true" outlineLevel="0" collapsed="false">
      <c r="A64" s="1" t="n">
        <v>60</v>
      </c>
      <c r="B64" s="30" t="n">
        <v>3</v>
      </c>
      <c r="C64" s="31" t="s">
        <v>82</v>
      </c>
      <c r="D64" s="32" t="n">
        <v>10</v>
      </c>
      <c r="E64" s="33" t="s">
        <v>194</v>
      </c>
      <c r="F64" s="34" t="s">
        <v>61</v>
      </c>
      <c r="G64" s="33" t="s">
        <v>195</v>
      </c>
      <c r="H64" s="36" t="n">
        <v>8</v>
      </c>
      <c r="I64" s="33" t="s">
        <v>196</v>
      </c>
      <c r="J64" s="39" t="n">
        <v>10</v>
      </c>
    </row>
    <row r="65" customFormat="false" ht="54" hidden="false" customHeight="true" outlineLevel="0" collapsed="false">
      <c r="A65" s="1" t="n">
        <v>61</v>
      </c>
      <c r="B65" s="30" t="n">
        <v>3</v>
      </c>
      <c r="C65" s="31" t="s">
        <v>82</v>
      </c>
      <c r="D65" s="32" t="n">
        <v>11</v>
      </c>
      <c r="E65" s="33" t="s">
        <v>197</v>
      </c>
      <c r="F65" s="34" t="s">
        <v>61</v>
      </c>
      <c r="G65" s="33" t="s">
        <v>120</v>
      </c>
      <c r="H65" s="36" t="n">
        <v>8</v>
      </c>
      <c r="I65" s="33" t="s">
        <v>198</v>
      </c>
      <c r="J65" s="39" t="n">
        <v>10</v>
      </c>
    </row>
    <row r="66" customFormat="false" ht="54" hidden="false" customHeight="true" outlineLevel="0" collapsed="false">
      <c r="A66" s="1" t="n">
        <v>62</v>
      </c>
      <c r="B66" s="30" t="n">
        <v>3</v>
      </c>
      <c r="C66" s="31" t="s">
        <v>82</v>
      </c>
      <c r="D66" s="32" t="n">
        <v>12</v>
      </c>
      <c r="E66" s="33" t="s">
        <v>199</v>
      </c>
      <c r="F66" s="34" t="s">
        <v>61</v>
      </c>
      <c r="G66" s="33" t="s">
        <v>200</v>
      </c>
      <c r="H66" s="36" t="n">
        <v>8</v>
      </c>
      <c r="I66" s="33" t="s">
        <v>201</v>
      </c>
      <c r="J66" s="39" t="n">
        <v>10</v>
      </c>
    </row>
    <row r="67" customFormat="false" ht="54" hidden="false" customHeight="true" outlineLevel="0" collapsed="false">
      <c r="A67" s="1" t="n">
        <v>63</v>
      </c>
      <c r="B67" s="30" t="n">
        <v>3</v>
      </c>
      <c r="C67" s="31" t="s">
        <v>82</v>
      </c>
      <c r="D67" s="32" t="n">
        <v>13</v>
      </c>
      <c r="E67" s="33" t="s">
        <v>202</v>
      </c>
      <c r="F67" s="34" t="s">
        <v>61</v>
      </c>
      <c r="G67" s="33" t="s">
        <v>195</v>
      </c>
      <c r="H67" s="36" t="n">
        <v>6</v>
      </c>
      <c r="I67" s="33" t="s">
        <v>203</v>
      </c>
      <c r="J67" s="39" t="n">
        <v>11</v>
      </c>
    </row>
    <row r="68" customFormat="false" ht="54" hidden="false" customHeight="true" outlineLevel="0" collapsed="false">
      <c r="A68" s="1" t="n">
        <v>64</v>
      </c>
      <c r="B68" s="30" t="n">
        <v>3</v>
      </c>
      <c r="C68" s="31" t="s">
        <v>143</v>
      </c>
      <c r="D68" s="32" t="n">
        <v>14</v>
      </c>
      <c r="E68" s="33" t="s">
        <v>204</v>
      </c>
      <c r="F68" s="34" t="s">
        <v>175</v>
      </c>
      <c r="G68" s="33" t="s">
        <v>205</v>
      </c>
      <c r="H68" s="36" t="n">
        <v>5</v>
      </c>
      <c r="I68" s="33" t="s">
        <v>206</v>
      </c>
      <c r="J68" s="39" t="n">
        <v>10</v>
      </c>
    </row>
    <row r="69" customFormat="false" ht="54" hidden="false" customHeight="true" outlineLevel="0" collapsed="false">
      <c r="A69" s="1" t="n">
        <v>65</v>
      </c>
      <c r="B69" s="30" t="n">
        <v>3</v>
      </c>
      <c r="C69" s="31" t="s">
        <v>143</v>
      </c>
      <c r="D69" s="32" t="n">
        <v>15</v>
      </c>
      <c r="E69" s="33" t="s">
        <v>207</v>
      </c>
      <c r="F69" s="34" t="s">
        <v>175</v>
      </c>
      <c r="G69" s="33" t="s">
        <v>208</v>
      </c>
      <c r="H69" s="36" t="n">
        <v>5</v>
      </c>
      <c r="I69" s="33" t="s">
        <v>209</v>
      </c>
      <c r="J69" s="39" t="n">
        <v>10</v>
      </c>
    </row>
    <row r="70" customFormat="false" ht="54" hidden="false" customHeight="true" outlineLevel="0" collapsed="false">
      <c r="A70" s="1" t="n">
        <v>66</v>
      </c>
      <c r="B70" s="30" t="n">
        <v>3</v>
      </c>
      <c r="C70" s="31" t="s">
        <v>143</v>
      </c>
      <c r="D70" s="32" t="n">
        <v>16</v>
      </c>
      <c r="E70" s="33" t="s">
        <v>210</v>
      </c>
      <c r="F70" s="34" t="s">
        <v>175</v>
      </c>
      <c r="G70" s="33" t="s">
        <v>211</v>
      </c>
      <c r="H70" s="36" t="n">
        <v>5</v>
      </c>
      <c r="I70" s="33" t="s">
        <v>212</v>
      </c>
      <c r="J70" s="39" t="n">
        <v>10</v>
      </c>
    </row>
    <row r="71" customFormat="false" ht="54" hidden="false" customHeight="true" outlineLevel="0" collapsed="false">
      <c r="A71" s="1" t="n">
        <v>67</v>
      </c>
      <c r="B71" s="30" t="n">
        <v>3</v>
      </c>
      <c r="C71" s="31" t="s">
        <v>143</v>
      </c>
      <c r="D71" s="32" t="n">
        <v>17</v>
      </c>
      <c r="E71" s="42" t="s">
        <v>213</v>
      </c>
      <c r="F71" s="34" t="s">
        <v>61</v>
      </c>
      <c r="G71" s="33" t="s">
        <v>214</v>
      </c>
      <c r="H71" s="36" t="n">
        <v>3</v>
      </c>
      <c r="I71" s="33" t="s">
        <v>215</v>
      </c>
      <c r="J71" s="39" t="n">
        <v>12</v>
      </c>
    </row>
    <row r="72" customFormat="false" ht="54" hidden="false" customHeight="true" outlineLevel="0" collapsed="false">
      <c r="A72" s="1" t="n">
        <v>68</v>
      </c>
      <c r="B72" s="30" t="n">
        <v>3</v>
      </c>
      <c r="C72" s="31" t="s">
        <v>148</v>
      </c>
      <c r="D72" s="32" t="n">
        <v>18</v>
      </c>
      <c r="E72" s="33" t="s">
        <v>216</v>
      </c>
      <c r="F72" s="34" t="s">
        <v>61</v>
      </c>
      <c r="G72" s="33" t="s">
        <v>217</v>
      </c>
      <c r="H72" s="36" t="n">
        <v>5</v>
      </c>
      <c r="I72" s="33" t="s">
        <v>218</v>
      </c>
      <c r="J72" s="39" t="n">
        <v>11</v>
      </c>
    </row>
    <row r="73" customFormat="false" ht="54" hidden="false" customHeight="true" outlineLevel="0" collapsed="false">
      <c r="A73" s="1" t="n">
        <v>69</v>
      </c>
      <c r="B73" s="30" t="n">
        <v>3</v>
      </c>
      <c r="C73" s="31" t="s">
        <v>219</v>
      </c>
      <c r="D73" s="32" t="n">
        <v>19</v>
      </c>
      <c r="E73" s="33" t="s">
        <v>220</v>
      </c>
      <c r="F73" s="34" t="s">
        <v>175</v>
      </c>
      <c r="G73" s="33" t="s">
        <v>221</v>
      </c>
      <c r="H73" s="36" t="n">
        <v>7</v>
      </c>
      <c r="I73" s="33" t="s">
        <v>222</v>
      </c>
      <c r="J73" s="39" t="n">
        <v>10</v>
      </c>
    </row>
    <row r="74" customFormat="false" ht="54" hidden="false" customHeight="true" outlineLevel="0" collapsed="false">
      <c r="A74" s="1" t="n">
        <v>70</v>
      </c>
      <c r="B74" s="30" t="n">
        <v>3</v>
      </c>
      <c r="C74" s="31" t="s">
        <v>163</v>
      </c>
      <c r="D74" s="32" t="n">
        <v>20</v>
      </c>
      <c r="E74" s="33" t="s">
        <v>223</v>
      </c>
      <c r="F74" s="34" t="s">
        <v>61</v>
      </c>
      <c r="G74" s="33" t="s">
        <v>224</v>
      </c>
      <c r="H74" s="36" t="n">
        <v>7</v>
      </c>
      <c r="I74" s="33" t="s">
        <v>225</v>
      </c>
      <c r="J74" s="39" t="n">
        <v>10</v>
      </c>
    </row>
    <row r="75" customFormat="false" ht="54" hidden="false" customHeight="true" outlineLevel="0" collapsed="false">
      <c r="A75" s="1" t="n">
        <v>71</v>
      </c>
      <c r="B75" s="30" t="n">
        <v>3</v>
      </c>
      <c r="C75" s="31" t="s">
        <v>163</v>
      </c>
      <c r="D75" s="32" t="n">
        <v>21</v>
      </c>
      <c r="E75" s="33" t="s">
        <v>226</v>
      </c>
      <c r="F75" s="34" t="s">
        <v>227</v>
      </c>
      <c r="G75" s="33" t="s">
        <v>228</v>
      </c>
      <c r="H75" s="36" t="n">
        <v>9</v>
      </c>
      <c r="I75" s="33" t="s">
        <v>229</v>
      </c>
      <c r="J75" s="39" t="n">
        <v>10</v>
      </c>
    </row>
    <row r="76" customFormat="false" ht="54" hidden="false" customHeight="true" outlineLevel="0" collapsed="false">
      <c r="A76" s="1" t="n">
        <v>72</v>
      </c>
      <c r="B76" s="30" t="n">
        <v>3</v>
      </c>
      <c r="C76" s="31" t="s">
        <v>163</v>
      </c>
      <c r="D76" s="32" t="n">
        <v>22</v>
      </c>
      <c r="E76" s="42" t="s">
        <v>230</v>
      </c>
      <c r="F76" s="34" t="s">
        <v>61</v>
      </c>
      <c r="G76" s="33" t="s">
        <v>231</v>
      </c>
      <c r="H76" s="36" t="n">
        <v>5</v>
      </c>
      <c r="I76" s="33" t="s">
        <v>232</v>
      </c>
      <c r="J76" s="39" t="n">
        <v>11</v>
      </c>
    </row>
    <row r="77" customFormat="false" ht="54" hidden="false" customHeight="true" outlineLevel="0" collapsed="false">
      <c r="A77" s="1" t="n">
        <v>73</v>
      </c>
      <c r="B77" s="30" t="n">
        <v>3</v>
      </c>
      <c r="C77" s="31" t="s">
        <v>163</v>
      </c>
      <c r="D77" s="32" t="n">
        <v>23</v>
      </c>
      <c r="E77" s="33" t="s">
        <v>233</v>
      </c>
      <c r="F77" s="34" t="s">
        <v>61</v>
      </c>
      <c r="G77" s="33" t="s">
        <v>234</v>
      </c>
      <c r="H77" s="36" t="n">
        <v>3</v>
      </c>
      <c r="I77" s="33" t="s">
        <v>235</v>
      </c>
      <c r="J77" s="39" t="n">
        <v>12</v>
      </c>
    </row>
    <row r="78" customFormat="false" ht="54" hidden="false" customHeight="true" outlineLevel="0" collapsed="false">
      <c r="A78" s="1" t="n">
        <v>74</v>
      </c>
      <c r="B78" s="30" t="n">
        <v>3</v>
      </c>
      <c r="C78" s="31" t="s">
        <v>236</v>
      </c>
      <c r="D78" s="32" t="n">
        <v>24</v>
      </c>
      <c r="E78" s="42" t="s">
        <v>237</v>
      </c>
      <c r="F78" s="34" t="s">
        <v>145</v>
      </c>
      <c r="G78" s="33" t="s">
        <v>238</v>
      </c>
      <c r="H78" s="36" t="n">
        <v>5</v>
      </c>
      <c r="I78" s="33" t="s">
        <v>239</v>
      </c>
      <c r="J78" s="39" t="n">
        <v>10</v>
      </c>
    </row>
    <row r="79" customFormat="false" ht="54" hidden="false" customHeight="true" outlineLevel="0" collapsed="false">
      <c r="A79" s="1" t="n">
        <v>75</v>
      </c>
      <c r="B79" s="30" t="n">
        <v>4</v>
      </c>
      <c r="C79" s="31" t="s">
        <v>240</v>
      </c>
      <c r="D79" s="32" t="n">
        <v>1</v>
      </c>
      <c r="E79" s="33" t="s">
        <v>241</v>
      </c>
      <c r="F79" s="34" t="s">
        <v>61</v>
      </c>
      <c r="G79" s="33" t="s">
        <v>242</v>
      </c>
      <c r="H79" s="36" t="n">
        <v>3</v>
      </c>
      <c r="I79" s="33" t="s">
        <v>243</v>
      </c>
      <c r="J79" s="39" t="n">
        <v>10</v>
      </c>
    </row>
    <row r="80" customFormat="false" ht="54" hidden="false" customHeight="true" outlineLevel="0" collapsed="false">
      <c r="A80" s="1" t="n">
        <v>76</v>
      </c>
      <c r="B80" s="30" t="n">
        <v>4</v>
      </c>
      <c r="C80" s="31" t="s">
        <v>12</v>
      </c>
      <c r="D80" s="32" t="n">
        <v>2</v>
      </c>
      <c r="E80" s="33" t="s">
        <v>244</v>
      </c>
      <c r="F80" s="34" t="s">
        <v>18</v>
      </c>
      <c r="G80" s="35" t="s">
        <v>31</v>
      </c>
      <c r="H80" s="36" t="n">
        <v>9</v>
      </c>
      <c r="I80" s="33" t="s">
        <v>245</v>
      </c>
      <c r="J80" s="38" t="n">
        <v>10</v>
      </c>
    </row>
    <row r="81" customFormat="false" ht="54" hidden="false" customHeight="true" outlineLevel="0" collapsed="false">
      <c r="A81" s="1" t="n">
        <v>77</v>
      </c>
      <c r="B81" s="30" t="n">
        <v>4</v>
      </c>
      <c r="C81" s="31" t="s">
        <v>12</v>
      </c>
      <c r="D81" s="32" t="n">
        <v>3</v>
      </c>
      <c r="E81" s="33" t="s">
        <v>246</v>
      </c>
      <c r="F81" s="34" t="s">
        <v>22</v>
      </c>
      <c r="G81" s="35" t="s">
        <v>247</v>
      </c>
      <c r="H81" s="36" t="n">
        <v>4</v>
      </c>
      <c r="I81" s="33" t="s">
        <v>248</v>
      </c>
      <c r="J81" s="38" t="n">
        <v>10</v>
      </c>
    </row>
    <row r="82" customFormat="false" ht="54" hidden="false" customHeight="true" outlineLevel="0" collapsed="false">
      <c r="A82" s="1" t="n">
        <v>78</v>
      </c>
      <c r="B82" s="30" t="n">
        <v>4</v>
      </c>
      <c r="C82" s="31" t="s">
        <v>12</v>
      </c>
      <c r="D82" s="32" t="n">
        <v>4</v>
      </c>
      <c r="E82" s="33" t="s">
        <v>249</v>
      </c>
      <c r="F82" s="34" t="s">
        <v>22</v>
      </c>
      <c r="G82" s="35" t="s">
        <v>31</v>
      </c>
      <c r="H82" s="36" t="n">
        <v>9</v>
      </c>
      <c r="I82" s="33" t="s">
        <v>250</v>
      </c>
      <c r="J82" s="38" t="n">
        <v>10</v>
      </c>
    </row>
    <row r="83" customFormat="false" ht="54" hidden="false" customHeight="true" outlineLevel="0" collapsed="false">
      <c r="A83" s="1" t="n">
        <v>79</v>
      </c>
      <c r="B83" s="30" t="n">
        <v>4</v>
      </c>
      <c r="C83" s="31" t="s">
        <v>12</v>
      </c>
      <c r="D83" s="32" t="n">
        <v>5</v>
      </c>
      <c r="E83" s="33" t="s">
        <v>251</v>
      </c>
      <c r="F83" s="34" t="s">
        <v>54</v>
      </c>
      <c r="G83" s="35" t="s">
        <v>25</v>
      </c>
      <c r="H83" s="36" t="n">
        <v>13</v>
      </c>
      <c r="I83" s="33" t="s">
        <v>252</v>
      </c>
      <c r="J83" s="38" t="n">
        <v>10</v>
      </c>
    </row>
    <row r="84" customFormat="false" ht="54" hidden="false" customHeight="true" outlineLevel="0" collapsed="false">
      <c r="A84" s="1" t="n">
        <v>80</v>
      </c>
      <c r="B84" s="30" t="n">
        <v>4</v>
      </c>
      <c r="C84" s="31" t="s">
        <v>12</v>
      </c>
      <c r="D84" s="32" t="n">
        <v>6</v>
      </c>
      <c r="E84" s="33" t="s">
        <v>253</v>
      </c>
      <c r="F84" s="34" t="s">
        <v>65</v>
      </c>
      <c r="G84" s="35" t="s">
        <v>254</v>
      </c>
      <c r="H84" s="36" t="n">
        <v>2</v>
      </c>
      <c r="I84" s="33" t="s">
        <v>255</v>
      </c>
      <c r="J84" s="38" t="n">
        <v>11</v>
      </c>
    </row>
    <row r="85" customFormat="false" ht="54" hidden="false" customHeight="true" outlineLevel="0" collapsed="false">
      <c r="A85" s="1" t="n">
        <v>81</v>
      </c>
      <c r="B85" s="30" t="n">
        <v>4</v>
      </c>
      <c r="C85" s="31" t="s">
        <v>12</v>
      </c>
      <c r="D85" s="32" t="n">
        <v>7</v>
      </c>
      <c r="E85" s="33" t="s">
        <v>256</v>
      </c>
      <c r="F85" s="34" t="s">
        <v>65</v>
      </c>
      <c r="G85" s="35" t="s">
        <v>257</v>
      </c>
      <c r="H85" s="36" t="n">
        <v>2</v>
      </c>
      <c r="I85" s="41" t="s">
        <v>258</v>
      </c>
      <c r="J85" s="38" t="n">
        <v>12</v>
      </c>
    </row>
    <row r="86" customFormat="false" ht="54" hidden="false" customHeight="true" outlineLevel="0" collapsed="false">
      <c r="A86" s="1" t="n">
        <v>82</v>
      </c>
      <c r="B86" s="30" t="n">
        <v>4</v>
      </c>
      <c r="C86" s="31" t="s">
        <v>12</v>
      </c>
      <c r="D86" s="32" t="n">
        <v>8</v>
      </c>
      <c r="E86" s="33" t="s">
        <v>259</v>
      </c>
      <c r="F86" s="34" t="s">
        <v>18</v>
      </c>
      <c r="G86" s="35" t="s">
        <v>260</v>
      </c>
      <c r="H86" s="36" t="n">
        <v>10</v>
      </c>
      <c r="I86" s="33" t="s">
        <v>261</v>
      </c>
      <c r="J86" s="38" t="n">
        <v>12</v>
      </c>
    </row>
    <row r="87" customFormat="false" ht="54" hidden="false" customHeight="true" outlineLevel="0" collapsed="false">
      <c r="A87" s="1" t="n">
        <v>83</v>
      </c>
      <c r="B87" s="30" t="n">
        <v>4</v>
      </c>
      <c r="C87" s="31" t="s">
        <v>12</v>
      </c>
      <c r="D87" s="32" t="n">
        <v>9</v>
      </c>
      <c r="E87" s="33" t="s">
        <v>262</v>
      </c>
      <c r="F87" s="34" t="s">
        <v>54</v>
      </c>
      <c r="G87" s="35" t="s">
        <v>263</v>
      </c>
      <c r="H87" s="36" t="n">
        <v>16</v>
      </c>
      <c r="I87" s="37" t="s">
        <v>264</v>
      </c>
      <c r="J87" s="38" t="n">
        <v>12</v>
      </c>
    </row>
    <row r="88" customFormat="false" ht="54" hidden="false" customHeight="true" outlineLevel="0" collapsed="false">
      <c r="A88" s="1" t="n">
        <v>84</v>
      </c>
      <c r="B88" s="30" t="n">
        <v>4</v>
      </c>
      <c r="C88" s="31" t="s">
        <v>82</v>
      </c>
      <c r="D88" s="32" t="n">
        <v>10</v>
      </c>
      <c r="E88" s="33" t="s">
        <v>265</v>
      </c>
      <c r="F88" s="34" t="s">
        <v>61</v>
      </c>
      <c r="G88" s="33" t="s">
        <v>266</v>
      </c>
      <c r="H88" s="36" t="n">
        <v>6</v>
      </c>
      <c r="I88" s="33" t="s">
        <v>267</v>
      </c>
      <c r="J88" s="39" t="n">
        <v>10</v>
      </c>
    </row>
    <row r="89" customFormat="false" ht="54" hidden="false" customHeight="true" outlineLevel="0" collapsed="false">
      <c r="A89" s="1" t="n">
        <v>85</v>
      </c>
      <c r="B89" s="30" t="n">
        <v>4</v>
      </c>
      <c r="C89" s="31" t="s">
        <v>82</v>
      </c>
      <c r="D89" s="32" t="n">
        <v>11</v>
      </c>
      <c r="E89" s="33" t="s">
        <v>268</v>
      </c>
      <c r="F89" s="34" t="s">
        <v>61</v>
      </c>
      <c r="G89" s="33" t="s">
        <v>269</v>
      </c>
      <c r="H89" s="36" t="n">
        <v>6</v>
      </c>
      <c r="I89" s="33" t="s">
        <v>270</v>
      </c>
      <c r="J89" s="39" t="n">
        <v>10</v>
      </c>
    </row>
    <row r="90" customFormat="false" ht="54" hidden="false" customHeight="true" outlineLevel="0" collapsed="false">
      <c r="A90" s="1" t="n">
        <v>86</v>
      </c>
      <c r="B90" s="30" t="n">
        <v>4</v>
      </c>
      <c r="C90" s="31" t="s">
        <v>82</v>
      </c>
      <c r="D90" s="32" t="n">
        <v>12</v>
      </c>
      <c r="E90" s="33" t="s">
        <v>271</v>
      </c>
      <c r="F90" s="34" t="s">
        <v>61</v>
      </c>
      <c r="G90" s="33" t="s">
        <v>272</v>
      </c>
      <c r="H90" s="36" t="n">
        <v>6</v>
      </c>
      <c r="I90" s="33" t="s">
        <v>273</v>
      </c>
      <c r="J90" s="39" t="n">
        <v>10</v>
      </c>
    </row>
    <row r="91" customFormat="false" ht="54" hidden="false" customHeight="true" outlineLevel="0" collapsed="false">
      <c r="A91" s="1" t="n">
        <v>87</v>
      </c>
      <c r="B91" s="30" t="n">
        <v>4</v>
      </c>
      <c r="C91" s="31" t="s">
        <v>82</v>
      </c>
      <c r="D91" s="32" t="n">
        <v>13</v>
      </c>
      <c r="E91" s="33" t="s">
        <v>274</v>
      </c>
      <c r="F91" s="34" t="s">
        <v>61</v>
      </c>
      <c r="G91" s="33" t="s">
        <v>275</v>
      </c>
      <c r="H91" s="36" t="n">
        <v>5</v>
      </c>
      <c r="I91" s="33" t="s">
        <v>276</v>
      </c>
      <c r="J91" s="39" t="n">
        <v>10</v>
      </c>
    </row>
    <row r="92" customFormat="false" ht="54" hidden="false" customHeight="true" outlineLevel="0" collapsed="false">
      <c r="A92" s="1" t="n">
        <v>88</v>
      </c>
      <c r="B92" s="30" t="n">
        <v>4</v>
      </c>
      <c r="C92" s="31" t="s">
        <v>82</v>
      </c>
      <c r="D92" s="32" t="n">
        <v>14</v>
      </c>
      <c r="E92" s="33" t="s">
        <v>277</v>
      </c>
      <c r="F92" s="34" t="s">
        <v>61</v>
      </c>
      <c r="G92" s="33" t="s">
        <v>278</v>
      </c>
      <c r="H92" s="36" t="n">
        <v>5</v>
      </c>
      <c r="I92" s="33" t="s">
        <v>279</v>
      </c>
      <c r="J92" s="39" t="n">
        <v>10</v>
      </c>
    </row>
    <row r="93" customFormat="false" ht="54" hidden="false" customHeight="true" outlineLevel="0" collapsed="false">
      <c r="A93" s="1" t="n">
        <v>89</v>
      </c>
      <c r="B93" s="30" t="n">
        <v>4</v>
      </c>
      <c r="C93" s="31" t="s">
        <v>82</v>
      </c>
      <c r="D93" s="32" t="n">
        <v>15</v>
      </c>
      <c r="E93" s="33" t="s">
        <v>280</v>
      </c>
      <c r="F93" s="34" t="s">
        <v>61</v>
      </c>
      <c r="G93" s="33" t="s">
        <v>281</v>
      </c>
      <c r="H93" s="36" t="n">
        <v>5</v>
      </c>
      <c r="I93" s="33" t="s">
        <v>282</v>
      </c>
      <c r="J93" s="39" t="n">
        <v>10</v>
      </c>
    </row>
    <row r="94" customFormat="false" ht="54" hidden="false" customHeight="true" outlineLevel="0" collapsed="false">
      <c r="A94" s="1" t="n">
        <v>90</v>
      </c>
      <c r="B94" s="30" t="n">
        <v>4</v>
      </c>
      <c r="C94" s="31" t="s">
        <v>82</v>
      </c>
      <c r="D94" s="32" t="n">
        <v>16</v>
      </c>
      <c r="E94" s="33" t="s">
        <v>283</v>
      </c>
      <c r="F94" s="34" t="s">
        <v>14</v>
      </c>
      <c r="G94" s="33" t="s">
        <v>284</v>
      </c>
      <c r="H94" s="36" t="n">
        <v>6</v>
      </c>
      <c r="I94" s="33" t="s">
        <v>285</v>
      </c>
      <c r="J94" s="39" t="n">
        <v>10</v>
      </c>
    </row>
    <row r="95" customFormat="false" ht="54" hidden="false" customHeight="true" outlineLevel="0" collapsed="false">
      <c r="A95" s="1" t="n">
        <v>91</v>
      </c>
      <c r="B95" s="30" t="n">
        <v>4</v>
      </c>
      <c r="C95" s="31" t="s">
        <v>82</v>
      </c>
      <c r="D95" s="32" t="n">
        <v>17</v>
      </c>
      <c r="E95" s="33" t="s">
        <v>286</v>
      </c>
      <c r="F95" s="34" t="s">
        <v>18</v>
      </c>
      <c r="G95" s="33" t="s">
        <v>114</v>
      </c>
      <c r="H95" s="36" t="n">
        <v>15</v>
      </c>
      <c r="I95" s="33" t="s">
        <v>287</v>
      </c>
      <c r="J95" s="39" t="n">
        <v>10</v>
      </c>
    </row>
    <row r="96" customFormat="false" ht="54" hidden="false" customHeight="true" outlineLevel="0" collapsed="false">
      <c r="A96" s="1" t="n">
        <v>92</v>
      </c>
      <c r="B96" s="30" t="n">
        <v>4</v>
      </c>
      <c r="C96" s="31" t="s">
        <v>82</v>
      </c>
      <c r="D96" s="32" t="n">
        <v>18</v>
      </c>
      <c r="E96" s="33" t="s">
        <v>288</v>
      </c>
      <c r="F96" s="34" t="s">
        <v>18</v>
      </c>
      <c r="G96" s="33" t="s">
        <v>289</v>
      </c>
      <c r="H96" s="36" t="n">
        <v>18</v>
      </c>
      <c r="I96" s="33" t="s">
        <v>290</v>
      </c>
      <c r="J96" s="39" t="n">
        <v>10</v>
      </c>
    </row>
    <row r="97" customFormat="false" ht="54" hidden="false" customHeight="true" outlineLevel="0" collapsed="false">
      <c r="A97" s="1" t="n">
        <v>93</v>
      </c>
      <c r="B97" s="30" t="n">
        <v>4</v>
      </c>
      <c r="C97" s="31" t="s">
        <v>82</v>
      </c>
      <c r="D97" s="32" t="n">
        <v>19</v>
      </c>
      <c r="E97" s="33" t="s">
        <v>291</v>
      </c>
      <c r="F97" s="34" t="s">
        <v>137</v>
      </c>
      <c r="G97" s="33" t="s">
        <v>292</v>
      </c>
      <c r="H97" s="36" t="n">
        <v>15</v>
      </c>
      <c r="I97" s="33" t="s">
        <v>293</v>
      </c>
      <c r="J97" s="39" t="n">
        <v>10</v>
      </c>
    </row>
    <row r="98" customFormat="false" ht="54" hidden="false" customHeight="true" outlineLevel="0" collapsed="false">
      <c r="A98" s="1" t="n">
        <v>94</v>
      </c>
      <c r="B98" s="30" t="n">
        <v>4</v>
      </c>
      <c r="C98" s="31" t="s">
        <v>82</v>
      </c>
      <c r="D98" s="32" t="n">
        <v>20</v>
      </c>
      <c r="E98" s="33" t="s">
        <v>294</v>
      </c>
      <c r="F98" s="34" t="s">
        <v>54</v>
      </c>
      <c r="G98" s="33" t="s">
        <v>295</v>
      </c>
      <c r="H98" s="36" t="n">
        <v>6</v>
      </c>
      <c r="I98" s="33" t="s">
        <v>296</v>
      </c>
      <c r="J98" s="39" t="n">
        <v>10</v>
      </c>
    </row>
    <row r="99" customFormat="false" ht="54" hidden="false" customHeight="true" outlineLevel="0" collapsed="false">
      <c r="A99" s="1" t="n">
        <v>95</v>
      </c>
      <c r="B99" s="30" t="n">
        <v>4</v>
      </c>
      <c r="C99" s="31" t="s">
        <v>82</v>
      </c>
      <c r="D99" s="32" t="n">
        <v>21</v>
      </c>
      <c r="E99" s="33" t="s">
        <v>297</v>
      </c>
      <c r="F99" s="34" t="s">
        <v>54</v>
      </c>
      <c r="G99" s="33" t="s">
        <v>298</v>
      </c>
      <c r="H99" s="36" t="n">
        <v>6</v>
      </c>
      <c r="I99" s="33" t="s">
        <v>299</v>
      </c>
      <c r="J99" s="39" t="n">
        <v>10</v>
      </c>
    </row>
    <row r="100" customFormat="false" ht="54" hidden="false" customHeight="true" outlineLevel="0" collapsed="false">
      <c r="A100" s="1" t="n">
        <v>96</v>
      </c>
      <c r="B100" s="30" t="n">
        <v>4</v>
      </c>
      <c r="C100" s="31" t="s">
        <v>82</v>
      </c>
      <c r="D100" s="32" t="n">
        <v>22</v>
      </c>
      <c r="E100" s="33" t="s">
        <v>300</v>
      </c>
      <c r="F100" s="34" t="s">
        <v>61</v>
      </c>
      <c r="G100" s="33" t="s">
        <v>301</v>
      </c>
      <c r="H100" s="36" t="n">
        <v>5</v>
      </c>
      <c r="I100" s="33" t="s">
        <v>302</v>
      </c>
      <c r="J100" s="39" t="n">
        <v>11</v>
      </c>
    </row>
    <row r="101" customFormat="false" ht="54" hidden="false" customHeight="true" outlineLevel="0" collapsed="false">
      <c r="A101" s="1" t="n">
        <v>97</v>
      </c>
      <c r="B101" s="30" t="n">
        <v>4</v>
      </c>
      <c r="C101" s="31" t="s">
        <v>82</v>
      </c>
      <c r="D101" s="32" t="n">
        <v>23</v>
      </c>
      <c r="E101" s="33" t="s">
        <v>303</v>
      </c>
      <c r="F101" s="34" t="s">
        <v>61</v>
      </c>
      <c r="G101" s="33" t="s">
        <v>304</v>
      </c>
      <c r="H101" s="36" t="n">
        <v>8</v>
      </c>
      <c r="I101" s="33" t="s">
        <v>305</v>
      </c>
      <c r="J101" s="39" t="n">
        <v>11</v>
      </c>
    </row>
    <row r="102" customFormat="false" ht="54" hidden="false" customHeight="true" outlineLevel="0" collapsed="false">
      <c r="A102" s="1" t="n">
        <v>98</v>
      </c>
      <c r="B102" s="30" t="n">
        <v>4</v>
      </c>
      <c r="C102" s="31" t="s">
        <v>82</v>
      </c>
      <c r="D102" s="32" t="n">
        <v>24</v>
      </c>
      <c r="E102" s="33" t="s">
        <v>306</v>
      </c>
      <c r="F102" s="34" t="s">
        <v>18</v>
      </c>
      <c r="G102" s="33" t="s">
        <v>200</v>
      </c>
      <c r="H102" s="36" t="n">
        <v>14</v>
      </c>
      <c r="I102" s="33" t="s">
        <v>307</v>
      </c>
      <c r="J102" s="39" t="n">
        <v>11</v>
      </c>
    </row>
    <row r="103" customFormat="false" ht="54" hidden="false" customHeight="true" outlineLevel="0" collapsed="false">
      <c r="A103" s="1" t="n">
        <v>99</v>
      </c>
      <c r="B103" s="30" t="n">
        <v>4</v>
      </c>
      <c r="C103" s="31" t="s">
        <v>82</v>
      </c>
      <c r="D103" s="32" t="n">
        <v>25</v>
      </c>
      <c r="E103" s="33" t="s">
        <v>308</v>
      </c>
      <c r="F103" s="34" t="s">
        <v>137</v>
      </c>
      <c r="G103" s="33" t="s">
        <v>309</v>
      </c>
      <c r="H103" s="36" t="n">
        <v>9</v>
      </c>
      <c r="I103" s="33" t="s">
        <v>310</v>
      </c>
      <c r="J103" s="39" t="n">
        <v>11</v>
      </c>
    </row>
    <row r="104" customFormat="false" ht="54" hidden="false" customHeight="true" outlineLevel="0" collapsed="false">
      <c r="A104" s="1" t="n">
        <v>100</v>
      </c>
      <c r="B104" s="30" t="n">
        <v>4</v>
      </c>
      <c r="C104" s="31" t="s">
        <v>82</v>
      </c>
      <c r="D104" s="32" t="n">
        <v>26</v>
      </c>
      <c r="E104" s="33" t="s">
        <v>311</v>
      </c>
      <c r="F104" s="34" t="s">
        <v>137</v>
      </c>
      <c r="G104" s="33" t="s">
        <v>200</v>
      </c>
      <c r="H104" s="36" t="n">
        <v>14</v>
      </c>
      <c r="I104" s="33" t="s">
        <v>312</v>
      </c>
      <c r="J104" s="39" t="n">
        <v>11</v>
      </c>
    </row>
    <row r="105" customFormat="false" ht="54" hidden="false" customHeight="true" outlineLevel="0" collapsed="false">
      <c r="A105" s="1" t="n">
        <v>101</v>
      </c>
      <c r="B105" s="30" t="n">
        <v>4</v>
      </c>
      <c r="C105" s="31" t="s">
        <v>82</v>
      </c>
      <c r="D105" s="32" t="n">
        <v>27</v>
      </c>
      <c r="E105" s="33" t="s">
        <v>313</v>
      </c>
      <c r="F105" s="34" t="s">
        <v>61</v>
      </c>
      <c r="G105" s="33" t="s">
        <v>314</v>
      </c>
      <c r="H105" s="36" t="n">
        <v>5</v>
      </c>
      <c r="I105" s="33" t="s">
        <v>315</v>
      </c>
      <c r="J105" s="39" t="n">
        <v>12</v>
      </c>
    </row>
    <row r="106" customFormat="false" ht="54" hidden="false" customHeight="true" outlineLevel="0" collapsed="false">
      <c r="A106" s="1" t="n">
        <v>102</v>
      </c>
      <c r="B106" s="30" t="n">
        <v>4</v>
      </c>
      <c r="C106" s="31" t="s">
        <v>82</v>
      </c>
      <c r="D106" s="32" t="n">
        <v>28</v>
      </c>
      <c r="E106" s="33" t="s">
        <v>316</v>
      </c>
      <c r="F106" s="34" t="s">
        <v>137</v>
      </c>
      <c r="G106" s="33" t="s">
        <v>317</v>
      </c>
      <c r="H106" s="36" t="n">
        <v>9</v>
      </c>
      <c r="I106" s="33" t="s">
        <v>318</v>
      </c>
      <c r="J106" s="39" t="n">
        <v>12</v>
      </c>
    </row>
    <row r="107" customFormat="false" ht="54" hidden="false" customHeight="true" outlineLevel="0" collapsed="false">
      <c r="A107" s="1" t="n">
        <v>103</v>
      </c>
      <c r="B107" s="30" t="n">
        <v>4</v>
      </c>
      <c r="C107" s="31" t="s">
        <v>139</v>
      </c>
      <c r="D107" s="32" t="n">
        <v>29</v>
      </c>
      <c r="E107" s="33" t="s">
        <v>319</v>
      </c>
      <c r="F107" s="34" t="s">
        <v>61</v>
      </c>
      <c r="G107" s="33" t="s">
        <v>320</v>
      </c>
      <c r="H107" s="36" t="n">
        <v>3</v>
      </c>
      <c r="I107" s="33" t="s">
        <v>321</v>
      </c>
      <c r="J107" s="39" t="n">
        <v>10</v>
      </c>
    </row>
    <row r="108" customFormat="false" ht="54" hidden="false" customHeight="true" outlineLevel="0" collapsed="false">
      <c r="A108" s="1" t="n">
        <v>104</v>
      </c>
      <c r="B108" s="30" t="n">
        <v>4</v>
      </c>
      <c r="C108" s="31" t="s">
        <v>139</v>
      </c>
      <c r="D108" s="32" t="n">
        <v>30</v>
      </c>
      <c r="E108" s="33" t="s">
        <v>322</v>
      </c>
      <c r="F108" s="34" t="s">
        <v>61</v>
      </c>
      <c r="G108" s="33" t="s">
        <v>323</v>
      </c>
      <c r="H108" s="36" t="n">
        <v>3</v>
      </c>
      <c r="I108" s="33" t="s">
        <v>324</v>
      </c>
      <c r="J108" s="39" t="n">
        <v>10</v>
      </c>
    </row>
    <row r="109" customFormat="false" ht="54" hidden="false" customHeight="true" outlineLevel="0" collapsed="false">
      <c r="A109" s="1" t="n">
        <v>105</v>
      </c>
      <c r="B109" s="30" t="n">
        <v>4</v>
      </c>
      <c r="C109" s="31" t="s">
        <v>139</v>
      </c>
      <c r="D109" s="32" t="n">
        <v>31</v>
      </c>
      <c r="E109" s="33" t="s">
        <v>325</v>
      </c>
      <c r="F109" s="34" t="s">
        <v>61</v>
      </c>
      <c r="G109" s="33" t="s">
        <v>326</v>
      </c>
      <c r="H109" s="36" t="n">
        <v>3</v>
      </c>
      <c r="I109" s="33" t="s">
        <v>327</v>
      </c>
      <c r="J109" s="39" t="n">
        <v>10</v>
      </c>
    </row>
    <row r="110" customFormat="false" ht="54" hidden="false" customHeight="true" outlineLevel="0" collapsed="false">
      <c r="A110" s="1" t="n">
        <v>106</v>
      </c>
      <c r="B110" s="30" t="n">
        <v>4</v>
      </c>
      <c r="C110" s="31" t="s">
        <v>139</v>
      </c>
      <c r="D110" s="32" t="n">
        <v>32</v>
      </c>
      <c r="E110" s="33" t="s">
        <v>328</v>
      </c>
      <c r="F110" s="34" t="s">
        <v>40</v>
      </c>
      <c r="G110" s="33" t="s">
        <v>329</v>
      </c>
      <c r="H110" s="36" t="n">
        <v>4</v>
      </c>
      <c r="I110" s="33" t="s">
        <v>330</v>
      </c>
      <c r="J110" s="39" t="n">
        <v>10</v>
      </c>
    </row>
    <row r="111" customFormat="false" ht="54" hidden="false" customHeight="true" outlineLevel="0" collapsed="false">
      <c r="A111" s="1" t="n">
        <v>107</v>
      </c>
      <c r="B111" s="30" t="n">
        <v>4</v>
      </c>
      <c r="C111" s="31" t="s">
        <v>143</v>
      </c>
      <c r="D111" s="32" t="n">
        <v>33</v>
      </c>
      <c r="E111" s="33" t="s">
        <v>331</v>
      </c>
      <c r="F111" s="34" t="s">
        <v>61</v>
      </c>
      <c r="G111" s="33" t="s">
        <v>332</v>
      </c>
      <c r="H111" s="36" t="n">
        <v>5</v>
      </c>
      <c r="I111" s="33" t="s">
        <v>333</v>
      </c>
      <c r="J111" s="39" t="n">
        <v>10</v>
      </c>
    </row>
    <row r="112" customFormat="false" ht="54" hidden="false" customHeight="true" outlineLevel="0" collapsed="false">
      <c r="A112" s="1" t="n">
        <v>108</v>
      </c>
      <c r="B112" s="30" t="n">
        <v>4</v>
      </c>
      <c r="C112" s="31" t="s">
        <v>143</v>
      </c>
      <c r="D112" s="32" t="n">
        <v>34</v>
      </c>
      <c r="E112" s="33" t="s">
        <v>334</v>
      </c>
      <c r="F112" s="34" t="s">
        <v>61</v>
      </c>
      <c r="G112" s="33" t="s">
        <v>335</v>
      </c>
      <c r="H112" s="36" t="n">
        <v>6</v>
      </c>
      <c r="I112" s="33" t="s">
        <v>336</v>
      </c>
      <c r="J112" s="39" t="n">
        <v>10</v>
      </c>
    </row>
    <row r="113" customFormat="false" ht="54" hidden="false" customHeight="true" outlineLevel="0" collapsed="false">
      <c r="A113" s="1" t="n">
        <v>109</v>
      </c>
      <c r="B113" s="30" t="n">
        <v>4</v>
      </c>
      <c r="C113" s="31" t="s">
        <v>143</v>
      </c>
      <c r="D113" s="32" t="n">
        <v>35</v>
      </c>
      <c r="E113" s="33" t="s">
        <v>337</v>
      </c>
      <c r="F113" s="34" t="s">
        <v>61</v>
      </c>
      <c r="G113" s="33" t="s">
        <v>338</v>
      </c>
      <c r="H113" s="36" t="n">
        <v>5</v>
      </c>
      <c r="I113" s="33" t="s">
        <v>339</v>
      </c>
      <c r="J113" s="39" t="n">
        <v>10</v>
      </c>
    </row>
    <row r="114" customFormat="false" ht="54" hidden="false" customHeight="true" outlineLevel="0" collapsed="false">
      <c r="A114" s="1" t="n">
        <v>110</v>
      </c>
      <c r="B114" s="30" t="n">
        <v>4</v>
      </c>
      <c r="C114" s="31" t="s">
        <v>143</v>
      </c>
      <c r="D114" s="32" t="n">
        <v>36</v>
      </c>
      <c r="E114" s="33" t="s">
        <v>340</v>
      </c>
      <c r="F114" s="34" t="s">
        <v>61</v>
      </c>
      <c r="G114" s="33" t="s">
        <v>341</v>
      </c>
      <c r="H114" s="36" t="n">
        <v>4</v>
      </c>
      <c r="I114" s="33" t="s">
        <v>342</v>
      </c>
      <c r="J114" s="39" t="n">
        <v>10</v>
      </c>
    </row>
    <row r="115" customFormat="false" ht="54" hidden="false" customHeight="true" outlineLevel="0" collapsed="false">
      <c r="A115" s="1" t="n">
        <v>111</v>
      </c>
      <c r="B115" s="30" t="n">
        <v>4</v>
      </c>
      <c r="C115" s="31" t="s">
        <v>143</v>
      </c>
      <c r="D115" s="32" t="n">
        <v>37</v>
      </c>
      <c r="E115" s="33" t="s">
        <v>343</v>
      </c>
      <c r="F115" s="34" t="s">
        <v>61</v>
      </c>
      <c r="G115" s="33" t="s">
        <v>344</v>
      </c>
      <c r="H115" s="36" t="n">
        <v>6</v>
      </c>
      <c r="I115" s="42" t="s">
        <v>345</v>
      </c>
      <c r="J115" s="39" t="n">
        <v>10</v>
      </c>
    </row>
    <row r="116" customFormat="false" ht="54" hidden="false" customHeight="true" outlineLevel="0" collapsed="false">
      <c r="A116" s="1" t="n">
        <v>112</v>
      </c>
      <c r="B116" s="30" t="n">
        <v>4</v>
      </c>
      <c r="C116" s="31" t="s">
        <v>143</v>
      </c>
      <c r="D116" s="32" t="n">
        <v>38</v>
      </c>
      <c r="E116" s="33" t="s">
        <v>346</v>
      </c>
      <c r="F116" s="34" t="s">
        <v>175</v>
      </c>
      <c r="G116" s="33" t="s">
        <v>347</v>
      </c>
      <c r="H116" s="36" t="n">
        <v>4</v>
      </c>
      <c r="I116" s="33" t="s">
        <v>348</v>
      </c>
      <c r="J116" s="39" t="n">
        <v>10</v>
      </c>
    </row>
    <row r="117" customFormat="false" ht="54" hidden="false" customHeight="true" outlineLevel="0" collapsed="false">
      <c r="A117" s="1" t="n">
        <v>113</v>
      </c>
      <c r="B117" s="30" t="n">
        <v>4</v>
      </c>
      <c r="C117" s="31" t="s">
        <v>143</v>
      </c>
      <c r="D117" s="32" t="n">
        <v>39</v>
      </c>
      <c r="E117" s="33" t="s">
        <v>349</v>
      </c>
      <c r="F117" s="34" t="s">
        <v>175</v>
      </c>
      <c r="G117" s="33" t="s">
        <v>350</v>
      </c>
      <c r="H117" s="36" t="n">
        <v>4</v>
      </c>
      <c r="I117" s="33" t="s">
        <v>351</v>
      </c>
      <c r="J117" s="39" t="n">
        <v>10</v>
      </c>
    </row>
    <row r="118" customFormat="false" ht="54" hidden="false" customHeight="true" outlineLevel="0" collapsed="false">
      <c r="A118" s="1" t="n">
        <v>114</v>
      </c>
      <c r="B118" s="30" t="n">
        <v>4</v>
      </c>
      <c r="C118" s="31" t="s">
        <v>143</v>
      </c>
      <c r="D118" s="32" t="n">
        <v>40</v>
      </c>
      <c r="E118" s="33" t="s">
        <v>352</v>
      </c>
      <c r="F118" s="34" t="s">
        <v>175</v>
      </c>
      <c r="G118" s="33" t="s">
        <v>353</v>
      </c>
      <c r="H118" s="36" t="n">
        <v>3</v>
      </c>
      <c r="I118" s="33" t="s">
        <v>354</v>
      </c>
      <c r="J118" s="39" t="n">
        <v>10</v>
      </c>
    </row>
    <row r="119" customFormat="false" ht="54" hidden="false" customHeight="true" outlineLevel="0" collapsed="false">
      <c r="A119" s="1" t="n">
        <v>115</v>
      </c>
      <c r="B119" s="30" t="n">
        <v>4</v>
      </c>
      <c r="C119" s="31" t="s">
        <v>143</v>
      </c>
      <c r="D119" s="32" t="n">
        <v>41</v>
      </c>
      <c r="E119" s="33" t="s">
        <v>355</v>
      </c>
      <c r="F119" s="34" t="s">
        <v>356</v>
      </c>
      <c r="G119" s="33" t="s">
        <v>357</v>
      </c>
      <c r="H119" s="36" t="n">
        <v>6</v>
      </c>
      <c r="I119" s="33" t="s">
        <v>358</v>
      </c>
      <c r="J119" s="39" t="n">
        <v>10</v>
      </c>
    </row>
    <row r="120" customFormat="false" ht="54" hidden="false" customHeight="true" outlineLevel="0" collapsed="false">
      <c r="A120" s="1" t="n">
        <v>116</v>
      </c>
      <c r="B120" s="30" t="n">
        <v>4</v>
      </c>
      <c r="C120" s="31" t="s">
        <v>143</v>
      </c>
      <c r="D120" s="32" t="n">
        <v>42</v>
      </c>
      <c r="E120" s="33" t="s">
        <v>359</v>
      </c>
      <c r="F120" s="34" t="s">
        <v>61</v>
      </c>
      <c r="G120" s="33" t="s">
        <v>146</v>
      </c>
      <c r="H120" s="36" t="n">
        <v>4</v>
      </c>
      <c r="I120" s="33" t="s">
        <v>360</v>
      </c>
      <c r="J120" s="39" t="n">
        <v>11</v>
      </c>
    </row>
    <row r="121" customFormat="false" ht="54" hidden="false" customHeight="true" outlineLevel="0" collapsed="false">
      <c r="A121" s="1" t="n">
        <v>117</v>
      </c>
      <c r="B121" s="30" t="n">
        <v>4</v>
      </c>
      <c r="C121" s="31" t="s">
        <v>143</v>
      </c>
      <c r="D121" s="32" t="n">
        <v>43</v>
      </c>
      <c r="E121" s="42" t="s">
        <v>361</v>
      </c>
      <c r="F121" s="34" t="s">
        <v>175</v>
      </c>
      <c r="G121" s="33" t="s">
        <v>141</v>
      </c>
      <c r="H121" s="36" t="n">
        <v>3</v>
      </c>
      <c r="I121" s="33" t="s">
        <v>362</v>
      </c>
      <c r="J121" s="39" t="n">
        <v>12</v>
      </c>
    </row>
    <row r="122" customFormat="false" ht="54" hidden="false" customHeight="true" outlineLevel="0" collapsed="false">
      <c r="A122" s="1" t="n">
        <v>118</v>
      </c>
      <c r="B122" s="30" t="n">
        <v>4</v>
      </c>
      <c r="C122" s="31" t="s">
        <v>148</v>
      </c>
      <c r="D122" s="32" t="n">
        <v>44</v>
      </c>
      <c r="E122" s="33" t="s">
        <v>363</v>
      </c>
      <c r="F122" s="34" t="s">
        <v>61</v>
      </c>
      <c r="G122" s="33" t="s">
        <v>364</v>
      </c>
      <c r="H122" s="36" t="n">
        <v>4</v>
      </c>
      <c r="I122" s="33" t="s">
        <v>365</v>
      </c>
      <c r="J122" s="39" t="n">
        <v>10</v>
      </c>
    </row>
    <row r="123" customFormat="false" ht="54" hidden="false" customHeight="true" outlineLevel="0" collapsed="false">
      <c r="A123" s="1" t="n">
        <v>119</v>
      </c>
      <c r="B123" s="30" t="n">
        <v>4</v>
      </c>
      <c r="C123" s="31" t="s">
        <v>148</v>
      </c>
      <c r="D123" s="32" t="n">
        <v>45</v>
      </c>
      <c r="E123" s="33" t="s">
        <v>366</v>
      </c>
      <c r="F123" s="34" t="s">
        <v>61</v>
      </c>
      <c r="G123" s="33" t="s">
        <v>367</v>
      </c>
      <c r="H123" s="36" t="n">
        <v>7</v>
      </c>
      <c r="I123" s="33" t="s">
        <v>368</v>
      </c>
      <c r="J123" s="39" t="n">
        <v>10</v>
      </c>
    </row>
    <row r="124" customFormat="false" ht="54" hidden="false" customHeight="true" outlineLevel="0" collapsed="false">
      <c r="A124" s="1" t="n">
        <v>120</v>
      </c>
      <c r="B124" s="30" t="n">
        <v>4</v>
      </c>
      <c r="C124" s="31" t="s">
        <v>219</v>
      </c>
      <c r="D124" s="32" t="n">
        <v>46</v>
      </c>
      <c r="E124" s="33" t="s">
        <v>369</v>
      </c>
      <c r="F124" s="34" t="s">
        <v>175</v>
      </c>
      <c r="G124" s="33" t="s">
        <v>370</v>
      </c>
      <c r="H124" s="36" t="n">
        <v>6</v>
      </c>
      <c r="I124" s="33" t="s">
        <v>371</v>
      </c>
      <c r="J124" s="39" t="n">
        <v>10</v>
      </c>
    </row>
    <row r="125" customFormat="false" ht="54" hidden="false" customHeight="true" outlineLevel="0" collapsed="false">
      <c r="A125" s="1" t="n">
        <v>121</v>
      </c>
      <c r="B125" s="30" t="n">
        <v>4</v>
      </c>
      <c r="C125" s="31" t="s">
        <v>219</v>
      </c>
      <c r="D125" s="32" t="n">
        <v>47</v>
      </c>
      <c r="E125" s="33" t="s">
        <v>372</v>
      </c>
      <c r="F125" s="34" t="s">
        <v>175</v>
      </c>
      <c r="G125" s="33" t="s">
        <v>373</v>
      </c>
      <c r="H125" s="36" t="n">
        <v>6</v>
      </c>
      <c r="I125" s="33" t="s">
        <v>374</v>
      </c>
      <c r="J125" s="39" t="n">
        <v>10</v>
      </c>
    </row>
    <row r="126" customFormat="false" ht="54" hidden="false" customHeight="true" outlineLevel="0" collapsed="false">
      <c r="A126" s="1" t="n">
        <v>122</v>
      </c>
      <c r="B126" s="30" t="n">
        <v>4</v>
      </c>
      <c r="C126" s="31" t="s">
        <v>219</v>
      </c>
      <c r="D126" s="32" t="n">
        <v>48</v>
      </c>
      <c r="E126" s="33" t="s">
        <v>375</v>
      </c>
      <c r="F126" s="34" t="s">
        <v>61</v>
      </c>
      <c r="G126" s="33" t="s">
        <v>376</v>
      </c>
      <c r="H126" s="36" t="n">
        <v>6</v>
      </c>
      <c r="I126" s="33" t="s">
        <v>377</v>
      </c>
      <c r="J126" s="39" t="n">
        <v>11</v>
      </c>
    </row>
    <row r="127" customFormat="false" ht="54" hidden="false" customHeight="true" outlineLevel="0" collapsed="false">
      <c r="A127" s="1" t="n">
        <v>123</v>
      </c>
      <c r="B127" s="30" t="n">
        <v>4</v>
      </c>
      <c r="C127" s="31" t="s">
        <v>219</v>
      </c>
      <c r="D127" s="32" t="n">
        <v>49</v>
      </c>
      <c r="E127" s="33" t="s">
        <v>378</v>
      </c>
      <c r="F127" s="34" t="s">
        <v>61</v>
      </c>
      <c r="G127" s="33" t="s">
        <v>379</v>
      </c>
      <c r="H127" s="36" t="n">
        <v>5</v>
      </c>
      <c r="I127" s="33" t="s">
        <v>380</v>
      </c>
      <c r="J127" s="39" t="n">
        <v>11</v>
      </c>
    </row>
    <row r="128" customFormat="false" ht="54" hidden="false" customHeight="true" outlineLevel="0" collapsed="false">
      <c r="A128" s="1" t="n">
        <v>124</v>
      </c>
      <c r="B128" s="30" t="n">
        <v>4</v>
      </c>
      <c r="C128" s="31" t="s">
        <v>219</v>
      </c>
      <c r="D128" s="32" t="n">
        <v>50</v>
      </c>
      <c r="E128" s="33" t="s">
        <v>381</v>
      </c>
      <c r="F128" s="34" t="s">
        <v>61</v>
      </c>
      <c r="G128" s="33" t="s">
        <v>382</v>
      </c>
      <c r="H128" s="36" t="n">
        <v>5</v>
      </c>
      <c r="I128" s="33" t="s">
        <v>383</v>
      </c>
      <c r="J128" s="39" t="n">
        <v>11</v>
      </c>
    </row>
    <row r="129" customFormat="false" ht="54" hidden="false" customHeight="true" outlineLevel="0" collapsed="false">
      <c r="A129" s="1" t="n">
        <v>125</v>
      </c>
      <c r="B129" s="30" t="n">
        <v>4</v>
      </c>
      <c r="C129" s="31" t="s">
        <v>219</v>
      </c>
      <c r="D129" s="32" t="n">
        <v>51</v>
      </c>
      <c r="E129" s="33" t="s">
        <v>384</v>
      </c>
      <c r="F129" s="34" t="s">
        <v>385</v>
      </c>
      <c r="G129" s="33" t="s">
        <v>382</v>
      </c>
      <c r="H129" s="36" t="n">
        <v>5</v>
      </c>
      <c r="I129" s="33" t="s">
        <v>386</v>
      </c>
      <c r="J129" s="39" t="n">
        <v>11</v>
      </c>
    </row>
    <row r="130" customFormat="false" ht="54" hidden="false" customHeight="true" outlineLevel="0" collapsed="false">
      <c r="A130" s="1" t="n">
        <v>126</v>
      </c>
      <c r="B130" s="30" t="n">
        <v>4</v>
      </c>
      <c r="C130" s="31" t="s">
        <v>219</v>
      </c>
      <c r="D130" s="32" t="n">
        <v>52</v>
      </c>
      <c r="E130" s="33" t="s">
        <v>387</v>
      </c>
      <c r="F130" s="34" t="s">
        <v>18</v>
      </c>
      <c r="G130" s="33" t="s">
        <v>382</v>
      </c>
      <c r="H130" s="36" t="n">
        <v>5</v>
      </c>
      <c r="I130" s="33" t="s">
        <v>386</v>
      </c>
      <c r="J130" s="39" t="n">
        <v>11</v>
      </c>
    </row>
    <row r="131" customFormat="false" ht="54" hidden="false" customHeight="true" outlineLevel="0" collapsed="false">
      <c r="A131" s="1" t="n">
        <v>127</v>
      </c>
      <c r="B131" s="30" t="n">
        <v>4</v>
      </c>
      <c r="C131" s="31" t="s">
        <v>163</v>
      </c>
      <c r="D131" s="32" t="n">
        <v>53</v>
      </c>
      <c r="E131" s="33" t="s">
        <v>388</v>
      </c>
      <c r="F131" s="34" t="s">
        <v>61</v>
      </c>
      <c r="G131" s="33" t="s">
        <v>389</v>
      </c>
      <c r="H131" s="36" t="n">
        <v>6</v>
      </c>
      <c r="I131" s="33" t="s">
        <v>390</v>
      </c>
      <c r="J131" s="39" t="n">
        <v>10</v>
      </c>
    </row>
    <row r="132" customFormat="false" ht="54" hidden="false" customHeight="true" outlineLevel="0" collapsed="false">
      <c r="A132" s="1" t="n">
        <v>128</v>
      </c>
      <c r="B132" s="30" t="n">
        <v>4</v>
      </c>
      <c r="C132" s="31" t="s">
        <v>163</v>
      </c>
      <c r="D132" s="32" t="n">
        <v>54</v>
      </c>
      <c r="E132" s="33" t="s">
        <v>391</v>
      </c>
      <c r="F132" s="34" t="s">
        <v>61</v>
      </c>
      <c r="G132" s="33" t="s">
        <v>392</v>
      </c>
      <c r="H132" s="36" t="n">
        <v>5</v>
      </c>
      <c r="I132" s="33" t="s">
        <v>393</v>
      </c>
      <c r="J132" s="39" t="n">
        <v>10</v>
      </c>
    </row>
    <row r="133" customFormat="false" ht="54" hidden="false" customHeight="true" outlineLevel="0" collapsed="false">
      <c r="A133" s="1" t="n">
        <v>129</v>
      </c>
      <c r="B133" s="30" t="n">
        <v>4</v>
      </c>
      <c r="C133" s="31" t="s">
        <v>163</v>
      </c>
      <c r="D133" s="32" t="n">
        <v>55</v>
      </c>
      <c r="E133" s="33" t="s">
        <v>394</v>
      </c>
      <c r="F133" s="34" t="s">
        <v>61</v>
      </c>
      <c r="G133" s="33" t="s">
        <v>395</v>
      </c>
      <c r="H133" s="36" t="n">
        <v>6</v>
      </c>
      <c r="I133" s="33" t="s">
        <v>396</v>
      </c>
      <c r="J133" s="39" t="n">
        <v>10</v>
      </c>
    </row>
    <row r="134" customFormat="false" ht="54" hidden="false" customHeight="true" outlineLevel="0" collapsed="false">
      <c r="A134" s="1" t="n">
        <v>130</v>
      </c>
      <c r="B134" s="30" t="n">
        <v>4</v>
      </c>
      <c r="C134" s="31" t="s">
        <v>163</v>
      </c>
      <c r="D134" s="32" t="n">
        <v>56</v>
      </c>
      <c r="E134" s="33" t="s">
        <v>397</v>
      </c>
      <c r="F134" s="34" t="s">
        <v>61</v>
      </c>
      <c r="G134" s="33" t="s">
        <v>398</v>
      </c>
      <c r="H134" s="36" t="n">
        <v>3</v>
      </c>
      <c r="I134" s="33" t="s">
        <v>399</v>
      </c>
      <c r="J134" s="39" t="n">
        <v>10</v>
      </c>
    </row>
    <row r="135" customFormat="false" ht="54" hidden="false" customHeight="true" outlineLevel="0" collapsed="false">
      <c r="A135" s="1" t="n">
        <v>131</v>
      </c>
      <c r="B135" s="30" t="n">
        <v>4</v>
      </c>
      <c r="C135" s="31" t="s">
        <v>163</v>
      </c>
      <c r="D135" s="32" t="n">
        <v>57</v>
      </c>
      <c r="E135" s="42" t="s">
        <v>400</v>
      </c>
      <c r="F135" s="34" t="s">
        <v>61</v>
      </c>
      <c r="G135" s="33" t="s">
        <v>401</v>
      </c>
      <c r="H135" s="36" t="n">
        <v>6</v>
      </c>
      <c r="I135" s="33" t="s">
        <v>402</v>
      </c>
      <c r="J135" s="39" t="n">
        <v>10</v>
      </c>
    </row>
    <row r="136" customFormat="false" ht="54" hidden="false" customHeight="true" outlineLevel="0" collapsed="false">
      <c r="A136" s="1" t="n">
        <v>132</v>
      </c>
      <c r="B136" s="30" t="n">
        <v>4</v>
      </c>
      <c r="C136" s="31" t="s">
        <v>163</v>
      </c>
      <c r="D136" s="32" t="n">
        <v>58</v>
      </c>
      <c r="E136" s="33" t="s">
        <v>403</v>
      </c>
      <c r="F136" s="34" t="s">
        <v>61</v>
      </c>
      <c r="G136" s="33" t="s">
        <v>404</v>
      </c>
      <c r="H136" s="36" t="n">
        <v>12</v>
      </c>
      <c r="I136" s="33" t="s">
        <v>405</v>
      </c>
      <c r="J136" s="39" t="n">
        <v>10</v>
      </c>
    </row>
    <row r="137" customFormat="false" ht="54" hidden="false" customHeight="true" outlineLevel="0" collapsed="false">
      <c r="A137" s="1" t="n">
        <v>133</v>
      </c>
      <c r="B137" s="30" t="n">
        <v>4</v>
      </c>
      <c r="C137" s="31" t="s">
        <v>163</v>
      </c>
      <c r="D137" s="32" t="n">
        <v>59</v>
      </c>
      <c r="E137" s="33" t="s">
        <v>406</v>
      </c>
      <c r="F137" s="34" t="s">
        <v>61</v>
      </c>
      <c r="G137" s="33" t="s">
        <v>407</v>
      </c>
      <c r="H137" s="36" t="n">
        <v>4</v>
      </c>
      <c r="I137" s="33" t="s">
        <v>408</v>
      </c>
      <c r="J137" s="39" t="n">
        <v>10</v>
      </c>
    </row>
    <row r="138" customFormat="false" ht="54" hidden="false" customHeight="true" outlineLevel="0" collapsed="false">
      <c r="A138" s="1" t="n">
        <v>134</v>
      </c>
      <c r="B138" s="30" t="n">
        <v>4</v>
      </c>
      <c r="C138" s="31" t="s">
        <v>163</v>
      </c>
      <c r="D138" s="32" t="n">
        <v>60</v>
      </c>
      <c r="E138" s="33" t="s">
        <v>409</v>
      </c>
      <c r="F138" s="34" t="s">
        <v>175</v>
      </c>
      <c r="G138" s="33" t="s">
        <v>410</v>
      </c>
      <c r="H138" s="36" t="n">
        <v>4</v>
      </c>
      <c r="I138" s="33" t="s">
        <v>411</v>
      </c>
      <c r="J138" s="39" t="n">
        <v>10</v>
      </c>
    </row>
    <row r="139" customFormat="false" ht="54" hidden="false" customHeight="true" outlineLevel="0" collapsed="false">
      <c r="A139" s="1" t="n">
        <v>135</v>
      </c>
      <c r="B139" s="30" t="n">
        <v>4</v>
      </c>
      <c r="C139" s="31" t="s">
        <v>163</v>
      </c>
      <c r="D139" s="32" t="n">
        <v>61</v>
      </c>
      <c r="E139" s="33" t="s">
        <v>412</v>
      </c>
      <c r="F139" s="34" t="s">
        <v>175</v>
      </c>
      <c r="G139" s="33" t="s">
        <v>413</v>
      </c>
      <c r="H139" s="36" t="n">
        <v>3</v>
      </c>
      <c r="I139" s="33" t="s">
        <v>414</v>
      </c>
      <c r="J139" s="39" t="n">
        <v>10</v>
      </c>
    </row>
    <row r="140" customFormat="false" ht="54" hidden="false" customHeight="true" outlineLevel="0" collapsed="false">
      <c r="A140" s="1" t="n">
        <v>136</v>
      </c>
      <c r="B140" s="30" t="n">
        <v>4</v>
      </c>
      <c r="C140" s="31" t="s">
        <v>163</v>
      </c>
      <c r="D140" s="32" t="n">
        <v>62</v>
      </c>
      <c r="E140" s="33" t="s">
        <v>415</v>
      </c>
      <c r="F140" s="34" t="s">
        <v>18</v>
      </c>
      <c r="G140" s="33" t="s">
        <v>407</v>
      </c>
      <c r="H140" s="36" t="n">
        <v>6</v>
      </c>
      <c r="I140" s="33" t="s">
        <v>416</v>
      </c>
      <c r="J140" s="39" t="n">
        <v>10</v>
      </c>
    </row>
    <row r="141" customFormat="false" ht="54" hidden="false" customHeight="true" outlineLevel="0" collapsed="false">
      <c r="A141" s="1" t="n">
        <v>137</v>
      </c>
      <c r="B141" s="30" t="n">
        <v>4</v>
      </c>
      <c r="C141" s="31" t="s">
        <v>163</v>
      </c>
      <c r="D141" s="32" t="n">
        <v>63</v>
      </c>
      <c r="E141" s="33" t="s">
        <v>417</v>
      </c>
      <c r="F141" s="34" t="s">
        <v>61</v>
      </c>
      <c r="G141" s="33" t="s">
        <v>418</v>
      </c>
      <c r="H141" s="36" t="n">
        <v>4</v>
      </c>
      <c r="I141" s="33" t="s">
        <v>393</v>
      </c>
      <c r="J141" s="39" t="n">
        <v>11</v>
      </c>
    </row>
    <row r="142" customFormat="false" ht="54" hidden="false" customHeight="true" outlineLevel="0" collapsed="false">
      <c r="A142" s="1" t="n">
        <v>138</v>
      </c>
      <c r="B142" s="30" t="n">
        <v>4</v>
      </c>
      <c r="C142" s="31" t="s">
        <v>419</v>
      </c>
      <c r="D142" s="32" t="n">
        <v>64</v>
      </c>
      <c r="E142" s="33" t="s">
        <v>420</v>
      </c>
      <c r="F142" s="34" t="s">
        <v>61</v>
      </c>
      <c r="G142" s="33" t="s">
        <v>421</v>
      </c>
      <c r="H142" s="36" t="n">
        <v>5</v>
      </c>
      <c r="I142" s="33" t="s">
        <v>422</v>
      </c>
      <c r="J142" s="39" t="n">
        <v>10</v>
      </c>
    </row>
    <row r="143" customFormat="false" ht="54" hidden="false" customHeight="true" outlineLevel="0" collapsed="false">
      <c r="A143" s="1" t="n">
        <v>139</v>
      </c>
      <c r="B143" s="30" t="n">
        <v>4</v>
      </c>
      <c r="C143" s="31" t="s">
        <v>236</v>
      </c>
      <c r="D143" s="32" t="n">
        <v>65</v>
      </c>
      <c r="E143" s="42" t="s">
        <v>423</v>
      </c>
      <c r="F143" s="34" t="s">
        <v>61</v>
      </c>
      <c r="G143" s="33" t="s">
        <v>424</v>
      </c>
      <c r="H143" s="36" t="n">
        <v>5</v>
      </c>
      <c r="I143" s="33" t="s">
        <v>425</v>
      </c>
      <c r="J143" s="39" t="n">
        <v>10</v>
      </c>
    </row>
    <row r="144" customFormat="false" ht="54" hidden="false" customHeight="true" outlineLevel="0" collapsed="false">
      <c r="A144" s="1" t="n">
        <v>140</v>
      </c>
      <c r="B144" s="30" t="n">
        <v>4</v>
      </c>
      <c r="C144" s="31" t="s">
        <v>236</v>
      </c>
      <c r="D144" s="32" t="n">
        <v>66</v>
      </c>
      <c r="E144" s="33" t="s">
        <v>426</v>
      </c>
      <c r="F144" s="34" t="s">
        <v>61</v>
      </c>
      <c r="G144" s="33" t="s">
        <v>427</v>
      </c>
      <c r="H144" s="36" t="n">
        <v>4</v>
      </c>
      <c r="I144" s="33" t="s">
        <v>428</v>
      </c>
      <c r="J144" s="39" t="n">
        <v>10</v>
      </c>
    </row>
    <row r="145" customFormat="false" ht="54" hidden="false" customHeight="true" outlineLevel="0" collapsed="false">
      <c r="A145" s="1" t="n">
        <v>141</v>
      </c>
      <c r="B145" s="30" t="n">
        <v>4</v>
      </c>
      <c r="C145" s="31" t="s">
        <v>236</v>
      </c>
      <c r="D145" s="32" t="n">
        <v>67</v>
      </c>
      <c r="E145" s="42" t="s">
        <v>429</v>
      </c>
      <c r="F145" s="34" t="s">
        <v>175</v>
      </c>
      <c r="G145" s="33" t="s">
        <v>430</v>
      </c>
      <c r="H145" s="36" t="n">
        <v>4</v>
      </c>
      <c r="I145" s="33" t="s">
        <v>431</v>
      </c>
      <c r="J145" s="39" t="n">
        <v>10</v>
      </c>
    </row>
    <row r="146" customFormat="false" ht="54" hidden="false" customHeight="true" outlineLevel="0" collapsed="false">
      <c r="A146" s="1" t="n">
        <v>142</v>
      </c>
      <c r="B146" s="30" t="n">
        <v>5</v>
      </c>
      <c r="C146" s="31" t="s">
        <v>240</v>
      </c>
      <c r="D146" s="32" t="n">
        <v>1</v>
      </c>
      <c r="E146" s="33" t="s">
        <v>432</v>
      </c>
      <c r="F146" s="34" t="s">
        <v>61</v>
      </c>
      <c r="G146" s="33" t="s">
        <v>242</v>
      </c>
      <c r="H146" s="36" t="n">
        <v>3</v>
      </c>
      <c r="I146" s="42" t="s">
        <v>433</v>
      </c>
      <c r="J146" s="39" t="n">
        <v>10</v>
      </c>
    </row>
    <row r="147" customFormat="false" ht="54" hidden="false" customHeight="true" outlineLevel="0" collapsed="false">
      <c r="A147" s="1" t="n">
        <v>143</v>
      </c>
      <c r="B147" s="30" t="n">
        <v>5</v>
      </c>
      <c r="C147" s="31" t="s">
        <v>240</v>
      </c>
      <c r="D147" s="32" t="n">
        <v>2</v>
      </c>
      <c r="E147" s="33" t="s">
        <v>434</v>
      </c>
      <c r="F147" s="34" t="s">
        <v>61</v>
      </c>
      <c r="G147" s="33" t="s">
        <v>242</v>
      </c>
      <c r="H147" s="36" t="n">
        <v>3</v>
      </c>
      <c r="I147" s="33" t="s">
        <v>435</v>
      </c>
      <c r="J147" s="39" t="n">
        <v>10</v>
      </c>
    </row>
    <row r="148" customFormat="false" ht="54" hidden="false" customHeight="true" outlineLevel="0" collapsed="false">
      <c r="A148" s="1" t="n">
        <v>144</v>
      </c>
      <c r="B148" s="30" t="n">
        <v>5</v>
      </c>
      <c r="C148" s="31" t="s">
        <v>436</v>
      </c>
      <c r="D148" s="32" t="n">
        <v>3</v>
      </c>
      <c r="E148" s="33" t="s">
        <v>437</v>
      </c>
      <c r="F148" s="34" t="s">
        <v>61</v>
      </c>
      <c r="G148" s="33" t="s">
        <v>438</v>
      </c>
      <c r="H148" s="36" t="n">
        <v>3</v>
      </c>
      <c r="I148" s="33" t="s">
        <v>439</v>
      </c>
      <c r="J148" s="39" t="n">
        <v>10</v>
      </c>
    </row>
    <row r="149" customFormat="false" ht="54" hidden="false" customHeight="true" outlineLevel="0" collapsed="false">
      <c r="A149" s="1" t="n">
        <v>145</v>
      </c>
      <c r="B149" s="30" t="n">
        <v>5</v>
      </c>
      <c r="C149" s="31" t="s">
        <v>436</v>
      </c>
      <c r="D149" s="32" t="n">
        <v>4</v>
      </c>
      <c r="E149" s="33" t="s">
        <v>440</v>
      </c>
      <c r="F149" s="34" t="s">
        <v>441</v>
      </c>
      <c r="G149" s="33" t="s">
        <v>442</v>
      </c>
      <c r="H149" s="36" t="n">
        <v>4</v>
      </c>
      <c r="I149" s="33" t="s">
        <v>443</v>
      </c>
      <c r="J149" s="39" t="n">
        <v>10</v>
      </c>
    </row>
    <row r="150" customFormat="false" ht="54" hidden="false" customHeight="true" outlineLevel="0" collapsed="false">
      <c r="A150" s="1" t="n">
        <v>146</v>
      </c>
      <c r="B150" s="30" t="n">
        <v>5</v>
      </c>
      <c r="C150" s="31" t="s">
        <v>444</v>
      </c>
      <c r="D150" s="32" t="n">
        <v>5</v>
      </c>
      <c r="E150" s="33" t="s">
        <v>445</v>
      </c>
      <c r="F150" s="34" t="s">
        <v>61</v>
      </c>
      <c r="G150" s="33" t="s">
        <v>446</v>
      </c>
      <c r="H150" s="36" t="n">
        <v>3</v>
      </c>
      <c r="I150" s="33" t="s">
        <v>447</v>
      </c>
      <c r="J150" s="39" t="n">
        <v>10</v>
      </c>
    </row>
    <row r="151" customFormat="false" ht="54" hidden="false" customHeight="true" outlineLevel="0" collapsed="false">
      <c r="A151" s="1" t="n">
        <v>147</v>
      </c>
      <c r="B151" s="43" t="n">
        <v>5</v>
      </c>
      <c r="C151" s="31" t="s">
        <v>12</v>
      </c>
      <c r="D151" s="32" t="n">
        <v>6</v>
      </c>
      <c r="E151" s="33" t="s">
        <v>448</v>
      </c>
      <c r="F151" s="34" t="s">
        <v>14</v>
      </c>
      <c r="G151" s="35" t="s">
        <v>449</v>
      </c>
      <c r="H151" s="36" t="n">
        <v>4</v>
      </c>
      <c r="I151" s="33" t="s">
        <v>450</v>
      </c>
      <c r="J151" s="38" t="n">
        <v>10</v>
      </c>
    </row>
    <row r="152" customFormat="false" ht="54" hidden="false" customHeight="true" outlineLevel="0" collapsed="false">
      <c r="A152" s="1" t="n">
        <v>148</v>
      </c>
      <c r="B152" s="30" t="n">
        <v>5</v>
      </c>
      <c r="C152" s="31" t="s">
        <v>12</v>
      </c>
      <c r="D152" s="32" t="n">
        <v>7</v>
      </c>
      <c r="E152" s="33" t="s">
        <v>451</v>
      </c>
      <c r="F152" s="34" t="s">
        <v>14</v>
      </c>
      <c r="G152" s="35" t="s">
        <v>452</v>
      </c>
      <c r="H152" s="36" t="n">
        <v>3</v>
      </c>
      <c r="I152" s="33" t="s">
        <v>453</v>
      </c>
      <c r="J152" s="38" t="n">
        <v>10</v>
      </c>
    </row>
    <row r="153" customFormat="false" ht="54" hidden="false" customHeight="true" outlineLevel="0" collapsed="false">
      <c r="A153" s="1" t="n">
        <v>149</v>
      </c>
      <c r="B153" s="30" t="n">
        <v>5</v>
      </c>
      <c r="C153" s="31" t="s">
        <v>12</v>
      </c>
      <c r="D153" s="32" t="n">
        <v>8</v>
      </c>
      <c r="E153" s="33" t="s">
        <v>454</v>
      </c>
      <c r="F153" s="34" t="s">
        <v>14</v>
      </c>
      <c r="G153" s="35" t="s">
        <v>455</v>
      </c>
      <c r="H153" s="36" t="n">
        <v>4</v>
      </c>
      <c r="I153" s="33" t="s">
        <v>456</v>
      </c>
      <c r="J153" s="38" t="n">
        <v>10</v>
      </c>
    </row>
    <row r="154" customFormat="false" ht="54" hidden="false" customHeight="true" outlineLevel="0" collapsed="false">
      <c r="A154" s="1" t="n">
        <v>150</v>
      </c>
      <c r="B154" s="30" t="n">
        <v>5</v>
      </c>
      <c r="C154" s="31" t="s">
        <v>12</v>
      </c>
      <c r="D154" s="32" t="n">
        <v>9</v>
      </c>
      <c r="E154" s="33" t="s">
        <v>457</v>
      </c>
      <c r="F154" s="34" t="s">
        <v>182</v>
      </c>
      <c r="G154" s="33" t="s">
        <v>458</v>
      </c>
      <c r="H154" s="36" t="n">
        <v>4</v>
      </c>
      <c r="I154" s="33" t="s">
        <v>459</v>
      </c>
      <c r="J154" s="38" t="n">
        <v>10</v>
      </c>
    </row>
    <row r="155" customFormat="false" ht="54" hidden="false" customHeight="true" outlineLevel="0" collapsed="false">
      <c r="A155" s="1" t="n">
        <v>151</v>
      </c>
      <c r="B155" s="30" t="n">
        <v>5</v>
      </c>
      <c r="C155" s="31" t="s">
        <v>12</v>
      </c>
      <c r="D155" s="32" t="n">
        <v>10</v>
      </c>
      <c r="E155" s="33" t="s">
        <v>460</v>
      </c>
      <c r="F155" s="34" t="s">
        <v>461</v>
      </c>
      <c r="G155" s="35" t="s">
        <v>462</v>
      </c>
      <c r="H155" s="36" t="n">
        <v>3</v>
      </c>
      <c r="I155" s="33" t="s">
        <v>463</v>
      </c>
      <c r="J155" s="38" t="n">
        <v>10</v>
      </c>
    </row>
    <row r="156" customFormat="false" ht="54" hidden="false" customHeight="true" outlineLevel="0" collapsed="false">
      <c r="A156" s="1" t="n">
        <v>152</v>
      </c>
      <c r="B156" s="30" t="n">
        <v>5</v>
      </c>
      <c r="C156" s="31" t="s">
        <v>12</v>
      </c>
      <c r="D156" s="32" t="n">
        <v>11</v>
      </c>
      <c r="E156" s="33" t="s">
        <v>464</v>
      </c>
      <c r="F156" s="34" t="s">
        <v>40</v>
      </c>
      <c r="G156" s="35" t="s">
        <v>465</v>
      </c>
      <c r="H156" s="36" t="n">
        <v>3</v>
      </c>
      <c r="I156" s="33" t="s">
        <v>466</v>
      </c>
      <c r="J156" s="38" t="n">
        <v>10</v>
      </c>
    </row>
    <row r="157" customFormat="false" ht="54" hidden="false" customHeight="true" outlineLevel="0" collapsed="false">
      <c r="A157" s="1" t="n">
        <v>153</v>
      </c>
      <c r="B157" s="30" t="n">
        <v>5</v>
      </c>
      <c r="C157" s="31" t="s">
        <v>12</v>
      </c>
      <c r="D157" s="32" t="n">
        <v>12</v>
      </c>
      <c r="E157" s="33" t="s">
        <v>467</v>
      </c>
      <c r="F157" s="34" t="s">
        <v>18</v>
      </c>
      <c r="G157" s="35" t="s">
        <v>468</v>
      </c>
      <c r="H157" s="36" t="n">
        <v>4</v>
      </c>
      <c r="I157" s="33" t="s">
        <v>469</v>
      </c>
      <c r="J157" s="38" t="n">
        <v>10</v>
      </c>
    </row>
    <row r="158" customFormat="false" ht="54" hidden="false" customHeight="true" outlineLevel="0" collapsed="false">
      <c r="A158" s="1" t="n">
        <v>154</v>
      </c>
      <c r="B158" s="30" t="n">
        <v>5</v>
      </c>
      <c r="C158" s="31" t="s">
        <v>12</v>
      </c>
      <c r="D158" s="32" t="n">
        <v>13</v>
      </c>
      <c r="E158" s="33" t="s">
        <v>470</v>
      </c>
      <c r="F158" s="34" t="s">
        <v>18</v>
      </c>
      <c r="G158" s="35" t="s">
        <v>471</v>
      </c>
      <c r="H158" s="36" t="n">
        <v>3</v>
      </c>
      <c r="I158" s="33" t="s">
        <v>472</v>
      </c>
      <c r="J158" s="38" t="n">
        <v>10</v>
      </c>
    </row>
    <row r="159" customFormat="false" ht="54" hidden="false" customHeight="true" outlineLevel="0" collapsed="false">
      <c r="A159" s="1" t="n">
        <v>155</v>
      </c>
      <c r="B159" s="30" t="n">
        <v>5</v>
      </c>
      <c r="C159" s="31" t="s">
        <v>12</v>
      </c>
      <c r="D159" s="32" t="n">
        <v>14</v>
      </c>
      <c r="E159" s="33" t="s">
        <v>473</v>
      </c>
      <c r="F159" s="34" t="s">
        <v>160</v>
      </c>
      <c r="G159" s="35" t="s">
        <v>468</v>
      </c>
      <c r="H159" s="36" t="n">
        <v>11</v>
      </c>
      <c r="I159" s="33" t="s">
        <v>474</v>
      </c>
      <c r="J159" s="38" t="n">
        <v>10</v>
      </c>
    </row>
    <row r="160" customFormat="false" ht="54" hidden="false" customHeight="true" outlineLevel="0" collapsed="false">
      <c r="A160" s="1" t="n">
        <v>156</v>
      </c>
      <c r="B160" s="30" t="n">
        <v>5</v>
      </c>
      <c r="C160" s="31" t="s">
        <v>12</v>
      </c>
      <c r="D160" s="32" t="n">
        <v>15</v>
      </c>
      <c r="E160" s="33" t="s">
        <v>475</v>
      </c>
      <c r="F160" s="34" t="s">
        <v>160</v>
      </c>
      <c r="G160" s="35" t="s">
        <v>468</v>
      </c>
      <c r="H160" s="36" t="n">
        <v>4</v>
      </c>
      <c r="I160" s="33" t="s">
        <v>476</v>
      </c>
      <c r="J160" s="38" t="n">
        <v>10</v>
      </c>
    </row>
    <row r="161" customFormat="false" ht="54" hidden="false" customHeight="true" outlineLevel="0" collapsed="false">
      <c r="A161" s="1" t="n">
        <v>157</v>
      </c>
      <c r="B161" s="30" t="n">
        <v>5</v>
      </c>
      <c r="C161" s="31" t="s">
        <v>12</v>
      </c>
      <c r="D161" s="32" t="n">
        <v>16</v>
      </c>
      <c r="E161" s="33" t="s">
        <v>477</v>
      </c>
      <c r="F161" s="34" t="s">
        <v>160</v>
      </c>
      <c r="G161" s="35" t="s">
        <v>468</v>
      </c>
      <c r="H161" s="36" t="n">
        <v>4</v>
      </c>
      <c r="I161" s="33" t="s">
        <v>478</v>
      </c>
      <c r="J161" s="38" t="n">
        <v>10</v>
      </c>
    </row>
    <row r="162" customFormat="false" ht="54" hidden="false" customHeight="true" outlineLevel="0" collapsed="false">
      <c r="A162" s="1" t="n">
        <v>158</v>
      </c>
      <c r="B162" s="30" t="n">
        <v>5</v>
      </c>
      <c r="C162" s="31" t="s">
        <v>12</v>
      </c>
      <c r="D162" s="32" t="n">
        <v>17</v>
      </c>
      <c r="E162" s="33" t="s">
        <v>479</v>
      </c>
      <c r="F162" s="34" t="s">
        <v>22</v>
      </c>
      <c r="G162" s="35" t="s">
        <v>480</v>
      </c>
      <c r="H162" s="36" t="n">
        <v>4</v>
      </c>
      <c r="I162" s="33" t="s">
        <v>481</v>
      </c>
      <c r="J162" s="38" t="n">
        <v>10</v>
      </c>
    </row>
    <row r="163" customFormat="false" ht="54" hidden="false" customHeight="true" outlineLevel="0" collapsed="false">
      <c r="A163" s="1" t="n">
        <v>159</v>
      </c>
      <c r="B163" s="30" t="n">
        <v>5</v>
      </c>
      <c r="C163" s="31" t="s">
        <v>12</v>
      </c>
      <c r="D163" s="32" t="n">
        <v>18</v>
      </c>
      <c r="E163" s="33" t="s">
        <v>482</v>
      </c>
      <c r="F163" s="34" t="s">
        <v>54</v>
      </c>
      <c r="G163" s="35" t="s">
        <v>483</v>
      </c>
      <c r="H163" s="36" t="n">
        <v>17</v>
      </c>
      <c r="I163" s="44" t="s">
        <v>484</v>
      </c>
      <c r="J163" s="38" t="n">
        <v>10</v>
      </c>
    </row>
    <row r="164" customFormat="false" ht="54" hidden="false" customHeight="true" outlineLevel="0" collapsed="false">
      <c r="A164" s="1" t="n">
        <v>160</v>
      </c>
      <c r="B164" s="30" t="n">
        <v>5</v>
      </c>
      <c r="C164" s="31" t="s">
        <v>12</v>
      </c>
      <c r="D164" s="32" t="n">
        <v>19</v>
      </c>
      <c r="E164" s="33" t="s">
        <v>485</v>
      </c>
      <c r="F164" s="34" t="s">
        <v>54</v>
      </c>
      <c r="G164" s="35" t="s">
        <v>263</v>
      </c>
      <c r="H164" s="36" t="n">
        <v>10</v>
      </c>
      <c r="I164" s="41" t="s">
        <v>486</v>
      </c>
      <c r="J164" s="38" t="n">
        <v>10</v>
      </c>
    </row>
    <row r="165" customFormat="false" ht="54" hidden="false" customHeight="true" outlineLevel="0" collapsed="false">
      <c r="A165" s="1" t="n">
        <v>161</v>
      </c>
      <c r="B165" s="30" t="n">
        <v>5</v>
      </c>
      <c r="C165" s="31" t="s">
        <v>12</v>
      </c>
      <c r="D165" s="32" t="n">
        <v>20</v>
      </c>
      <c r="E165" s="33" t="s">
        <v>487</v>
      </c>
      <c r="F165" s="34" t="s">
        <v>54</v>
      </c>
      <c r="G165" s="35" t="s">
        <v>488</v>
      </c>
      <c r="H165" s="36" t="n">
        <v>13</v>
      </c>
      <c r="I165" s="44" t="s">
        <v>489</v>
      </c>
      <c r="J165" s="38" t="n">
        <v>12</v>
      </c>
    </row>
    <row r="166" customFormat="false" ht="54" hidden="false" customHeight="true" outlineLevel="0" collapsed="false">
      <c r="A166" s="1" t="n">
        <v>162</v>
      </c>
      <c r="B166" s="30" t="n">
        <v>5</v>
      </c>
      <c r="C166" s="31" t="s">
        <v>12</v>
      </c>
      <c r="D166" s="32" t="n">
        <v>21</v>
      </c>
      <c r="E166" s="33" t="s">
        <v>490</v>
      </c>
      <c r="F166" s="34" t="s">
        <v>18</v>
      </c>
      <c r="G166" s="35" t="s">
        <v>183</v>
      </c>
      <c r="H166" s="36" t="n">
        <v>9</v>
      </c>
      <c r="I166" s="33" t="s">
        <v>491</v>
      </c>
      <c r="J166" s="38" t="n">
        <v>1</v>
      </c>
    </row>
    <row r="167" customFormat="false" ht="54" hidden="false" customHeight="true" outlineLevel="0" collapsed="false">
      <c r="A167" s="1" t="n">
        <v>163</v>
      </c>
      <c r="B167" s="30" t="n">
        <v>5</v>
      </c>
      <c r="C167" s="31" t="s">
        <v>12</v>
      </c>
      <c r="D167" s="32" t="n">
        <v>22</v>
      </c>
      <c r="E167" s="33" t="s">
        <v>492</v>
      </c>
      <c r="F167" s="34" t="s">
        <v>22</v>
      </c>
      <c r="G167" s="35" t="s">
        <v>183</v>
      </c>
      <c r="H167" s="36" t="n">
        <v>9</v>
      </c>
      <c r="I167" s="33" t="s">
        <v>493</v>
      </c>
      <c r="J167" s="38" t="n">
        <v>1</v>
      </c>
    </row>
    <row r="168" customFormat="false" ht="54" hidden="false" customHeight="true" outlineLevel="0" collapsed="false">
      <c r="A168" s="1" t="n">
        <v>164</v>
      </c>
      <c r="B168" s="30" t="n">
        <v>5</v>
      </c>
      <c r="C168" s="31" t="s">
        <v>82</v>
      </c>
      <c r="D168" s="32" t="n">
        <v>23</v>
      </c>
      <c r="E168" s="33" t="s">
        <v>494</v>
      </c>
      <c r="F168" s="34" t="s">
        <v>61</v>
      </c>
      <c r="G168" s="33" t="s">
        <v>495</v>
      </c>
      <c r="H168" s="36" t="n">
        <v>5</v>
      </c>
      <c r="I168" s="33" t="s">
        <v>496</v>
      </c>
      <c r="J168" s="39" t="n">
        <v>10</v>
      </c>
    </row>
    <row r="169" customFormat="false" ht="54" hidden="false" customHeight="true" outlineLevel="0" collapsed="false">
      <c r="A169" s="1" t="n">
        <v>165</v>
      </c>
      <c r="B169" s="30" t="n">
        <v>5</v>
      </c>
      <c r="C169" s="31" t="s">
        <v>82</v>
      </c>
      <c r="D169" s="32" t="n">
        <v>24</v>
      </c>
      <c r="E169" s="33" t="s">
        <v>497</v>
      </c>
      <c r="F169" s="34" t="s">
        <v>61</v>
      </c>
      <c r="G169" s="33" t="s">
        <v>498</v>
      </c>
      <c r="H169" s="36" t="n">
        <v>3</v>
      </c>
      <c r="I169" s="33" t="s">
        <v>499</v>
      </c>
      <c r="J169" s="39" t="n">
        <v>10</v>
      </c>
    </row>
    <row r="170" customFormat="false" ht="54" hidden="false" customHeight="true" outlineLevel="0" collapsed="false">
      <c r="A170" s="1" t="n">
        <v>166</v>
      </c>
      <c r="B170" s="30" t="n">
        <v>5</v>
      </c>
      <c r="C170" s="31" t="s">
        <v>82</v>
      </c>
      <c r="D170" s="32" t="n">
        <v>25</v>
      </c>
      <c r="E170" s="33" t="s">
        <v>500</v>
      </c>
      <c r="F170" s="34" t="s">
        <v>61</v>
      </c>
      <c r="G170" s="33" t="s">
        <v>31</v>
      </c>
      <c r="H170" s="36" t="n">
        <v>4</v>
      </c>
      <c r="I170" s="33" t="s">
        <v>501</v>
      </c>
      <c r="J170" s="39" t="n">
        <v>10</v>
      </c>
    </row>
    <row r="171" customFormat="false" ht="54" hidden="false" customHeight="true" outlineLevel="0" collapsed="false">
      <c r="A171" s="1" t="n">
        <v>167</v>
      </c>
      <c r="B171" s="30" t="n">
        <v>5</v>
      </c>
      <c r="C171" s="31" t="s">
        <v>82</v>
      </c>
      <c r="D171" s="32" t="n">
        <v>26</v>
      </c>
      <c r="E171" s="33" t="s">
        <v>502</v>
      </c>
      <c r="F171" s="34" t="s">
        <v>61</v>
      </c>
      <c r="G171" s="33" t="s">
        <v>503</v>
      </c>
      <c r="H171" s="36" t="n">
        <v>3</v>
      </c>
      <c r="I171" s="33" t="s">
        <v>504</v>
      </c>
      <c r="J171" s="39" t="n">
        <v>10</v>
      </c>
    </row>
    <row r="172" customFormat="false" ht="54" hidden="false" customHeight="true" outlineLevel="0" collapsed="false">
      <c r="A172" s="1" t="n">
        <v>168</v>
      </c>
      <c r="B172" s="30" t="n">
        <v>5</v>
      </c>
      <c r="C172" s="31" t="s">
        <v>82</v>
      </c>
      <c r="D172" s="32" t="n">
        <v>27</v>
      </c>
      <c r="E172" s="33" t="s">
        <v>505</v>
      </c>
      <c r="F172" s="34" t="s">
        <v>61</v>
      </c>
      <c r="G172" s="33" t="s">
        <v>506</v>
      </c>
      <c r="H172" s="36" t="n">
        <v>2</v>
      </c>
      <c r="I172" s="33" t="s">
        <v>507</v>
      </c>
      <c r="J172" s="39" t="n">
        <v>10</v>
      </c>
    </row>
    <row r="173" customFormat="false" ht="54" hidden="false" customHeight="true" outlineLevel="0" collapsed="false">
      <c r="A173" s="1" t="n">
        <v>169</v>
      </c>
      <c r="B173" s="30" t="n">
        <v>5</v>
      </c>
      <c r="C173" s="31" t="s">
        <v>82</v>
      </c>
      <c r="D173" s="32" t="n">
        <v>28</v>
      </c>
      <c r="E173" s="33" t="s">
        <v>508</v>
      </c>
      <c r="F173" s="34" t="s">
        <v>137</v>
      </c>
      <c r="G173" s="33" t="s">
        <v>509</v>
      </c>
      <c r="H173" s="36" t="n">
        <v>7</v>
      </c>
      <c r="I173" s="33" t="s">
        <v>510</v>
      </c>
      <c r="J173" s="39" t="n">
        <v>10</v>
      </c>
    </row>
    <row r="174" customFormat="false" ht="54" hidden="false" customHeight="true" outlineLevel="0" collapsed="false">
      <c r="A174" s="1" t="n">
        <v>170</v>
      </c>
      <c r="B174" s="30" t="n">
        <v>5</v>
      </c>
      <c r="C174" s="31" t="s">
        <v>139</v>
      </c>
      <c r="D174" s="32" t="n">
        <v>29</v>
      </c>
      <c r="E174" s="33" t="s">
        <v>511</v>
      </c>
      <c r="F174" s="34" t="s">
        <v>61</v>
      </c>
      <c r="G174" s="33" t="s">
        <v>512</v>
      </c>
      <c r="H174" s="36" t="n">
        <v>3</v>
      </c>
      <c r="I174" s="33" t="s">
        <v>321</v>
      </c>
      <c r="J174" s="39" t="n">
        <v>10</v>
      </c>
    </row>
    <row r="175" customFormat="false" ht="54" hidden="false" customHeight="true" outlineLevel="0" collapsed="false">
      <c r="A175" s="1" t="n">
        <v>171</v>
      </c>
      <c r="B175" s="30" t="n">
        <v>5</v>
      </c>
      <c r="C175" s="31" t="s">
        <v>139</v>
      </c>
      <c r="D175" s="32" t="n">
        <v>30</v>
      </c>
      <c r="E175" s="33" t="s">
        <v>513</v>
      </c>
      <c r="F175" s="34" t="s">
        <v>18</v>
      </c>
      <c r="G175" s="33" t="s">
        <v>514</v>
      </c>
      <c r="H175" s="36" t="n">
        <v>4</v>
      </c>
      <c r="I175" s="33" t="s">
        <v>515</v>
      </c>
      <c r="J175" s="39" t="n">
        <v>10</v>
      </c>
    </row>
    <row r="176" customFormat="false" ht="54" hidden="false" customHeight="true" outlineLevel="0" collapsed="false">
      <c r="A176" s="1" t="n">
        <v>172</v>
      </c>
      <c r="B176" s="30" t="n">
        <v>5</v>
      </c>
      <c r="C176" s="31" t="s">
        <v>143</v>
      </c>
      <c r="D176" s="32" t="n">
        <v>31</v>
      </c>
      <c r="E176" s="33" t="s">
        <v>516</v>
      </c>
      <c r="F176" s="34" t="s">
        <v>61</v>
      </c>
      <c r="G176" s="33" t="s">
        <v>495</v>
      </c>
      <c r="H176" s="36" t="n">
        <v>5</v>
      </c>
      <c r="I176" s="33" t="s">
        <v>517</v>
      </c>
      <c r="J176" s="39" t="n">
        <v>10</v>
      </c>
    </row>
    <row r="177" customFormat="false" ht="54" hidden="false" customHeight="true" outlineLevel="0" collapsed="false">
      <c r="A177" s="1" t="n">
        <v>173</v>
      </c>
      <c r="B177" s="30" t="n">
        <v>5</v>
      </c>
      <c r="C177" s="31" t="s">
        <v>143</v>
      </c>
      <c r="D177" s="32" t="n">
        <v>32</v>
      </c>
      <c r="E177" s="33" t="s">
        <v>518</v>
      </c>
      <c r="F177" s="34" t="s">
        <v>61</v>
      </c>
      <c r="G177" s="33" t="s">
        <v>519</v>
      </c>
      <c r="H177" s="36" t="n">
        <v>4</v>
      </c>
      <c r="I177" s="33" t="s">
        <v>520</v>
      </c>
      <c r="J177" s="39" t="n">
        <v>10</v>
      </c>
    </row>
    <row r="178" customFormat="false" ht="54" hidden="false" customHeight="true" outlineLevel="0" collapsed="false">
      <c r="A178" s="1" t="n">
        <v>174</v>
      </c>
      <c r="B178" s="30" t="n">
        <v>5</v>
      </c>
      <c r="C178" s="31" t="s">
        <v>143</v>
      </c>
      <c r="D178" s="32" t="n">
        <v>33</v>
      </c>
      <c r="E178" s="33" t="s">
        <v>521</v>
      </c>
      <c r="F178" s="34" t="s">
        <v>175</v>
      </c>
      <c r="G178" s="33" t="s">
        <v>522</v>
      </c>
      <c r="H178" s="36" t="n">
        <v>4</v>
      </c>
      <c r="I178" s="33" t="s">
        <v>523</v>
      </c>
      <c r="J178" s="39" t="n">
        <v>10</v>
      </c>
    </row>
    <row r="179" customFormat="false" ht="54" hidden="false" customHeight="true" outlineLevel="0" collapsed="false">
      <c r="A179" s="1" t="n">
        <v>175</v>
      </c>
      <c r="B179" s="30" t="n">
        <v>5</v>
      </c>
      <c r="C179" s="31" t="s">
        <v>148</v>
      </c>
      <c r="D179" s="32" t="n">
        <v>34</v>
      </c>
      <c r="E179" s="33" t="s">
        <v>524</v>
      </c>
      <c r="F179" s="34" t="s">
        <v>61</v>
      </c>
      <c r="G179" s="33" t="s">
        <v>242</v>
      </c>
      <c r="H179" s="36" t="n">
        <v>5</v>
      </c>
      <c r="I179" s="33" t="s">
        <v>525</v>
      </c>
      <c r="J179" s="39" t="n">
        <v>10</v>
      </c>
    </row>
    <row r="180" customFormat="false" ht="54" hidden="false" customHeight="true" outlineLevel="0" collapsed="false">
      <c r="A180" s="1" t="n">
        <v>176</v>
      </c>
      <c r="B180" s="30" t="n">
        <v>5</v>
      </c>
      <c r="C180" s="31" t="s">
        <v>148</v>
      </c>
      <c r="D180" s="32" t="n">
        <v>35</v>
      </c>
      <c r="E180" s="33" t="s">
        <v>526</v>
      </c>
      <c r="F180" s="34" t="s">
        <v>61</v>
      </c>
      <c r="G180" s="33" t="s">
        <v>527</v>
      </c>
      <c r="H180" s="36" t="n">
        <v>5</v>
      </c>
      <c r="I180" s="33" t="s">
        <v>528</v>
      </c>
      <c r="J180" s="39" t="n">
        <v>10</v>
      </c>
    </row>
    <row r="181" customFormat="false" ht="54" hidden="false" customHeight="true" outlineLevel="0" collapsed="false">
      <c r="A181" s="1" t="n">
        <v>177</v>
      </c>
      <c r="B181" s="30" t="n">
        <v>5</v>
      </c>
      <c r="C181" s="31" t="s">
        <v>148</v>
      </c>
      <c r="D181" s="32" t="n">
        <v>36</v>
      </c>
      <c r="E181" s="33" t="s">
        <v>529</v>
      </c>
      <c r="F181" s="34" t="s">
        <v>61</v>
      </c>
      <c r="G181" s="33" t="s">
        <v>530</v>
      </c>
      <c r="H181" s="36" t="s">
        <v>531</v>
      </c>
      <c r="I181" s="33" t="s">
        <v>532</v>
      </c>
      <c r="J181" s="39" t="n">
        <v>10</v>
      </c>
    </row>
    <row r="182" customFormat="false" ht="54" hidden="false" customHeight="true" outlineLevel="0" collapsed="false">
      <c r="A182" s="1" t="n">
        <v>178</v>
      </c>
      <c r="B182" s="30" t="n">
        <v>5</v>
      </c>
      <c r="C182" s="31" t="s">
        <v>148</v>
      </c>
      <c r="D182" s="32" t="n">
        <v>37</v>
      </c>
      <c r="E182" s="33" t="s">
        <v>533</v>
      </c>
      <c r="F182" s="34" t="s">
        <v>61</v>
      </c>
      <c r="G182" s="35" t="s">
        <v>534</v>
      </c>
      <c r="H182" s="36" t="s">
        <v>535</v>
      </c>
      <c r="I182" s="33" t="s">
        <v>536</v>
      </c>
      <c r="J182" s="38" t="s">
        <v>537</v>
      </c>
    </row>
    <row r="183" customFormat="false" ht="54" hidden="false" customHeight="true" outlineLevel="0" collapsed="false">
      <c r="A183" s="1" t="n">
        <v>179</v>
      </c>
      <c r="B183" s="30" t="n">
        <v>5</v>
      </c>
      <c r="C183" s="31" t="s">
        <v>158</v>
      </c>
      <c r="D183" s="32" t="n">
        <v>38</v>
      </c>
      <c r="E183" s="33" t="s">
        <v>538</v>
      </c>
      <c r="F183" s="34" t="s">
        <v>61</v>
      </c>
      <c r="G183" s="33" t="s">
        <v>539</v>
      </c>
      <c r="H183" s="36" t="n">
        <v>3</v>
      </c>
      <c r="I183" s="33" t="s">
        <v>540</v>
      </c>
      <c r="J183" s="39" t="n">
        <v>11</v>
      </c>
    </row>
    <row r="184" customFormat="false" ht="54" hidden="false" customHeight="true" outlineLevel="0" collapsed="false">
      <c r="A184" s="1" t="n">
        <v>180</v>
      </c>
      <c r="B184" s="30" t="n">
        <v>5</v>
      </c>
      <c r="C184" s="31" t="s">
        <v>158</v>
      </c>
      <c r="D184" s="32" t="n">
        <v>39</v>
      </c>
      <c r="E184" s="33" t="s">
        <v>541</v>
      </c>
      <c r="F184" s="34" t="s">
        <v>542</v>
      </c>
      <c r="G184" s="33" t="s">
        <v>543</v>
      </c>
      <c r="H184" s="36" t="n">
        <v>3</v>
      </c>
      <c r="I184" s="33" t="s">
        <v>544</v>
      </c>
      <c r="J184" s="39" t="n">
        <v>11</v>
      </c>
    </row>
    <row r="185" customFormat="false" ht="54" hidden="false" customHeight="true" outlineLevel="0" collapsed="false">
      <c r="A185" s="1" t="n">
        <v>181</v>
      </c>
      <c r="B185" s="30" t="n">
        <v>5</v>
      </c>
      <c r="C185" s="31" t="s">
        <v>158</v>
      </c>
      <c r="D185" s="32" t="n">
        <v>40</v>
      </c>
      <c r="E185" s="33" t="s">
        <v>545</v>
      </c>
      <c r="F185" s="34" t="s">
        <v>542</v>
      </c>
      <c r="G185" s="33" t="s">
        <v>546</v>
      </c>
      <c r="H185" s="36" t="n">
        <v>3</v>
      </c>
      <c r="I185" s="33" t="s">
        <v>547</v>
      </c>
      <c r="J185" s="39" t="n">
        <v>11</v>
      </c>
    </row>
    <row r="186" customFormat="false" ht="54" hidden="false" customHeight="true" outlineLevel="0" collapsed="false">
      <c r="A186" s="1" t="n">
        <v>182</v>
      </c>
      <c r="B186" s="30" t="n">
        <v>5</v>
      </c>
      <c r="C186" s="31" t="s">
        <v>163</v>
      </c>
      <c r="D186" s="32" t="n">
        <v>41</v>
      </c>
      <c r="E186" s="33" t="s">
        <v>548</v>
      </c>
      <c r="F186" s="34" t="s">
        <v>385</v>
      </c>
      <c r="G186" s="33" t="s">
        <v>407</v>
      </c>
      <c r="H186" s="36" t="n">
        <v>3</v>
      </c>
      <c r="I186" s="33" t="s">
        <v>549</v>
      </c>
      <c r="J186" s="39" t="n">
        <v>10</v>
      </c>
    </row>
    <row r="187" customFormat="false" ht="54" hidden="false" customHeight="true" outlineLevel="0" collapsed="false">
      <c r="A187" s="1" t="n">
        <v>183</v>
      </c>
      <c r="B187" s="30" t="n">
        <v>5</v>
      </c>
      <c r="C187" s="31" t="s">
        <v>163</v>
      </c>
      <c r="D187" s="32" t="n">
        <v>42</v>
      </c>
      <c r="E187" s="33" t="s">
        <v>550</v>
      </c>
      <c r="F187" s="34" t="s">
        <v>18</v>
      </c>
      <c r="G187" s="33" t="s">
        <v>407</v>
      </c>
      <c r="H187" s="36" t="n">
        <v>4</v>
      </c>
      <c r="I187" s="33" t="s">
        <v>551</v>
      </c>
      <c r="J187" s="39" t="n">
        <v>10</v>
      </c>
    </row>
    <row r="188" customFormat="false" ht="54" hidden="false" customHeight="true" outlineLevel="0" collapsed="false">
      <c r="A188" s="1" t="n">
        <v>184</v>
      </c>
      <c r="B188" s="30" t="n">
        <v>5</v>
      </c>
      <c r="C188" s="31" t="s">
        <v>163</v>
      </c>
      <c r="D188" s="32" t="n">
        <v>43</v>
      </c>
      <c r="E188" s="42" t="s">
        <v>552</v>
      </c>
      <c r="F188" s="34" t="s">
        <v>385</v>
      </c>
      <c r="G188" s="33" t="s">
        <v>553</v>
      </c>
      <c r="H188" s="36" t="n">
        <v>2</v>
      </c>
      <c r="I188" s="33" t="s">
        <v>554</v>
      </c>
      <c r="J188" s="39" t="n">
        <v>11</v>
      </c>
    </row>
    <row r="189" customFormat="false" ht="54" hidden="false" customHeight="true" outlineLevel="0" collapsed="false">
      <c r="A189" s="1" t="n">
        <v>185</v>
      </c>
      <c r="B189" s="30" t="n">
        <v>5</v>
      </c>
      <c r="C189" s="31" t="s">
        <v>419</v>
      </c>
      <c r="D189" s="32" t="n">
        <v>44</v>
      </c>
      <c r="E189" s="33" t="s">
        <v>555</v>
      </c>
      <c r="F189" s="34" t="s">
        <v>61</v>
      </c>
      <c r="G189" s="33" t="s">
        <v>556</v>
      </c>
      <c r="H189" s="36" t="n">
        <v>5</v>
      </c>
      <c r="I189" s="33" t="s">
        <v>557</v>
      </c>
      <c r="J189" s="39" t="n">
        <v>10</v>
      </c>
    </row>
    <row r="190" customFormat="false" ht="54" hidden="false" customHeight="true" outlineLevel="0" collapsed="false">
      <c r="A190" s="1" t="n">
        <v>186</v>
      </c>
      <c r="B190" s="30" t="n">
        <v>5</v>
      </c>
      <c r="C190" s="31" t="s">
        <v>236</v>
      </c>
      <c r="D190" s="32" t="n">
        <v>45</v>
      </c>
      <c r="E190" s="33" t="s">
        <v>558</v>
      </c>
      <c r="F190" s="34" t="s">
        <v>61</v>
      </c>
      <c r="G190" s="33" t="s">
        <v>559</v>
      </c>
      <c r="H190" s="36" t="n">
        <v>4</v>
      </c>
      <c r="I190" s="33" t="s">
        <v>560</v>
      </c>
      <c r="J190" s="39" t="s">
        <v>537</v>
      </c>
    </row>
    <row r="191" customFormat="false" ht="54" hidden="false" customHeight="true" outlineLevel="0" collapsed="false">
      <c r="A191" s="1" t="n">
        <v>187</v>
      </c>
      <c r="B191" s="30" t="n">
        <v>5</v>
      </c>
      <c r="C191" s="31" t="s">
        <v>236</v>
      </c>
      <c r="D191" s="32" t="n">
        <v>46</v>
      </c>
      <c r="E191" s="33" t="s">
        <v>561</v>
      </c>
      <c r="F191" s="34" t="s">
        <v>61</v>
      </c>
      <c r="G191" s="33" t="s">
        <v>562</v>
      </c>
      <c r="H191" s="36" t="n">
        <v>3</v>
      </c>
      <c r="I191" s="33" t="s">
        <v>563</v>
      </c>
      <c r="J191" s="39" t="n">
        <v>10</v>
      </c>
    </row>
    <row r="192" customFormat="false" ht="54" hidden="false" customHeight="true" outlineLevel="0" collapsed="false">
      <c r="A192" s="1" t="n">
        <v>188</v>
      </c>
      <c r="B192" s="30" t="n">
        <v>5</v>
      </c>
      <c r="C192" s="31" t="s">
        <v>236</v>
      </c>
      <c r="D192" s="32" t="n">
        <v>47</v>
      </c>
      <c r="E192" s="33" t="s">
        <v>564</v>
      </c>
      <c r="F192" s="34" t="s">
        <v>385</v>
      </c>
      <c r="G192" s="33" t="s">
        <v>565</v>
      </c>
      <c r="H192" s="36" t="n">
        <v>3</v>
      </c>
      <c r="I192" s="33" t="s">
        <v>566</v>
      </c>
      <c r="J192" s="39" t="n">
        <v>10</v>
      </c>
    </row>
    <row r="194" customFormat="false" ht="27" hidden="false" customHeight="true" outlineLevel="0" collapsed="false">
      <c r="D194" s="45"/>
      <c r="E194" s="46"/>
      <c r="F194" s="47"/>
      <c r="G194" s="48"/>
      <c r="H194" s="49"/>
      <c r="I194" s="50"/>
      <c r="J194" s="51"/>
    </row>
    <row r="195" customFormat="false" ht="27" hidden="false" customHeight="true" outlineLevel="0" collapsed="false">
      <c r="D195" s="45"/>
      <c r="E195" s="46"/>
      <c r="F195" s="47"/>
      <c r="G195" s="48"/>
      <c r="H195" s="49"/>
      <c r="I195" s="50"/>
      <c r="J195" s="51"/>
    </row>
    <row r="196" customFormat="false" ht="27" hidden="false" customHeight="true" outlineLevel="0" collapsed="false">
      <c r="D196" s="45"/>
      <c r="E196" s="46"/>
      <c r="F196" s="47"/>
      <c r="G196" s="48"/>
      <c r="H196" s="49"/>
      <c r="I196" s="50"/>
      <c r="J196" s="51"/>
    </row>
    <row r="197" customFormat="false" ht="27" hidden="false" customHeight="true" outlineLevel="0" collapsed="false">
      <c r="D197" s="45"/>
      <c r="E197" s="46"/>
      <c r="F197" s="47"/>
      <c r="G197" s="48"/>
      <c r="H197" s="49"/>
      <c r="I197" s="50"/>
      <c r="J197" s="51"/>
    </row>
    <row r="198" customFormat="false" ht="27" hidden="false" customHeight="true" outlineLevel="0" collapsed="false">
      <c r="D198" s="45"/>
      <c r="E198" s="46"/>
      <c r="F198" s="47"/>
      <c r="G198" s="48"/>
      <c r="H198" s="49"/>
      <c r="I198" s="50"/>
      <c r="J198" s="51"/>
    </row>
    <row r="199" customFormat="false" ht="27" hidden="false" customHeight="true" outlineLevel="0" collapsed="false">
      <c r="D199" s="45"/>
      <c r="E199" s="46"/>
      <c r="F199" s="47"/>
      <c r="G199" s="48"/>
      <c r="H199" s="49"/>
      <c r="I199" s="50"/>
      <c r="J199" s="51"/>
    </row>
    <row r="200" customFormat="false" ht="27" hidden="false" customHeight="true" outlineLevel="0" collapsed="false">
      <c r="D200" s="45"/>
      <c r="E200" s="46"/>
      <c r="F200" s="47"/>
      <c r="G200" s="48"/>
      <c r="H200" s="49"/>
      <c r="I200" s="50"/>
      <c r="J200" s="51"/>
    </row>
    <row r="201" customFormat="false" ht="27" hidden="false" customHeight="true" outlineLevel="0" collapsed="false">
      <c r="D201" s="45"/>
      <c r="E201" s="46"/>
      <c r="F201" s="47"/>
      <c r="G201" s="48"/>
      <c r="H201" s="49"/>
      <c r="I201" s="50"/>
      <c r="J201" s="51"/>
    </row>
    <row r="202" customFormat="false" ht="27" hidden="false" customHeight="true" outlineLevel="0" collapsed="false">
      <c r="D202" s="45"/>
      <c r="E202" s="46"/>
      <c r="F202" s="47"/>
      <c r="G202" s="48"/>
      <c r="H202" s="49"/>
      <c r="I202" s="50"/>
      <c r="J202" s="51"/>
    </row>
    <row r="203" customFormat="false" ht="27" hidden="false" customHeight="true" outlineLevel="0" collapsed="false">
      <c r="D203" s="45"/>
      <c r="E203" s="46"/>
      <c r="F203" s="47"/>
      <c r="G203" s="48"/>
      <c r="H203" s="49"/>
      <c r="I203" s="50"/>
      <c r="J203" s="51"/>
    </row>
    <row r="204" customFormat="false" ht="27" hidden="false" customHeight="true" outlineLevel="0" collapsed="false">
      <c r="D204" s="45"/>
      <c r="E204" s="46"/>
      <c r="F204" s="47"/>
      <c r="G204" s="48"/>
      <c r="H204" s="49"/>
      <c r="I204" s="50"/>
      <c r="J204" s="51"/>
    </row>
    <row r="205" customFormat="false" ht="27" hidden="false" customHeight="true" outlineLevel="0" collapsed="false">
      <c r="D205" s="45"/>
      <c r="E205" s="46"/>
      <c r="F205" s="47"/>
      <c r="G205" s="48"/>
      <c r="H205" s="49"/>
      <c r="I205" s="50"/>
      <c r="J205" s="51"/>
    </row>
    <row r="206" customFormat="false" ht="27" hidden="false" customHeight="true" outlineLevel="0" collapsed="false">
      <c r="D206" s="45"/>
      <c r="E206" s="46"/>
      <c r="F206" s="47"/>
      <c r="G206" s="48"/>
      <c r="H206" s="49"/>
      <c r="I206" s="50"/>
      <c r="J206" s="51"/>
    </row>
    <row r="207" customFormat="false" ht="27" hidden="false" customHeight="true" outlineLevel="0" collapsed="false">
      <c r="D207" s="45"/>
      <c r="E207" s="46"/>
      <c r="F207" s="47"/>
      <c r="G207" s="48"/>
      <c r="H207" s="49"/>
      <c r="I207" s="50"/>
      <c r="J207" s="51"/>
    </row>
    <row r="208" customFormat="false" ht="27" hidden="false" customHeight="true" outlineLevel="0" collapsed="false">
      <c r="D208" s="45"/>
      <c r="E208" s="46"/>
      <c r="F208" s="47"/>
      <c r="G208" s="48"/>
      <c r="H208" s="49"/>
      <c r="I208" s="50"/>
      <c r="J208" s="51"/>
    </row>
    <row r="209" customFormat="false" ht="27" hidden="false" customHeight="true" outlineLevel="0" collapsed="false">
      <c r="D209" s="45"/>
      <c r="E209" s="46"/>
      <c r="F209" s="47"/>
      <c r="G209" s="48"/>
      <c r="H209" s="49"/>
      <c r="I209" s="50"/>
      <c r="J209" s="51"/>
    </row>
    <row r="210" customFormat="false" ht="27" hidden="false" customHeight="true" outlineLevel="0" collapsed="false">
      <c r="D210" s="45"/>
      <c r="E210" s="46"/>
      <c r="F210" s="47"/>
      <c r="G210" s="48"/>
      <c r="H210" s="49"/>
      <c r="I210" s="50"/>
      <c r="J210" s="51"/>
    </row>
    <row r="211" customFormat="false" ht="27" hidden="false" customHeight="true" outlineLevel="0" collapsed="false">
      <c r="D211" s="45"/>
      <c r="E211" s="46"/>
      <c r="F211" s="47"/>
      <c r="G211" s="48"/>
      <c r="H211" s="49"/>
      <c r="I211" s="50"/>
      <c r="J211" s="51"/>
    </row>
    <row r="212" customFormat="false" ht="27" hidden="false" customHeight="true" outlineLevel="0" collapsed="false">
      <c r="D212" s="45"/>
      <c r="E212" s="46"/>
      <c r="F212" s="47"/>
      <c r="G212" s="48"/>
      <c r="H212" s="49"/>
      <c r="I212" s="50"/>
      <c r="J212" s="51"/>
    </row>
    <row r="213" customFormat="false" ht="27" hidden="false" customHeight="true" outlineLevel="0" collapsed="false">
      <c r="D213" s="45"/>
      <c r="E213" s="46"/>
      <c r="F213" s="47"/>
      <c r="G213" s="48"/>
      <c r="H213" s="49"/>
      <c r="I213" s="50"/>
      <c r="J213" s="51"/>
    </row>
    <row r="214" customFormat="false" ht="27" hidden="false" customHeight="true" outlineLevel="0" collapsed="false">
      <c r="D214" s="45"/>
      <c r="E214" s="46"/>
      <c r="F214" s="47"/>
      <c r="G214" s="48"/>
      <c r="H214" s="49"/>
      <c r="I214" s="50"/>
      <c r="J214" s="51"/>
    </row>
    <row r="215" customFormat="false" ht="27" hidden="false" customHeight="true" outlineLevel="0" collapsed="false">
      <c r="D215" s="45"/>
      <c r="E215" s="46"/>
      <c r="F215" s="47"/>
      <c r="G215" s="48"/>
      <c r="H215" s="49"/>
      <c r="I215" s="50"/>
      <c r="J215" s="51"/>
    </row>
    <row r="216" customFormat="false" ht="27" hidden="false" customHeight="true" outlineLevel="0" collapsed="false">
      <c r="D216" s="45"/>
      <c r="E216" s="46"/>
      <c r="F216" s="47"/>
      <c r="G216" s="48"/>
      <c r="H216" s="49"/>
      <c r="I216" s="50"/>
      <c r="J216" s="51"/>
    </row>
    <row r="217" customFormat="false" ht="27" hidden="false" customHeight="true" outlineLevel="0" collapsed="false">
      <c r="D217" s="45"/>
      <c r="E217" s="46"/>
      <c r="F217" s="47"/>
      <c r="G217" s="48"/>
      <c r="H217" s="49"/>
      <c r="I217" s="50"/>
      <c r="J217" s="51"/>
    </row>
    <row r="218" customFormat="false" ht="27" hidden="false" customHeight="true" outlineLevel="0" collapsed="false">
      <c r="D218" s="45"/>
      <c r="E218" s="46"/>
      <c r="F218" s="47"/>
      <c r="G218" s="48"/>
      <c r="H218" s="49"/>
      <c r="I218" s="50"/>
      <c r="J218" s="51"/>
    </row>
    <row r="219" customFormat="false" ht="27" hidden="false" customHeight="true" outlineLevel="0" collapsed="false">
      <c r="D219" s="45"/>
      <c r="E219" s="46"/>
      <c r="F219" s="47"/>
      <c r="G219" s="48"/>
      <c r="H219" s="49"/>
      <c r="I219" s="50"/>
      <c r="J219" s="51"/>
    </row>
    <row r="220" customFormat="false" ht="27" hidden="false" customHeight="true" outlineLevel="0" collapsed="false">
      <c r="D220" s="45"/>
      <c r="E220" s="46"/>
      <c r="F220" s="47"/>
      <c r="G220" s="48"/>
      <c r="H220" s="49"/>
      <c r="I220" s="50"/>
      <c r="J220" s="51"/>
    </row>
    <row r="221" customFormat="false" ht="27" hidden="false" customHeight="true" outlineLevel="0" collapsed="false">
      <c r="D221" s="45"/>
      <c r="E221" s="46"/>
      <c r="F221" s="47"/>
      <c r="G221" s="48"/>
      <c r="H221" s="49"/>
      <c r="I221" s="50"/>
      <c r="J221" s="51"/>
    </row>
    <row r="222" customFormat="false" ht="27" hidden="false" customHeight="true" outlineLevel="0" collapsed="false">
      <c r="D222" s="45"/>
      <c r="E222" s="46"/>
      <c r="F222" s="47"/>
      <c r="G222" s="48"/>
      <c r="H222" s="49"/>
      <c r="I222" s="50"/>
      <c r="J222" s="51"/>
    </row>
    <row r="223" customFormat="false" ht="27" hidden="false" customHeight="true" outlineLevel="0" collapsed="false">
      <c r="D223" s="45"/>
      <c r="E223" s="46"/>
      <c r="F223" s="47"/>
      <c r="G223" s="48"/>
      <c r="H223" s="49"/>
      <c r="I223" s="50"/>
      <c r="J223" s="51"/>
    </row>
    <row r="224" customFormat="false" ht="27" hidden="false" customHeight="true" outlineLevel="0" collapsed="false">
      <c r="D224" s="45"/>
      <c r="E224" s="46"/>
      <c r="F224" s="47"/>
      <c r="G224" s="48"/>
      <c r="H224" s="49"/>
      <c r="I224" s="50"/>
      <c r="J224" s="51"/>
    </row>
    <row r="225" customFormat="false" ht="27" hidden="false" customHeight="true" outlineLevel="0" collapsed="false">
      <c r="D225" s="45"/>
      <c r="E225" s="46"/>
      <c r="F225" s="47"/>
      <c r="G225" s="48"/>
      <c r="H225" s="49"/>
      <c r="I225" s="50"/>
      <c r="J225" s="51"/>
    </row>
    <row r="226" customFormat="false" ht="27" hidden="false" customHeight="true" outlineLevel="0" collapsed="false">
      <c r="D226" s="45"/>
      <c r="E226" s="46"/>
      <c r="F226" s="47"/>
      <c r="G226" s="48"/>
      <c r="H226" s="49"/>
      <c r="I226" s="50"/>
      <c r="J226" s="51"/>
    </row>
    <row r="227" customFormat="false" ht="27" hidden="false" customHeight="true" outlineLevel="0" collapsed="false">
      <c r="D227" s="45"/>
      <c r="E227" s="46"/>
      <c r="F227" s="47"/>
      <c r="G227" s="48"/>
      <c r="H227" s="49"/>
      <c r="I227" s="50"/>
      <c r="J227" s="51"/>
    </row>
    <row r="228" customFormat="false" ht="27" hidden="false" customHeight="true" outlineLevel="0" collapsed="false">
      <c r="D228" s="45"/>
      <c r="E228" s="46"/>
      <c r="F228" s="47"/>
      <c r="G228" s="48"/>
      <c r="H228" s="49"/>
      <c r="I228" s="50"/>
      <c r="J228" s="51"/>
    </row>
    <row r="229" customFormat="false" ht="27" hidden="false" customHeight="true" outlineLevel="0" collapsed="false">
      <c r="D229" s="45"/>
      <c r="E229" s="46"/>
      <c r="F229" s="47"/>
      <c r="G229" s="48"/>
      <c r="H229" s="49"/>
      <c r="I229" s="50"/>
      <c r="J229" s="51"/>
    </row>
    <row r="230" customFormat="false" ht="27" hidden="false" customHeight="true" outlineLevel="0" collapsed="false">
      <c r="D230" s="45"/>
      <c r="E230" s="46"/>
      <c r="F230" s="47"/>
      <c r="G230" s="48"/>
      <c r="H230" s="49"/>
      <c r="I230" s="50"/>
      <c r="J230" s="51"/>
    </row>
    <row r="231" customFormat="false" ht="27" hidden="false" customHeight="true" outlineLevel="0" collapsed="false">
      <c r="D231" s="45"/>
      <c r="E231" s="46"/>
      <c r="F231" s="47"/>
      <c r="G231" s="48"/>
      <c r="H231" s="49"/>
      <c r="I231" s="50"/>
      <c r="J231" s="51"/>
    </row>
    <row r="232" customFormat="false" ht="27" hidden="false" customHeight="true" outlineLevel="0" collapsed="false">
      <c r="D232" s="45"/>
      <c r="E232" s="46"/>
      <c r="F232" s="47"/>
      <c r="G232" s="48"/>
      <c r="H232" s="49"/>
      <c r="I232" s="50"/>
      <c r="J232" s="51"/>
    </row>
    <row r="233" customFormat="false" ht="27" hidden="false" customHeight="true" outlineLevel="0" collapsed="false">
      <c r="D233" s="45"/>
      <c r="E233" s="46"/>
      <c r="F233" s="47"/>
      <c r="G233" s="48"/>
      <c r="H233" s="49"/>
      <c r="I233" s="50"/>
      <c r="J233" s="51"/>
    </row>
    <row r="234" customFormat="false" ht="27" hidden="false" customHeight="true" outlineLevel="0" collapsed="false">
      <c r="D234" s="45"/>
      <c r="E234" s="46"/>
      <c r="F234" s="47"/>
      <c r="G234" s="48"/>
      <c r="H234" s="49"/>
      <c r="I234" s="50"/>
      <c r="J234" s="51"/>
    </row>
    <row r="235" customFormat="false" ht="27" hidden="false" customHeight="true" outlineLevel="0" collapsed="false">
      <c r="D235" s="45"/>
      <c r="E235" s="46"/>
      <c r="F235" s="47"/>
      <c r="G235" s="48"/>
      <c r="H235" s="49"/>
      <c r="I235" s="50"/>
      <c r="J235" s="51"/>
    </row>
    <row r="236" customFormat="false" ht="27" hidden="false" customHeight="true" outlineLevel="0" collapsed="false">
      <c r="D236" s="45"/>
      <c r="E236" s="46"/>
      <c r="F236" s="47"/>
      <c r="G236" s="48"/>
      <c r="H236" s="49"/>
      <c r="I236" s="50"/>
      <c r="J236" s="51"/>
    </row>
    <row r="237" customFormat="false" ht="27" hidden="false" customHeight="true" outlineLevel="0" collapsed="false">
      <c r="D237" s="45"/>
      <c r="E237" s="46"/>
      <c r="F237" s="47"/>
      <c r="G237" s="48"/>
      <c r="H237" s="49"/>
      <c r="I237" s="50"/>
      <c r="J237" s="51"/>
    </row>
    <row r="238" customFormat="false" ht="27" hidden="false" customHeight="true" outlineLevel="0" collapsed="false">
      <c r="D238" s="45"/>
      <c r="E238" s="46"/>
      <c r="F238" s="47"/>
      <c r="G238" s="48"/>
      <c r="H238" s="49"/>
      <c r="I238" s="50"/>
      <c r="J238" s="51"/>
    </row>
    <row r="239" customFormat="false" ht="27" hidden="false" customHeight="true" outlineLevel="0" collapsed="false">
      <c r="D239" s="45"/>
      <c r="E239" s="46"/>
      <c r="F239" s="47"/>
      <c r="G239" s="48"/>
      <c r="H239" s="49"/>
      <c r="I239" s="50"/>
      <c r="J239" s="51"/>
    </row>
    <row r="240" customFormat="false" ht="27" hidden="false" customHeight="true" outlineLevel="0" collapsed="false">
      <c r="D240" s="45"/>
      <c r="E240" s="46"/>
      <c r="F240" s="47"/>
      <c r="G240" s="48"/>
      <c r="H240" s="49"/>
      <c r="I240" s="50"/>
      <c r="J240" s="51"/>
    </row>
    <row r="241" customFormat="false" ht="27" hidden="false" customHeight="true" outlineLevel="0" collapsed="false">
      <c r="D241" s="45"/>
      <c r="E241" s="46"/>
      <c r="F241" s="47"/>
      <c r="G241" s="48"/>
      <c r="H241" s="49"/>
      <c r="I241" s="50"/>
      <c r="J241" s="51"/>
    </row>
    <row r="242" customFormat="false" ht="27" hidden="false" customHeight="true" outlineLevel="0" collapsed="false">
      <c r="D242" s="45"/>
      <c r="E242" s="46"/>
      <c r="F242" s="47"/>
      <c r="G242" s="48"/>
      <c r="H242" s="49"/>
      <c r="I242" s="50"/>
      <c r="J242" s="51"/>
    </row>
    <row r="243" customFormat="false" ht="27" hidden="false" customHeight="true" outlineLevel="0" collapsed="false">
      <c r="D243" s="45"/>
      <c r="E243" s="46"/>
      <c r="F243" s="47"/>
      <c r="G243" s="48"/>
      <c r="H243" s="49"/>
      <c r="I243" s="50"/>
      <c r="J243" s="51"/>
    </row>
    <row r="244" customFormat="false" ht="27" hidden="false" customHeight="true" outlineLevel="0" collapsed="false">
      <c r="D244" s="45"/>
      <c r="E244" s="46"/>
      <c r="F244" s="47"/>
      <c r="G244" s="48"/>
      <c r="H244" s="49"/>
      <c r="I244" s="50"/>
      <c r="J244" s="51"/>
    </row>
    <row r="245" customFormat="false" ht="27" hidden="false" customHeight="true" outlineLevel="0" collapsed="false">
      <c r="D245" s="45"/>
      <c r="E245" s="46"/>
      <c r="F245" s="47"/>
      <c r="G245" s="48"/>
      <c r="H245" s="49"/>
      <c r="I245" s="50"/>
      <c r="J245" s="51"/>
    </row>
    <row r="246" customFormat="false" ht="27" hidden="false" customHeight="true" outlineLevel="0" collapsed="false">
      <c r="D246" s="45"/>
      <c r="E246" s="46"/>
      <c r="F246" s="47"/>
      <c r="G246" s="48"/>
      <c r="H246" s="49"/>
      <c r="I246" s="50"/>
      <c r="J246" s="51"/>
    </row>
    <row r="247" customFormat="false" ht="27" hidden="false" customHeight="true" outlineLevel="0" collapsed="false">
      <c r="D247" s="45"/>
      <c r="E247" s="46"/>
      <c r="F247" s="47"/>
      <c r="G247" s="48"/>
      <c r="H247" s="49"/>
      <c r="I247" s="50"/>
      <c r="J247" s="51"/>
    </row>
    <row r="248" customFormat="false" ht="27" hidden="false" customHeight="true" outlineLevel="0" collapsed="false">
      <c r="D248" s="45"/>
      <c r="E248" s="46"/>
      <c r="F248" s="47"/>
      <c r="G248" s="48"/>
      <c r="H248" s="49"/>
      <c r="I248" s="50"/>
      <c r="J248" s="51"/>
    </row>
    <row r="249" customFormat="false" ht="27" hidden="false" customHeight="true" outlineLevel="0" collapsed="false">
      <c r="D249" s="45"/>
      <c r="E249" s="46"/>
      <c r="F249" s="47"/>
      <c r="G249" s="48"/>
      <c r="H249" s="49"/>
      <c r="I249" s="50"/>
      <c r="J249" s="51"/>
    </row>
    <row r="250" customFormat="false" ht="27" hidden="false" customHeight="true" outlineLevel="0" collapsed="false">
      <c r="D250" s="45"/>
      <c r="E250" s="46"/>
      <c r="F250" s="47"/>
      <c r="G250" s="48"/>
      <c r="H250" s="49"/>
      <c r="I250" s="50"/>
      <c r="J250" s="51"/>
    </row>
    <row r="251" customFormat="false" ht="27" hidden="false" customHeight="true" outlineLevel="0" collapsed="false">
      <c r="D251" s="45"/>
      <c r="E251" s="46"/>
      <c r="F251" s="47"/>
      <c r="G251" s="48"/>
      <c r="H251" s="49"/>
      <c r="I251" s="50"/>
      <c r="J251" s="51"/>
    </row>
    <row r="252" customFormat="false" ht="27" hidden="false" customHeight="true" outlineLevel="0" collapsed="false">
      <c r="D252" s="45"/>
      <c r="E252" s="46"/>
      <c r="F252" s="47"/>
      <c r="G252" s="48"/>
      <c r="H252" s="49"/>
      <c r="I252" s="50"/>
      <c r="J252" s="51"/>
    </row>
    <row r="253" customFormat="false" ht="27" hidden="false" customHeight="true" outlineLevel="0" collapsed="false">
      <c r="D253" s="45"/>
      <c r="E253" s="46"/>
      <c r="F253" s="47"/>
      <c r="G253" s="48"/>
      <c r="H253" s="49"/>
      <c r="I253" s="50"/>
      <c r="J253" s="51"/>
    </row>
    <row r="254" customFormat="false" ht="27" hidden="false" customHeight="true" outlineLevel="0" collapsed="false">
      <c r="D254" s="45"/>
      <c r="E254" s="46"/>
      <c r="F254" s="47"/>
      <c r="G254" s="48"/>
      <c r="H254" s="49"/>
      <c r="I254" s="50"/>
      <c r="J254" s="51"/>
    </row>
    <row r="255" customFormat="false" ht="27" hidden="false" customHeight="true" outlineLevel="0" collapsed="false">
      <c r="D255" s="45"/>
      <c r="E255" s="46"/>
      <c r="F255" s="47"/>
      <c r="G255" s="48"/>
      <c r="H255" s="49"/>
      <c r="I255" s="50"/>
      <c r="J255" s="51"/>
    </row>
    <row r="256" customFormat="false" ht="27" hidden="false" customHeight="true" outlineLevel="0" collapsed="false">
      <c r="D256" s="45"/>
      <c r="E256" s="46"/>
      <c r="F256" s="47"/>
      <c r="G256" s="48"/>
      <c r="H256" s="49"/>
      <c r="I256" s="50"/>
      <c r="J256" s="51"/>
    </row>
    <row r="257" customFormat="false" ht="27" hidden="false" customHeight="true" outlineLevel="0" collapsed="false">
      <c r="D257" s="45"/>
      <c r="E257" s="46"/>
      <c r="F257" s="47"/>
      <c r="G257" s="48"/>
      <c r="H257" s="49"/>
      <c r="I257" s="50"/>
      <c r="J257" s="51"/>
    </row>
    <row r="258" customFormat="false" ht="27" hidden="false" customHeight="true" outlineLevel="0" collapsed="false">
      <c r="D258" s="45"/>
      <c r="E258" s="46"/>
      <c r="F258" s="47"/>
      <c r="G258" s="48"/>
      <c r="H258" s="49"/>
      <c r="I258" s="50"/>
      <c r="J258" s="51"/>
    </row>
    <row r="259" customFormat="false" ht="27" hidden="false" customHeight="true" outlineLevel="0" collapsed="false">
      <c r="D259" s="45"/>
      <c r="E259" s="46"/>
      <c r="F259" s="47"/>
      <c r="G259" s="48"/>
      <c r="H259" s="49"/>
      <c r="I259" s="50"/>
      <c r="J259" s="51"/>
    </row>
    <row r="260" customFormat="false" ht="27" hidden="false" customHeight="true" outlineLevel="0" collapsed="false">
      <c r="D260" s="45"/>
      <c r="E260" s="46"/>
      <c r="F260" s="47"/>
      <c r="G260" s="48"/>
      <c r="H260" s="49"/>
      <c r="I260" s="50"/>
      <c r="J260" s="51"/>
    </row>
    <row r="261" customFormat="false" ht="27" hidden="false" customHeight="true" outlineLevel="0" collapsed="false">
      <c r="D261" s="45"/>
      <c r="E261" s="46"/>
      <c r="F261" s="47"/>
      <c r="G261" s="48"/>
      <c r="H261" s="49"/>
      <c r="I261" s="50"/>
      <c r="J261" s="51"/>
    </row>
    <row r="262" customFormat="false" ht="27" hidden="false" customHeight="true" outlineLevel="0" collapsed="false">
      <c r="D262" s="45"/>
      <c r="E262" s="46"/>
      <c r="F262" s="47"/>
      <c r="G262" s="48"/>
      <c r="H262" s="49"/>
      <c r="I262" s="50"/>
      <c r="J262" s="51"/>
    </row>
    <row r="263" customFormat="false" ht="27" hidden="false" customHeight="true" outlineLevel="0" collapsed="false">
      <c r="D263" s="45"/>
      <c r="E263" s="46"/>
      <c r="F263" s="47"/>
      <c r="G263" s="48"/>
      <c r="H263" s="49"/>
      <c r="I263" s="50"/>
      <c r="J263" s="51"/>
    </row>
    <row r="264" customFormat="false" ht="27" hidden="false" customHeight="true" outlineLevel="0" collapsed="false">
      <c r="D264" s="45"/>
      <c r="E264" s="46"/>
      <c r="F264" s="47"/>
      <c r="G264" s="48"/>
      <c r="H264" s="49"/>
      <c r="I264" s="50"/>
      <c r="J264" s="51"/>
    </row>
    <row r="265" customFormat="false" ht="27" hidden="false" customHeight="true" outlineLevel="0" collapsed="false">
      <c r="D265" s="45"/>
      <c r="E265" s="46"/>
      <c r="F265" s="47"/>
      <c r="G265" s="48"/>
      <c r="H265" s="49"/>
      <c r="I265" s="50"/>
      <c r="J265" s="51"/>
    </row>
    <row r="266" customFormat="false" ht="27" hidden="false" customHeight="true" outlineLevel="0" collapsed="false">
      <c r="D266" s="45"/>
      <c r="E266" s="46"/>
      <c r="F266" s="47"/>
      <c r="G266" s="48"/>
      <c r="H266" s="49"/>
      <c r="I266" s="50"/>
      <c r="J266" s="51"/>
    </row>
    <row r="267" customFormat="false" ht="27" hidden="false" customHeight="true" outlineLevel="0" collapsed="false">
      <c r="D267" s="45"/>
      <c r="E267" s="46"/>
      <c r="F267" s="47"/>
      <c r="G267" s="48"/>
      <c r="H267" s="49"/>
      <c r="I267" s="50"/>
      <c r="J267" s="51"/>
    </row>
    <row r="268" customFormat="false" ht="27" hidden="false" customHeight="true" outlineLevel="0" collapsed="false">
      <c r="D268" s="45"/>
      <c r="E268" s="46"/>
      <c r="F268" s="47"/>
      <c r="G268" s="48"/>
      <c r="H268" s="49"/>
      <c r="I268" s="50"/>
      <c r="J268" s="51"/>
    </row>
    <row r="269" customFormat="false" ht="27" hidden="false" customHeight="true" outlineLevel="0" collapsed="false">
      <c r="D269" s="45"/>
      <c r="E269" s="46"/>
      <c r="F269" s="47"/>
      <c r="G269" s="48"/>
      <c r="H269" s="49"/>
      <c r="I269" s="50"/>
      <c r="J269" s="51"/>
    </row>
    <row r="270" customFormat="false" ht="27" hidden="false" customHeight="true" outlineLevel="0" collapsed="false">
      <c r="D270" s="45"/>
      <c r="E270" s="46"/>
      <c r="F270" s="47"/>
      <c r="G270" s="48"/>
      <c r="H270" s="49"/>
      <c r="I270" s="50"/>
      <c r="J270" s="51"/>
    </row>
    <row r="271" customFormat="false" ht="27" hidden="false" customHeight="true" outlineLevel="0" collapsed="false">
      <c r="D271" s="45"/>
      <c r="E271" s="46"/>
      <c r="F271" s="47"/>
      <c r="G271" s="48"/>
      <c r="H271" s="49"/>
      <c r="I271" s="50"/>
      <c r="J271" s="51"/>
    </row>
    <row r="272" customFormat="false" ht="27" hidden="false" customHeight="true" outlineLevel="0" collapsed="false">
      <c r="D272" s="45"/>
      <c r="E272" s="46"/>
      <c r="F272" s="47"/>
      <c r="G272" s="48"/>
      <c r="H272" s="49"/>
      <c r="I272" s="50"/>
      <c r="J272" s="51"/>
    </row>
    <row r="273" customFormat="false" ht="27" hidden="false" customHeight="true" outlineLevel="0" collapsed="false">
      <c r="D273" s="45"/>
      <c r="E273" s="46"/>
      <c r="F273" s="47"/>
      <c r="G273" s="48"/>
      <c r="H273" s="49"/>
      <c r="I273" s="50"/>
      <c r="J273" s="51"/>
    </row>
    <row r="274" customFormat="false" ht="27" hidden="false" customHeight="true" outlineLevel="0" collapsed="false">
      <c r="D274" s="45"/>
      <c r="E274" s="46"/>
      <c r="F274" s="47"/>
      <c r="G274" s="48"/>
      <c r="H274" s="49"/>
      <c r="I274" s="50"/>
      <c r="J274" s="51"/>
    </row>
    <row r="275" customFormat="false" ht="27" hidden="false" customHeight="true" outlineLevel="0" collapsed="false">
      <c r="D275" s="45"/>
      <c r="E275" s="46"/>
      <c r="F275" s="47"/>
      <c r="G275" s="48"/>
      <c r="H275" s="49"/>
      <c r="I275" s="50"/>
      <c r="J275" s="51"/>
    </row>
    <row r="276" customFormat="false" ht="27" hidden="false" customHeight="true" outlineLevel="0" collapsed="false">
      <c r="D276" s="45"/>
      <c r="E276" s="46"/>
      <c r="F276" s="47"/>
      <c r="G276" s="48"/>
      <c r="H276" s="49"/>
      <c r="I276" s="50"/>
      <c r="J276" s="51"/>
    </row>
    <row r="277" customFormat="false" ht="27" hidden="false" customHeight="true" outlineLevel="0" collapsed="false">
      <c r="D277" s="45"/>
      <c r="E277" s="46"/>
      <c r="F277" s="47"/>
      <c r="G277" s="48"/>
      <c r="H277" s="49"/>
      <c r="I277" s="50"/>
      <c r="J277" s="51"/>
    </row>
    <row r="278" customFormat="false" ht="27" hidden="false" customHeight="true" outlineLevel="0" collapsed="false">
      <c r="D278" s="45"/>
      <c r="E278" s="46"/>
      <c r="F278" s="47"/>
      <c r="G278" s="48"/>
      <c r="H278" s="49"/>
      <c r="I278" s="50"/>
      <c r="J278" s="51"/>
    </row>
    <row r="279" customFormat="false" ht="27" hidden="false" customHeight="true" outlineLevel="0" collapsed="false">
      <c r="D279" s="45"/>
      <c r="E279" s="46"/>
      <c r="F279" s="47"/>
      <c r="G279" s="48"/>
      <c r="H279" s="49"/>
      <c r="I279" s="50"/>
      <c r="J279" s="51"/>
    </row>
    <row r="280" customFormat="false" ht="27" hidden="false" customHeight="true" outlineLevel="0" collapsed="false">
      <c r="D280" s="45"/>
      <c r="E280" s="46"/>
      <c r="F280" s="47"/>
      <c r="G280" s="48"/>
      <c r="H280" s="49"/>
      <c r="I280" s="50"/>
      <c r="J280" s="51"/>
    </row>
    <row r="281" customFormat="false" ht="27" hidden="false" customHeight="true" outlineLevel="0" collapsed="false">
      <c r="D281" s="45"/>
      <c r="E281" s="46"/>
      <c r="F281" s="47"/>
      <c r="G281" s="48"/>
      <c r="H281" s="49"/>
      <c r="I281" s="50"/>
      <c r="J281" s="51"/>
    </row>
    <row r="282" customFormat="false" ht="27" hidden="false" customHeight="true" outlineLevel="0" collapsed="false">
      <c r="D282" s="45"/>
      <c r="E282" s="46"/>
      <c r="F282" s="47"/>
      <c r="G282" s="48"/>
      <c r="H282" s="49"/>
      <c r="I282" s="50"/>
      <c r="J282" s="51"/>
    </row>
    <row r="283" customFormat="false" ht="27" hidden="false" customHeight="true" outlineLevel="0" collapsed="false">
      <c r="D283" s="45"/>
      <c r="E283" s="46"/>
      <c r="F283" s="47"/>
      <c r="G283" s="48"/>
      <c r="H283" s="49"/>
      <c r="I283" s="50"/>
      <c r="J283" s="51"/>
    </row>
    <row r="284" customFormat="false" ht="27" hidden="false" customHeight="true" outlineLevel="0" collapsed="false">
      <c r="D284" s="45"/>
      <c r="E284" s="46"/>
      <c r="F284" s="47"/>
      <c r="G284" s="48"/>
      <c r="H284" s="49"/>
      <c r="I284" s="50"/>
      <c r="J284" s="51"/>
    </row>
    <row r="285" customFormat="false" ht="27" hidden="false" customHeight="true" outlineLevel="0" collapsed="false">
      <c r="D285" s="45"/>
      <c r="E285" s="46"/>
      <c r="F285" s="47"/>
      <c r="G285" s="48"/>
      <c r="H285" s="49"/>
      <c r="I285" s="50"/>
      <c r="J285" s="51"/>
    </row>
    <row r="286" customFormat="false" ht="27" hidden="false" customHeight="true" outlineLevel="0" collapsed="false">
      <c r="D286" s="45"/>
      <c r="E286" s="46"/>
      <c r="F286" s="47"/>
      <c r="G286" s="48"/>
      <c r="H286" s="49"/>
      <c r="I286" s="50"/>
      <c r="J286" s="51"/>
    </row>
    <row r="287" customFormat="false" ht="27" hidden="false" customHeight="true" outlineLevel="0" collapsed="false">
      <c r="D287" s="45"/>
      <c r="E287" s="46"/>
      <c r="F287" s="47"/>
      <c r="G287" s="48"/>
      <c r="H287" s="49"/>
      <c r="I287" s="50"/>
      <c r="J287" s="51"/>
    </row>
    <row r="288" customFormat="false" ht="27" hidden="false" customHeight="true" outlineLevel="0" collapsed="false">
      <c r="D288" s="45"/>
      <c r="E288" s="46"/>
      <c r="F288" s="47"/>
      <c r="G288" s="48"/>
      <c r="H288" s="49"/>
      <c r="I288" s="50"/>
      <c r="J288" s="51"/>
    </row>
    <row r="289" customFormat="false" ht="27" hidden="false" customHeight="true" outlineLevel="0" collapsed="false">
      <c r="D289" s="45"/>
      <c r="E289" s="46"/>
      <c r="F289" s="47"/>
      <c r="G289" s="48"/>
      <c r="H289" s="49"/>
      <c r="I289" s="50"/>
      <c r="J289" s="51"/>
    </row>
    <row r="290" customFormat="false" ht="27" hidden="false" customHeight="true" outlineLevel="0" collapsed="false">
      <c r="D290" s="45"/>
      <c r="E290" s="46"/>
      <c r="F290" s="47"/>
      <c r="G290" s="48"/>
      <c r="H290" s="49"/>
      <c r="I290" s="50"/>
      <c r="J290" s="51"/>
    </row>
    <row r="291" customFormat="false" ht="27" hidden="false" customHeight="true" outlineLevel="0" collapsed="false">
      <c r="D291" s="45"/>
      <c r="E291" s="46"/>
      <c r="F291" s="47"/>
      <c r="G291" s="48"/>
      <c r="H291" s="49"/>
      <c r="I291" s="50"/>
      <c r="J291" s="51"/>
    </row>
    <row r="292" customFormat="false" ht="27" hidden="false" customHeight="true" outlineLevel="0" collapsed="false">
      <c r="D292" s="45"/>
      <c r="E292" s="46"/>
      <c r="F292" s="47"/>
      <c r="G292" s="48"/>
      <c r="H292" s="49"/>
      <c r="I292" s="50"/>
      <c r="J292" s="51"/>
    </row>
    <row r="293" customFormat="false" ht="27" hidden="false" customHeight="true" outlineLevel="0" collapsed="false">
      <c r="D293" s="45"/>
      <c r="E293" s="46"/>
      <c r="F293" s="47"/>
      <c r="G293" s="48"/>
      <c r="H293" s="49"/>
      <c r="I293" s="50"/>
      <c r="J293" s="51"/>
    </row>
    <row r="294" customFormat="false" ht="27" hidden="false" customHeight="true" outlineLevel="0" collapsed="false">
      <c r="D294" s="45"/>
      <c r="E294" s="46"/>
      <c r="F294" s="47"/>
      <c r="G294" s="48"/>
      <c r="H294" s="49"/>
      <c r="I294" s="50"/>
      <c r="J294" s="51"/>
    </row>
    <row r="295" customFormat="false" ht="27" hidden="false" customHeight="true" outlineLevel="0" collapsed="false">
      <c r="D295" s="45"/>
      <c r="E295" s="46"/>
      <c r="F295" s="47"/>
      <c r="G295" s="48"/>
      <c r="H295" s="49"/>
      <c r="I295" s="50"/>
      <c r="J295" s="51"/>
    </row>
    <row r="296" customFormat="false" ht="27" hidden="false" customHeight="true" outlineLevel="0" collapsed="false">
      <c r="D296" s="45"/>
      <c r="E296" s="46"/>
      <c r="F296" s="47"/>
      <c r="G296" s="48"/>
      <c r="H296" s="49"/>
      <c r="I296" s="50"/>
      <c r="J296" s="51"/>
    </row>
    <row r="297" customFormat="false" ht="27" hidden="false" customHeight="true" outlineLevel="0" collapsed="false">
      <c r="D297" s="45"/>
      <c r="E297" s="46"/>
      <c r="F297" s="47"/>
      <c r="G297" s="48"/>
      <c r="H297" s="49"/>
      <c r="I297" s="50"/>
      <c r="J297" s="51"/>
    </row>
    <row r="298" customFormat="false" ht="27" hidden="false" customHeight="true" outlineLevel="0" collapsed="false">
      <c r="D298" s="45"/>
      <c r="E298" s="46"/>
      <c r="F298" s="47"/>
      <c r="G298" s="48"/>
      <c r="H298" s="49"/>
      <c r="I298" s="50"/>
      <c r="J298" s="51"/>
    </row>
    <row r="299" customFormat="false" ht="27" hidden="false" customHeight="true" outlineLevel="0" collapsed="false">
      <c r="D299" s="45"/>
      <c r="E299" s="46"/>
      <c r="F299" s="47"/>
      <c r="G299" s="48"/>
      <c r="H299" s="49"/>
      <c r="I299" s="50"/>
      <c r="J299" s="51"/>
    </row>
    <row r="300" customFormat="false" ht="27" hidden="false" customHeight="true" outlineLevel="0" collapsed="false">
      <c r="D300" s="45"/>
      <c r="E300" s="46"/>
      <c r="F300" s="47"/>
      <c r="G300" s="48"/>
      <c r="H300" s="49"/>
      <c r="I300" s="50"/>
      <c r="J300" s="51"/>
    </row>
    <row r="301" customFormat="false" ht="27" hidden="false" customHeight="true" outlineLevel="0" collapsed="false">
      <c r="D301" s="45"/>
      <c r="E301" s="46"/>
      <c r="F301" s="47"/>
      <c r="G301" s="48"/>
      <c r="H301" s="49"/>
      <c r="I301" s="50"/>
      <c r="J301" s="51"/>
    </row>
    <row r="302" customFormat="false" ht="27" hidden="false" customHeight="true" outlineLevel="0" collapsed="false">
      <c r="D302" s="45"/>
      <c r="E302" s="46"/>
      <c r="F302" s="47"/>
      <c r="G302" s="48"/>
      <c r="H302" s="49"/>
      <c r="I302" s="50"/>
      <c r="J302" s="51"/>
    </row>
    <row r="303" customFormat="false" ht="27" hidden="false" customHeight="true" outlineLevel="0" collapsed="false">
      <c r="D303" s="45"/>
      <c r="E303" s="46"/>
      <c r="F303" s="47"/>
      <c r="G303" s="48"/>
      <c r="H303" s="49"/>
      <c r="I303" s="50"/>
      <c r="J303" s="51"/>
    </row>
    <row r="304" customFormat="false" ht="27" hidden="false" customHeight="true" outlineLevel="0" collapsed="false">
      <c r="D304" s="45"/>
      <c r="E304" s="46"/>
      <c r="F304" s="47"/>
      <c r="G304" s="48"/>
      <c r="H304" s="49"/>
      <c r="I304" s="50"/>
      <c r="J304" s="51"/>
    </row>
    <row r="305" customFormat="false" ht="27" hidden="false" customHeight="true" outlineLevel="0" collapsed="false">
      <c r="D305" s="45"/>
      <c r="E305" s="46"/>
      <c r="F305" s="47"/>
      <c r="G305" s="48"/>
      <c r="H305" s="49"/>
      <c r="I305" s="50"/>
      <c r="J305" s="51"/>
    </row>
    <row r="306" customFormat="false" ht="27" hidden="false" customHeight="true" outlineLevel="0" collapsed="false">
      <c r="D306" s="45"/>
      <c r="E306" s="46"/>
      <c r="F306" s="47"/>
      <c r="G306" s="48"/>
      <c r="H306" s="49"/>
      <c r="I306" s="50"/>
      <c r="J306" s="51"/>
    </row>
    <row r="307" customFormat="false" ht="27" hidden="false" customHeight="true" outlineLevel="0" collapsed="false">
      <c r="D307" s="45"/>
      <c r="E307" s="46"/>
      <c r="F307" s="47"/>
      <c r="G307" s="48"/>
      <c r="H307" s="49"/>
      <c r="I307" s="50"/>
      <c r="J307" s="51"/>
    </row>
    <row r="308" customFormat="false" ht="27" hidden="false" customHeight="true" outlineLevel="0" collapsed="false">
      <c r="D308" s="45"/>
      <c r="E308" s="46"/>
      <c r="F308" s="47"/>
      <c r="G308" s="48"/>
      <c r="H308" s="49"/>
      <c r="I308" s="50"/>
      <c r="J308" s="51"/>
    </row>
    <row r="309" customFormat="false" ht="27" hidden="false" customHeight="true" outlineLevel="0" collapsed="false">
      <c r="D309" s="45"/>
      <c r="E309" s="46"/>
      <c r="F309" s="47"/>
      <c r="G309" s="48"/>
      <c r="H309" s="49"/>
      <c r="I309" s="50"/>
      <c r="J309" s="51"/>
    </row>
    <row r="310" customFormat="false" ht="27" hidden="false" customHeight="true" outlineLevel="0" collapsed="false">
      <c r="D310" s="45"/>
      <c r="E310" s="46"/>
      <c r="F310" s="47"/>
      <c r="G310" s="48"/>
      <c r="H310" s="49"/>
      <c r="I310" s="50"/>
      <c r="J310" s="51"/>
    </row>
    <row r="311" customFormat="false" ht="27" hidden="false" customHeight="true" outlineLevel="0" collapsed="false">
      <c r="D311" s="45"/>
      <c r="E311" s="46"/>
      <c r="F311" s="47"/>
      <c r="G311" s="48"/>
      <c r="H311" s="49"/>
      <c r="I311" s="50"/>
      <c r="J311" s="51"/>
    </row>
    <row r="312" customFormat="false" ht="27" hidden="false" customHeight="true" outlineLevel="0" collapsed="false">
      <c r="D312" s="45"/>
      <c r="E312" s="46"/>
      <c r="F312" s="47"/>
      <c r="G312" s="48"/>
      <c r="H312" s="49"/>
      <c r="I312" s="50"/>
      <c r="J312" s="51"/>
    </row>
    <row r="313" customFormat="false" ht="27" hidden="false" customHeight="true" outlineLevel="0" collapsed="false">
      <c r="D313" s="45"/>
      <c r="E313" s="46"/>
      <c r="F313" s="47"/>
      <c r="G313" s="48"/>
      <c r="H313" s="49"/>
      <c r="I313" s="50"/>
      <c r="J313" s="51"/>
    </row>
    <row r="314" customFormat="false" ht="27" hidden="false" customHeight="true" outlineLevel="0" collapsed="false">
      <c r="D314" s="45"/>
      <c r="E314" s="46"/>
      <c r="F314" s="47"/>
      <c r="G314" s="48"/>
      <c r="H314" s="49"/>
      <c r="I314" s="50"/>
      <c r="J314" s="51"/>
    </row>
    <row r="315" customFormat="false" ht="27" hidden="false" customHeight="true" outlineLevel="0" collapsed="false">
      <c r="D315" s="45"/>
      <c r="E315" s="46"/>
      <c r="F315" s="47"/>
      <c r="G315" s="48"/>
      <c r="H315" s="49"/>
      <c r="I315" s="50"/>
      <c r="J315" s="51"/>
    </row>
    <row r="316" customFormat="false" ht="27" hidden="false" customHeight="true" outlineLevel="0" collapsed="false">
      <c r="D316" s="45"/>
      <c r="E316" s="46"/>
      <c r="F316" s="47"/>
      <c r="G316" s="48"/>
      <c r="H316" s="49"/>
      <c r="I316" s="50"/>
      <c r="J316" s="51"/>
    </row>
    <row r="317" customFormat="false" ht="27" hidden="false" customHeight="true" outlineLevel="0" collapsed="false">
      <c r="D317" s="45"/>
      <c r="E317" s="46"/>
      <c r="F317" s="47"/>
      <c r="G317" s="48"/>
      <c r="H317" s="49"/>
      <c r="I317" s="50"/>
      <c r="J317" s="51"/>
    </row>
    <row r="318" customFormat="false" ht="27" hidden="false" customHeight="true" outlineLevel="0" collapsed="false">
      <c r="D318" s="45"/>
      <c r="E318" s="46"/>
      <c r="F318" s="47"/>
      <c r="G318" s="48"/>
      <c r="H318" s="49"/>
      <c r="I318" s="50"/>
      <c r="J318" s="51"/>
    </row>
    <row r="319" customFormat="false" ht="27" hidden="false" customHeight="true" outlineLevel="0" collapsed="false">
      <c r="D319" s="45"/>
      <c r="E319" s="46"/>
      <c r="F319" s="47"/>
      <c r="G319" s="48"/>
      <c r="H319" s="49"/>
      <c r="I319" s="50"/>
      <c r="J319" s="51"/>
    </row>
    <row r="320" customFormat="false" ht="27" hidden="false" customHeight="true" outlineLevel="0" collapsed="false">
      <c r="D320" s="45"/>
      <c r="E320" s="46"/>
      <c r="F320" s="47"/>
      <c r="G320" s="48"/>
      <c r="H320" s="49"/>
      <c r="I320" s="50"/>
      <c r="J320" s="51"/>
    </row>
    <row r="321" customFormat="false" ht="27" hidden="false" customHeight="true" outlineLevel="0" collapsed="false">
      <c r="D321" s="45"/>
      <c r="E321" s="46"/>
      <c r="F321" s="47"/>
      <c r="G321" s="48"/>
      <c r="H321" s="49"/>
      <c r="I321" s="50"/>
      <c r="J321" s="51"/>
    </row>
    <row r="322" customFormat="false" ht="27" hidden="false" customHeight="true" outlineLevel="0" collapsed="false">
      <c r="D322" s="45"/>
      <c r="E322" s="46"/>
      <c r="F322" s="47"/>
      <c r="G322" s="48"/>
      <c r="H322" s="49"/>
      <c r="I322" s="50"/>
      <c r="J322" s="51"/>
    </row>
    <row r="323" customFormat="false" ht="27" hidden="false" customHeight="true" outlineLevel="0" collapsed="false">
      <c r="D323" s="45"/>
      <c r="E323" s="46"/>
      <c r="F323" s="47"/>
      <c r="G323" s="48"/>
      <c r="H323" s="49"/>
      <c r="I323" s="50"/>
      <c r="J323" s="51"/>
    </row>
    <row r="324" customFormat="false" ht="27" hidden="false" customHeight="true" outlineLevel="0" collapsed="false">
      <c r="D324" s="45"/>
      <c r="E324" s="46"/>
      <c r="F324" s="47"/>
      <c r="G324" s="48"/>
      <c r="H324" s="49"/>
      <c r="I324" s="50"/>
      <c r="J324" s="51"/>
    </row>
    <row r="325" customFormat="false" ht="27" hidden="false" customHeight="true" outlineLevel="0" collapsed="false">
      <c r="D325" s="45"/>
      <c r="E325" s="46"/>
      <c r="F325" s="47"/>
      <c r="G325" s="48"/>
      <c r="H325" s="49"/>
      <c r="I325" s="50"/>
      <c r="J325" s="51"/>
    </row>
    <row r="326" customFormat="false" ht="27" hidden="false" customHeight="true" outlineLevel="0" collapsed="false">
      <c r="D326" s="45"/>
      <c r="E326" s="46"/>
      <c r="F326" s="47"/>
      <c r="G326" s="48"/>
      <c r="H326" s="49"/>
      <c r="I326" s="50"/>
      <c r="J326" s="51"/>
    </row>
    <row r="327" customFormat="false" ht="27" hidden="false" customHeight="true" outlineLevel="0" collapsed="false">
      <c r="D327" s="45"/>
      <c r="E327" s="46"/>
      <c r="F327" s="47"/>
      <c r="G327" s="48"/>
      <c r="H327" s="49"/>
      <c r="I327" s="50"/>
      <c r="J327" s="51"/>
    </row>
  </sheetData>
  <mergeCells count="1">
    <mergeCell ref="C2:J2"/>
  </mergeCells>
  <dataValidations count="2">
    <dataValidation allowBlank="true" error="左隣の「工種コード」に連動する数式が入っていますので、こちらへの入力はしないでください" errorStyle="stop" operator="between" showDropDown="false" showErrorMessage="true" showInputMessage="false" sqref="F1 F3 F5:F192 F194:F1192" type="none">
      <formula1>0</formula1>
      <formula2>0</formula2>
    </dataValidation>
    <dataValidation allowBlank="true" errorStyle="stop" operator="between" showDropDown="false" showErrorMessage="true" showInputMessage="false" sqref="E4:E17 C6:C192 G6:G17 I6:I17 E70:E155 G70:G155 I70:I155 E157:E192 G157:G192 I157:I192" type="none">
      <formula1>0</formula1>
      <formula2>0</formula2>
    </dataValidation>
  </dataValidations>
  <printOptions headings="false" gridLines="false" gridLinesSet="true" horizontalCentered="false" verticalCentered="false"/>
  <pageMargins left="0.511805555555556" right="0.511805555555556" top="0.747916666666667" bottom="0.511805555555556"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3-09-25T06:13:27Z</cp:lastPrinted>
  <dcterms:modified xsi:type="dcterms:W3CDTF">2023-10-01T23:53:54Z</dcterms:modified>
  <cp:revision>0</cp:revision>
  <dc:subject/>
  <dc:title/>
</cp:coreProperties>
</file>