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全体分（公表用）" sheetId="1" state="visible" r:id="rId2"/>
  </sheets>
  <externalReferences>
    <externalReference r:id="rId3"/>
  </externalReferences>
  <definedNames>
    <definedName function="false" hidden="false" localSheetId="0" name="_xlnm.Print_Area" vbProcedure="false">'全体分（公表用）'!$A$1:$J$619</definedName>
    <definedName function="false" hidden="false" localSheetId="0" name="_xlnm.Print_Titles" vbProcedure="false">'全体分（公表用）'!$1:$4</definedName>
    <definedName function="false" hidden="false" name="Excel_BuiltIn_Print_Titles" vbProcedure="false">'[1]'!$A$4:$XFD$7</definedName>
    <definedName function="false" hidden="false" name="miyagino" vbProcedure="false">#REF!</definedName>
    <definedName function="false" hidden="false" localSheetId="0" name="Excel_BuiltIn__FilterDatabase" vbProcedure="false">'全体分（公表用）'!$D$4:$J$6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89" uniqueCount="1638">
  <si>
    <t xml:space="preserve">令和６年度　発注予定工事一覧（３月公表分）</t>
  </si>
  <si>
    <t xml:space="preserve">１　ＷＴＯ該当案件：２件　　２　制限付き一般競争入札（１億円以上）：１５９件　　３　制限付き一般競争入札（５０００万円以上１億円未満）：７１件　　４　制限付き一般競争入札（１０００万円以上５０００万円未満）：３０６件　　５　指名競争入札：７７件</t>
  </si>
  <si>
    <t xml:space="preserve">※２つ以上の工種が記載されているものについては，発注予定公表段階でいずれの工種となるか未確定の工事です。</t>
  </si>
  <si>
    <t xml:space="preserve">total</t>
  </si>
  <si>
    <t xml:space="preserve">入札方法</t>
  </si>
  <si>
    <t xml:space="preserve">工事所管局区</t>
  </si>
  <si>
    <t xml:space="preserve">ＮＯ．</t>
  </si>
  <si>
    <t xml:space="preserve">工　　　事　　　名　　　称</t>
  </si>
  <si>
    <t xml:space="preserve">工　種　</t>
  </si>
  <si>
    <t xml:space="preserve">工　事　場　所</t>
  </si>
  <si>
    <t xml:space="preserve">工　期
（期　間）</t>
  </si>
  <si>
    <t xml:space="preserve">工　　事　　の　　概　　要</t>
  </si>
  <si>
    <t xml:space="preserve">発注予定月</t>
  </si>
  <si>
    <t xml:space="preserve">都市整備局</t>
  </si>
  <si>
    <t xml:space="preserve">仙台市八木山動物公園エリアⅠ施設（総合獣舎等）新築工事</t>
  </si>
  <si>
    <t xml:space="preserve">鉄骨・鉄筋コンクリート建築工事</t>
  </si>
  <si>
    <t xml:space="preserve">太白区八木山本町一丁目４３</t>
  </si>
  <si>
    <t xml:space="preserve">仙台市八木山動物公園エリアⅠにおける総合獣舎（鉄筋コンクリート造一部鉄骨造　地上２階　延床面積：２，７４０．２５平方ｍ）等の新築工事及び既存施設の解体工事等一式</t>
  </si>
  <si>
    <t xml:space="preserve">仙台国際センター会議棟大規模改修機械設備工事</t>
  </si>
  <si>
    <t xml:space="preserve">給排水衛生冷暖房工事</t>
  </si>
  <si>
    <t xml:space="preserve">青葉区青葉山無番地</t>
  </si>
  <si>
    <t xml:space="preserve">国際センター会議棟（ＲＣ造一部Ｓ造・地上４階地下１階建・延床面積２２，９６０．６６平方ｍ）の大規模改修機械設備工事（外壁・防水・内部（トイレ改修含む））一式</t>
  </si>
  <si>
    <t xml:space="preserve">仙台市鶴ケ谷第二市営住宅団地再整備事業（第一工区）外構外構工事</t>
  </si>
  <si>
    <t xml:space="preserve">土木工事</t>
  </si>
  <si>
    <t xml:space="preserve">宮城野区鶴ケ谷六丁目４</t>
  </si>
  <si>
    <t xml:space="preserve">土工１式，擁壁工１式，排水構造物工１式，舗装工Ａ＝９，５００平方ｍ，階段工１式，柵工１式</t>
  </si>
  <si>
    <t xml:space="preserve">仙台市中央卸売市場食肉市場と畜場棟耐震補強改修工事（と畜場・係留所）</t>
  </si>
  <si>
    <t xml:space="preserve">宮城野区扇町六丁目３－６</t>
  </si>
  <si>
    <t xml:space="preserve">仙台市中央卸売市場食肉市場と畜場棟（ＲＣ造地上２階）のと畜場（１２８３．１６平方ｍ）及び係留所（１９０３．７６平方ｍ）の耐震補強改修工事一式</t>
  </si>
  <si>
    <t xml:space="preserve">仙台市高砂（東）市営住宅Ａ－１棟エレベーター棟増築工事</t>
  </si>
  <si>
    <t xml:space="preserve">宮城野区福室五丁目２３－７</t>
  </si>
  <si>
    <t xml:space="preserve">仙台市高砂（東）市営住宅Ａ－１棟エレベーターホール及び共用廊下（Ｓ造４階建て、施工面積４２４．９９平方メートル、屋外埋設配管切り回し工事含む）の増築工事一式</t>
  </si>
  <si>
    <t xml:space="preserve">仙台市健康増進センター大規模改修工事</t>
  </si>
  <si>
    <t xml:space="preserve">泉区泉中央二丁目２４－１</t>
  </si>
  <si>
    <t xml:space="preserve">仙台市健康増進センター（ＲＣ造４階、地下１階建て、延床面積８７０７．３８平方ｍ）の大規模改修工事一式</t>
  </si>
  <si>
    <t xml:space="preserve">仙台市健康増進センター大規模改修電気設備工事</t>
  </si>
  <si>
    <t xml:space="preserve">電気設備工事</t>
  </si>
  <si>
    <t xml:space="preserve">仙台市健康増進センター（ＲＣ造３階、地下１階建て、延床面積８７０７．３８平方ｍ）の大規模改修電気設備工事一式</t>
  </si>
  <si>
    <t xml:space="preserve">急患センター地下駐車場泡消火設備改修工事</t>
  </si>
  <si>
    <t xml:space="preserve">若林区舟丁６４－１２</t>
  </si>
  <si>
    <t xml:space="preserve">仙台市急患センター（ＲＣ造、地上６階）の地下駐車場泡消火設備改修工事一式</t>
  </si>
  <si>
    <t xml:space="preserve">仙台市中央卸売市場食肉市場と畜場棟耐震補強改修機械設備工事（と畜場・係留所）</t>
  </si>
  <si>
    <t xml:space="preserve">仙台市中央卸売市場食肉市場と畜場棟（ＲＣ造地上２階）のと畜場（１２８３．１６平方ｍ）及び係留所（１９０３．７６平方ｍ）の耐震補強に伴う機械設備改修工事一式</t>
  </si>
  <si>
    <t xml:space="preserve">荒浜地区道路排水施設整備工事その２</t>
  </si>
  <si>
    <t xml:space="preserve">若林区荒浜字南官林地先</t>
  </si>
  <si>
    <t xml:space="preserve">施工延長Ｌ＝１，３００ｍ幅員Ｗ＝６ｍ舗装新設７，５００平方ｍ，排水構造物工一式，構造物撤去工一式</t>
  </si>
  <si>
    <t xml:space="preserve">仙台市立北仙台中学校校舎等増改築工事</t>
  </si>
  <si>
    <t xml:space="preserve">青葉区東勝山二丁目３１－１</t>
  </si>
  <si>
    <t xml:space="preserve">仙台市立北仙台中学校の校舎等（校舎：ＲＣ造２階建　延床面積５，２３２．２５平方ｍ、屋内運動場：Ｓ造平屋建　延床面積１，４１４．４３平方ｍ、プール本体（水面積２７５平方ｍ、プール付属棟：ＲＣ造・一部Ｓ造平屋建　延床面積１７１．６９平方ｍ）、その他の附属建物（受水槽：９．００平方ｍ、ゴミ集積所：１０．４３平方ｍ）の増改築工事一式</t>
  </si>
  <si>
    <t xml:space="preserve">仙台市立上野山小学校校舎等増改築工事</t>
  </si>
  <si>
    <t xml:space="preserve">太白区上野山一丁目２０－１</t>
  </si>
  <si>
    <t xml:space="preserve">仙台市立上野山小学校の校舎等（校舎：ＲＣ造３階建延床面積５４４１．４７平方メートル，屋内運動場：ＲＣ造延床面積１１１５．３４平方メートル）及びその他の附属建物（屋外トイレ、ゴミ置き場等：２０．０平方メートル）の増改築工事一式</t>
  </si>
  <si>
    <t xml:space="preserve">仙台市立黒松小学校校舎等増改築工事</t>
  </si>
  <si>
    <t xml:space="preserve">泉区黒松三丁目１１－１</t>
  </si>
  <si>
    <t xml:space="preserve">仙台市立黒松小学校の校舎（計画部分３９９２．４４平方ｍ）の増改築工事、既存増築校舎（１５４７．３３平方ｍ）及び渡り廊下の改修工事一式</t>
  </si>
  <si>
    <t xml:space="preserve">仙台市福祉プラザ大規模改修工事</t>
  </si>
  <si>
    <t xml:space="preserve">青葉区五橋二丁目１２－２</t>
  </si>
  <si>
    <t xml:space="preserve">仙台市福祉プラザ（ＳＲＣ造，地上１２階，地下１階，延床面積１１，６８５平方ｍ）の大規模改修工事（外壁・防水・内部（トイレ改修含む））一式</t>
  </si>
  <si>
    <t xml:space="preserve">仙台市立幸町中学校校舎等長寿命化改修工事</t>
  </si>
  <si>
    <t xml:space="preserve">宮城野区幸町一丁目１５－１</t>
  </si>
  <si>
    <t xml:space="preserve">幸町中学校校舎（ＲＣ造、４階建、延床面積６，５１７平方ｍ）、屋内運動場（Ｓ造、１階建、延床面積１，０８６平方ｍ）及び柔剣道場（Ｓ造、１階建、延床面積３８０平方ｍ）の長寿命化改修工事（外壁・防水・内部（トイレ改修含む））一式</t>
  </si>
  <si>
    <t xml:space="preserve">仙台市立鶴が丘中学校校舎等長寿命化改修工事</t>
  </si>
  <si>
    <t xml:space="preserve">泉区鶴が丘二丁目１－１</t>
  </si>
  <si>
    <t xml:space="preserve">鶴が丘中学校校舎（ＲＣ造・４階建・延床面積５，９８５平方ｍ）、屋内運動場（ＲＣ造一部Ｓ造・２階建・延床面積１，３３２平方ｍ）及び柔剣道場（Ｓ造・１階建・延床面積４００平方ｍ）の長寿命化改修工事一式</t>
  </si>
  <si>
    <t xml:space="preserve">仙台市立南小泉小学校校舎及び屋内運動場長寿命化改修工事</t>
  </si>
  <si>
    <t xml:space="preserve">若林区一本杉町１７－１０</t>
  </si>
  <si>
    <t xml:space="preserve">南小泉小学校舎（ＲＣ造・４階建・５，５４８平方ｍ）、屋内運動場（Ｓ造・１階建・９１５平方ｍ）の長寿命化改修工事（外壁・防水・内部（トイレ改修含む））一式</t>
  </si>
  <si>
    <t xml:space="preserve">仙台市立古城小学校校舎及び屋内運動場長寿命化改修工事</t>
  </si>
  <si>
    <t xml:space="preserve">若林区古城二丁目１－１</t>
  </si>
  <si>
    <t xml:space="preserve">仙台市立古城小学校校舎（ＲＣ造４階建・延床面積５，８７１平方ｍ）及び屋内運動場（Ｓ造１階建・延床面積６６３平方ｍ）の長寿命化改修工事（外壁・防水・内部（トイレ改修含む））一式</t>
  </si>
  <si>
    <t xml:space="preserve">仙台市福祉プラザ大規模改修電気設備工事</t>
  </si>
  <si>
    <t xml:space="preserve">仙台市福祉プラザ（ＳＲＣ造，地上１２階，地下１階，延床面積１１，６８５平方ｍ）の大規模改修電気設備工事一式</t>
  </si>
  <si>
    <t xml:space="preserve">仙台市立南小泉小学校校舎及び屋内運動場長寿命化改修電気設備工事</t>
  </si>
  <si>
    <t xml:space="preserve">青葉区下愛子字二本松４０</t>
  </si>
  <si>
    <t xml:space="preserve">南小泉小学校校舎（ＲＣ造・４階建・延床面積６，９８４．００平方ｍ）及び屋内運動場（Ｓ造・１階建・延床面積９１５．００平方ｍ）の長寿命化改修電気設備工事一式</t>
  </si>
  <si>
    <t xml:space="preserve">仙台市若林区役所動力盤改修工事</t>
  </si>
  <si>
    <t xml:space="preserve">若林区保春院前丁３－１</t>
  </si>
  <si>
    <t xml:space="preserve">若林区役所（ＳＲＣ造、６階建、地下１階建、延床面積１０，９８３平方ｍ）の一部動力盤の改修に伴う電気設備工事一式</t>
  </si>
  <si>
    <t xml:space="preserve">仙台市福祉プラザ大規模改修機械設備工事</t>
  </si>
  <si>
    <t xml:space="preserve">仙台市福祉プラザ（ＳＲＣ造，地上１２階，地下１階，延床面積１１，６８５平方ｍ）の大規模改修機械設備工事一式</t>
  </si>
  <si>
    <t xml:space="preserve">仙台市立南小泉小学校校舎及び屋内運動場長寿命化改修機械設備工事</t>
  </si>
  <si>
    <t xml:space="preserve">南小泉小学校舎（ＲＣ造・４階建・５，５４８平方ｍ）、屋内運動場（Ｓ造・１階建・９１５平方ｍ）の長寿命化改修機械設備工事一式</t>
  </si>
  <si>
    <t xml:space="preserve">仙台市青葉体育館地下駐車場泡消火設備改修工事</t>
  </si>
  <si>
    <t xml:space="preserve">消防施設工事</t>
  </si>
  <si>
    <t xml:space="preserve">青葉区堤町一丁目１－５</t>
  </si>
  <si>
    <t xml:space="preserve">仙台市青葉体育館（ＳＲＣ造，地上４階，延床面積　１２，６５３．０５平方ｍ）の地下駐車場泡消火設備改修工事一式。</t>
  </si>
  <si>
    <t xml:space="preserve">荒浜地区雨水ポンプ施設整備工事（土木）</t>
  </si>
  <si>
    <t xml:space="preserve">樋門・樋管撤去・新設（ボックスカルバート１０００ｍｍ，全長１４．６ｍ），構造物撤去，荒浜雨水ポンプ場整備（現場打ポンプ井Ａ＝６３平方ｍ，基礎杭（径４００ｍｍ，Ｌ＝２３ｍ，Ｎ＝８本），場内整備Ａ＝５３０平方ｍ）</t>
  </si>
  <si>
    <t xml:space="preserve">（仮称）旭ケ丘市民センター別棟・青葉障害者福祉センター複合施設造成工事</t>
  </si>
  <si>
    <t xml:space="preserve">青葉区旭ケ丘三丁目地内</t>
  </si>
  <si>
    <t xml:space="preserve">敷地造成工一式</t>
  </si>
  <si>
    <t xml:space="preserve">仙台市太白市営住宅９－４，１０－４，１０－８，１０－９棟外壁改修工事</t>
  </si>
  <si>
    <t xml:space="preserve">太白区太白二丁目９－４外</t>
  </si>
  <si>
    <t xml:space="preserve">太白市営住宅９－４棟（ＷＲＣ造・５階建）の外壁（施工面積１，２９５平方ｍ）、１０－４棟（ＷＲＣ造・３階建）の外壁（施工面積５９０平方ｍ）、１０－８（ＷＲＣ造・５階建）の外壁（施工面積１，３１０平方ｍ）、１０－９（ＷＲＣ造・５階建）の外壁（施工面積９６０平方ｍ）改修工事</t>
  </si>
  <si>
    <t xml:space="preserve">広瀬通地下自転車等駐車場大規模改修工事</t>
  </si>
  <si>
    <t xml:space="preserve">青葉区一番町一丁目１００</t>
  </si>
  <si>
    <t xml:space="preserve">老朽化した地上１階、地下１階（延床面積２０２６平方ｍ）の大規模改修工事一式</t>
  </si>
  <si>
    <t xml:space="preserve">仙台市立東六番丁小学校校舎等解体工事</t>
  </si>
  <si>
    <t xml:space="preserve">家屋解体工事</t>
  </si>
  <si>
    <t xml:space="preserve">青葉区宮町一丁目２－１</t>
  </si>
  <si>
    <t xml:space="preserve">仙台市立東六番丁小学校の校舎（鉄筋コンクリート造，地上３階，床面積５，７７３平方メートル）等の解体工事一式</t>
  </si>
  <si>
    <t xml:space="preserve">仙台市八木山動物公園エリアⅠ施設（総合獣舎）新築電気設備工事</t>
  </si>
  <si>
    <t xml:space="preserve">仙台市八木山動物公園エリアⅠにおける総合獣舎（鉄筋コンクリート造一部鉄骨造　地上２階　延床面積：２，７４０．２５平方ｍ）等の新築電気設備工事及び既存施設の解体工事等一式</t>
  </si>
  <si>
    <t xml:space="preserve">仙台市八木山動物公園エリアⅠ施設（総合獣舎）新築機械設備工事</t>
  </si>
  <si>
    <t xml:space="preserve">仙台市八木山動物公園エリアⅠにおける総合獣舎（鉄筋コンクリート造一部鉄骨造　２階建　延床面積：２，９９３．２８平方ｍ）等の新築機械設備工事及び既存施設の解体工事等一式</t>
  </si>
  <si>
    <t xml:space="preserve">仙台市立広瀬小学校校舎等長寿命化改修工事</t>
  </si>
  <si>
    <t xml:space="preserve">仙台市立広瀬小学校校舎（ＲＣ造、地上４階建、延床面積８，０５１平方ｍ）、屋内運動場（ＲＣ造、地上２階建、延床面積１，２００平方ｍ）の長寿命化改修工事（外壁・防水・内部（トイレ改修含む））一式</t>
  </si>
  <si>
    <t xml:space="preserve">仙台市立人来田小学校校舎及び屋内運動場長寿命化改修工事</t>
  </si>
  <si>
    <t xml:space="preserve">太白区人来田一丁目１－１</t>
  </si>
  <si>
    <t xml:space="preserve">人来田小学校校舎（ＲＣ造・３階建・５，５４８平方ｍ）、屋内運動場（Ｓ造・１階建・９１５平方ｍ）の長寿命化改修工事（外壁・防水・内部（トイレ改修含む））一式</t>
  </si>
  <si>
    <t xml:space="preserve">仙台市立五橋中学校校舎等予防改修工事</t>
  </si>
  <si>
    <t xml:space="preserve">青葉区五橋二丁目２－１</t>
  </si>
  <si>
    <t xml:space="preserve">仙台市立五橋中学校校舎（ＲＣ造４階建・延床面積６，７２７平方ｍ）及び屋内運動場・武道場・プール及び付属棟（ＲＣ造３階建・延床面積２，０２０平方ｍ）の予防改修工事（外壁・防水・内部（トイレ改修を含む））一式</t>
  </si>
  <si>
    <t xml:space="preserve">仙台市立七郷小学校校舎及び屋内運動場予防改修工事</t>
  </si>
  <si>
    <t xml:space="preserve">若林区荒井三丁目１７－１</t>
  </si>
  <si>
    <t xml:space="preserve">仙台市立七郷小学校校舎（ＲＣ、４階建、延床面積８，１２６．００平方ｍ）及び屋内運動場（Ｓ造、１階建，延床面積１，０５０．００平方ｍ）の予防改修工事一式</t>
  </si>
  <si>
    <t xml:space="preserve">仙台市立袋原小学校校舎及び屋内運動場長寿命化改修工事</t>
  </si>
  <si>
    <t xml:space="preserve">太白区中田町字法地南４－２</t>
  </si>
  <si>
    <t xml:space="preserve">仙台市立袋原小学校校舎（ＲＣ造４階建・延床面積５，６３７平方ｍ）及び屋内運動場（Ｓ造１階建・延床面積７０１平方ｍ）の長寿命化改修工事一式</t>
  </si>
  <si>
    <t xml:space="preserve">仙台市若林区役所外部大規模改修工事</t>
  </si>
  <si>
    <t xml:space="preserve">若林区役所庁舎（ＳＲＣ造・地上６階地下１階、延床面積１０，９８３平方ｍ）の外壁（施工面積３，１３１平方ｍ）及び屋上防水（施工面積８４７平方ｍ）等改修工事</t>
  </si>
  <si>
    <t xml:space="preserve">仙台市高砂（東）市営住宅Ｂ－１棟エレベーター棟増築工事</t>
  </si>
  <si>
    <t xml:space="preserve">宮城野区福室五丁目２３－１０</t>
  </si>
  <si>
    <t xml:space="preserve">仙台市高砂（東）市営住宅Ｂ－１棟エレベーターホール及び共用廊下（Ｓ造４階建て、延床面積４３０．１１平方メートル、屋外埋設配管切り回し工事含む）の増築工事一式</t>
  </si>
  <si>
    <t xml:space="preserve">仙台市四郎丸市営住宅７棟外壁等改修工事</t>
  </si>
  <si>
    <t xml:space="preserve">太白区四郎丸字大宮２６－１</t>
  </si>
  <si>
    <t xml:space="preserve">市営住宅（ＲＣ造・７階建）の外壁（施工面積３，４６８平方ｍ）及び屋上防水（施工面積９７５平方ｍ）等改修工事</t>
  </si>
  <si>
    <t xml:space="preserve">仙台市郡山市営住宅６－１０，６－１１棟外壁等改修及び集会所改修工事</t>
  </si>
  <si>
    <t xml:space="preserve">太白区郡山六丁目６－１０外</t>
  </si>
  <si>
    <t xml:space="preserve">郡山市営住宅６－１０、６－１１棟（ＲＣ造　５階建て　延床面積３４２９．７６平方ｍ）の外壁及び屋上防水改修工事、集会所（ＲＣ造　平屋建て　延床面積１５０．００平方ｍ）の改修工事（外壁・防水・内部（トイレ改修含む））一式</t>
  </si>
  <si>
    <t xml:space="preserve">仙台市八木山動物公園駅駐車場床防水改修工事（その５）</t>
  </si>
  <si>
    <t xml:space="preserve">太白区八木山本町一丁目４３　地内</t>
  </si>
  <si>
    <t xml:space="preserve">八木山動物公園駅駐車場の中層階防水（施工面積３，０３７平方ｍ）改修工事一式</t>
  </si>
  <si>
    <t xml:space="preserve">仙台市立北仙台中学校校舎等増改築電気設備工事</t>
  </si>
  <si>
    <t xml:space="preserve">仙台市立北仙台中学校の校舎等（校舎：ＲＣ造２階建　延床面積５，２３２．２５平方ｍ、屋内運動場：Ｓ造平屋建　延床面積１，４１４．４３平方ｍ、プール本体（水面積２７５平方ｍ、プール付属棟：ＲＣ造・一部Ｓ造平屋建　延床面積１７１．６９平方ｍ）、その他の附属建物（受水槽：９．００平方ｍ、ゴミ集積所：１０．４３平方ｍ）の増改築電気設備工事及び増改築に伴う防災対応型太陽光発電システム移設工事　一式</t>
  </si>
  <si>
    <t xml:space="preserve">令和６年度仙台市中央卸売市場受変電設備改修工事</t>
  </si>
  <si>
    <t xml:space="preserve">若林区卸町四丁目３－１</t>
  </si>
  <si>
    <t xml:space="preserve">仙台市中央卸売市場（青果棟）の受変電設備及び直流電源設備の改修工事一式</t>
  </si>
  <si>
    <t xml:space="preserve">仙台市立広瀬小学校校舎等長寿命化改修電気設備工事</t>
  </si>
  <si>
    <t xml:space="preserve">仙台市立広瀬小学校校舎（ＲＣ造・４階建・延床面積８，０５１．００平方ｍ）及び屋内運動場（ＲＣ造・２階建・延床面積１，２００．００平方ｍ）の長寿命化改修電気設備工事一式</t>
  </si>
  <si>
    <t xml:space="preserve">仙台市立黒松小学校校舎等増改築電気設備工事</t>
  </si>
  <si>
    <t xml:space="preserve">仙台市立黒松小学校の校舎（計画部分３９９２．４４平方ｍ）の増改築電気設備工事、既存増築校舎（１５４７．３３平方ｍ）及び渡り廊下の改修電気設備工事一式</t>
  </si>
  <si>
    <t xml:space="preserve">仙台市立七郷小学校校舎及び屋内運動場予防改修電気設備工事</t>
  </si>
  <si>
    <t xml:space="preserve">仙台市立七郷小学校校舎（ＲＣ・４階建・延床面積８，１２６．００平方ｍ）及び屋内運動場（Ｓ造・１階建・延床面積１，０５０．００平方ｍ）の予防改修電気設備工事一式</t>
  </si>
  <si>
    <t xml:space="preserve">仙台市立五橋中学校校舎予防改修電気設備工事</t>
  </si>
  <si>
    <t xml:space="preserve">仙台市立五橋中学校校舎（ＲＣ造４階建・延床面積６，７２７平方ｍ）及び屋内運動場・武道場・プール及び付属棟（ＲＣ造３階建・延床面積２，０２０平方ｍ）の予防改修（外壁・防水・内部（トイレ改修を含む））に伴う電気設備工事一式</t>
  </si>
  <si>
    <t xml:space="preserve">仙台市立幸町中学校校舎等長寿命化改修電気設備工事</t>
  </si>
  <si>
    <t xml:space="preserve">仙台市立幸町中学校校舎（ＲＣ造、４階建、延床面積６，５１７平方ｍ），屋内運動場（Ｓ造、延床面積１，０８６平方ｍ）及び武道場（Ｓ造、延床面積３８０平方ｍ）の長寿命化改修電気設備工事一式</t>
  </si>
  <si>
    <t xml:space="preserve">仙台市立古城小学校校舎及び屋内運動場長寿命化改修電気設備工事</t>
  </si>
  <si>
    <t xml:space="preserve">仙台市立古城小学校校舎（ＲＣ造、４階建、延床面積５，７１３平方ｍ、給食室含む）及び屋内運動場（Ｓ造、１階建、延床面積６６３平方ｍ）の長寿命化改修電気設備工事一式</t>
  </si>
  <si>
    <t xml:space="preserve">仙台市立鶴が丘中学校校舎等長寿命化改修電気設備工事</t>
  </si>
  <si>
    <t xml:space="preserve">鶴が丘中学校校舎（ＲＣ造・４階建・延床面積５，９８５平方ｍ）、屋内運動場（ＲＣ造一部Ｓ造・２階建・延床面積１，３３２平方ｍ）及び柔剣道場（Ｓ造・１階建・延床面積４００平方ｍ）の長寿命化改修電気設備工事一式</t>
  </si>
  <si>
    <t xml:space="preserve">仙台市立北仙台中学校校舎等増改築機械設備工事</t>
  </si>
  <si>
    <t xml:space="preserve">仙台市立北仙台中学校の校舎等（校舎：ＲＣ造２階建　延床面積５，２３２．２５平方ｍ、屋内運動場：Ｓ造平屋建　延床面積１，４１４．４３平方ｍ、プール本体（水面積２７５平方ｍ、プール付属棟：ＲＣ造・一部Ｓ造平屋建　延床面積１７１．６９平方ｍ）、その他の附属建物（受水槽：９．００平方ｍ、ゴミ集積所：１０．４３平方ｍ）の増改築機械設備工事一式</t>
  </si>
  <si>
    <t xml:space="preserve">仙台市立古城小学校校舎及び屋内運動場長寿命化改修機械設備工事</t>
  </si>
  <si>
    <t xml:space="preserve">仙台市立古城小学校校舎（ＲＣ造、４階建、延床面積５，７１３平方ｍ、給食室含む）及び屋内運動場（Ｓ造、１階建、延床面積６６３平方ｍ）の長寿命化改修機械設備工事一式</t>
  </si>
  <si>
    <t xml:space="preserve">仙台市立黒松小学校校舎等増改築機械設備工事</t>
  </si>
  <si>
    <t xml:space="preserve">仙台市立黒松小学校の校舎（計画部分３９９２．４４平方ｍ）の増改築機械設備工事、既存増築校舎（１５４７．３３平方ｍ）及び渡り廊下の改修機械設備工事一式</t>
  </si>
  <si>
    <t xml:space="preserve">仙台市立幸町中学校校舎等長寿命化改修機械設備工事</t>
  </si>
  <si>
    <t xml:space="preserve">仙台市立幸町中学校校舎（ＲＣ造、４階建、延床面積６，５１７平方ｍ），屋内運動場（Ｓ造、延床面積１，０８６平方ｍ）及び武道場（Ｓ造、延床面積３８０平方ｍ）の長寿命化改修機械設備工事一式</t>
  </si>
  <si>
    <t xml:space="preserve">仙台市立広瀬小学校校舎等長寿命化改修機械設備工事</t>
  </si>
  <si>
    <t xml:space="preserve">仙台市立広瀬小学校校舎（ＲＣ造・４階建・延床面積８，０５１．００平方ｍ）及び屋内運動場（ＲＣ造・２階建・延床面積１，２００．００平方ｍ）の長寿命化改修機械設備工事一式</t>
  </si>
  <si>
    <t xml:space="preserve">仙台市立七郷小学校校舎及び屋内運動場予防改修機械設備工事</t>
  </si>
  <si>
    <t xml:space="preserve">仙台市立七郷小学校校舎（ＲＣ・４階建・延床面積８，１２６．００平方ｍ）及び屋内運動場（Ｓ造・１階建・延床面積１，０５０．００平方ｍ）の予防改修機械設備工事一式</t>
  </si>
  <si>
    <t xml:space="preserve">仙台市立鶴が丘中学校校舎等長寿命化改修機械設備工事</t>
  </si>
  <si>
    <t xml:space="preserve">鶴が丘中学校校舎（ＲＣ造・４階建・延床面積５，９８５平方ｍ）、屋内運動場（ＲＣ造一部Ｓ造・２階建・延床面積１，３３２平方ｍ）及び柔剣道場（Ｓ造・１階建・延床面積４００平方ｍ）の長寿命化改修機械設備工事一式</t>
  </si>
  <si>
    <t xml:space="preserve">仙台市立五橋中学校校舎予防改修機械設備工事</t>
  </si>
  <si>
    <t xml:space="preserve">仙台市立五橋中学校校舎（ＲＣ造４階建・延床面積６，７２７平方ｍ）予防改修に伴う機械設備工事一式</t>
  </si>
  <si>
    <t xml:space="preserve">仙台市福祉プラザ大規模改修エレベーター設備工事</t>
  </si>
  <si>
    <t xml:space="preserve">その他機械器具設置工事</t>
  </si>
  <si>
    <t xml:space="preserve">仙台市福祉プラザ（ＳＲＣ造，地上１２階，地下１階，延床面積１１，６８５平方ｍ）の大規模改修エレベーター設備工事一式（プラザ２台、連絡通路１台）</t>
  </si>
  <si>
    <t xml:space="preserve">仙台市高砂市民センター等複合施設大規模改修工事</t>
  </si>
  <si>
    <t xml:space="preserve">宮城野区高砂一丁目２４－９</t>
  </si>
  <si>
    <t xml:space="preserve">高砂市民センター、高砂老人福祉センター、高砂児童館、高砂保健センターの複合施設（ＲＣ造２階建、延床面積３４３２平方ｍ）の大規模改修工事（外壁・防水・内部（トイレ改修含む））一式</t>
  </si>
  <si>
    <t xml:space="preserve">仙台市小松島コミュニティ・センター改築工事</t>
  </si>
  <si>
    <t xml:space="preserve">青葉区小松島四丁目７－１</t>
  </si>
  <si>
    <t xml:space="preserve">小松島コミュニティ・センター（鉄筋コンクリート造・地上２階建て、延床面積５２２．７２平方ｍ）の改築工事、及び既存青葉消防署小松島出張所及び小松島コミュニティ・センター（鉄筋コンクリート・地上２階建て、延床面積３３８平方ｍ）の一部解体工事一式</t>
  </si>
  <si>
    <t xml:space="preserve">仙台市遠見塚コミュニティ・センター等大規模改修及び仙台市遠見塚児童館増築工事</t>
  </si>
  <si>
    <t xml:space="preserve">若林区遠見塚一丁目１４－２０</t>
  </si>
  <si>
    <t xml:space="preserve">仙台市遠見塚コミュニティ・センター（Ｓ造、地上１階建、延床面積５１４平方ｍ）、遠見塚児童館（Ｓ造、地上１階建、延床面積２５９．４７平方ｍ）の大規模改修工事（外壁・防水・内部（トイレ改修含む））及び遠見塚児童館増築工事（Ｓ造、１階建、８８．３６平方ｍ）一式</t>
  </si>
  <si>
    <t xml:space="preserve">仙台市長命ケ丘市民センター大規模改修工事</t>
  </si>
  <si>
    <t xml:space="preserve">泉区長命ケ丘二丁目１４－１５</t>
  </si>
  <si>
    <t xml:space="preserve">長命ケ丘市民センター（ＲＣ造、２階建、延床面積１４９６．３５平方ｍ）の大規模改修工事（外壁・防水・内部（トイレ改修含む））一式</t>
  </si>
  <si>
    <t xml:space="preserve">仙台市黒松市民センター大規模改修工事</t>
  </si>
  <si>
    <t xml:space="preserve">泉区黒松一丁目３３－４０</t>
  </si>
  <si>
    <t xml:space="preserve">黒松市民センター（ＲＣ造，２階建，延床面積１，９４１．４８平方ｍ）の大規模改修工事（外壁・防水・内部（トイレ改修含む））一式</t>
  </si>
  <si>
    <t xml:space="preserve">仙台市八木山動物公園は虫類館他５棟解体工事</t>
  </si>
  <si>
    <t xml:space="preserve">仙台市八木山動物公園におけるは虫類館（鉄筋コンクリート造　地下１階地上１階　延床面積：７８６．７５平方ｍ）等の解体工事一式</t>
  </si>
  <si>
    <t xml:space="preserve">仙台市立上野山小学校校舎等増改築電気設備工事</t>
  </si>
  <si>
    <t xml:space="preserve">仙台市立上野山小学校の校舎等（校舎：ＲＣ造３階建延床面積５４４１．４７平方メートル，屋内運動場：ＲＣ造延床面積１１１５．３４平方メートル）及びその他の附属建物（屋外トイレ、ゴミ置き場等：２０．０平方メートル）の増改築電気設備工事一式</t>
  </si>
  <si>
    <t xml:space="preserve">仙台市高砂市民センター等複合施設大規模改修電気設備工事</t>
  </si>
  <si>
    <t xml:space="preserve">高砂市民センター、高砂老人福祉センター、高砂児童館、高砂保健センターの複合施設（ＲＣ造２階建、延床面積３４３２平方ｍ）の大規模改修電気設備工事（外壁・防水・内部（トイレ改修含む））一式</t>
  </si>
  <si>
    <t xml:space="preserve">仙台市立上野山小学校校舎等増改築機械設備工事</t>
  </si>
  <si>
    <t xml:space="preserve">仙台市立上野山小学校の校舎等（校舎：ＲＣ造３階建延床面積５４４１．４７平方メートル，屋内運動場：ＲＣ造延床面積１１１５．３４平方メートル）及びその他の附属建物（屋外トイレ、ゴミ置き場等：２０．０平方メートル）の増改築機械設備工事一式</t>
  </si>
  <si>
    <t xml:space="preserve">仙台市高砂市民センター等複合施設大規模改修機械設備工事</t>
  </si>
  <si>
    <t xml:space="preserve">高砂市民センター、高砂老人福祉センター、高砂児童館、高砂保健センターの複合施設（ＲＣ造２階建、延床面積３４３２平方ｍ）の大規模改修機械設備工事一式</t>
  </si>
  <si>
    <t xml:space="preserve">荒浜地区雨水ポンプ施設整備工事（電気・機械）</t>
  </si>
  <si>
    <t xml:space="preserve">水処理施設工事</t>
  </si>
  <si>
    <t xml:space="preserve">荒浜雨水ポンプ場整備に伴う電気設備工事，機械設備工事（流量毎秒１．２立方ｍ，高圧受電設備）</t>
  </si>
  <si>
    <t xml:space="preserve">仙台市体育館大規模改修工事</t>
  </si>
  <si>
    <t xml:space="preserve">太白区富沢一丁目４－１</t>
  </si>
  <si>
    <t xml:space="preserve">仙台市体育館（ＲＣ造一部Ｓ造　地上３階　地下１階　延床面積１８，５６４．２１平方ｍ）の大規模改修工事（外壁・防水・内部（トイレ改修含む））一式</t>
  </si>
  <si>
    <t xml:space="preserve">仙台国際センター会議棟大規模改修工事</t>
  </si>
  <si>
    <t xml:space="preserve">国際センター会議棟（ＲＣ造一部Ｓ造・地上４階地下１階建・延床面積２２，９６０．６６平方ｍ）の大規模改修工事（外壁・防水・内部（トイレ改修含む））一式</t>
  </si>
  <si>
    <t xml:space="preserve">仙台市泉消防署大規模改修工事</t>
  </si>
  <si>
    <t xml:space="preserve">泉区将監四丁目４－１</t>
  </si>
  <si>
    <t xml:space="preserve">仙台市泉消防署（ＲＣ造・３階建）の外壁等改修工事</t>
  </si>
  <si>
    <t xml:space="preserve">仙台市小松島市営住宅Ａ２，Ｂ１棟外壁等改修工事</t>
  </si>
  <si>
    <t xml:space="preserve">青葉区高松三丁目１７－３３外</t>
  </si>
  <si>
    <t xml:space="preserve">小松島市営住宅Ａ２（ＷＲＣ造　５階建て　延床面積１０９６．４２平方ｍ），Ｂ１棟（ＷＲＣ造　５階建て　延床面積１０４８．５３平方ｍ）の外壁改修及び屋上防水改修工事一式（バルコニーの手摺をアルミ手摺へ交換を含む）</t>
  </si>
  <si>
    <t xml:space="preserve">仙台市立中田中学校校舎等解体解体工事</t>
  </si>
  <si>
    <t xml:space="preserve">太白区中田五丁目１５ー１</t>
  </si>
  <si>
    <t xml:space="preserve">仙台市立中田中学校校舎（ＲＣ造，地上３階，床面積６，２４４平方メートル）ほか付属建物（倉庫等，床面積８０．９平方メートル）、外構の解体工事一式（アスベスト除去工事を含む）</t>
  </si>
  <si>
    <t xml:space="preserve">仙台国際センター会議棟大規模改修電気設備工事</t>
  </si>
  <si>
    <t xml:space="preserve">国際センター会議棟（ＲＣ造一部Ｓ造・地上４階地下１階建・延床面積２２，９６０．６６平方ｍ）の大規模改修電気設備工事一式</t>
  </si>
  <si>
    <t xml:space="preserve">仙台市体育館大規模改修電気設備工事</t>
  </si>
  <si>
    <t xml:space="preserve">仙台市体育館（ＲＣ造一部Ｓ造、地上３階　地下１階　延床面積１８，５６４．２１平方ｍ）の大規模改修電気設備工事一式</t>
  </si>
  <si>
    <t xml:space="preserve">仙台市泉消防署大規模改修電気設備工事</t>
  </si>
  <si>
    <t xml:space="preserve">泉消防署（ＲＣ造・４階建、延床面積３９４９．１７平方ｍ）の大規模改修電気設備工事一式</t>
  </si>
  <si>
    <t xml:space="preserve">仙台市体育館大規模改修機械設備工事</t>
  </si>
  <si>
    <t xml:space="preserve">仙台市体育館（ＲＣ造一部Ｓ造、地上３階　地下１階　延床面積１８，５６４．２１平方ｍ）の大規模改修機械設備工事一式</t>
  </si>
  <si>
    <t xml:space="preserve">仙台市泉消防署大規模改修機械設備工事</t>
  </si>
  <si>
    <t xml:space="preserve">泉消防署（ＲＣ造・４階建、延床面積３９４９．１７平方ｍ）の大規模改修機械設備工事一式</t>
  </si>
  <si>
    <t xml:space="preserve">荒浜地区整地工事その１０</t>
  </si>
  <si>
    <t xml:space="preserve">掘削工Ｖ＝４，２００立方ｍ，盛土工Ｖ＝１８．０００立方ｍ，既設構造物撤去処分Ｖ＝１５０立方ｍ</t>
  </si>
  <si>
    <t xml:space="preserve">仙台市広瀬文化センター等複合施設大規模改修工事</t>
  </si>
  <si>
    <t xml:space="preserve">青葉区下愛子字観音堂５</t>
  </si>
  <si>
    <t xml:space="preserve">仙台市広瀬文化センター（ＳＲＣ造、地上４階、地下１階、延床面積４，６８７．２３平方ｍ）一部市民センター及び図書館の大規模改修工事（外壁・防水・内部（トイレ改修含む））一式</t>
  </si>
  <si>
    <t xml:space="preserve">仙台市青葉消防署小松島出張所改築工事</t>
  </si>
  <si>
    <t xml:space="preserve">仙台市青葉消防署小松島出張所（ＲＣ造２階建、延床面積７８２．８平方ｍ）の改築工事一式</t>
  </si>
  <si>
    <t xml:space="preserve">仙台市広瀬文化センター等複合施設大規模改修電気設備工事</t>
  </si>
  <si>
    <t xml:space="preserve">仙台市広瀬文化センター（ＳＲＣ造、地上４階、地下１階、延床面積４，６８７．２３平方ｍ）一部市民センター及び図書館の大規模改修電気設備工事一式</t>
  </si>
  <si>
    <t xml:space="preserve">仙台市青葉消防署小松島出張所改築電気設備工事</t>
  </si>
  <si>
    <t xml:space="preserve">仙台市青葉消防署小松島出張所（ＲＣ造２階建、延床面積７８２．８平方ｍ）の改築電気設備工事一式</t>
  </si>
  <si>
    <t xml:space="preserve">仙台市立袋原小学校校舎及び屋内運動場長寿命化改修電気設備工事</t>
  </si>
  <si>
    <t xml:space="preserve">仙台市立袋原小学校校舎（ＲＣ造４階建・延床面積５，６３７平方ｍ）及び屋内運動場（Ｓ造１階建・延床面積７０１平方ｍ）の長寿命化改修電気設備工事一式</t>
  </si>
  <si>
    <t xml:space="preserve">仙台市広瀬文化センター等複合施設大規模改修機械設備工事</t>
  </si>
  <si>
    <t xml:space="preserve">仙台市広瀬文化センター（ＳＲＣ造、地上４階、地下１階、延床面積４，６８７．２３平方ｍ）一部市民センター及び図書館の大規模改修機械設備工事一式</t>
  </si>
  <si>
    <t xml:space="preserve">仙台市立袋原小学校校舎及び屋内運動場長寿命化改修機械設備工事</t>
  </si>
  <si>
    <t xml:space="preserve">仙台市立袋原小学校校舎（ＲＣ造４階建・延床面積５，６３７平方ｍ）及び屋内運動場（Ｓ造１階建・延床面積７０１平方ｍ）の長寿命化改修機械設備工事一式</t>
  </si>
  <si>
    <t xml:space="preserve">仙台国際センター会議棟大規模改修昇降機設備工事</t>
  </si>
  <si>
    <t xml:space="preserve">国際センター会議棟（ＲＣ造一部Ｓ造・地上４階地下１階建・延床面積２２，９６０．６６平方ｍ）の大規模改修昇降機設備工事一式</t>
  </si>
  <si>
    <t xml:space="preserve">仙台市体育館大規模改修舞台照明設備工事</t>
  </si>
  <si>
    <t xml:space="preserve">仙台市体育館（ＲＣ造一部Ｓ造、地上３階　地下１階　延床面積１８，５６４．２１平方ｍ）の大規模改修舞台照明設備工事一式</t>
  </si>
  <si>
    <t xml:space="preserve">仙台市立人来田小学校校舎及び屋内運動場長寿命化改修電気設備工事</t>
  </si>
  <si>
    <t xml:space="preserve">人来田小学校校舎（ＲＣ造・３階建・５，５４８平方ｍ）、屋内運動場（Ｓ造・１階建・９１５平方ｍ）の長寿命化改修電気設備工事一式</t>
  </si>
  <si>
    <t xml:space="preserve">仙台市体育館大規模改修舞台音響設備工事</t>
  </si>
  <si>
    <t xml:space="preserve">仙台市体育館（ＲＣ造一部Ｓ造、地上３階　地下１階　延床面積１８，５６４．２１平方ｍ）の大規模改修舞台音響設備工事一式</t>
  </si>
  <si>
    <t xml:space="preserve">仙台市立人来田小学校校舎及び屋内運動場長寿命化改修機械設備工事</t>
  </si>
  <si>
    <t xml:space="preserve">人来田小学校校舎（ＲＣ造・３階建・５，５４８平方ｍ）、屋内運動場（Ｓ造・１階建・９１５平方ｍ）の長寿命化改修機械設備工事一式</t>
  </si>
  <si>
    <t xml:space="preserve">仙台市体育館大規模改修舞台機構設備工事</t>
  </si>
  <si>
    <t xml:space="preserve">仙台市体育館（ＲＣ造一部Ｓ造、地上３階　地下１階　延床面積１８，５６４．２１平方ｍ）の大規模改修舞台機構設備工事一式</t>
  </si>
  <si>
    <t xml:space="preserve">仙台市高砂（東）市営住宅Ｃ棟エレベーター設備改修工事</t>
  </si>
  <si>
    <t xml:space="preserve">宮城野区福室五丁目２３－１４</t>
  </si>
  <si>
    <t xml:space="preserve">仙台市高砂（東）市営住宅Ｃ棟のエレベーター２基の改修工事一式</t>
  </si>
  <si>
    <t xml:space="preserve">建設局</t>
  </si>
  <si>
    <t xml:space="preserve">（国）２８６号（南赤石）１号橋梁上部工工事</t>
  </si>
  <si>
    <t xml:space="preserve">太白区坪沼字砂田～秋保町湯元字上原地内</t>
  </si>
  <si>
    <t xml:space="preserve">上部工　１式　（ＰＣ３径間連続ラーメン箱桁橋）</t>
  </si>
  <si>
    <t xml:space="preserve">宮沢根白石線（南鍛冶町工区）道路改築工事（その８）</t>
  </si>
  <si>
    <t xml:space="preserve">舗装工事</t>
  </si>
  <si>
    <t xml:space="preserve">若林区連坊小路～新寺三丁目地内</t>
  </si>
  <si>
    <t xml:space="preserve">道路土工　掘削　Ｖ＝９４０立方ｍ　舗装工　表層　Ａ＝９０８１平方ｍ　縁石工　歩車道境界ブロック　Ｌ＝７７１ｍ構造物　撤去工　路面切削　Ａ＝９，３４０立方ｍ</t>
  </si>
  <si>
    <t xml:space="preserve">南蒲生浄化センター汚泥処理棟外壁改修工事その３</t>
  </si>
  <si>
    <t xml:space="preserve">宮城野区蒲生字八郎兵ヱ谷地第二</t>
  </si>
  <si>
    <t xml:space="preserve">浄化センター汚泥処理棟（Ｈ＝２９ｍ）の外壁改修Ａ＝２，１１０平方ｍ（アスベスト除去、下地調整、複層塗材ＲＥ）</t>
  </si>
  <si>
    <t xml:space="preserve">仙台駅東西地下自由通路照明設備改修工事</t>
  </si>
  <si>
    <t xml:space="preserve">青葉区中央一丁目１地先</t>
  </si>
  <si>
    <t xml:space="preserve">仙台駅東西地下自由通路の照明設備ＬＥＤ化工事一式</t>
  </si>
  <si>
    <t xml:space="preserve">今泉雨水ポンプ場沈砂池設備改築工事</t>
  </si>
  <si>
    <t xml:space="preserve">若林区今泉字上新田９４</t>
  </si>
  <si>
    <t xml:space="preserve">沈砂池設備の部品交換を伴う改築工事</t>
  </si>
  <si>
    <t xml:space="preserve">海岸公園（藤塚地区）避難の丘整備工事</t>
  </si>
  <si>
    <t xml:space="preserve">若林区藤塚字屋敷地内外</t>
  </si>
  <si>
    <t xml:space="preserve">路体盛土Ｖ＝７４，０００立方ｍ　法面整形Ａ＝８，１００平方ｍ　芝張Ａ＝８，１００平方ｍ</t>
  </si>
  <si>
    <r>
      <rPr>
        <sz val="11"/>
        <rFont val="ＭＳ Ｐゴシック"/>
        <family val="3"/>
        <charset val="128"/>
      </rPr>
      <t xml:space="preserve">(</t>
    </r>
    <r>
      <rPr>
        <sz val="11"/>
        <rFont val="Noto Sans"/>
        <family val="2"/>
      </rPr>
      <t xml:space="preserve">市</t>
    </r>
    <r>
      <rPr>
        <sz val="11"/>
        <rFont val="ＭＳ Ｐゴシック"/>
        <family val="3"/>
        <charset val="128"/>
      </rPr>
      <t xml:space="preserve">)</t>
    </r>
    <r>
      <rPr>
        <sz val="11"/>
        <rFont val="Noto Sans"/>
        <family val="2"/>
      </rPr>
      <t xml:space="preserve">東八番丁小田原</t>
    </r>
    <r>
      <rPr>
        <sz val="11"/>
        <rFont val="ＭＳ Ｐゴシック"/>
        <family val="3"/>
        <charset val="128"/>
      </rPr>
      <t xml:space="preserve">(</t>
    </r>
    <r>
      <rPr>
        <sz val="11"/>
        <rFont val="Noto Sans"/>
        <family val="2"/>
      </rPr>
      <t xml:space="preserve">その１</t>
    </r>
    <r>
      <rPr>
        <sz val="11"/>
        <rFont val="ＭＳ Ｐゴシック"/>
        <family val="3"/>
        <charset val="128"/>
      </rPr>
      <t xml:space="preserve">)</t>
    </r>
    <r>
      <rPr>
        <sz val="11"/>
        <rFont val="Noto Sans"/>
        <family val="2"/>
      </rPr>
      <t xml:space="preserve">線外２線電線共同溝整備工事</t>
    </r>
  </si>
  <si>
    <t xml:space="preserve">宮城野区榴岡二丁目　～　若林区新寺二丁目</t>
  </si>
  <si>
    <t xml:space="preserve">電線共同溝整備（東側）　Ｌ＝６０５ｍ</t>
  </si>
  <si>
    <t xml:space="preserve">（仮称）郡山折立線（大野田工区）ほか１線　仮橋撤去・橋梁下部工工事</t>
  </si>
  <si>
    <t xml:space="preserve">太白区大野田一丁目地内</t>
  </si>
  <si>
    <t xml:space="preserve">仮橋撤去　Ｎ＝１橋（Ｌ＝１８ｍ，Ｗ＝１０ｍ）　逆Ｔ式橋台　Ｖ＝３９０立方ｍ（阿久戸橋）　逆Ｔ式橋台　Ｖ＝４０立方ｍ（伸友橋）　護岸工　Ａ＝３００平方ｍ</t>
  </si>
  <si>
    <t xml:space="preserve">高砂中央公園南側園路整備等工事</t>
  </si>
  <si>
    <t xml:space="preserve">宮城野区中野四丁目６地内</t>
  </si>
  <si>
    <t xml:space="preserve">舗装工Ａ＝２，５００平方ｍ　植栽工一式　施設整備工一式</t>
  </si>
  <si>
    <t xml:space="preserve">（主）泉塩釜線（野村工区）道路改築工事（その２）</t>
  </si>
  <si>
    <t xml:space="preserve">泉区野村字菅間前地内</t>
  </si>
  <si>
    <t xml:space="preserve">施工延長Ｌ＝４００ｍ　幅員Ｗ＝２２ｍ　舗装新設Ａ＝１０，０００平方ｍ　土工　盛土２，３００立方ｍ　側溝工Ｌ＝９５０ｍ</t>
  </si>
  <si>
    <r>
      <rPr>
        <sz val="11"/>
        <rFont val="ＭＳ Ｐゴシック"/>
        <family val="3"/>
        <charset val="128"/>
      </rPr>
      <t xml:space="preserve">(</t>
    </r>
    <r>
      <rPr>
        <sz val="11"/>
        <rFont val="Noto Sans"/>
        <family val="2"/>
      </rPr>
      <t xml:space="preserve">市</t>
    </r>
    <r>
      <rPr>
        <sz val="11"/>
        <rFont val="ＭＳ Ｐゴシック"/>
        <family val="3"/>
        <charset val="128"/>
      </rPr>
      <t xml:space="preserve">)</t>
    </r>
    <r>
      <rPr>
        <sz val="11"/>
        <rFont val="Noto Sans"/>
        <family val="2"/>
      </rPr>
      <t xml:space="preserve">元寺小路郡山線電線共同溝整備工事</t>
    </r>
  </si>
  <si>
    <t xml:space="preserve">太白区八本松一丁目　～　太白区郡山四丁目</t>
  </si>
  <si>
    <t xml:space="preserve">電線共同溝整備（東側）　Ｌ＝１，１５０ｍ</t>
  </si>
  <si>
    <t xml:space="preserve">（主）塩釜亘理線（高砂橋）橋梁耐震補強及び補修工事（その４）</t>
  </si>
  <si>
    <t xml:space="preserve">宮城野区蒲生字北上河原地内</t>
  </si>
  <si>
    <t xml:space="preserve">橋梁耐震補強及び補修　橋長Ｌ＝２０３ｍ　幅員Ｗ＝１３ｍ　橋脚ＲＣ巻立１基　塗装塗替え</t>
  </si>
  <si>
    <t xml:space="preserve">南小泉茂庭線（宮沢橋工区）道路改築工事（その３）　</t>
  </si>
  <si>
    <t xml:space="preserve">若林区堰場～舟丁地内</t>
  </si>
  <si>
    <r>
      <rPr>
        <sz val="11"/>
        <rFont val="Noto Sans"/>
        <family val="2"/>
      </rPr>
      <t xml:space="preserve">補強土壁工　Ａ＝２８０平方ｍ、盛土工　Ｖ＝１０，０００立方ｍ、地盤改良工　Ｖ＝３３０立方ｍ、函渠工（５，５００</t>
    </r>
    <r>
      <rPr>
        <sz val="11"/>
        <rFont val="ＭＳ Ｐゴシック"/>
        <family val="3"/>
        <charset val="128"/>
      </rPr>
      <t xml:space="preserve">×</t>
    </r>
    <r>
      <rPr>
        <sz val="11"/>
        <rFont val="Noto Sans"/>
        <family val="2"/>
      </rPr>
      <t xml:space="preserve">５，２００）　Ｌ＝２７ｍ</t>
    </r>
  </si>
  <si>
    <t xml:space="preserve">準用河川谷地堀改修工事１１（橋梁工事）</t>
  </si>
  <si>
    <t xml:space="preserve">太白区郡山字原田地内</t>
  </si>
  <si>
    <t xml:space="preserve">橋長１４ｍ、幅員７ｍ、橋梁上部工　ＰＣ桁　Ｎ＝１０、橋梁下部工　逆Ｔ式橋台　Ｎ＝２、場所打杭　Ｎ＝８</t>
  </si>
  <si>
    <t xml:space="preserve">角五郎地区老朽管改築工事２（更生工法）</t>
  </si>
  <si>
    <t xml:space="preserve">青葉区角五郎地内</t>
  </si>
  <si>
    <t xml:space="preserve">内径２５０～６８０ｍｍ管更生工（自立管）　Ｌ＝７００ｍ</t>
  </si>
  <si>
    <t xml:space="preserve">（一）仙台館腰線（太白大橋）橋梁耐震補強及び補修工事（その９）</t>
  </si>
  <si>
    <t xml:space="preserve">太白区大野田字下古川地内</t>
  </si>
  <si>
    <t xml:space="preserve">橋梁耐震補強及び補修　橋長Ｌ＝６２６ｍ　幅員Ｗ＝２２．８ｍ　橋脚ＲＣ巻立１基　落橋防止　塗装部分塗替え</t>
  </si>
  <si>
    <t xml:space="preserve">（市）大井余目南線（田子大橋外１橋）橋梁補修工事</t>
  </si>
  <si>
    <t xml:space="preserve">宮城野区田子三丁目地内外</t>
  </si>
  <si>
    <t xml:space="preserve">橋梁補修　田子大橋　橋長Ｌ＝１０８ｍ　幅員Ｗ＝５ｍ　橋面防水　伸縮装置交換　防護柵交換　田子大橋側道橋　橋長Ｌ＝１０８ｍ　幅員Ｗ＝２ｍ　橋面防水　伸縮装置交換　防護柵交換</t>
  </si>
  <si>
    <t xml:space="preserve">（主）定義仙台線（日向橋）橋梁補修工事</t>
  </si>
  <si>
    <t xml:space="preserve">青葉区大倉字高柵地内</t>
  </si>
  <si>
    <t xml:space="preserve">橋梁補修　橋長Ｌ＝５２ｍ　幅員Ｗ＝５ｍ　舗装打換え　橋面防水　伸縮装置交換　上下部工補修　検査路設置</t>
  </si>
  <si>
    <t xml:space="preserve">南蒲生浄化センター最初沈殿池防食塗装改良工事その１</t>
  </si>
  <si>
    <t xml:space="preserve">防水工事</t>
  </si>
  <si>
    <t xml:space="preserve">宮城野区蒲生字八郎兵エ谷地第二</t>
  </si>
  <si>
    <t xml:space="preserve">コンクリート等の断面修復および防食塗装</t>
  </si>
  <si>
    <t xml:space="preserve">上谷刈浄化センター電気設備改築工事</t>
  </si>
  <si>
    <t xml:space="preserve">泉区上谷刈字沼下１</t>
  </si>
  <si>
    <t xml:space="preserve">自家発電設備・監視制御設備の部品交換を伴う改築及び計装設備の更新工事</t>
  </si>
  <si>
    <t xml:space="preserve">南蒲生浄化センターＮｏ．３ケーキ圧送ポンプ改築工事</t>
  </si>
  <si>
    <t xml:space="preserve">Ｎｏ．３ケーキ圧送ポンプ（油ポンプ更新）の改築</t>
  </si>
  <si>
    <t xml:space="preserve">定禅寺通緑地再整備工事その１</t>
  </si>
  <si>
    <t xml:space="preserve">青葉区国分町三丁目地内外</t>
  </si>
  <si>
    <t xml:space="preserve">舗装工Ａ＝７１０平方ｍ　ベンチ各種Ｎ＝３６基　照明工一式　排水設備工一式　給水設備工一式</t>
  </si>
  <si>
    <t xml:space="preserve">米ヶ袋ポンプ場電気設備更新工事</t>
  </si>
  <si>
    <t xml:space="preserve">青葉区米ケ袋三丁目５－１５</t>
  </si>
  <si>
    <t xml:space="preserve">受電設備、運転操作設備等の更新</t>
  </si>
  <si>
    <t xml:space="preserve">南蒲生浄化センター汚泥処理棟外換気機械設備改築工事</t>
  </si>
  <si>
    <t xml:space="preserve">汚泥処理棟及びケーキ受入棟の換気送風機、ダクトの更新</t>
  </si>
  <si>
    <t xml:space="preserve">岡田ポンプ場機械設備更新工事</t>
  </si>
  <si>
    <t xml:space="preserve">宮城野区蒲生字中通１０８－３</t>
  </si>
  <si>
    <t xml:space="preserve">既設ポンプ場のゲート、除塵、除砂、ポンプ設備の更新</t>
  </si>
  <si>
    <t xml:space="preserve">米ヶ袋ポンプ場機械設備更新工事</t>
  </si>
  <si>
    <t xml:space="preserve">上谷刈浄化センター反応タンク設備改築工事</t>
  </si>
  <si>
    <t xml:space="preserve">ブロワ・電動機３台、吐出弁３台、返送汚泥流調弁１台の長寿命化対策工事</t>
  </si>
  <si>
    <t xml:space="preserve">南蒲生浄化センター遠心脱水設備整備工事</t>
  </si>
  <si>
    <t xml:space="preserve">汚泥脱水機及び付帯機器の整備</t>
  </si>
  <si>
    <t xml:space="preserve">広瀬川第３雨水幹線導水管工事３</t>
  </si>
  <si>
    <t xml:space="preserve">青葉区中央一丁目地先～青葉区五橋一丁目１地先外</t>
  </si>
  <si>
    <t xml:space="preserve">内径１，１００ｍｍ管布設工（推進工法）　Ｌ＝１５０ｍ　特殊人孔設置工　Ｎ＝６箇所</t>
  </si>
  <si>
    <t xml:space="preserve">（主）仙台松島線（岩切大橋（下）外１橋）橋梁補修工事</t>
  </si>
  <si>
    <t xml:space="preserve">宮城野区岩切字土手外東地内</t>
  </si>
  <si>
    <t xml:space="preserve">橋梁補修　橋長Ｌ＝１８２ｍ　幅員Ｗ＝１０．３ｍ　舗装打換え　橋面防水　伸縮装置交換　水平力分担構造　検査路設置</t>
  </si>
  <si>
    <t xml:space="preserve">長袋地区公共下水道接続工事２</t>
  </si>
  <si>
    <t xml:space="preserve">太白区秋保町字長袋地内</t>
  </si>
  <si>
    <t xml:space="preserve">内径２００ｍｍ管布設工（開削工法）Ｌ＝９９０ｍ、内径３００ｍｍ管布設工（推進工法）Ｌ＝４９ｍ</t>
  </si>
  <si>
    <t xml:space="preserve">木ノ下四丁目地区老朽管改築工事２（更生工法）</t>
  </si>
  <si>
    <t xml:space="preserve">若林区木ノ下四丁目地内外</t>
  </si>
  <si>
    <t xml:space="preserve">内径２５０～６００ｍｍ自立管更生工　Ｌ＝８３３．８ｍ、内径１０５０ｍｍ複合管更生工　Ｌ＝１６３．８３ｍ、取付管開削工　Ｎ＝１０９箇所、取付管更生工　Ｎ＝２０箇所</t>
  </si>
  <si>
    <t xml:space="preserve">西公園（プール跡地）園路等整備工事その２</t>
  </si>
  <si>
    <t xml:space="preserve">青葉区桜ヶ岡公園２地内</t>
  </si>
  <si>
    <t xml:space="preserve">園路舗装一式　階段工一式　蛇かごベンチ一式</t>
  </si>
  <si>
    <t xml:space="preserve">（市）上愛子芋沢線（渡幸大橋）橋梁耐震補強及び補修工事</t>
  </si>
  <si>
    <t xml:space="preserve">青葉区上愛子字下十三枚田地内</t>
  </si>
  <si>
    <t xml:space="preserve">橋梁耐震補強及び補修　橋長Ｌ＝１３２ｍ　幅員Ｗ＝８ｍ　橋脚補強　塗装塗替え　断面修復　伸縮装置交換</t>
  </si>
  <si>
    <t xml:space="preserve">向陽台地区不明水対策工事１</t>
  </si>
  <si>
    <t xml:space="preserve">泉区向陽台地内</t>
  </si>
  <si>
    <t xml:space="preserve">内径２００～４００ｍｍ管更生工（自立管）　Ｌ＝１，２３０ｍ</t>
  </si>
  <si>
    <t xml:space="preserve">みやぎ中山ポンプ場耐震補強工事</t>
  </si>
  <si>
    <t xml:space="preserve">青葉区中山台三丁目１７－２</t>
  </si>
  <si>
    <t xml:space="preserve">ポンプ場の耐震補強工事</t>
  </si>
  <si>
    <t xml:space="preserve">西原雨水ポンプ場建設工事その２（建築）</t>
  </si>
  <si>
    <t xml:space="preserve">宮城野区港一丁目１</t>
  </si>
  <si>
    <t xml:space="preserve">雨水ポンプ場（ＲＣ造、地上４階地下１階、建築面積４９０．３６平方ｍ、延べ面積１３９９．８０平方ｍ）建築工事一式</t>
  </si>
  <si>
    <t xml:space="preserve">西原雨水ポンプ場電気設備工事その２</t>
  </si>
  <si>
    <t xml:space="preserve">増設ポンプ場の負荷設備、計装設備、監視制御設備等の新設</t>
  </si>
  <si>
    <t xml:space="preserve">みやぎ中山ポンプ場電気設備更新工事</t>
  </si>
  <si>
    <t xml:space="preserve">機械設備改築に伴う受電設備、運転操作設備の更新</t>
  </si>
  <si>
    <t xml:space="preserve">西原雨水ポンプ場ポンプ設備工事その２</t>
  </si>
  <si>
    <t xml:space="preserve">増設ポンプ場のポンプ、原動機等のポンプ設備の新設</t>
  </si>
  <si>
    <t xml:space="preserve">みやぎ中山ポンプ場機械設備更新工事</t>
  </si>
  <si>
    <t xml:space="preserve">既設ポンプ場のゲート・ポンプ設備更新</t>
  </si>
  <si>
    <t xml:space="preserve">西原雨水ポンプ場沈砂池設備工事その２</t>
  </si>
  <si>
    <t xml:space="preserve">増設ポンプ場の自動除塵機等の沈砂池設備の新設</t>
  </si>
  <si>
    <t xml:space="preserve">都市基盤河川高野川改修工事３３（橋梁下部工）</t>
  </si>
  <si>
    <t xml:space="preserve">宮城野区燕沢一丁目地内</t>
  </si>
  <si>
    <t xml:space="preserve">橋梁下部工　逆Ｔ式橋台　Ｎ＝２基、法覆護岸工　Ａ＝４００平方ｍ</t>
  </si>
  <si>
    <t xml:space="preserve">教育局</t>
  </si>
  <si>
    <t xml:space="preserve">令和６年度仙台市立富沢中学校校庭整備工事</t>
  </si>
  <si>
    <t xml:space="preserve">太白区富沢二丁目４－１</t>
  </si>
  <si>
    <t xml:space="preserve">施工面積Ａ＝９，１００平方ｍ、排水管（内径１００ｍｍ）　Ｌ＝６５０ｍ、鉄棒、バックネット、防球ネット</t>
  </si>
  <si>
    <t xml:space="preserve">令和６年度仙台市立東長町小学校校庭整備工事</t>
  </si>
  <si>
    <t xml:space="preserve">太白区郡山六丁目５－１</t>
  </si>
  <si>
    <t xml:space="preserve">施工面積Ａ＝５，４００平方ｍ、暗渠排水管（内径１００ｍｍ）　Ｌ＝７１０ｍ、遊具一式（鉄棒、ブランコ、雲梯、はんとう棒、滑り台）、バックネット、防球ネット</t>
  </si>
  <si>
    <t xml:space="preserve">令和６年度仙台市立沖野東小学校校庭整備工事</t>
  </si>
  <si>
    <t xml:space="preserve">若林区沖野字高野南８９</t>
  </si>
  <si>
    <t xml:space="preserve">施工面積Ａ＝１０，０００平方ｍ、排水管（内径１００ｍｍ）　Ｌ＝８５０ｍ、遊具一式（鉄棒、ブランコ、雲梯、はんとう棒、滑り台）、バックネット、防球ネット</t>
  </si>
  <si>
    <t xml:space="preserve">令和６年度仙台市立宮城野中学校校庭整備工事</t>
  </si>
  <si>
    <t xml:space="preserve">宮城野区五輪一丁目４－２５</t>
  </si>
  <si>
    <t xml:space="preserve">施工面積Ａ＝４，２００平方ｍ、排水管（内径１００ｍｍ）　Ｌ＝３６０ｍ、バックネット、防球ネット</t>
  </si>
  <si>
    <t xml:space="preserve">令和６年度仙台市立郡山中学校校庭整備工事</t>
  </si>
  <si>
    <t xml:space="preserve">太白区郡山五丁目１０－１</t>
  </si>
  <si>
    <t xml:space="preserve">施工面積Ａ＝１２，７００平方ｍ、排水管（内径１００ｍｍ）　Ｌ＝１，２００ｍ、鉄棒、防球ネット</t>
  </si>
  <si>
    <t xml:space="preserve">令和６年度仙台市立将監中学校校庭整備工事</t>
  </si>
  <si>
    <t xml:space="preserve">泉区将監九丁目１２－１</t>
  </si>
  <si>
    <t xml:space="preserve">施工面積Ａ＝１５，０００平方ｍ、排水管（内径１００ｍｍ）　Ｌ＝９００ｍ、鉄棒、バックネット、防球ネット</t>
  </si>
  <si>
    <t xml:space="preserve">令和６年度仙台市立七北田中学校校庭整備工事</t>
  </si>
  <si>
    <t xml:space="preserve">泉区七北田字東裏１００</t>
  </si>
  <si>
    <t xml:space="preserve">施工面積Ａ＝１０，１００平方ｍ、排水管（内径１００ｍｍ）　Ｌ＝６５０ｍ、防球ネット</t>
  </si>
  <si>
    <t xml:space="preserve">青葉区</t>
  </si>
  <si>
    <r>
      <rPr>
        <sz val="11"/>
        <rFont val="ＭＳ Ｐゴシック"/>
        <family val="3"/>
        <charset val="128"/>
      </rPr>
      <t xml:space="preserve">(</t>
    </r>
    <r>
      <rPr>
        <sz val="11"/>
        <rFont val="Noto Sans"/>
        <family val="2"/>
      </rPr>
      <t xml:space="preserve">市</t>
    </r>
    <r>
      <rPr>
        <sz val="11"/>
        <rFont val="ＭＳ Ｐゴシック"/>
        <family val="3"/>
        <charset val="128"/>
      </rPr>
      <t xml:space="preserve">)</t>
    </r>
    <r>
      <rPr>
        <sz val="11"/>
        <rFont val="Noto Sans"/>
        <family val="2"/>
      </rPr>
      <t xml:space="preserve">青葉山線電線共同溝整備工事</t>
    </r>
  </si>
  <si>
    <t xml:space="preserve">青葉区大町一丁目地内</t>
  </si>
  <si>
    <t xml:space="preserve">電線共同溝　Ｌ＝１８３ｍ</t>
  </si>
  <si>
    <t xml:space="preserve">（一）大衡仙台線舗装改修工事　</t>
  </si>
  <si>
    <t xml:space="preserve">青葉区桜ヶ丘三丁目～水の森三丁目</t>
  </si>
  <si>
    <t xml:space="preserve">車道部　切削オーバーレイ　Ａ＝７０００平方ｍ</t>
  </si>
  <si>
    <t xml:space="preserve">（市）名掛丁１号線地下道補修工事</t>
  </si>
  <si>
    <t xml:space="preserve">青葉区中央一丁目地内</t>
  </si>
  <si>
    <t xml:space="preserve">断面補修工、舗装工、照明工</t>
  </si>
  <si>
    <t xml:space="preserve">（主）仙台村田線（星稜町工区）舗装改修工事</t>
  </si>
  <si>
    <t xml:space="preserve">青葉区二日町～八幡五丁目</t>
  </si>
  <si>
    <t xml:space="preserve">車道部　切削オーバーレイ　Ａ＝５５００平方ｍ</t>
  </si>
  <si>
    <t xml:space="preserve">青葉区宮城総合支所</t>
  </si>
  <si>
    <t xml:space="preserve">（市）高畑定義線（高畑工区）橋梁上部工工事（その３）</t>
  </si>
  <si>
    <t xml:space="preserve">青葉区大倉字高畑地内</t>
  </si>
  <si>
    <t xml:space="preserve">ＰＣ桁製作架設　ＰＣ単純ポストテンションバルブＴ
桁橋Ｌ＝７０．５ｍ</t>
  </si>
  <si>
    <t xml:space="preserve">（市）高畑定義線（高畑工区）桟道橋設置工事（その１０）</t>
  </si>
  <si>
    <t xml:space="preserve">桟道橋設置工Ｌ＝１００ｍ　床版工　一式、軽量盛土工Ｌ＝８０ｍ</t>
  </si>
  <si>
    <t xml:space="preserve">（市）高畑定義線（定義工区）橋梁下部工工事（その１）</t>
  </si>
  <si>
    <t xml:space="preserve">青葉区大倉字赤岩地内外</t>
  </si>
  <si>
    <t xml:space="preserve">壁式橋脚Ｎ＝２基、深礎杭（径８，０００ｍｍ）Ｎ＝２本</t>
  </si>
  <si>
    <t xml:space="preserve">（市）向田団地線（向田工区）橋梁下部工工事（その３）</t>
  </si>
  <si>
    <t xml:space="preserve">青葉区芋沢字鳥屋場前地内</t>
  </si>
  <si>
    <t xml:space="preserve">下部工橋台Ｎ＝１基、場所打杭Ｎ＝６本</t>
  </si>
  <si>
    <t xml:space="preserve">（市）高畑定義線（定義工区）橋梁下部工工事（その２）</t>
  </si>
  <si>
    <t xml:space="preserve">逆Ｔ式橋台Ｎ＝２基、深礎杭（径２，０００ｍｍ）Ｎ＝８本、補強土壁Ａ＝４００平方ｍ</t>
  </si>
  <si>
    <t xml:space="preserve">（市）高畑定義線（高畑工区）橋梁撤去工事</t>
  </si>
  <si>
    <t xml:space="preserve">橋脚Ｎ＝１基、橋台Ｎ＝２基、旧橋撤去Ｎ＝１橋</t>
  </si>
  <si>
    <t xml:space="preserve">太白区</t>
  </si>
  <si>
    <r>
      <rPr>
        <sz val="11"/>
        <rFont val="ＭＳ Ｐゴシック"/>
        <family val="3"/>
        <charset val="128"/>
      </rPr>
      <t xml:space="preserve">(</t>
    </r>
    <r>
      <rPr>
        <sz val="11"/>
        <rFont val="Noto Sans"/>
        <family val="2"/>
      </rPr>
      <t xml:space="preserve">市</t>
    </r>
    <r>
      <rPr>
        <sz val="11"/>
        <rFont val="ＭＳ Ｐゴシック"/>
        <family val="3"/>
        <charset val="128"/>
      </rPr>
      <t xml:space="preserve">)</t>
    </r>
    <r>
      <rPr>
        <sz val="11"/>
        <rFont val="Noto Sans"/>
        <family val="2"/>
      </rPr>
      <t xml:space="preserve">富沢西幹線１号線橋梁下部工新設工事</t>
    </r>
    <r>
      <rPr>
        <sz val="11"/>
        <rFont val="ＭＳ Ｐゴシック"/>
        <family val="3"/>
        <charset val="128"/>
      </rPr>
      <t xml:space="preserve">(Ⅱ</t>
    </r>
    <r>
      <rPr>
        <sz val="11"/>
        <rFont val="Noto Sans"/>
        <family val="2"/>
      </rPr>
      <t xml:space="preserve">期工事</t>
    </r>
    <r>
      <rPr>
        <sz val="11"/>
        <rFont val="ＭＳ Ｐゴシック"/>
        <family val="3"/>
        <charset val="128"/>
      </rPr>
      <t xml:space="preserve">)</t>
    </r>
    <r>
      <rPr>
        <sz val="11"/>
        <rFont val="Noto Sans"/>
        <family val="2"/>
      </rPr>
      <t xml:space="preserve">その１</t>
    </r>
  </si>
  <si>
    <t xml:space="preserve">太白区富沢三丁目地内外</t>
  </si>
  <si>
    <r>
      <rPr>
        <sz val="11"/>
        <rFont val="Noto Sans"/>
        <family val="2"/>
      </rPr>
      <t xml:space="preserve">逆Ｔ橋台（Ｈ＝６ｍ）Ｎ＝１基　鋼管杭内径６００</t>
    </r>
    <r>
      <rPr>
        <sz val="11"/>
        <rFont val="ＭＳ Ｐゴシック"/>
        <family val="3"/>
        <charset val="128"/>
      </rPr>
      <t xml:space="preserve">×</t>
    </r>
    <r>
      <rPr>
        <sz val="11"/>
        <rFont val="Noto Sans"/>
        <family val="2"/>
      </rPr>
      <t xml:space="preserve">６．５ｍＮ＝１０本
旧橋撤去【既設橋台Ｎ＝１基　橋桁撤去（Ｌ＝３２ｍ）Ｎ＝１橋】　</t>
    </r>
  </si>
  <si>
    <t xml:space="preserve">太白区秋保総合支所</t>
  </si>
  <si>
    <t xml:space="preserve">（主）仙台山寺線（境野橋）歩道改修工事</t>
  </si>
  <si>
    <t xml:space="preserve">太白区秋保町境野地内</t>
  </si>
  <si>
    <t xml:space="preserve">施工延長Ｌ＝２２０ｍ，切削オーバーレイＡ＝１，１００平方ｍ，橋長Ｌ＝２９．７ｍ，主桁補強工Ｗ＝１０．２トン，塗替塗装工Ａ＝７７０平方ｍ，　橋面防水工Ａ＝２６０平方ｍ，　地覆工Ｖ＝１５立法ｍ，伸縮装置取換工Ｌ＝１８ｍ，仮設吊足場工一式</t>
  </si>
  <si>
    <t xml:space="preserve">泉区</t>
  </si>
  <si>
    <t xml:space="preserve">鶴が丘緑地法面防災工事</t>
  </si>
  <si>
    <t xml:space="preserve">泉区鶴が丘三丁目地内</t>
  </si>
  <si>
    <r>
      <rPr>
        <sz val="11"/>
        <rFont val="Noto Sans"/>
        <family val="2"/>
      </rPr>
      <t xml:space="preserve">掘削１，０００立方ｍ　地山補強土工（Ｌ＝３ｍ／本</t>
    </r>
    <r>
      <rPr>
        <sz val="11"/>
        <rFont val="ＭＳ Ｐゴシック"/>
        <family val="3"/>
        <charset val="128"/>
      </rPr>
      <t xml:space="preserve">×</t>
    </r>
    <r>
      <rPr>
        <sz val="11"/>
        <rFont val="Noto Sans"/>
        <family val="2"/>
      </rPr>
      <t xml:space="preserve">１４７本　Ｌ＝３．５ｍ／本</t>
    </r>
    <r>
      <rPr>
        <sz val="11"/>
        <rFont val="ＭＳ Ｐゴシック"/>
        <family val="3"/>
        <charset val="128"/>
      </rPr>
      <t xml:space="preserve">×</t>
    </r>
    <r>
      <rPr>
        <sz val="11"/>
        <rFont val="Noto Sans"/>
        <family val="2"/>
      </rPr>
      <t xml:space="preserve">２７１本）　吹付枠工Ａ＝１，７００平方ｍ　簡易吹付枠工Ａ＝１６０平方ｍ</t>
    </r>
  </si>
  <si>
    <t xml:space="preserve">（市）長命ケ丘幹線３号線道路改良工事（その４）</t>
  </si>
  <si>
    <t xml:space="preserve">泉区長命ケ丘四丁目地内外</t>
  </si>
  <si>
    <t xml:space="preserve">施工延長Ｌ＝１８０ｍ、幅員Ｗ＝２２ｍ、舗装工Ａ＝６，０６０平方ｍ、側溝工Ｌ＝７５０ｍ、縁石工Ｌ＝１，１６０ｍ、区画線工Ｌ＝２，２５０ｍ、路面標示シート工Ｎ＝８５箇所</t>
  </si>
  <si>
    <t xml:space="preserve">（市）泉中央歩行者専用道路１号線外１線泉中央駅ペデストリアンデッキ補修工事その５</t>
  </si>
  <si>
    <t xml:space="preserve">鋼橋上部工事</t>
  </si>
  <si>
    <t xml:space="preserve">泉区泉中央一丁目地内</t>
  </si>
  <si>
    <t xml:space="preserve">補修工事（鋼桁塗装、クラック補修、断面修復、部材取替、樋設置）</t>
  </si>
  <si>
    <t xml:space="preserve">（国）４５７号（馬橋）橋梁上部工工事</t>
  </si>
  <si>
    <t xml:space="preserve">泉区根白石字町東地内外</t>
  </si>
  <si>
    <t xml:space="preserve">橋長Ｌ＝４０ｍ、幅員Ｗ＝３．８ｍ、橋梁上部工（単純パネルブリッジ桁架設）Ｎ＝４本</t>
  </si>
  <si>
    <t xml:space="preserve">芦の口コミュニティ・センター大規模改修工事</t>
  </si>
  <si>
    <t xml:space="preserve">太白区芦の口４−１</t>
  </si>
  <si>
    <t xml:space="preserve">芦の口コミュニティ・センター（ＲＣ造・２階建・延床面積５１３．８１平方ｍ）の大規模改修工事（外壁・防水・内部（トイレ改修含む））一式</t>
  </si>
  <si>
    <t xml:space="preserve">仙台市北中山コミュニティグラウンド大規模改修工事</t>
  </si>
  <si>
    <t xml:space="preserve">泉区北中山四丁目２６－１４</t>
  </si>
  <si>
    <t xml:space="preserve">北中山コミュニティグラウンドクラブハウス（Ｓ造，地上１階建，延床面積２６７．３８平方ｍ）の大規模改修工事　一式</t>
  </si>
  <si>
    <t xml:space="preserve">食肉市場と畜場棟耐震補強電気設備工事</t>
  </si>
  <si>
    <t xml:space="preserve">仙台市中央卸売市場食肉市場と畜場棟（ＲＣ造地上２階）のと畜場（１２８３．１６平方ｍ）及び係留所（１９０３．７６平方ｍ）の耐震補強に伴う電気設備改修工事一式</t>
  </si>
  <si>
    <t xml:space="preserve">仙台市健康増進センター大規模改修エレベーター設備工事</t>
  </si>
  <si>
    <t xml:space="preserve">仙台市立愛宕中学校便所改修工事</t>
  </si>
  <si>
    <t xml:space="preserve">太白区萩ケ丘９－１</t>
  </si>
  <si>
    <t xml:space="preserve">仙台市立愛宕中学校校舎（ＲＣ造，４階建，延床面積５，３６０．００平方ｍ）南校舎男女便所１系統及びひろびろトイレの改修工事一式</t>
  </si>
  <si>
    <t xml:space="preserve">仙台市立北六番丁小学校便所改修工事</t>
  </si>
  <si>
    <t xml:space="preserve">青葉区宮町四丁目４－１７</t>
  </si>
  <si>
    <t xml:space="preserve">仙台市立北六番丁小学校校舎（ＲＣ造，４階建，延床面積４，０８７平方ｍ）便所１系統の改修工事一式</t>
  </si>
  <si>
    <t xml:space="preserve">仙台市立七北田中学校屋外照明設備設置工事</t>
  </si>
  <si>
    <t xml:space="preserve">仙台市立七北田中学校（ＲＣ造地上４階建・延床面積８，７９７．２９平方ｍ）の学校施設開放（スポーツ開放）用に係る屋外夜間照明設備の新設工事一式</t>
  </si>
  <si>
    <t xml:space="preserve">仙台市立金剛沢小学校他２校屋内運動場照明設備改修工事</t>
  </si>
  <si>
    <t xml:space="preserve">太白区金剛沢一丁目１－１外</t>
  </si>
  <si>
    <t xml:space="preserve">金剛沢小学校・桜丘小学校・向陽台小学校の屋内運動場照明設備改修工事一式</t>
  </si>
  <si>
    <t xml:space="preserve">仙台市四郎丸東市営住宅１棟直結給水切替工事</t>
  </si>
  <si>
    <t xml:space="preserve">太白区四郎丸字落合２３－１</t>
  </si>
  <si>
    <t xml:space="preserve">仙台市四郎丸東市営住宅１棟の高架水槽方式から直結給水方式への切替工事一式</t>
  </si>
  <si>
    <t xml:space="preserve">仙台市立愛宕中学校便所改修機械設備工事</t>
  </si>
  <si>
    <t xml:space="preserve">仙台市立愛宕中学校校舎（ＲＣ造，４階建，延床面積５，３６０．００平方ｍ）南校舎男女便所１系統及びひろびろトイレの改修機械設備工事一式</t>
  </si>
  <si>
    <t xml:space="preserve">仙台市中央卸売市場食肉市場生体搬入車両衛生管理施設改築外構工事</t>
  </si>
  <si>
    <t xml:space="preserve">舗装新設Ａ＝２，５００平方ｍ，土工一式，排水構造物（Ｕ型）Ｌ＝２００ｍ，構造物取壊し処分一式，柵工Ｌ＝１００ｍ，植栽工一式</t>
  </si>
  <si>
    <t xml:space="preserve">仙台市中央卸売市場食肉市場生体搬入車両衛生管理施設改築工事</t>
  </si>
  <si>
    <t xml:space="preserve">食肉市場生体搬入所衛生管理施設（敷料置場：Ｓ造１階建　１２６．０９平方ｍ、洗車場：Ｓ造１階建　４．３２平方ｍ、車輌消毒槽・ポンプ室：Ｓ造１階建　３．６０平方ｍ）の新築工事一式</t>
  </si>
  <si>
    <t xml:space="preserve">仙台市立茂庭台小学校便所改修工事</t>
  </si>
  <si>
    <t xml:space="preserve">太白区茂庭台四丁目１７－１</t>
  </si>
  <si>
    <t xml:space="preserve">仙台市立茂庭台小学校校校舎（ＲＣ造，４階建，延床面積６，６８１．００平方ｍ）北校舎男女便所１系統及びひろびろトイレの改修工事一式</t>
  </si>
  <si>
    <t xml:space="preserve">陸前高砂駅自転車等駐車場大規模改修工事</t>
  </si>
  <si>
    <t xml:space="preserve">宮城野区福室二丁目６－５</t>
  </si>
  <si>
    <t xml:space="preserve">陸前高砂駅自転車等駐車場（鉄骨造２階建，延床面積１，５８７．６６平方ｍ）の大規模改修工事一式</t>
  </si>
  <si>
    <t xml:space="preserve">仙台市立八乙女小学校便所改修工事</t>
  </si>
  <si>
    <t xml:space="preserve">泉区松森字不動１４８</t>
  </si>
  <si>
    <t xml:space="preserve">仙台市立八乙女小学校（ＲＣ造・４階建）便所１系統（１階～４階）の改修工事一式</t>
  </si>
  <si>
    <t xml:space="preserve">仙台市立茂庭台小学校便所改修機械設備工事</t>
  </si>
  <si>
    <t xml:space="preserve">仙台市立茂庭台小学校校舎（ＲＣ造，４階建，延床面積６，６８１．００平方ｍ）北校舎男女便所１系統及びひろびろトイレの改修機械設備工事一式</t>
  </si>
  <si>
    <t xml:space="preserve">仙台市立東宮城野小学校便所改修機械設備工事</t>
  </si>
  <si>
    <t xml:space="preserve">宮城野区東宮城野５－１</t>
  </si>
  <si>
    <t xml:space="preserve">東宮城野小学校校舎（ＲＣ造・４階建）便所１系統の改修機械設備工事一式</t>
  </si>
  <si>
    <t xml:space="preserve">仙台市太白市営住宅２０－１，２０－２棟屋上防水改修工事</t>
  </si>
  <si>
    <t xml:space="preserve">太白区太白二丁目２０－１外</t>
  </si>
  <si>
    <t xml:space="preserve">太白市営住宅２０－１棟（ＲＣ造５階建，施工面積２４０．１１平方ｍ），２０－２棟（ＲＣ造５階建，施工面積３６０．０２平方ｍ）の屋上防水及びバルコニー手摺改修の改修工事一式</t>
  </si>
  <si>
    <t xml:space="preserve">仙台市立八乙女小学校便所改修機械設備工事</t>
  </si>
  <si>
    <t xml:space="preserve">仙台市立八乙女小学校校舎（ＲＣ造、４階建）校舎便所（１系統）改修機械設備工事一式</t>
  </si>
  <si>
    <t xml:space="preserve">仙台市小鶴市営住宅雨水排水経路変更工事</t>
  </si>
  <si>
    <t xml:space="preserve">宮城野区小鶴三丁目１－１外</t>
  </si>
  <si>
    <t xml:space="preserve">管渠工Ｌ＝１１０ｍ，仮設工一式</t>
  </si>
  <si>
    <t xml:space="preserve">仙台市（泉・川内）庭球場砂入り人工芝張替外構工事</t>
  </si>
  <si>
    <t xml:space="preserve">泉区野村字新桂島前６０　他１箇所（青葉区川内元支倉３５－２）</t>
  </si>
  <si>
    <t xml:space="preserve">既設人工芝撤去Ａ＝４，１００平方ｍ，既設人工芝処分Ｗ＝１２ｔ，砂運搬処理Ｖ＝１４立方ｍ，仮設工１式</t>
  </si>
  <si>
    <t xml:space="preserve">仙台市長命ケ丘市民センター大規模改修電気設備工事</t>
  </si>
  <si>
    <t xml:space="preserve">長命ケ丘市民センター（ＲＣ造、２階建、延床面積１４９６．３５平方ｍ）の大規模改修電気設備工事一式</t>
  </si>
  <si>
    <t xml:space="preserve">仙台市黒松市民センター大規模改修電気設備工事</t>
  </si>
  <si>
    <t xml:space="preserve">黒松市民センター（ＲＣ造、２階建、延床面積１，９４１．４８平方ｍ）の大規模改修電気設備工事一式</t>
  </si>
  <si>
    <t xml:space="preserve">仙台市向陽台児童館外５箇所遊戯室空調設備設置工事</t>
  </si>
  <si>
    <t xml:space="preserve">泉区向陽台五丁目１９－１４外</t>
  </si>
  <si>
    <t xml:space="preserve">仙台市向陽台児童館外５館（市名坂児童館、鶴が丘児童センター、七北田児童センター、将監児童センター、将監児童館）に空調設備を設置する設備工事一式</t>
  </si>
  <si>
    <t xml:space="preserve">仙台市西山児童館外５箇所遊戯室空調設備設置工事</t>
  </si>
  <si>
    <t xml:space="preserve">宮城野区安養寺三丁目１５－１０外</t>
  </si>
  <si>
    <t xml:space="preserve">仙台市西山児童館外５館（八乙女児童館、小松島児童館、台原児童館、旭ケ丘児童館、枡江児童館）に空調設備を設置する設備工事一式</t>
  </si>
  <si>
    <t xml:space="preserve">仙台市長命ケ丘市民センター大規模改修機械設備工事</t>
  </si>
  <si>
    <t xml:space="preserve">長命ケ丘市民センター（ＲＣ造、２階建、延床面積１４９６．３５平方ｍ）の大規模改修機械設備工事一式</t>
  </si>
  <si>
    <t xml:space="preserve">仙台市遠見塚コミュニティ・センター等大規模改修及び仙台市遠見塚児童館増築機械設備工事</t>
  </si>
  <si>
    <t xml:space="preserve">仙台市遠見塚コミュニティ・センター（Ｓ造、地上１階建、延床面積５１４平方ｍ）、遠見塚児童館（Ｓ造、地上１階建、延床面積２５９．４７平方ｍ）の大規模改修機械設備工事及び遠見塚児童館増築機械設備工事（Ｓ造、１階建、８８．３６平方ｍ）一式</t>
  </si>
  <si>
    <t xml:space="preserve">仙台市黒松市民センター大規模改修機械設備工事</t>
  </si>
  <si>
    <t xml:space="preserve">黒松市民センター（ＲＣ造、２階建、延床面積１，９４１．４８平方ｍ）の大規模改修機械設備工事一式</t>
  </si>
  <si>
    <t xml:space="preserve">仙台市民会館冷却塔更新工事</t>
  </si>
  <si>
    <t xml:space="preserve">青葉区桜ケ岡公園４－１</t>
  </si>
  <si>
    <t xml:space="preserve">仙台市民会館の冷却塔２基の更新工事一式</t>
  </si>
  <si>
    <t xml:space="preserve">仙台市茂庭第一市営住宅給水施設解体工事</t>
  </si>
  <si>
    <t xml:space="preserve">太白区茂庭台四丁目２５－４外</t>
  </si>
  <si>
    <t xml:space="preserve">仙台市茂庭第一市営住宅の給水施設（高架水槽，給水ポンプ室，４棟）の解体工事一式</t>
  </si>
  <si>
    <t xml:space="preserve">仙台市中小企業活性化センター６階床改修工事</t>
  </si>
  <si>
    <t xml:space="preserve">内装仕上工事</t>
  </si>
  <si>
    <t xml:space="preserve">青葉区中央一丁目３－１　ＡＥＲ５～７階</t>
  </si>
  <si>
    <t xml:space="preserve">仙台市中小企業活性化センター６階（改修面積１，２２５平方ｍ）の内部床改修工事</t>
  </si>
  <si>
    <t xml:space="preserve">仙台市八木山動物公園エリアⅠ施設（総合獣舎）新築エレベーター設備工事</t>
  </si>
  <si>
    <t xml:space="preserve">仙台市八木山動物公園エリアⅠにおける総合獣舎（鉄筋コンクリート造一部鉄骨造　地上２階　延床面積：２，７４０．２５平方ｍ）等の新築工事に伴うエレベーター設備工事</t>
  </si>
  <si>
    <t xml:space="preserve">仙台市黒松市民センター太陽光発電設備設置工事</t>
  </si>
  <si>
    <t xml:space="preserve">黒松市民センター（ＲＣ造、２階建、延床面積１，９４１．４８平方ｍ）の太陽光発電設備設置工事一式</t>
  </si>
  <si>
    <t xml:space="preserve">仙台市青葉消防署小松島出張所改築機械設備工事</t>
  </si>
  <si>
    <t xml:space="preserve">仙台市青葉消防署小松島出張所（ＲＣ造２階建、延床面積７８２．８平方ｍ）の改築機械設備工事一式</t>
  </si>
  <si>
    <t xml:space="preserve">仙台市太白区秋保総合支所エレベーター設備改修工事</t>
  </si>
  <si>
    <t xml:space="preserve">太白区秋保町長袋字大原４５－１</t>
  </si>
  <si>
    <t xml:space="preserve">仙台市太白区秋保総合支所（ＲＣ造、２階建、延床面積２３３４．０６平方ｍ）のエレベーター２基の改修工事一式</t>
  </si>
  <si>
    <t xml:space="preserve">仙台市遠見塚コミュニティ・センター等大規模改修及び仙台市遠見塚児童館増築電気設備工事</t>
  </si>
  <si>
    <t xml:space="preserve">仙台市遠見塚コミュニティ・センター（Ｓ造、地上１階建、延床面積５１４平方ｍ）、遠見塚児童館（Ｓ造、地上１階建、延床面積２５９．４７平方ｍ）の大規模改修電気設備工事及び遠見塚児童館増築電気設備工事（Ｓ造、１階建、８８．３６平方ｍ）一式</t>
  </si>
  <si>
    <r>
      <rPr>
        <sz val="11"/>
        <rFont val="ＭＳ Ｐゴシック"/>
        <family val="3"/>
        <charset val="128"/>
      </rPr>
      <t xml:space="preserve">8</t>
    </r>
    <r>
      <rPr>
        <sz val="11"/>
        <rFont val="Noto Sans"/>
        <family val="2"/>
      </rPr>
      <t xml:space="preserve">月</t>
    </r>
  </si>
  <si>
    <t xml:space="preserve">令和６年度仙台市共同溝躯体修繕工事（北仙台地区外４地区）</t>
  </si>
  <si>
    <t xml:space="preserve">青葉区柏木一丁目地内 外</t>
  </si>
  <si>
    <t xml:space="preserve">北仙台共同溝等の躯体修繕工事
ひび割れ対策工　一式、断面修復工　一式、他</t>
  </si>
  <si>
    <t xml:space="preserve">苦竹雨水ポンプ場電気設備改築工事</t>
  </si>
  <si>
    <t xml:space="preserve">宮城野区苦竹二丁目８地内</t>
  </si>
  <si>
    <t xml:space="preserve">監視制御設備、特殊電源設備等の部品交換を伴う改築及び計装設備の更新工事</t>
  </si>
  <si>
    <t xml:space="preserve">（主）泉塩釜線（野村西工区）道路防災工事</t>
  </si>
  <si>
    <t xml:space="preserve">泉区野村字大涛地内</t>
  </si>
  <si>
    <t xml:space="preserve">掘削工Ｖ＝４，０００平方ｍ　法面整形工Ａ＝１，５００平方ｍ　植生工Ａ＝１，４００平方ｍ　仮設防護柵工　一式</t>
  </si>
  <si>
    <t xml:space="preserve">勾当台公園仮設広場整備工事</t>
  </si>
  <si>
    <t xml:space="preserve">青葉区本町三丁目地内外</t>
  </si>
  <si>
    <t xml:space="preserve">舗装工Ａ＝２５，０００平方ｍ　仮設ステージＮ＝１箇所　排水設備・側溝各種Ｌ＝６０ｍ</t>
  </si>
  <si>
    <t xml:space="preserve">高野原二丁目ポンプ場外３箇所機械設備更新工事</t>
  </si>
  <si>
    <t xml:space="preserve">青葉区高野原二丁目１９－２地先外３箇所</t>
  </si>
  <si>
    <t xml:space="preserve">マンホールポンプ場の水中汚水ポンプ８台の更新工事</t>
  </si>
  <si>
    <t xml:space="preserve">（都）南小泉茂庭線道路改良に伴う合流管移設工事</t>
  </si>
  <si>
    <t xml:space="preserve">若林区堰場地内</t>
  </si>
  <si>
    <t xml:space="preserve">内径２５０管布設工　Ｌ＝６５ｍ、人孔設置工　Ｎ＝２箇所、取付管布設工　Ｎ＝１箇所</t>
  </si>
  <si>
    <t xml:space="preserve">上谷刈浄化センターろ過機等改築工事</t>
  </si>
  <si>
    <t xml:space="preserve">ろ過機４基、原水ポンプ５台の部品交換を伴う改築工事</t>
  </si>
  <si>
    <t xml:space="preserve">令和６年度　汚水管改築工事</t>
  </si>
  <si>
    <t xml:space="preserve">宮城野区新田四丁目地内外</t>
  </si>
  <si>
    <t xml:space="preserve">内径２５０ｍｍ開削工　Ｌ＝２８０ｍ、内径２５０ｍｍ管布設工　Ｌ＝２８０ｍ、内径２５０ｍｍ管撤去工　Ｌ＝２８０ｍ、付帯工一式</t>
  </si>
  <si>
    <t xml:space="preserve">岡田ポンプ場電気設備更新工事</t>
  </si>
  <si>
    <t xml:space="preserve">機械設備改築に伴う受電設備、運転操作設備の改築</t>
  </si>
  <si>
    <t xml:space="preserve">中央第４号幹線工事１に伴う付帯工事</t>
  </si>
  <si>
    <t xml:space="preserve">青葉区花壇７０－１５地先</t>
  </si>
  <si>
    <t xml:space="preserve">遊具や園路などを含む公園整備Ａ＝０．２８ｈａ</t>
  </si>
  <si>
    <t xml:space="preserve">準用河川大柴沢護岸工事</t>
  </si>
  <si>
    <t xml:space="preserve">太白区秋保町長袋字石神地内</t>
  </si>
  <si>
    <t xml:space="preserve">多自然型護岸工　Ａ＝５００平方ｍ</t>
  </si>
  <si>
    <t xml:space="preserve">海岸公園（藤塚地区）基盤整備工事</t>
  </si>
  <si>
    <t xml:space="preserve">アスファルト舗装工Ａ＝２，２５０平方ｍ　Ｕ型側溝Ｌ＝４５０ｍ　集水桝Ｎ＝４０箇所</t>
  </si>
  <si>
    <t xml:space="preserve">令和６年度仙台市道路用エスカレーター設備改修工事</t>
  </si>
  <si>
    <t xml:space="preserve">宮城野区榴岡一丁目１地先</t>
  </si>
  <si>
    <t xml:space="preserve">仙台駅東西地下自由通路（東側、エスパル前）のエスカレーター２基</t>
  </si>
  <si>
    <t xml:space="preserve">南蒲生浄化センター沈砂池機器設備外整備工事</t>
  </si>
  <si>
    <t xml:space="preserve">沈砂池・最初沈殿池機械設備の整備</t>
  </si>
  <si>
    <t xml:space="preserve">西原雨水ポンプ場建設工事その２（建築電気）</t>
  </si>
  <si>
    <t xml:space="preserve">増設ポンプ場の電灯、コンセント、自火報設備等の新設</t>
  </si>
  <si>
    <t xml:space="preserve">西原雨水ポンプ場建設工事その２（建築機械）</t>
  </si>
  <si>
    <t xml:space="preserve">増設ポンプ場の換気設備、給排水衛生設備の新設</t>
  </si>
  <si>
    <t xml:space="preserve">準用河川谷地堀改修工事１２</t>
  </si>
  <si>
    <t xml:space="preserve">太白区郡山字谷地田東地内</t>
  </si>
  <si>
    <t xml:space="preserve">法覆護岸工　Ａ＝８００平方ｍ</t>
  </si>
  <si>
    <t xml:space="preserve">梅田町地区合流管耐震化工事（更生工法）</t>
  </si>
  <si>
    <t xml:space="preserve">青葉区梅田町地内</t>
  </si>
  <si>
    <t xml:space="preserve">内径３００～６００ｍｍ管更生工（自立管）　Ｌ＝２１０ｍ</t>
  </si>
  <si>
    <t xml:space="preserve">令和６年度仙台市立高森中学校防球ネット改修工事</t>
  </si>
  <si>
    <t xml:space="preserve">泉区高森六丁目２</t>
  </si>
  <si>
    <t xml:space="preserve">学校敷地内防球ネットの改修工事</t>
  </si>
  <si>
    <t xml:space="preserve">仙台駅西口ペデストリアンデッキ補修工事</t>
  </si>
  <si>
    <t xml:space="preserve">上部工補修工、塗装工、下部工補修工</t>
  </si>
  <si>
    <t xml:space="preserve">（主）仙台泉線舗装改修工事</t>
  </si>
  <si>
    <t xml:space="preserve">青葉区木町通二丁目～柏木一丁目</t>
  </si>
  <si>
    <t xml:space="preserve">車道部　切削オーバーレイ　Ａ＝６０００平方ｍ</t>
  </si>
  <si>
    <t xml:space="preserve">（市）荒巻本沢街道線外３線舗装改修工事</t>
  </si>
  <si>
    <t xml:space="preserve">青葉区葉山町～荒巻本沢</t>
  </si>
  <si>
    <t xml:space="preserve">車道部　切削オーバーレイ　Ａ＝３８００平方ｍ</t>
  </si>
  <si>
    <r>
      <rPr>
        <sz val="11"/>
        <rFont val="ＭＳ Ｐゴシック"/>
        <family val="3"/>
        <charset val="128"/>
      </rPr>
      <t xml:space="preserve">(</t>
    </r>
    <r>
      <rPr>
        <sz val="11"/>
        <rFont val="Noto Sans"/>
        <family val="2"/>
      </rPr>
      <t xml:space="preserve">市</t>
    </r>
    <r>
      <rPr>
        <sz val="11"/>
        <rFont val="ＭＳ Ｐゴシック"/>
        <family val="3"/>
        <charset val="128"/>
      </rPr>
      <t xml:space="preserve">)</t>
    </r>
    <r>
      <rPr>
        <sz val="11"/>
        <rFont val="Noto Sans"/>
        <family val="2"/>
      </rPr>
      <t xml:space="preserve">勾当台通外記丁線歩道改良工事</t>
    </r>
  </si>
  <si>
    <t xml:space="preserve">青葉区本町三丁目地内</t>
  </si>
  <si>
    <t xml:space="preserve">歩道改良　Ｌ＝１００ｍ</t>
  </si>
  <si>
    <t xml:space="preserve">（市）北六番丁線舗装改修工事　</t>
  </si>
  <si>
    <t xml:space="preserve">青葉区上杉六丁目～宮町五丁目</t>
  </si>
  <si>
    <t xml:space="preserve">車道部　切削オーバーレイ　Ａ＝３０００平方ｍ</t>
  </si>
  <si>
    <t xml:space="preserve">（主）仙台泉線台原歩道橋補修工事</t>
  </si>
  <si>
    <t xml:space="preserve">青葉区堤町一丁目～台原一丁目</t>
  </si>
  <si>
    <t xml:space="preserve">上部工補修工、塗装工、橋面防水工、橋面舗装工</t>
  </si>
  <si>
    <t xml:space="preserve">（市）茶屋町山屋敷線道路改良工事（その３）</t>
  </si>
  <si>
    <t xml:space="preserve">青葉区八幡五丁目地内</t>
  </si>
  <si>
    <t xml:space="preserve">道路改良　Ｌ＝２０ｍ　、　橋梁下部工　Ｌ＝１２ｍ</t>
  </si>
  <si>
    <t xml:space="preserve">（市）芋沢赤坂線道路改良工事</t>
  </si>
  <si>
    <t xml:space="preserve">青葉区芋沢字赤坂地内</t>
  </si>
  <si>
    <t xml:space="preserve">施行延長Ｌ＝２００ｍ、幅員Ｗ＝１０ｍ
側溝工Ｌ＝４００ｍ、舗装工Ａ＝２，０００平方ｍ</t>
  </si>
  <si>
    <t xml:space="preserve">（市）高畑定義線（高畑工区）道路改良工事</t>
  </si>
  <si>
    <t xml:space="preserve">施工延長Ｌ＝１７０ｍ、幅員Ｗ＝８．０ｍ、舗装工Ａ＝１，５００平方ｍ、側溝工　Ｌ＝５０ｍ</t>
  </si>
  <si>
    <t xml:space="preserve">宮城野区</t>
  </si>
  <si>
    <t xml:space="preserve">（市）元寺小路福室（その４）線（扇町工区）舗装改修工事</t>
  </si>
  <si>
    <t xml:space="preserve">宮城野区扇町三丁目～四丁目地内</t>
  </si>
  <si>
    <t xml:space="preserve">施工延長Ｌ＝４００ｍ　幅員Ｗ＝２６ｍ　舗装工、区画線工等</t>
  </si>
  <si>
    <t xml:space="preserve">（市）元寺小路福室（その１）線宮城野小学校前歩道橋補修工事</t>
  </si>
  <si>
    <t xml:space="preserve">塗装工事</t>
  </si>
  <si>
    <t xml:space="preserve">宮城野区東宮城野二丁目地内</t>
  </si>
  <si>
    <t xml:space="preserve">再塗装工等</t>
  </si>
  <si>
    <t xml:space="preserve">（仮称）蒲生北部２号公園植栽工事</t>
  </si>
  <si>
    <t xml:space="preserve">造園工事</t>
  </si>
  <si>
    <t xml:space="preserve">宮城野区蒲生五丁目３０地内</t>
  </si>
  <si>
    <t xml:space="preserve">公園面積Ａ＝１８，０００平方ｍ
張芝、高木植栽、中低木植栽</t>
  </si>
  <si>
    <t xml:space="preserve">長町３号線道路改良工事（その６）</t>
  </si>
  <si>
    <t xml:space="preserve">太白区長町五丁目地内外</t>
  </si>
  <si>
    <t xml:space="preserve">道路改良Ｌ＝１１０ｍ　自由勾配側溝Ｌ＝２２０ｍ　
舗装工Ａ＝１，０００平方ｍ</t>
  </si>
  <si>
    <t xml:space="preserve">（市）桂島上野線道路改良工事（その４）</t>
  </si>
  <si>
    <t xml:space="preserve">泉区野村字筒岫地内外</t>
  </si>
  <si>
    <t xml:space="preserve">施工延長Ｌ＝２７０ｍ、盛土工Ｖ＝１，４２０立方ｍ、路面切削工Ａ＝３４０平方ｍ、舗装工Ａ＝８４０平方ｍ、側溝工Ｌ＝４１０ｍ、区画線工Ｌ＝６９０ｍ</t>
  </si>
  <si>
    <r>
      <rPr>
        <sz val="11"/>
        <rFont val="ＭＳ Ｐゴシック"/>
        <family val="3"/>
        <charset val="128"/>
      </rPr>
      <t xml:space="preserve">(</t>
    </r>
    <r>
      <rPr>
        <sz val="11"/>
        <rFont val="Noto Sans"/>
        <family val="2"/>
      </rPr>
      <t xml:space="preserve">市</t>
    </r>
    <r>
      <rPr>
        <sz val="11"/>
        <rFont val="ＭＳ Ｐゴシック"/>
        <family val="3"/>
        <charset val="128"/>
      </rPr>
      <t xml:space="preserve">)</t>
    </r>
    <r>
      <rPr>
        <sz val="11"/>
        <rFont val="Noto Sans"/>
        <family val="2"/>
      </rPr>
      <t xml:space="preserve">杉ノ崎蒜但木線（３工区）道路防災工事</t>
    </r>
  </si>
  <si>
    <t xml:space="preserve">法面処理工事</t>
  </si>
  <si>
    <t xml:space="preserve">泉区福岡地内</t>
  </si>
  <si>
    <t xml:space="preserve">道路防災工事（金網付植生工）</t>
  </si>
  <si>
    <r>
      <rPr>
        <sz val="11"/>
        <rFont val="ＭＳ Ｐゴシック"/>
        <family val="3"/>
        <charset val="128"/>
      </rPr>
      <t xml:space="preserve">(</t>
    </r>
    <r>
      <rPr>
        <sz val="11"/>
        <rFont val="Noto Sans"/>
        <family val="2"/>
      </rPr>
      <t xml:space="preserve">主</t>
    </r>
    <r>
      <rPr>
        <sz val="11"/>
        <rFont val="ＭＳ Ｐゴシック"/>
        <family val="3"/>
        <charset val="128"/>
      </rPr>
      <t xml:space="preserve">)</t>
    </r>
    <r>
      <rPr>
        <sz val="11"/>
        <rFont val="Noto Sans"/>
        <family val="2"/>
      </rPr>
      <t xml:space="preserve">泉塩釜線（高玉町外２地区）舗装改修工事</t>
    </r>
  </si>
  <si>
    <t xml:space="preserve">泉区高玉町地内外</t>
  </si>
  <si>
    <t xml:space="preserve">切削オーバーレイ・一部打替　施工延長Ｌ＝６８０ｍ</t>
  </si>
  <si>
    <t xml:space="preserve">危機管理局</t>
  </si>
  <si>
    <t xml:space="preserve">令和５年度仙台市防災行政用無線デジタル移動通信系システム移動局設備撤去工事</t>
  </si>
  <si>
    <t xml:space="preserve">電気通信設備工事</t>
  </si>
  <si>
    <t xml:space="preserve">青葉区一番町２－１－４　ほか</t>
  </si>
  <si>
    <t xml:space="preserve">半固定型移動局設備（無線機本体、空中線、配線、配管等）の撤去、処分一式</t>
  </si>
  <si>
    <t xml:space="preserve">環境局</t>
  </si>
  <si>
    <t xml:space="preserve">山田大気汚染測定局舎新築工事</t>
  </si>
  <si>
    <t xml:space="preserve">太白区山田北前町３６－１</t>
  </si>
  <si>
    <t xml:space="preserve">大気汚染測定局　軽量鉄骨造平屋建て建築面積・延べ面積７．９平方ｍ　外構・電気設備・機械設備工事含む</t>
  </si>
  <si>
    <t xml:space="preserve">石積埋立処分場外１箇所排水処理施設計装機器改修工事</t>
  </si>
  <si>
    <t xml:space="preserve">宮城県富谷市石積堀田２６外</t>
  </si>
  <si>
    <t xml:space="preserve">石積埋立処分場外１箇所の排水処理施設計装機器改修工事</t>
  </si>
  <si>
    <t xml:space="preserve">今泉工場機器冷却塔周辺鉄骨ブレース等補修工事</t>
  </si>
  <si>
    <t xml:space="preserve">若林区今泉字上新田１０３</t>
  </si>
  <si>
    <t xml:space="preserve">今泉工場屋外鉄骨劣化部の補修及び塗装工事</t>
  </si>
  <si>
    <t xml:space="preserve">仙台市新田東総合運動場駐車場増設整備工事</t>
  </si>
  <si>
    <t xml:space="preserve">宮城野区新田東五丁目１７</t>
  </si>
  <si>
    <t xml:space="preserve">土工一式，側溝工Ｌ＝１２５ｍ，敷砂利舗装Ａ＝２５００平方ｍ，柵工Ｌ＝２７０ｍ，門扉Ｎ＝２箇所</t>
  </si>
  <si>
    <t xml:space="preserve">農業園芸センターチェックインゲート棟大規模改修工事</t>
  </si>
  <si>
    <t xml:space="preserve">若林区荒井字切新田１３－１</t>
  </si>
  <si>
    <t xml:space="preserve">チェックインゲート棟（ＲＣ造一部Ｓ造、１階建、延床面積２９２．５６平方ｍ）の大規模改修工事（外壁・防水・内部（トイレ改修含む））一式</t>
  </si>
  <si>
    <t xml:space="preserve">中江公園トイレ改築工事</t>
  </si>
  <si>
    <t xml:space="preserve">青葉区中江一丁目１０１－１１３</t>
  </si>
  <si>
    <t xml:space="preserve">中江公園トイレ（ＲＣ造平屋建て・延床面積９．６平方ｍ）の改築工事及び既存トイレ（ＲＣ造平屋建て・延床面積１０．５平方ｍ）の解体工事一式</t>
  </si>
  <si>
    <t xml:space="preserve">仙台市宮城野消防署外壁等改修工事</t>
  </si>
  <si>
    <t xml:space="preserve">宮城野区苦竹三丁目６－１</t>
  </si>
  <si>
    <t xml:space="preserve">仙台市宮城野消防署（ＲＣ造・３階建）の外壁等改修工事（外壁エキスパンションジョイント、外構舗装、内装等）一式</t>
  </si>
  <si>
    <t xml:space="preserve">仙台市湯元保育所屋根改修工事</t>
  </si>
  <si>
    <t xml:space="preserve">屋根工事</t>
  </si>
  <si>
    <t xml:space="preserve">太白区秋保町湯向２４－１１</t>
  </si>
  <si>
    <t xml:space="preserve">仙台市湯元保育所（木造，１階建，延床面積６００．１６平方ｍ）の屋根改修工事一式</t>
  </si>
  <si>
    <t xml:space="preserve">農業園芸センターチェックインゲート棟大規模改修電気設備工事</t>
  </si>
  <si>
    <t xml:space="preserve">チェックインゲート棟（ＲＣ造一部Ｓ造、１階建、延床面積２９２．５６平方ｍ）の大規模改修電気設備工事一式</t>
  </si>
  <si>
    <t xml:space="preserve">仙台市太白区文化センター真空遮断器更新工事</t>
  </si>
  <si>
    <t xml:space="preserve">太白区文化センター（太白区長町五丁目３－２）</t>
  </si>
  <si>
    <t xml:space="preserve">仙台市太白区文化センターの高圧真空遮断器（４台）改修工事</t>
  </si>
  <si>
    <t xml:space="preserve">令和６年度仙台市立学校トイレ洋式化改修工事その１</t>
  </si>
  <si>
    <t xml:space="preserve">仙台市内一円の市立学校</t>
  </si>
  <si>
    <t xml:space="preserve">仙台市立の学校トイレ洋式化工事一式（単価契約）</t>
  </si>
  <si>
    <t xml:space="preserve">令和６年度仙台市立学校トイレ洋式化改修工事その４</t>
  </si>
  <si>
    <t xml:space="preserve">令和６年度仙台市立学校トイレ洋式化改修工事その２</t>
  </si>
  <si>
    <t xml:space="preserve">令和６年度仙台市立学校トイレ洋式化改修工事その３</t>
  </si>
  <si>
    <t xml:space="preserve">令和６年度仙台市立学校トイレ洋式化改修工事その５</t>
  </si>
  <si>
    <t xml:space="preserve">仙台市営住宅浴槽・給湯器設置工事その１</t>
  </si>
  <si>
    <t xml:space="preserve">仙台市内一円の市営住宅</t>
  </si>
  <si>
    <t xml:space="preserve">仙台市営住宅の空家住戸への浴槽・給湯器設置工事一式（単価契約）</t>
  </si>
  <si>
    <t xml:space="preserve">仙台市営住宅浴槽・給湯器設置工事その２</t>
  </si>
  <si>
    <t xml:space="preserve">仙台市熊ケ根保育所空気調和設備改修工事</t>
  </si>
  <si>
    <t xml:space="preserve">青葉区熊ヶ根字石積４８</t>
  </si>
  <si>
    <t xml:space="preserve">熊ヶ根保育所（Ｓ造平屋建、延床面積６８１．９３平方ｍ）の空気調和設備改修工事一式</t>
  </si>
  <si>
    <t xml:space="preserve">仙台市枡江コミュニティ・センターＧＨＰエアコン更新工事</t>
  </si>
  <si>
    <t xml:space="preserve">宮城野区安養寺二丁目２－１</t>
  </si>
  <si>
    <t xml:space="preserve">仙台市枡江コミュニティ・センター（児童館部分除く）のＧＨＰエアコン改修工事及び空調未設置室へのエアコン設置工事一式</t>
  </si>
  <si>
    <t xml:space="preserve">農業園芸センターチェックインゲート棟大規模改修機械設備工事</t>
  </si>
  <si>
    <t xml:space="preserve">チェックインゲート棟（ＲＣ造一部Ｓ造、１階建、延床面積２９２．５６平方ｍ）の大規模改修機械設備工事一式</t>
  </si>
  <si>
    <t xml:space="preserve">令和６年度仙台市公園等トイレ洋式化改修工事</t>
  </si>
  <si>
    <t xml:space="preserve">仙台市内一円の公共施設</t>
  </si>
  <si>
    <t xml:space="preserve">仙台市内の公園等トイレ洋式化工事一式（単価契約）</t>
  </si>
  <si>
    <t xml:space="preserve">仙台市立仙台工業高等学校エレベーター設備改修工事</t>
  </si>
  <si>
    <t xml:space="preserve">宮城野区東宮城野３－１</t>
  </si>
  <si>
    <t xml:space="preserve">仙台市立仙台工業高等学校（ＲＣ造　地上４階，延床面積２０，５４３平方ｍ）のエレベーター（１基）設備改修工事一式</t>
  </si>
  <si>
    <t xml:space="preserve">仙台市若林区役所大規模改修エレベーター設備工事</t>
  </si>
  <si>
    <t xml:space="preserve">若林区役所の大規模改修に伴うエレベーター設備工事一式</t>
  </si>
  <si>
    <t xml:space="preserve">八乙女駅第一自転車等駐車場大規模改修工事</t>
  </si>
  <si>
    <t xml:space="preserve">泉区八乙女中央一丁目</t>
  </si>
  <si>
    <t xml:space="preserve">八乙女駅第一自転車等駐車場（鉄骨造２階建・延床面積３４１．６９平方メートル）及び八乙女駅第一自転車等駐車場管理人室（軽量鉄骨造、９．００平方メートル）大規模改修工事及び八乙女駅第一自転車等駐車場屋外自転車等駐車場（延床面積２５２．００平方メートル）新築工事一式</t>
  </si>
  <si>
    <t xml:space="preserve">仙台市北中山コミュニティグラウンド大規模改修電気設備工事</t>
  </si>
  <si>
    <t xml:space="preserve">北中山コミュニティグラウンドクラブハウス（Ｓ造，地上１階建，延床面積２６７．３８平方ｍ）の大規模改修電気設備工事　一式</t>
  </si>
  <si>
    <t xml:space="preserve">仙台市若林市営住宅外共用部照明設備改修工事</t>
  </si>
  <si>
    <t xml:space="preserve">若林区若林四丁目２－１５外</t>
  </si>
  <si>
    <t xml:space="preserve">仙台市若林市営住宅、福田町第一市営住宅の共用部照明設備改修工事一式</t>
  </si>
  <si>
    <t xml:space="preserve">芦の口コミュニティ・センター大規模改修電気設備工事</t>
  </si>
  <si>
    <t xml:space="preserve">芦の口コミュニティ・センター（ＲＣ造，２階建，延床面積５１３．８１平方ｍ）の大規模改修電気設備工事一式</t>
  </si>
  <si>
    <t xml:space="preserve">八乙女駅第一自転車等駐車場大規模改修設備工事</t>
  </si>
  <si>
    <t xml:space="preserve">八乙女駅第一自転車等駐車場（鉄骨造２階建・延床面積３４１．６９平方メートル）及び八乙女駅第一自転車等駐車場管理人室（軽量鉄骨造、９．００平方メートル）大規模改修設備工事及び八乙女駅第一自転車等駐車場屋外自転車等駐車場（延床面積２５２．００平方メートル）新築設備工事一式</t>
  </si>
  <si>
    <t xml:space="preserve">仙台市高砂（東）市営住宅Ａ－１棟エレベーター棟増築電気設備工事</t>
  </si>
  <si>
    <t xml:space="preserve">仙台市高砂（東）市営住宅Ａ－１棟エレベーターホール及び共用廊下（Ｓ造４階建て、施工面積４２４．９９平方メートル）の増築電気設備工事一式</t>
  </si>
  <si>
    <t xml:space="preserve">仙台市立北六番丁小学校便所改修電気設備工事</t>
  </si>
  <si>
    <t xml:space="preserve">仙台市立北六番丁小学校校舎（ＲＣ造，４階建，延床面積４，０８７平方ｍ）便所１系統の改修電気設備工事一式</t>
  </si>
  <si>
    <t xml:space="preserve">仙台市立愛宕中学校便所改修電気設備工事</t>
  </si>
  <si>
    <t xml:space="preserve">仙台市立愛宕中学校校舎（ＲＣ造，４階建，延床面積５，３６０．００平方ｍ）南校舎男女便所１系統及びひろびろトイレの改修電気設備工事一式</t>
  </si>
  <si>
    <t xml:space="preserve">仙台市袋原市営住宅１棟直結給水切替工事</t>
  </si>
  <si>
    <t xml:space="preserve">太白区袋原字平淵２１－２</t>
  </si>
  <si>
    <t xml:space="preserve">仙台市袋原市営住宅１棟の高架水槽方式から直結給水方式への切替工事一式</t>
  </si>
  <si>
    <t xml:space="preserve">仙台市立北六番丁小学校便所改修機械設備工事</t>
  </si>
  <si>
    <t xml:space="preserve">仙台市立北六番丁小学校校舎（ＲＣ造，４階建，延床面積４，０８７平方ｍ）便所１系統の改修機械設備工事一式</t>
  </si>
  <si>
    <t xml:space="preserve">芦の口コミュニティ・センター大規模改修機械設備工事</t>
  </si>
  <si>
    <t xml:space="preserve">芦の口コミュニティ・センター（ＲＣ造，２階建，延床面積５１３．８１平方ｍ）の大規模改修機械設備工事一式</t>
  </si>
  <si>
    <t xml:space="preserve">仙台市北中山コミュニティグラウンド大規模改修機械設備工事</t>
  </si>
  <si>
    <t xml:space="preserve">北中山コミュニティグラウンドクラブハウス（Ｓ造，地上１階建，延床面積２６７．３８平方ｍ）の大規模改修機械設備工事　一式</t>
  </si>
  <si>
    <t xml:space="preserve">仙台市高砂（東）市営住宅Ａ－１棟エレベーター設置工事</t>
  </si>
  <si>
    <t xml:space="preserve">仙台市高砂（東）市営住宅Ａ－１棟エレベーターホール及び共用廊下（Ｓ造４階建て、施工面積４２４．９９平方メートル）の増築に伴うエレベーター設置工事一式</t>
  </si>
  <si>
    <t xml:space="preserve">仙台市立東宮城野小学校便所改修工事</t>
  </si>
  <si>
    <t xml:space="preserve">東宮城野小学校校舎（ＲＣ造・４階建）便所１系統の改修工事一式</t>
  </si>
  <si>
    <t xml:space="preserve">仙台市加茂市民センター別棟外壁等改修工事</t>
  </si>
  <si>
    <t xml:space="preserve">泉区加茂四丁目２</t>
  </si>
  <si>
    <t xml:space="preserve">加茂市民センター別棟（ＲＣ造、２階建、外壁改修面積６８７平方ｍ、防水改修面積５２４平方ｍ）の外部改修工事（外壁・防水）一式</t>
  </si>
  <si>
    <t xml:space="preserve">仙台市野村コミュニティ・センター部分改修工事</t>
  </si>
  <si>
    <t xml:space="preserve">泉区野村字新馬場屋敷２２－２</t>
  </si>
  <si>
    <t xml:space="preserve">コミュニティ・センター（ＲＣ造・２階建・延床面積７４１平方ｍ）の外壁・防水及び内部一部の改修工事一式</t>
  </si>
  <si>
    <t xml:space="preserve">仙台市立東長町小学校給食室東長町児童クラブ室転用工事</t>
  </si>
  <si>
    <t xml:space="preserve">太白区郡山六丁目５―１</t>
  </si>
  <si>
    <t xml:space="preserve">仙台市立東長町小学校の給食室（ＲＣ造，１階建，延床面積１６８．７５平方ｍ）の児童クラブサテライト室への転用工事一式</t>
  </si>
  <si>
    <t xml:space="preserve">仙台市泉ひまわりの家大規模改修工事</t>
  </si>
  <si>
    <t xml:space="preserve">木造建築工事</t>
  </si>
  <si>
    <t xml:space="preserve">泉区七北田字道１３　</t>
  </si>
  <si>
    <t xml:space="preserve">仙台市泉ひまわりの家（木造、１階建、延床面積３１０．８２平方ｍ）の大規模改修工事一式</t>
  </si>
  <si>
    <t xml:space="preserve">仙台市上原市営住宅２，３，４棟屋上防水改修工事</t>
  </si>
  <si>
    <t xml:space="preserve">青葉区愛子中央三丁目２８</t>
  </si>
  <si>
    <t xml:space="preserve">上原市営住宅２棟（ＲＣ造・４階建、施工面積２３５．３０平方ｍ、延床面積９０８．４０平方ｍ）及び３棟（ＲＣ造・４階建、施工面積２５８．６２平方ｍ、延床面積９９８．４０平方ｍ）及び４棟（ＲＣ造・４階建、施工面積２５８．６２平方ｍ、延床面積９９８．４０平方ｍ）の屋上防水の改修工事一式</t>
  </si>
  <si>
    <t xml:space="preserve">仙台市桂市民センター屋根防水改修工事</t>
  </si>
  <si>
    <t xml:space="preserve">泉区桂三丁目１９－１</t>
  </si>
  <si>
    <t xml:space="preserve">桂市民センター（ＲＣ造，２階建，延床面積２，２６８．０５平方ｍ）の屋根防水改修工事一式</t>
  </si>
  <si>
    <t xml:space="preserve">食肉市場市場棟プラットホーム他電動防熱扉改修工事</t>
  </si>
  <si>
    <t xml:space="preserve">建具工事</t>
  </si>
  <si>
    <t xml:space="preserve">食肉市場市場棟（鉄骨造地上２階　延床面積３８５１．２０平方ｍ）電動防熱扉５面の建具改修工事</t>
  </si>
  <si>
    <t xml:space="preserve">仙台市川平市営住宅共用部照明設備改修工事</t>
  </si>
  <si>
    <t xml:space="preserve">青葉区川平五丁目１３－１外</t>
  </si>
  <si>
    <t xml:space="preserve">仙台市川平市営住宅の共用部照明設備改修工事一式</t>
  </si>
  <si>
    <t xml:space="preserve">せんだい演劇工房１０－ＢＯＸ調光ユニット電源工事</t>
  </si>
  <si>
    <t xml:space="preserve">若林区卸町二丁目１２－１３</t>
  </si>
  <si>
    <t xml:space="preserve">せんだい演劇工房１０－ＢＯＸ（Ｓ造　地上１Ｆ　５８３．２平方ｍ）の調光ユニット電源工事一式</t>
  </si>
  <si>
    <t xml:space="preserve">陸前高砂駅自転車等駐車場大規模改修設備工事</t>
  </si>
  <si>
    <t xml:space="preserve">陸前高砂駅自転車等駐車場（鉄骨造２階建，延床面積１，５８７．６６平方ｍ）の大規模改修設備工事一式</t>
  </si>
  <si>
    <t xml:space="preserve">仙台市中央卸売市場食肉市場生体搬入車両衛生管理施設改築電気設備工事</t>
  </si>
  <si>
    <t xml:space="preserve">食肉市場生体搬入所衛生管理施設（敷料置場：Ｓ造１階建　１２６．０９平方ｍ、洗車場：Ｓ造１階建　４．３２平方ｍ、車輌消毒槽・ポンプ室：Ｓ造１階建　３．６０平方ｍ）の新築電気設備工事一式</t>
  </si>
  <si>
    <t xml:space="preserve">仙台市泉ひまわりの家大規模改修電気設備工事</t>
  </si>
  <si>
    <t xml:space="preserve">仙台市泉ひまわりの家（木造、１階建、延床面積３１０．８２平方ｍ）の大規模改修電気設備工事一式</t>
  </si>
  <si>
    <t xml:space="preserve">仙台市立茂庭台小学校便所改修電気設備工事</t>
  </si>
  <si>
    <t xml:space="preserve">仙台市立茂庭台小学校校舎（ＲＣ造，４階建，延床面積６，６８１．００平方ｍ）北校舎男女便所１系統及びひろびろトイレの改修電気設備工事一式</t>
  </si>
  <si>
    <t xml:space="preserve">仙台市立東宮城野小学校便所改修電気設備工事</t>
  </si>
  <si>
    <t xml:space="preserve">東宮城野小学校校舎（ＲＣ造・４階建）便所１系統の改修電気設備工事一式</t>
  </si>
  <si>
    <t xml:space="preserve">仙台市立東長町小学校給食室東長町児童クラブ室転用電気設備工事</t>
  </si>
  <si>
    <t xml:space="preserve">仙台市立東長町小学校の給食室（ＲＣ造・１階建・延床面積１６８．７５平方ｍ）の、児童クラブサテライト室への転用電気設備工事一式</t>
  </si>
  <si>
    <t xml:space="preserve">仙台市泉ひまわりの家大規模改修機械設備工事</t>
  </si>
  <si>
    <t xml:space="preserve">仙台市泉ひまわりの家（木造、１階建、延床面積３１０．８２平方ｍ）の大規模改修機械設備工事一式</t>
  </si>
  <si>
    <t xml:space="preserve">仙台市中央卸売市場食肉市場生体搬入車両衛生管理施設改築機械設備工事</t>
  </si>
  <si>
    <t xml:space="preserve">食肉市場生体搬入所衛生管理施設（敷料置場：Ｓ造１階建　１２６．０９平方ｍ、洗車場：Ｓ造１階建　４．３２平方ｍ、車輌消毒槽・ポンプ室：Ｓ造１階建　３．６０平方ｍ）の新築機械設備工事一式</t>
  </si>
  <si>
    <t xml:space="preserve">仙台市立東長町小学校給食室東長町児童クラブ室転用機械設備工事</t>
  </si>
  <si>
    <t xml:space="preserve">仙台市立東長町小学校の給食室（ＲＣ造・１階建・延床面積１６８．７５平方ｍ）の、児童クラブサテライト室への転用機械設備工事一式</t>
  </si>
  <si>
    <t xml:space="preserve">仙台市北中山コミュニティグラウンド舗装改修外構工事</t>
  </si>
  <si>
    <t xml:space="preserve">土工１式，表層工Ａ＝６，９２０平方ｍ，仮設工１式</t>
  </si>
  <si>
    <t xml:space="preserve">卸町東二丁目公園ダックアウト等改築工事</t>
  </si>
  <si>
    <t xml:space="preserve">若林区卸町東二丁目　地内</t>
  </si>
  <si>
    <t xml:space="preserve">卸町東二丁目公園野球場ダッグアウト（４７．０４平方ｍ）の改築及び用具庫の扉更新工事</t>
  </si>
  <si>
    <t xml:space="preserve">八木山市民センター多目的ホール雨漏り修繕工事</t>
  </si>
  <si>
    <t xml:space="preserve">八木山市民センター（Ｓ造，１階建・延床面積７４０．２８平方ｍ）の雨漏り改修工事一式</t>
  </si>
  <si>
    <t xml:space="preserve">仙台市折立市民センター防水改修工事</t>
  </si>
  <si>
    <t xml:space="preserve">青葉区折立三丁目２０－１</t>
  </si>
  <si>
    <t xml:space="preserve">折立市民センター（ＲＣ造・３階建・延床面積１６２３．８９平方ｍ）の防水改修工事一式</t>
  </si>
  <si>
    <t xml:space="preserve">仙台市高砂（東）市営住宅Ｂ－１棟エレベーター棟増築電気設備工事</t>
  </si>
  <si>
    <t xml:space="preserve">仙台市高砂（東）市営住宅Ｂ－１棟エレベーターホール及び共用廊下（Ｓ造４階建て、延床面積４３０．１１平方メートル、屋外埋設配管切り回し工事含む）の増築電気設備工事一式</t>
  </si>
  <si>
    <t xml:space="preserve">仙台市立八乙女小学校便所改修電気設備工事</t>
  </si>
  <si>
    <t xml:space="preserve">仙台市立八乙女小学校（ＲＣ造・４階建）便所１系統（１階～４階）の改修電気設備工事一式</t>
  </si>
  <si>
    <t xml:space="preserve">仙台市立黒松小学校校舎等増改築エレベーター設備工事</t>
  </si>
  <si>
    <t xml:space="preserve">仙台市立黒松小学校の校舎（計画部分３９９２．４４平方ｍ）の増改築電気設備工事のエレベーター設備工事一式</t>
  </si>
  <si>
    <t xml:space="preserve">仙台市立五橋中学校校舎予防改修エレベーター設備工事</t>
  </si>
  <si>
    <t xml:space="preserve">仙台市立五橋中学校校舎（ＲＣ造４階建・延床面積６，７２７平方ｍ）予防改修に伴うエレベーター設備工事一式</t>
  </si>
  <si>
    <t xml:space="preserve">仙台市高砂（東）市営住宅Ｂ－１棟エレベーター棟増築エレベーター設備工事</t>
  </si>
  <si>
    <t xml:space="preserve">仙台市高砂（東）市営住宅Ｂ－１棟エレベーターホール及び共用廊下（Ｓ造４階建て、延床面積４３０．１１平方メートル、屋外埋設配管切り回し工事含む）の増築に伴うエレベーター設置工事一式</t>
  </si>
  <si>
    <t xml:space="preserve">仙台市立黒松小学校校舎等増改築小荷物専用昇降機設備工事</t>
  </si>
  <si>
    <t xml:space="preserve">仙台市立黒松小学校の校舎（計画部分３９９２．４４平方ｍ）の増改築電気設備工事の小荷物専用昇降機設備工事一式</t>
  </si>
  <si>
    <t xml:space="preserve">将監公園トイレ改築工事</t>
  </si>
  <si>
    <t xml:space="preserve">泉区将監十丁目９</t>
  </si>
  <si>
    <t xml:space="preserve">将監公園トイレの改築工事（ＲＣ造平屋建て・延床面積２８．００平方ｍ）及び解体工事（ＲＣ造平屋建て・２棟）一式</t>
  </si>
  <si>
    <t xml:space="preserve">仙台市立八幡小学校屋内運動場及びプール等解体工事</t>
  </si>
  <si>
    <t xml:space="preserve">青葉区八幡二丁目９－１</t>
  </si>
  <si>
    <t xml:space="preserve">仙台市立八幡小学校屋内運動場（Ｓ造１階建、延床面積６６３．０平方ｍ）及びプール（ＲＣ造１階建、延床面積４５．０平方ｍ）等の解体工事一式</t>
  </si>
  <si>
    <t xml:space="preserve">仙台市四郎丸市営住宅給水施設解体工事</t>
  </si>
  <si>
    <t xml:space="preserve">四郎丸市営住宅７棟の北側にある給水施設（ＲＣ造平屋建て、５０．００平方ｍ）の解体工事一式</t>
  </si>
  <si>
    <t xml:space="preserve">仙台市小松島コミュニティ・センター改築及び仙台市青葉消防署小松島出張所切廻し電気設備工事</t>
  </si>
  <si>
    <t xml:space="preserve">小松島コミュニティ・センター（鉄筋コンクリート造・地上２階建て、延床面積５２２．７２平方ｍ）の改築及び、既存青葉消防署小松島出張所及び小松島コミュニティ・センター（鉄筋コンクリート・地上２階建て、延床面積３３８平方ｍ）一部解体に伴う切廻し電気設備工事一式</t>
  </si>
  <si>
    <t xml:space="preserve">仙台市岩切児童館外９箇所遊戯室照明設備改修工事</t>
  </si>
  <si>
    <t xml:space="preserve">宮城野区岩切字今市東９１－１外</t>
  </si>
  <si>
    <t xml:space="preserve">仙台市岩切児童館外９箇所（幸町南児童館、榴岡児童館、宮城野児童館、八本松児童館、富沢児童館、八幡児童館、愛子児童館、大野田児童館、荒町児童館）の遊戯室照明設備改修工事一式</t>
  </si>
  <si>
    <t xml:space="preserve">仙台市中野栄コミュニティ・センター外１カ所ＬＥＤ化改修工事</t>
  </si>
  <si>
    <t xml:space="preserve">【中野栄】宮城野区栄三丁目１１－１１、【枡江】宮城野区安養寺二丁目２－１</t>
  </si>
  <si>
    <t xml:space="preserve">中野栄コミュニティ・センター（ＲＣ造、２階建、延床面積７５５．２１平方ｍ）及び枡江コミュニティ・センター（ＲＣ造、１階建、延床面積７９６．３８平方ｍ）のＬＥＤ化改修工事一式</t>
  </si>
  <si>
    <t xml:space="preserve">令和６年度仙台市中央卸売市場食肉市場と畜場棟冷凍機設備改修工事</t>
  </si>
  <si>
    <t xml:space="preserve">仙台市中央卸売市場食肉市場と畜場棟に設置している冷凍機設備（６１３号機，６１４号機）の改修工事一式</t>
  </si>
  <si>
    <t xml:space="preserve">仙台市宮城野障害者福祉センター及び太白障害者福祉センター空調機改修工事</t>
  </si>
  <si>
    <t xml:space="preserve">宮城野区大梶１６－２</t>
  </si>
  <si>
    <t xml:space="preserve">宮城野障害者福祉センター（１系統）及び太白障害者福祉センター（２系統）の空調機の更新工事一式</t>
  </si>
  <si>
    <t xml:space="preserve">仙台市小松島コミュニティ・センター改築及び仙台市青葉消防署小松島出張所切廻し機械設備工事</t>
  </si>
  <si>
    <t xml:space="preserve">仙台市黒松市民センター大規模改修エレベーター設備工事</t>
  </si>
  <si>
    <t xml:space="preserve">黒松市民センター（ＲＣ造、２階建、延床面積１，９４１．４８平方ｍ）の大規模改修エレベーター設備工事一式</t>
  </si>
  <si>
    <t xml:space="preserve">仙台市長命ケ丘市民センター大規模改修エレベーター設備工事</t>
  </si>
  <si>
    <t xml:space="preserve">長命ケ丘市民センター（ＲＣ造、２階建、延床面積１４９６．３５平方ｍ）の大規模改修エレベーター設備工事一式</t>
  </si>
  <si>
    <t xml:space="preserve">仙台市立広瀬小学校校舎長寿命化改修エレベーター設備工事</t>
  </si>
  <si>
    <t xml:space="preserve">仙台市立広瀬小学校校舎（ＲＣ造・４階建・延床面積８，０５１．００平方ｍ）の長寿命化改修エレベーター設備工事一式</t>
  </si>
  <si>
    <t xml:space="preserve">仙台市立七郷小学校校舎予防改修エレベーター設備工事</t>
  </si>
  <si>
    <t xml:space="preserve">仙台市立七郷小学校校舎（ＲＣ・４階建・延床面積８，１２６．００平方ｍ）の予防改修エレベーター設備工事一式</t>
  </si>
  <si>
    <t xml:space="preserve">仙台市小松島コミュニティ・センター改築エレベーター設備工事</t>
  </si>
  <si>
    <t xml:space="preserve">小松島コミュニティ・センター（鉄筋コンクリート造・地上２階建て、延床面積５２２．７２平方ｍ）の改築エレベーター設備工事一式</t>
  </si>
  <si>
    <t xml:space="preserve">仙台市宮城広瀬総合運動場グラウンド防球ネット改修工事</t>
  </si>
  <si>
    <t xml:space="preserve">青葉区上愛子字松原３９－１</t>
  </si>
  <si>
    <t xml:space="preserve">撤去一式，ポール建柱Ｎ＝１７本</t>
  </si>
  <si>
    <t xml:space="preserve">仙台市長袋・馬場グラウンド防球ネット改修外構工事</t>
  </si>
  <si>
    <t xml:space="preserve">長袋：太白区秋保町長袋字大原１６０－２、馬場：太白区秋保町馬場字竹林４５</t>
  </si>
  <si>
    <t xml:space="preserve">土工１式，防球ネット設置Ａ＝８８６平方ｍ，仮設工１式</t>
  </si>
  <si>
    <t xml:space="preserve">富沢市民センターホール排煙窓及び暗幕修繕工事</t>
  </si>
  <si>
    <t xml:space="preserve">太白区富沢南一丁目１８－１０</t>
  </si>
  <si>
    <t xml:space="preserve">富沢市民センター（ＲＣ造，２階建，延床面積４１６平方ｍ）のホールの排煙窓および暗幕について開閉不能箇所があることに伴う修繕工事一式</t>
  </si>
  <si>
    <t xml:space="preserve">仙台市根白石児童館解体工事</t>
  </si>
  <si>
    <t xml:space="preserve">泉区根白石字町西上１２</t>
  </si>
  <si>
    <t xml:space="preserve">仙台市根白石児童館（木造平屋建て　延床面積２９５．３１平方ｍ）の解体工事一式</t>
  </si>
  <si>
    <t xml:space="preserve">仙台市宮城野消防署鶴谷出張所ＧＨＰ更新工事</t>
  </si>
  <si>
    <t xml:space="preserve">宮城野区鶴ケ谷八丁目１９－６</t>
  </si>
  <si>
    <t xml:space="preserve">宮城野消防署鶴谷出張所（ＲＣ造、２階建、延床面積７９６．１１平方ｍ）のＧＨＰ２系統の更新工事一式</t>
  </si>
  <si>
    <t xml:space="preserve">仙台市科学館連結送水管設備改修工事</t>
  </si>
  <si>
    <t xml:space="preserve">青葉区台原森林公園４－１</t>
  </si>
  <si>
    <t xml:space="preserve">仙台市科学館の連結送水管設備改修工事一式</t>
  </si>
  <si>
    <t xml:space="preserve">仙台市高砂市民センター等複合施設大規模改修エレベーター設備工事</t>
  </si>
  <si>
    <t xml:space="preserve">高砂市民センター、高砂老人福祉センター、高砂児童館、高砂保健センターの複合施設（ＲＣ造２階建、延床面積３４３２平方ｍ）の大規模改修エレベーター設備工事一式</t>
  </si>
  <si>
    <t xml:space="preserve">仙台市立上野山小学校校舎等増改築エレベーター設備工事</t>
  </si>
  <si>
    <t xml:space="preserve">仙台市立上野山小学校校舎（ＲＣ造３階建延床面積５４４１．４７平方メートル）のエレベーター設備設置工事一式</t>
  </si>
  <si>
    <t xml:space="preserve">仙台市立北仙台中学校校舎等増改築エレベーター設備工事</t>
  </si>
  <si>
    <t xml:space="preserve">仙台市立北仙台中学校（ＲＣ造、地上２階、延床面積５，２３２．２５平方ｍ）の増改築に伴うエレベーター（２停止、１基）設置工事一式</t>
  </si>
  <si>
    <t xml:space="preserve">旧大竹児童館跡地整備に伴う道路改良及び下水道管入替工事</t>
  </si>
  <si>
    <t xml:space="preserve">青葉区芋沢字大竹中５－２（旧大竹児童館跡地）</t>
  </si>
  <si>
    <t xml:space="preserve">土工１式，構造物撤去工１式，アスファルト舗装工Ａ＝５８０平方ｍ，Ｌ型側溝Ｌ＝１６０ｍ，集水桝Ｎ＝１０箇所，宅内雨水排水１式，管布設工Ｌ＝９０ｍ，マンホールＮ＝４箇所，取付管Ｎ＝２箇所，仮設工１式</t>
  </si>
  <si>
    <t xml:space="preserve">仙台市新田総合運動場クライミングウォ－ル改修工事</t>
  </si>
  <si>
    <t xml:space="preserve">宮城野区新田東四丁目１－１</t>
  </si>
  <si>
    <t xml:space="preserve">仙台市新田総合運動場クライミングウォール（鉄骨造地上２階建、延床面積：２４１．６平方ｍ）改修工事一式</t>
  </si>
  <si>
    <t xml:space="preserve">仙台市泉消防署大規模改修エレベーター設備工事</t>
  </si>
  <si>
    <t xml:space="preserve">泉消防署（ＲＣ造・４階建、延床面積３９４９．１７平方ｍ）の大規模改修エレベーター設備工事一式</t>
  </si>
  <si>
    <t xml:space="preserve">仙台市立鶴が丘中学校校舎長寿命化改修小荷物専用昇降機設備工事</t>
  </si>
  <si>
    <t xml:space="preserve">鶴が丘中学校校舎（ＲＣ造・４階建・延床面積５，９８５平方ｍ）、屋内運動場（ＲＣ造一部Ｓ造・２階建・延床面積１，３３２平方ｍ）及び柔剣道場（Ｓ造・１階建・延床面積４００平方ｍ）の長寿命化改修小荷物専用昇降機設備工事一式</t>
  </si>
  <si>
    <t xml:space="preserve">仙台市立幸町中学校校舎等長寿命化改修エレベーター設備工事</t>
  </si>
  <si>
    <t xml:space="preserve">仙台市立幸町中学校校舎（ＲＣ造、４階建、延床面積６，５１７平方ｍ）、屋内運動場（Ｓ造、延床面積１，０８６平方ｍ）及び武道場（Ｓ造、延床面積３８０平方ｍ）の長寿命化改修エレベーター設備工事一式</t>
  </si>
  <si>
    <t xml:space="preserve">仙台市広瀬文化センター等複合施設大規模改修エレベーター設備工事</t>
  </si>
  <si>
    <t xml:space="preserve">仙台市広瀬文化センター（ＳＲＣ造、地上４階、地下１階、延床面積４，６８７．２３平方ｍ）の大規模改修に伴うエレベーター設備（２停止、１基）工事一式</t>
  </si>
  <si>
    <t xml:space="preserve">仙台市体育館大規模改修エレベーター設備工事</t>
  </si>
  <si>
    <t xml:space="preserve">仙台市体育館（ＲＣ造一部Ｓ造、地上３階　地下１階　延床面積１８，５６４．２１平方ｍ）の大規模改修エレベーター設備工事一式</t>
  </si>
  <si>
    <t xml:space="preserve">澱ポンプ場自家発電設備改築工</t>
  </si>
  <si>
    <t xml:space="preserve">青葉区角五郎一丁目９－１５</t>
  </si>
  <si>
    <t xml:space="preserve">自家発電設備の盤３面の部品交換</t>
  </si>
  <si>
    <t xml:space="preserve">荒巻本沢アンダーパス冠水警報設備更新工事</t>
  </si>
  <si>
    <t xml:space="preserve">青葉区荒巻本沢三丁目４地先外</t>
  </si>
  <si>
    <t xml:space="preserve">水位検出器、路面冠水制御機、警報表示板等</t>
  </si>
  <si>
    <t xml:space="preserve">広瀬川浄化センターＮｏ．２脱水機改築工事</t>
  </si>
  <si>
    <t xml:space="preserve">青葉区折立三丁目２０－２</t>
  </si>
  <si>
    <t xml:space="preserve">汚泥脱水機の部品交換を伴う改築工事</t>
  </si>
  <si>
    <t xml:space="preserve">早坂下ポンプ場汚水ポンプ改築工事</t>
  </si>
  <si>
    <t xml:space="preserve">泉区実沢字早坂下２０－２</t>
  </si>
  <si>
    <t xml:space="preserve">水中汚水ポンプ４台の部品交換を伴う改築工事</t>
  </si>
  <si>
    <t xml:space="preserve">秋保温泉浄化センター計装設備等改築工事</t>
  </si>
  <si>
    <t xml:space="preserve">太白区秋保町湯元字畑２３</t>
  </si>
  <si>
    <t xml:space="preserve">監視制御設備の部品交換を伴う改築及び計装設備の更新工事</t>
  </si>
  <si>
    <t xml:space="preserve">山田本町第二ポンプ場外２箇所機械設備更新工事</t>
  </si>
  <si>
    <t xml:space="preserve">太白区山田本町２３地内外２箇所</t>
  </si>
  <si>
    <t xml:space="preserve">マンホールポンプ場の水中汚水ポンプ６台の更新工事</t>
  </si>
  <si>
    <t xml:space="preserve">鳥滝川雨水幹線改修工事</t>
  </si>
  <si>
    <t xml:space="preserve">青葉区川平一丁目地内</t>
  </si>
  <si>
    <t xml:space="preserve">水路工（もたれ擁壁外）　Ｌ＝８０ｍ</t>
  </si>
  <si>
    <t xml:space="preserve">令和６年度北部地区伏越鉄蓋調整工事</t>
  </si>
  <si>
    <t xml:space="preserve">青葉区荒巻中央地内</t>
  </si>
  <si>
    <t xml:space="preserve">大型人孔鉄蓋交換　２組</t>
  </si>
  <si>
    <t xml:space="preserve">南小泉茂庭線（宮沢橋工区）関連市道道路改良工事</t>
  </si>
  <si>
    <t xml:space="preserve">太白区根岸町地内</t>
  </si>
  <si>
    <t xml:space="preserve">擁壁工　Ｌ＝３０ｍ、舗装工（車道部）　Ａ＝４５０平方ｍ、舗装工（歩道部）　Ａ＝２７０平方ｍ、排水構造物工Ｌ＝９０ｍ</t>
  </si>
  <si>
    <t xml:space="preserve">北四番丁大衡線（北山工区）関連道路整備工事</t>
  </si>
  <si>
    <t xml:space="preserve">青葉区荒巻神明町地内</t>
  </si>
  <si>
    <t xml:space="preserve">施工延長Ｌ＝１３０ｍ　幅員Ｗ＝４ｍ　透水性舗装Ａ＝５５０平方ｍ　側溝工Ｌ＝１３０ｍ</t>
  </si>
  <si>
    <t xml:space="preserve">高野原二丁目ポンプ場外３箇所電気設備更新工事</t>
  </si>
  <si>
    <t xml:space="preserve">マンホールポンプ制御盤３面および水位計等の更新工事</t>
  </si>
  <si>
    <t xml:space="preserve">郡山ポンプ場沈砂池設備改築工事</t>
  </si>
  <si>
    <t xml:space="preserve">太白区郡山字籠ノ瀬１９－５</t>
  </si>
  <si>
    <t xml:space="preserve">広瀬川浄化センターＮｏ．３ブロワ改築工事</t>
  </si>
  <si>
    <t xml:space="preserve">Ｎｏ．３ブロワの改築工事</t>
  </si>
  <si>
    <t xml:space="preserve">上谷刈原第二ポンプ場外２箇所機械設備更新工事</t>
  </si>
  <si>
    <t xml:space="preserve">泉区上谷刈六丁目３－２３地先外２箇所</t>
  </si>
  <si>
    <t xml:space="preserve">川内三十人町ポンプ場外２箇所機械設備更新工事</t>
  </si>
  <si>
    <t xml:space="preserve">青葉区川内三十人町４９－２５地先外２箇所</t>
  </si>
  <si>
    <t xml:space="preserve">六丁目ポンプ場Ｎｏ．４粗目自動除塵機改築工事</t>
  </si>
  <si>
    <t xml:space="preserve">若林区六丁の目西町８－５０</t>
  </si>
  <si>
    <t xml:space="preserve">自動除塵機の部品交換を伴う改築工事</t>
  </si>
  <si>
    <t xml:space="preserve">朴沢中継１号ポンプ場外１箇所機械設備更新工事</t>
  </si>
  <si>
    <t xml:space="preserve">泉区朴沢字久保５－１地先外１箇所</t>
  </si>
  <si>
    <t xml:space="preserve">マンホールポンプ場の水中汚水ポンプ４台の更新工事</t>
  </si>
  <si>
    <t xml:space="preserve">北中山一丁目ポンプ場汚水ポンプ改築工事</t>
  </si>
  <si>
    <t xml:space="preserve">泉区北中山一丁目１２－２５</t>
  </si>
  <si>
    <t xml:space="preserve">水中汚水ポンプ２台の主要部品交換を主とした改築工事</t>
  </si>
  <si>
    <t xml:space="preserve">凍結防止剤備蓄タンク交換工事（Ｒ６－１）</t>
  </si>
  <si>
    <t xml:space="preserve">泉区長命ヶ丘東３４地内外</t>
  </si>
  <si>
    <t xml:space="preserve">タンク設置工Ｎ＝２基、タンク解体工Ｎ＝２基、付属施設設置工　一式</t>
  </si>
  <si>
    <t xml:space="preserve">木町地区合流管改築工事</t>
  </si>
  <si>
    <t xml:space="preserve">青葉区木町地内</t>
  </si>
  <si>
    <t xml:space="preserve">内径４５０ｍｍ管布設工　Ｌ＝２９０ｍ</t>
  </si>
  <si>
    <t xml:space="preserve">沖野地区汚水管改築工事</t>
  </si>
  <si>
    <t xml:space="preserve">若林区沖野地内</t>
  </si>
  <si>
    <t xml:space="preserve">内径２５０ｍｍ取付管推進工　Ｌ＝８．１８ｍ、人孔設置工　Ｎ＝１箇所　</t>
  </si>
  <si>
    <t xml:space="preserve">凍結防止剤備蓄タンク交換工事（Ｒ６－２）</t>
  </si>
  <si>
    <t xml:space="preserve">青葉区水の森三丁目地内外</t>
  </si>
  <si>
    <t xml:space="preserve">タンク設置工Ｎ＝１基、タンク解体工Ｎ＝２基、付属施設設置工　一式</t>
  </si>
  <si>
    <t xml:space="preserve">雨水取付管改築工事（卸町東地区）</t>
  </si>
  <si>
    <t xml:space="preserve">若林区卸町東三丁目地内外</t>
  </si>
  <si>
    <t xml:space="preserve">雨水取付管　５０箇所</t>
  </si>
  <si>
    <t xml:space="preserve">太白地区汚水管内面補修工事（更生工法）</t>
  </si>
  <si>
    <t xml:space="preserve">太白区太白二丁目地内外</t>
  </si>
  <si>
    <t xml:space="preserve">本管更生内径２５０ｍｍ　延長約２００ｍ　</t>
  </si>
  <si>
    <t xml:space="preserve">伏越鉄蓋修繕工事</t>
  </si>
  <si>
    <t xml:space="preserve">若林区卸町一丁目６－９地先</t>
  </si>
  <si>
    <t xml:space="preserve">角型マンホール鉄蓋交換　２組</t>
  </si>
  <si>
    <t xml:space="preserve">長町八木山線（土手内工区）道路防災工事</t>
  </si>
  <si>
    <t xml:space="preserve">太白区西多賀一丁目地内</t>
  </si>
  <si>
    <t xml:space="preserve">支障木伐採　アンカー付き法枠工　モルタル吹付工</t>
  </si>
  <si>
    <t xml:space="preserve">七北田公園施設改修工事その４</t>
  </si>
  <si>
    <t xml:space="preserve">泉区七北田字赤生津地内</t>
  </si>
  <si>
    <t xml:space="preserve">タイル舗装Ａ＝４２平方ｍ　手摺りＬ＝２７ｍ　集水桝移設Ｎ＝３箇所</t>
  </si>
  <si>
    <t xml:space="preserve">六丁目ポンプ場外３箇所自家発電設備蓄電池更新工事</t>
  </si>
  <si>
    <t xml:space="preserve">若林区六丁の目西町８－５０外３箇所</t>
  </si>
  <si>
    <t xml:space="preserve">自家発電設備の蓄電池更新工事</t>
  </si>
  <si>
    <t xml:space="preserve">朴沢中継１号ポンプ場外１箇所電気設備更新工事</t>
  </si>
  <si>
    <t xml:space="preserve">マンホールポンプ制御盤２面および水位計等の更新工事</t>
  </si>
  <si>
    <t xml:space="preserve">秋保温泉浄化センター外４箇所汎用ＵＰＳ等更新工事</t>
  </si>
  <si>
    <t xml:space="preserve">蓄電池、汎用ＵＰＳの更新工事</t>
  </si>
  <si>
    <t xml:space="preserve">広瀬川浄化センターＮｏ．１－２系水中曝気機改築工事</t>
  </si>
  <si>
    <t xml:space="preserve">Ｎｏ．１－２系水中曝気機４台の改築工事</t>
  </si>
  <si>
    <t xml:space="preserve">南蒲生浄化センター場外高分子系ケーキ移送ポンプ改築工事</t>
  </si>
  <si>
    <t xml:space="preserve">ケーキ受入貯留棟の場外高分子系ケーキ移送ポンプ２台の改築</t>
  </si>
  <si>
    <t xml:space="preserve">南部地区伏越ゲート改築工事</t>
  </si>
  <si>
    <t xml:space="preserve">その他鋼構造物設置工事</t>
  </si>
  <si>
    <t xml:space="preserve">若林区六丁の目西町１－５１地先</t>
  </si>
  <si>
    <t xml:space="preserve">ステンレス製スライドゲート交換　内径５００ｍｍ　４門</t>
  </si>
  <si>
    <t xml:space="preserve">栗生七丁目地区汚水管改築工事</t>
  </si>
  <si>
    <t xml:space="preserve">青葉区栗生七丁目地内</t>
  </si>
  <si>
    <t xml:space="preserve">内径２００ｍｍ管布設工　Ｌ＝９０ｍ</t>
  </si>
  <si>
    <t xml:space="preserve">海岸公園（岡田地区）園路改修工事その２</t>
  </si>
  <si>
    <t xml:space="preserve">若林区蒲生字八郎兵エ谷地第二地内</t>
  </si>
  <si>
    <t xml:space="preserve">プエキャストＬ型擁壁Ｌ＝２２ｍ、園路舗装工、縁石工Ｌ＝１８０ｍ、防護柵Ｌ＝４０ｍ</t>
  </si>
  <si>
    <t xml:space="preserve">長命ケ丘一丁目地区汚水管改築工事（更生工法）</t>
  </si>
  <si>
    <t xml:space="preserve">泉区長命ケ丘一丁目地内</t>
  </si>
  <si>
    <t xml:space="preserve">内径２５０ｍｍ管更生工（自立管）Ｌ＝３５０ｍ</t>
  </si>
  <si>
    <t xml:space="preserve">赤坂ポンプ場耐震補強及び外部改修工事</t>
  </si>
  <si>
    <t xml:space="preserve">青葉区芋沢字赤坂４０－１</t>
  </si>
  <si>
    <t xml:space="preserve">ＲＣ造建築物（地上２階・建築面積１８６平方ｍ）の耐震補強工事及び、外部改修工事</t>
  </si>
  <si>
    <t xml:space="preserve">六丁目ポンプ場遠方監視制御設備工事</t>
  </si>
  <si>
    <t xml:space="preserve">監視制御設備の改築</t>
  </si>
  <si>
    <t xml:space="preserve">泉中央駅地下歩道照明設備改修工事</t>
  </si>
  <si>
    <t xml:space="preserve">泉区泉中央一丁目７－１</t>
  </si>
  <si>
    <t xml:space="preserve">泉中央駅地下歩道の照明設備ＬＥＤ化工事一式</t>
  </si>
  <si>
    <t xml:space="preserve">西中田一丁目ガード非常用発電設備改修工事</t>
  </si>
  <si>
    <t xml:space="preserve">太白区西中田一丁目２地内</t>
  </si>
  <si>
    <t xml:space="preserve">非常用発電機（容量：３９ｋＶＡ）　１基</t>
  </si>
  <si>
    <t xml:space="preserve">北新田排水ポンプ場Ｎｏ．４排水ポンプ更新工事</t>
  </si>
  <si>
    <t xml:space="preserve">宮城野区港三丁目８－２</t>
  </si>
  <si>
    <t xml:space="preserve">水中ポンプ（内径５００）１台の更新</t>
  </si>
  <si>
    <t xml:space="preserve">朴沢クリーンセンター機械電気設備撤去工事</t>
  </si>
  <si>
    <t xml:space="preserve">泉区朴沢字原前４－３</t>
  </si>
  <si>
    <t xml:space="preserve">農業集落排水処理施設における機械電気設備の撤去工事</t>
  </si>
  <si>
    <t xml:space="preserve">南蒲生浄化センター１系最終沈殿池設備整備工事</t>
  </si>
  <si>
    <t xml:space="preserve">１系最終沈殿池機械設備の整備</t>
  </si>
  <si>
    <t xml:space="preserve">令和６年度仙台市道路用エレベーター設備改修工事その１</t>
  </si>
  <si>
    <t xml:space="preserve">仙台駅東西地下自由通路（北８出口）のエレベーター１基</t>
  </si>
  <si>
    <t xml:space="preserve">令和６年度仙台市道路用エレベーター設備改修工事その２</t>
  </si>
  <si>
    <t xml:space="preserve">青葉区中央一丁目３－１地先</t>
  </si>
  <si>
    <t xml:space="preserve">アエル北側（元寺小路福室線北側）のエレベーター１基</t>
  </si>
  <si>
    <t xml:space="preserve">令和６年度仙台市道路用エレベーター設備改修工事その３</t>
  </si>
  <si>
    <t xml:space="preserve">泉中央駅前広場のエレベーター１基</t>
  </si>
  <si>
    <t xml:space="preserve">令和６年度北部地区伏越ゲート改築工事</t>
  </si>
  <si>
    <t xml:space="preserve">青葉区葉山町地内外</t>
  </si>
  <si>
    <t xml:space="preserve">ステンレス製ゲート交換　　４門</t>
  </si>
  <si>
    <t xml:space="preserve">北山二丁目地区合流人孔改築工事</t>
  </si>
  <si>
    <t xml:space="preserve">青葉区北山二丁目地内</t>
  </si>
  <si>
    <t xml:space="preserve">２号人孔改築工事　Ｎ＝１箇所</t>
  </si>
  <si>
    <t xml:space="preserve">小石沢１号雨水幹線改築工事</t>
  </si>
  <si>
    <t xml:space="preserve">青葉区国見五丁目地内外</t>
  </si>
  <si>
    <r>
      <rPr>
        <sz val="11"/>
        <rFont val="Noto Sans"/>
        <family val="2"/>
      </rPr>
      <t xml:space="preserve">内径１，２００</t>
    </r>
    <r>
      <rPr>
        <sz val="11"/>
        <rFont val="ＭＳ Ｐゴシック"/>
        <family val="3"/>
        <charset val="128"/>
      </rPr>
      <t xml:space="preserve">×</t>
    </r>
    <r>
      <rPr>
        <sz val="11"/>
        <rFont val="Noto Sans"/>
        <family val="2"/>
      </rPr>
      <t xml:space="preserve">１，２００矩形渠敷設工　Ｌ＝２０ｍ</t>
    </r>
  </si>
  <si>
    <t xml:space="preserve">桜ヶ丘二丁目地区下水道管改築工事４（更生工法）</t>
  </si>
  <si>
    <t xml:space="preserve">青葉区桜ケ丘二丁目地内</t>
  </si>
  <si>
    <t xml:space="preserve">内径２５０～３００ｍｍ管更生工（自立管）　Ｌ＝１９５ｍ</t>
  </si>
  <si>
    <t xml:space="preserve">観月前ポンプ場電気設備工事</t>
  </si>
  <si>
    <t xml:space="preserve">若林区土樋一丁目地内</t>
  </si>
  <si>
    <t xml:space="preserve">マンホールポンプ場の電気設備工事</t>
  </si>
  <si>
    <t xml:space="preserve">観月前ポンプ場ポンプ設備工事</t>
  </si>
  <si>
    <t xml:space="preserve">マンホールポンプ場のポンプ設備工事</t>
  </si>
  <si>
    <t xml:space="preserve">三本塚中継３号ポンプ場移設工事</t>
  </si>
  <si>
    <t xml:space="preserve">若林区三本塚字中谷地地内</t>
  </si>
  <si>
    <t xml:space="preserve">マンホールポンプ場の機械電気設備移設工事</t>
  </si>
  <si>
    <t xml:space="preserve">消防局</t>
  </si>
  <si>
    <t xml:space="preserve">仙台市消防局耐震性貯水槽新設工事（Ｒ６－２）</t>
  </si>
  <si>
    <t xml:space="preserve">青葉区、太白区管内</t>
  </si>
  <si>
    <t xml:space="preserve">防火水槽の新設工事を行うもの。
（耐震性貯水槽　４０立方ｍ級　Ｎ＝３基）</t>
  </si>
  <si>
    <t xml:space="preserve">仙台市消防局耐震性貯水槽新設工事（Ｒ６－１）</t>
  </si>
  <si>
    <t xml:space="preserve">泉区管内</t>
  </si>
  <si>
    <t xml:space="preserve">防火水槽の新設工事を行うもの。
（耐震性貯水槽　１００立方ｍ級　Ｎ＝１基、４０立方ｍ級　Ｎ＝１基）</t>
  </si>
  <si>
    <t xml:space="preserve">仙台市消防局防火水槽補強工事</t>
  </si>
  <si>
    <t xml:space="preserve">青葉区、宮城野区管内</t>
  </si>
  <si>
    <t xml:space="preserve">設置から５０年以上経過した防火水槽の補強工事を行うもの。（経年防火水槽　４０立方ｍ級　Ｎ＝３基）</t>
  </si>
  <si>
    <t xml:space="preserve">令和６年度仙台市立南小泉中学校バックネット改修工事</t>
  </si>
  <si>
    <t xml:space="preserve">若林区一本杉町２－１</t>
  </si>
  <si>
    <t xml:space="preserve">野球用バックネットの改修工事</t>
  </si>
  <si>
    <t xml:space="preserve">令和６年度仙台市立東華中学校防球ネット改修工事</t>
  </si>
  <si>
    <t xml:space="preserve">宮城野区宮城野二丁目１４－２７</t>
  </si>
  <si>
    <t xml:space="preserve">令和６年度仙台市立田子中学校防球ネット改修工事</t>
  </si>
  <si>
    <t xml:space="preserve">宮城野区田子二丁目１２－１</t>
  </si>
  <si>
    <t xml:space="preserve">令和６年度仙台市立五橋中学校ブロック塀改修工事</t>
  </si>
  <si>
    <t xml:space="preserve">学校敷地内ブロック塀（Ｌ＝１００ｍ）の改修工事</t>
  </si>
  <si>
    <t xml:space="preserve">仙台市立虹の丘小学校外３校自動火災報知設備改修工事</t>
  </si>
  <si>
    <t xml:space="preserve">泉区虹の丘一丁目１０－１　外３箇所</t>
  </si>
  <si>
    <t xml:space="preserve">自動火災報知設備（受信機、ベル、感知器等）の改修工事</t>
  </si>
  <si>
    <t xml:space="preserve">令和６年度仙台市立沖野小学校ブロック塀改修工事</t>
  </si>
  <si>
    <t xml:space="preserve">若林区沖野三丁目２０－１</t>
  </si>
  <si>
    <t xml:space="preserve">学校敷地内ブロック塀（Ｌ＝１９０ｍ）の改修工事</t>
  </si>
  <si>
    <t xml:space="preserve">青葉区管内区画線設置工事その１</t>
  </si>
  <si>
    <t xml:space="preserve">区画線設置工事</t>
  </si>
  <si>
    <t xml:space="preserve">青葉区管内</t>
  </si>
  <si>
    <t xml:space="preserve">溶融式区画線工、高視認性区画線工、薄層カラー舗装工等</t>
  </si>
  <si>
    <t xml:space="preserve">青葉区管内区画線設置工事その２</t>
  </si>
  <si>
    <t xml:space="preserve">（市）亀岡道線道路改良工事（その２）</t>
  </si>
  <si>
    <t xml:space="preserve">青葉区川内亀岡町地内</t>
  </si>
  <si>
    <t xml:space="preserve">歩道改良　Ｌ＝６０ｍ</t>
  </si>
  <si>
    <t xml:space="preserve">上杉公園再整備工事</t>
  </si>
  <si>
    <t xml:space="preserve">青葉区上杉四丁目　地内</t>
  </si>
  <si>
    <t xml:space="preserve">四阿設置工事Ｎ＝１基</t>
  </si>
  <si>
    <t xml:space="preserve">立町地区路上駐車対策工事</t>
  </si>
  <si>
    <t xml:space="preserve">青葉区立町地内</t>
  </si>
  <si>
    <t xml:space="preserve">道路付属施設工　Ｌ＝２５０ｍ</t>
  </si>
  <si>
    <t xml:space="preserve">青葉区管内舗装補修工事その６</t>
  </si>
  <si>
    <t xml:space="preserve">路面切削工、オーバーレイ工、舗装打換え工、区画線工等</t>
  </si>
  <si>
    <t xml:space="preserve">青葉区管内舗装補修工事その４</t>
  </si>
  <si>
    <t xml:space="preserve">青葉区管内舗装補修工事その５</t>
  </si>
  <si>
    <t xml:space="preserve">（国）２８６号舗装改修工事</t>
  </si>
  <si>
    <t xml:space="preserve">青葉区五橋二丁目地内</t>
  </si>
  <si>
    <t xml:space="preserve">車道部　切削オーバーレイ　Ａ＝１３００平方ｍ</t>
  </si>
  <si>
    <t xml:space="preserve">（市）角五郎歩行者専用道路線舗装改修工事</t>
  </si>
  <si>
    <t xml:space="preserve">青葉区角五郎一丁目～二丁目</t>
  </si>
  <si>
    <t xml:space="preserve">歩道部　舗装打ち換え工　Ａ＝１８０平方ｍ</t>
  </si>
  <si>
    <t xml:space="preserve">青葉区管内区画線設置工事その３</t>
  </si>
  <si>
    <t xml:space="preserve">青葉区管内区画線設置工事その４</t>
  </si>
  <si>
    <t xml:space="preserve">（市）中山幹線２号線舗装改修工事</t>
  </si>
  <si>
    <t xml:space="preserve">青葉区中山七丁目～九丁目</t>
  </si>
  <si>
    <t xml:space="preserve">車道部　切削オーバーレイ　Ａ＝１１００平方ｍ</t>
  </si>
  <si>
    <r>
      <rPr>
        <sz val="11"/>
        <rFont val="ＭＳ Ｐゴシック"/>
        <family val="3"/>
        <charset val="128"/>
      </rPr>
      <t xml:space="preserve">(</t>
    </r>
    <r>
      <rPr>
        <sz val="11"/>
        <rFont val="Noto Sans"/>
        <family val="2"/>
      </rPr>
      <t xml:space="preserve">市</t>
    </r>
    <r>
      <rPr>
        <sz val="11"/>
        <rFont val="ＭＳ Ｐゴシック"/>
        <family val="3"/>
        <charset val="128"/>
      </rPr>
      <t xml:space="preserve">)</t>
    </r>
    <r>
      <rPr>
        <sz val="11"/>
        <rFont val="Noto Sans"/>
        <family val="2"/>
      </rPr>
      <t xml:space="preserve">広瀬通２号線道路改良工事</t>
    </r>
  </si>
  <si>
    <t xml:space="preserve">青葉区本町二丁目地内</t>
  </si>
  <si>
    <t xml:space="preserve">道路改良工事　Ｌ＝１１０ｍ</t>
  </si>
  <si>
    <t xml:space="preserve">（市）土樋線側溝改修工事</t>
  </si>
  <si>
    <t xml:space="preserve">青葉区土樋一丁目地内</t>
  </si>
  <si>
    <t xml:space="preserve">側溝工　Ｌ＝５００ｍ</t>
  </si>
  <si>
    <t xml:space="preserve">（市）北山実沢線外１１線側溝改修工事</t>
  </si>
  <si>
    <t xml:space="preserve">青葉区中山三丁目地内</t>
  </si>
  <si>
    <t xml:space="preserve">側溝工　Ｌ＝７３０ｍ</t>
  </si>
  <si>
    <t xml:space="preserve">（市）北二番丁線道路改良工事（その５）</t>
  </si>
  <si>
    <t xml:space="preserve">青葉区木町通地内</t>
  </si>
  <si>
    <t xml:space="preserve">道路改良　Ｌ＝５０ｍ</t>
  </si>
  <si>
    <r>
      <rPr>
        <sz val="11"/>
        <rFont val="ＭＳ Ｐゴシック"/>
        <family val="3"/>
        <charset val="128"/>
      </rPr>
      <t xml:space="preserve">(</t>
    </r>
    <r>
      <rPr>
        <sz val="11"/>
        <rFont val="Noto Sans"/>
        <family val="2"/>
      </rPr>
      <t xml:space="preserve">市</t>
    </r>
    <r>
      <rPr>
        <sz val="11"/>
        <rFont val="ＭＳ Ｐゴシック"/>
        <family val="3"/>
        <charset val="128"/>
      </rPr>
      <t xml:space="preserve">)</t>
    </r>
    <r>
      <rPr>
        <sz val="11"/>
        <rFont val="Noto Sans"/>
        <family val="2"/>
      </rPr>
      <t xml:space="preserve">筋違橋通線外１線道路改良工事</t>
    </r>
  </si>
  <si>
    <t xml:space="preserve">青葉区川内地内</t>
  </si>
  <si>
    <t xml:space="preserve">道路改良工事　Ｌ＝１００ｍ、歩道改良工事　Ｌ＝１００ｍ</t>
  </si>
  <si>
    <t xml:space="preserve">（市）霊屋下米ケ袋線外１線舗装改修工事</t>
  </si>
  <si>
    <t xml:space="preserve">青葉区霊屋下～米ケ袋一丁目</t>
  </si>
  <si>
    <t xml:space="preserve">車道部　舗装打ち換え工　Ａ＝２５００平方ｍ</t>
  </si>
  <si>
    <t xml:space="preserve">（市）東三番丁線外２線自転車通行空間整備工事</t>
  </si>
  <si>
    <t xml:space="preserve">自転車通行空間整備工事　Ｌ＝２，５００ｍ</t>
  </si>
  <si>
    <t xml:space="preserve">評定河原公園野球場施設改修工事</t>
  </si>
  <si>
    <t xml:space="preserve">青葉区花壇７０－６</t>
  </si>
  <si>
    <t xml:space="preserve">バックネット更新Ｎ＝１基、スコアボード更新Ｎ＝２基</t>
  </si>
  <si>
    <t xml:space="preserve">（市）仙台駅前通線止水板設置工事</t>
  </si>
  <si>
    <t xml:space="preserve">止水板設置工　Ｎ＝４箇所</t>
  </si>
  <si>
    <t xml:space="preserve">（市）仲の瀬橋線舗装改修工事</t>
  </si>
  <si>
    <t xml:space="preserve">青葉区川内大工町～川内澱橋通</t>
  </si>
  <si>
    <t xml:space="preserve">歩道部　舗装打換え工　Ａ＝７５０平方ｍ</t>
  </si>
  <si>
    <r>
      <rPr>
        <sz val="11"/>
        <rFont val="ＭＳ Ｐゴシック"/>
        <family val="3"/>
        <charset val="128"/>
      </rPr>
      <t xml:space="preserve">(</t>
    </r>
    <r>
      <rPr>
        <sz val="11"/>
        <rFont val="Noto Sans"/>
        <family val="2"/>
      </rPr>
      <t xml:space="preserve">市</t>
    </r>
    <r>
      <rPr>
        <sz val="11"/>
        <rFont val="ＭＳ Ｐゴシック"/>
        <family val="3"/>
        <charset val="128"/>
      </rPr>
      <t xml:space="preserve">)</t>
    </r>
    <r>
      <rPr>
        <sz val="11"/>
        <rFont val="Noto Sans"/>
        <family val="2"/>
      </rPr>
      <t xml:space="preserve">霊屋下丁線外２線道路改良工事</t>
    </r>
  </si>
  <si>
    <t xml:space="preserve">青葉区大手町地内</t>
  </si>
  <si>
    <t xml:space="preserve">道路改良　Ｌ＝９０ｍ</t>
  </si>
  <si>
    <t xml:space="preserve">（市）青葉山亀岡線舗装改修工事</t>
  </si>
  <si>
    <t xml:space="preserve">青葉区荒巻字青葉地内</t>
  </si>
  <si>
    <t xml:space="preserve">車道部：切削オーバーレイ　Ａ＝１８００平方ｍ</t>
  </si>
  <si>
    <t xml:space="preserve">（市）吉成伊勢幹線７号線（国見ヶ丘五丁目）舗装改修工事</t>
  </si>
  <si>
    <t xml:space="preserve">青葉区吉成一丁目地内</t>
  </si>
  <si>
    <t xml:space="preserve">施工延長Ｌ＝１００ｍ　幅員Ｗ＝６．０ｍ　舗装打換工Ａ＝６００平方ｍ、安定処理工Ａ＝６００平方ｍ</t>
  </si>
  <si>
    <t xml:space="preserve">（主）仙台北環状線（南吉成工区）歩道改修工事</t>
  </si>
  <si>
    <t xml:space="preserve">青葉区南吉成一丁目地内外</t>
  </si>
  <si>
    <t xml:space="preserve">歩道部：街路樹根上り対策　Ｎ＝１５箇所、　乗り入れ部補修Ｎ＝１０箇所</t>
  </si>
  <si>
    <t xml:space="preserve">（市）国見ヶ丘中央線（国見ヶ丘一丁目）舗装改修工事</t>
  </si>
  <si>
    <t xml:space="preserve">青葉区国見ケ丘五丁目地内</t>
  </si>
  <si>
    <t xml:space="preserve">延長Ｌ＝３００ｍ、幅員Ｗ＝７ｍ、車道部：切削オーバーレイ　Ａ＝２，１００平方ｍ</t>
  </si>
  <si>
    <t xml:space="preserve">（主）仙台村田線（郷六工区）舗装改修工事</t>
  </si>
  <si>
    <t xml:space="preserve">青葉区郷六字館地内</t>
  </si>
  <si>
    <t xml:space="preserve">延長Ｌ＝３００ｍ、幅員Ｗ＝８．０ｍ、車道部：切削オーバーレイ　Ａ＝２，４００平方ｍ</t>
  </si>
  <si>
    <t xml:space="preserve">（一）泉ケ丘熊ケ根線（高畑工区）舗装改修工事</t>
  </si>
  <si>
    <t xml:space="preserve">延長Ｌ＝２００ｍ、幅員Ｗ＝５ｍ、舗装打換え　Ａ＝１，０００平方ｍ</t>
  </si>
  <si>
    <t xml:space="preserve">（一）泉ケ丘熊ケ根線（菖蒲沼工区）舗装改修工事</t>
  </si>
  <si>
    <t xml:space="preserve">青葉区大倉字菖蒲沼地内</t>
  </si>
  <si>
    <t xml:space="preserve">延長Ｌ＝１５０ｍ、幅員Ｗ＝７ｍ、舗装打換え　Ａ＝１，１００平方ｍ</t>
  </si>
  <si>
    <t xml:space="preserve">（国）４５７号（愛子東工区）舗装改修工事</t>
  </si>
  <si>
    <t xml:space="preserve">青葉区愛子東六丁目地内</t>
  </si>
  <si>
    <t xml:space="preserve">延長Ｌ＝３００ｍ、幅員Ｗ＝７．５ｍ、車道部：切削オーバーレイ　Ａ＝２，３００平方ｍ</t>
  </si>
  <si>
    <t xml:space="preserve">（市）宮城中山線（吉成山工区）舗装改修工事</t>
  </si>
  <si>
    <t xml:space="preserve">青葉区中山台一丁目地内</t>
  </si>
  <si>
    <t xml:space="preserve">延長Ｌ＝３００ｍ、幅員Ｗ＝６ｍ、車道部：切削オーバーレイ　Ａ＝１，８００平方ｍ</t>
  </si>
  <si>
    <t xml:space="preserve">（主）定義仙台線（郷六工区）舗装改修工事</t>
  </si>
  <si>
    <t xml:space="preserve">青葉区郷六字岩下地内外</t>
  </si>
  <si>
    <t xml:space="preserve">延長Ｌ＝３５０ｍ、幅員Ｗ＝５ｍ、車道部：切削オーバーレイ　Ａ＝１，７５０平方ｍ</t>
  </si>
  <si>
    <t xml:space="preserve">（一）落合停車場線（栗生工区）舗装改修工事</t>
  </si>
  <si>
    <t xml:space="preserve">青葉区落合五丁目地内</t>
  </si>
  <si>
    <t xml:space="preserve">延長Ｌ＝１５０ｍ、幅員Ｗ＝１０．５ｍ、車道部：切削オーバーレイ　Ａ＝１，６００平方ｍ</t>
  </si>
  <si>
    <t xml:space="preserve">（市）下愛子原落合線（落合工区）舗装改修工事</t>
  </si>
  <si>
    <t xml:space="preserve">青葉区落合二丁目地内</t>
  </si>
  <si>
    <t xml:space="preserve">中山台一丁目公園改修工事</t>
  </si>
  <si>
    <t xml:space="preserve">青葉区中山台一丁目１３地内</t>
  </si>
  <si>
    <t xml:space="preserve">施設撤去、基盤整備、広場整備</t>
  </si>
  <si>
    <t xml:space="preserve">（市）落合栗生線（落合橋）橋梁付帯工事</t>
  </si>
  <si>
    <t xml:space="preserve">青葉区栗生二丁目地内外</t>
  </si>
  <si>
    <t xml:space="preserve">施工延長Ｌ＝１００ｍ、幅員Ｗ＝８～１０．５ｍ、側溝工Ｌ＝９０ｍ、舗装工Ａ＝６００平方ｍ、擁壁工Ｌ＝１４ｍ</t>
  </si>
  <si>
    <t xml:space="preserve">（国）４５７号（愛子東工区）側溝改修工事</t>
  </si>
  <si>
    <t xml:space="preserve">青葉区下愛子字町地内</t>
  </si>
  <si>
    <t xml:space="preserve">施工延長Ｌ＝３５０ｍ、幅員Ｗ＝０．６ｍ、歩道部：透水
性舗装　Ａ＝２１０平方ｍ、スチール透水蓋　Ｌ＝３５０
ｍ</t>
  </si>
  <si>
    <t xml:space="preserve">（一）落合停車場線（栗生工区）歩道改修工事</t>
  </si>
  <si>
    <t xml:space="preserve">青葉区栗生五丁目地内</t>
  </si>
  <si>
    <t xml:space="preserve">歩道部：街路樹伐採伐根　一式、視覚障害者用誘導
タイル設置　Ｌ＝１００ｍ、透水性舗装　Ａ＝２００平方ｍ</t>
  </si>
  <si>
    <t xml:space="preserve">（市）サイカチ沼線（芦見工区）道路防災工事</t>
  </si>
  <si>
    <t xml:space="preserve">青葉区上愛子字芦見地内</t>
  </si>
  <si>
    <t xml:space="preserve">延長Ｌ＝３４ｍ、待ち受け防護工</t>
  </si>
  <si>
    <t xml:space="preserve">（主）仙台北環状線（葛岡工区）舗装改修工事</t>
  </si>
  <si>
    <t xml:space="preserve">青葉区郷六字葛岡地内</t>
  </si>
  <si>
    <t xml:space="preserve">延長Ｌ＝５５０ｍ、幅員Ｗ＝７ｍ、車道部：切削オーバーレイ　Ａ＝３，８５０平方ｍ</t>
  </si>
  <si>
    <t xml:space="preserve">（一）落合停車場線歩道改修工事</t>
  </si>
  <si>
    <t xml:space="preserve">青葉区落合一丁目地内外</t>
  </si>
  <si>
    <t xml:space="preserve">透水性舗装　Ａ＝２００平方ｍ、視覚障害者用誘導タイル設置　Ｌ＝４００ｍ</t>
  </si>
  <si>
    <t xml:space="preserve">錦ヶ丘東緑地法面対策工事</t>
  </si>
  <si>
    <t xml:space="preserve">青葉区錦ヶ丘四丁目７８地内</t>
  </si>
  <si>
    <t xml:space="preserve">法面対策工　Ｎ＝一式</t>
  </si>
  <si>
    <t xml:space="preserve">吉成一丁目緑地法面対策工事</t>
  </si>
  <si>
    <t xml:space="preserve">青葉区吉成一丁目３１－５１１地内</t>
  </si>
  <si>
    <t xml:space="preserve">法面保護工　Ｎ＝一式、擁壁補修工　Ｎ＝一式</t>
  </si>
  <si>
    <t xml:space="preserve">（市）宮城中山線根上り対策工事</t>
  </si>
  <si>
    <t xml:space="preserve">青葉区芋沢字吉成山地内</t>
  </si>
  <si>
    <t xml:space="preserve">歩道部：街路樹根上り対策　Ｎ＝２５箇所</t>
  </si>
  <si>
    <t xml:space="preserve">宮城野区管内道路維持補修工事（３工区・その１）</t>
  </si>
  <si>
    <t xml:space="preserve">宮城野区管内</t>
  </si>
  <si>
    <t xml:space="preserve">舗装打ち換え工、オーバーレイ工、側溝工等</t>
  </si>
  <si>
    <t xml:space="preserve">宮城野区管内道路維持補修工事（１工区・その１）</t>
  </si>
  <si>
    <t xml:space="preserve">宮城野区管内道路維持補修工事（２工区・その１）</t>
  </si>
  <si>
    <t xml:space="preserve">宮城野区管内区画線設置工事（その１）</t>
  </si>
  <si>
    <t xml:space="preserve">区画線工等</t>
  </si>
  <si>
    <t xml:space="preserve">宮城野区管内狭隘・生活道路整備工事</t>
  </si>
  <si>
    <t xml:space="preserve">側溝工、排水工、舗装工ほか</t>
  </si>
  <si>
    <t xml:space="preserve">（仮称）仙台駅東４号公園整備工事</t>
  </si>
  <si>
    <t xml:space="preserve">宮城野区鉄砲町中地内</t>
  </si>
  <si>
    <t xml:space="preserve">公園面積Ａ＝１，４００平方ｍ
敷地造成工、給排水設備工、縁石工</t>
  </si>
  <si>
    <t xml:space="preserve">（仮称）田子西２号公園整備工事</t>
  </si>
  <si>
    <t xml:space="preserve">宮城野区田子西一丁目７地内</t>
  </si>
  <si>
    <t xml:space="preserve">（一）今市福田線（田子工区）舗装改修工事</t>
  </si>
  <si>
    <t xml:space="preserve">宮城野区岩切余目南～田子三丁目地内</t>
  </si>
  <si>
    <t xml:space="preserve">施工延長Ｌ＝１６０ｍ　幅員Ｗ＝２５ｍ　舗装工、区画線工等</t>
  </si>
  <si>
    <t xml:space="preserve">（市）六丁目苦竹（その２）線舗装改修工事</t>
  </si>
  <si>
    <t xml:space="preserve">宮城野区扇町二丁目～五丁目地内</t>
  </si>
  <si>
    <t xml:space="preserve">施工延長Ｌ＝４００ｍ　幅員Ｗ＝２５ｍ　舗装工、区画線工等</t>
  </si>
  <si>
    <t xml:space="preserve">（一）今市福田線外１線（中野工区）舗装改修工事</t>
  </si>
  <si>
    <t xml:space="preserve">宮城野区高砂一丁目～中野一丁目地内</t>
  </si>
  <si>
    <t xml:space="preserve">施工延長Ｌ＝２７０ｍ　幅員Ｗ＝２５ｍ　舗装工、区画線工等</t>
  </si>
  <si>
    <t xml:space="preserve">宮城野区管内交通安全施設設置工事</t>
  </si>
  <si>
    <t xml:space="preserve">道路標識設置工事</t>
  </si>
  <si>
    <t xml:space="preserve">道路反射鏡・防護柵・標識設置等</t>
  </si>
  <si>
    <t xml:space="preserve">鶴ヶ谷中央公園連絡橋補修工事</t>
  </si>
  <si>
    <t xml:space="preserve">宮城野区鶴ケ谷東四丁目地内外</t>
  </si>
  <si>
    <t xml:space="preserve">鋼橋補修　橋長Ｌ＝２０ｍ　幅員Ｗ＝４ｍ
橋面防水及び舗装打替え、桁再塗装、断面補修、クラック注入、防護柵、伸縮装置交換</t>
  </si>
  <si>
    <t xml:space="preserve">（市）台原南小泉（その６）線安養寺橋側道橋補修工事</t>
  </si>
  <si>
    <t xml:space="preserve">宮城野区幸町五丁目～東仙台四丁目地内</t>
  </si>
  <si>
    <t xml:space="preserve">橋長Ｌ＝９ｍ　幅員Ｗ＝２ｍ、上部下部補修工、伸縮装置交換工等</t>
  </si>
  <si>
    <t xml:space="preserve">（市）鶴ケ谷５８号線外側溝改修工事</t>
  </si>
  <si>
    <t xml:space="preserve">宮城野区鶴ケ谷一・三・七丁目地内</t>
  </si>
  <si>
    <t xml:space="preserve">施工延長Ｌ＝６００ｍ　側溝工、舗装工等</t>
  </si>
  <si>
    <t xml:space="preserve">（一）今市福田線歩道改修工事（張出歩道工区）</t>
  </si>
  <si>
    <t xml:space="preserve">宮城野区福田町一丁目地内</t>
  </si>
  <si>
    <t xml:space="preserve">施工延長Ｌ＝５０ｍ　張出歩道工、舗装工、区画線工等</t>
  </si>
  <si>
    <t xml:space="preserve">（市）岩切山崎西４号線外４線側溝改修工事</t>
  </si>
  <si>
    <t xml:space="preserve">宮城野区鶴ケ谷東二丁目地内</t>
  </si>
  <si>
    <t xml:space="preserve">施工延長Ｌ＝２００ｍ　側溝工、側溝蓋掛け等</t>
  </si>
  <si>
    <t xml:space="preserve">（市）青麻線法面補修工事</t>
  </si>
  <si>
    <t xml:space="preserve">宮城野区岩切字青麻沢地内</t>
  </si>
  <si>
    <t xml:space="preserve">法面型枠工、植生基材吹付工等</t>
  </si>
  <si>
    <t xml:space="preserve">宮城野区管内農道補修工事</t>
  </si>
  <si>
    <t xml:space="preserve">舗装打ち替え、下層路盤、不陸整正</t>
  </si>
  <si>
    <t xml:space="preserve">（市）案内住宅３号線側溝改修工事</t>
  </si>
  <si>
    <t xml:space="preserve">宮城野区東仙台五丁目地内</t>
  </si>
  <si>
    <t xml:space="preserve">施工延長Ｌ＝８５ｍ　側溝工、舗装工等</t>
  </si>
  <si>
    <t xml:space="preserve">海岸公園野球場等グラウンド補修工事（その２）</t>
  </si>
  <si>
    <t xml:space="preserve">宮城野区蒲生字八郎兵エ谷地第二地内</t>
  </si>
  <si>
    <t xml:space="preserve">グラウンド補修Ｎ＝４球場
表層（混合土）、表面処理、張芝</t>
  </si>
  <si>
    <t xml:space="preserve">（市）新幹線側道西岩切東河線橋梁補修工事</t>
  </si>
  <si>
    <t xml:space="preserve">宮城野区岩切字洞ノ口地内</t>
  </si>
  <si>
    <t xml:space="preserve">橋長Ｌ＝３ｍ　幅員Ｗ＝７ｍ、橋梁下部補修工等</t>
  </si>
  <si>
    <t xml:space="preserve">（市）新田鶴ケ谷六丁目線（新田東大橋）伸縮装置補修工事</t>
  </si>
  <si>
    <t xml:space="preserve">宮城野区新田四丁目～日の出町一丁目地内</t>
  </si>
  <si>
    <t xml:space="preserve">伸縮装置交換工、橋面舗装工、区画線工等</t>
  </si>
  <si>
    <t xml:space="preserve">（一）今市福田線（宮城野大橋）伸縮装置補修工事</t>
  </si>
  <si>
    <t xml:space="preserve">宮城野区福室六丁目地内</t>
  </si>
  <si>
    <t xml:space="preserve">宮城野区管内道路維持補修工事（１工区・その２）</t>
  </si>
  <si>
    <t xml:space="preserve">宮城野区管内道路維持補修工事（２工区・その２）</t>
  </si>
  <si>
    <t xml:space="preserve">宮城野区管内道路維持補修工事（３工区・その２）</t>
  </si>
  <si>
    <t xml:space="preserve">（市）高砂駅蒲生（その１）線舗装改修工事</t>
  </si>
  <si>
    <t xml:space="preserve">宮城野区高砂一丁目～二丁目地内</t>
  </si>
  <si>
    <t xml:space="preserve">施工延長Ｌ＝２００ｍ　幅員Ｗ＝９ｍ　舗装工、区画線工等</t>
  </si>
  <si>
    <t xml:space="preserve">宮城野区管内区画線設置工事（その２）</t>
  </si>
  <si>
    <t xml:space="preserve">（市）宮沢根白石線自転車通行帯表示工事</t>
  </si>
  <si>
    <t xml:space="preserve">若林区新寺～宮城野区小田原弓ノ町地内</t>
  </si>
  <si>
    <t xml:space="preserve">車線両側の路面表示工（自転車通行帯、矢羽根）</t>
  </si>
  <si>
    <t xml:space="preserve">宮城野区管内道路案内標識補修工事</t>
  </si>
  <si>
    <t xml:space="preserve">日の出町公園野球場バックネット改修工事</t>
  </si>
  <si>
    <t xml:space="preserve">宮城野区日の出町三丁目６内</t>
  </si>
  <si>
    <t xml:space="preserve">バックネット撤去・設置工１基</t>
  </si>
  <si>
    <t xml:space="preserve">（市）福住町１号線外側溝改修工事</t>
  </si>
  <si>
    <t xml:space="preserve">宮城野区福住町地内</t>
  </si>
  <si>
    <t xml:space="preserve">施工延長Ｌ＝５００ｍ　側溝工、舗装工等</t>
  </si>
  <si>
    <t xml:space="preserve">（主）仙台松島線（原町工区）舗装改修工事</t>
  </si>
  <si>
    <t xml:space="preserve">宮城野区原町五丁目～六丁目地内</t>
  </si>
  <si>
    <t xml:space="preserve">施工延長Ｌ＝２００ｍ　幅員Ｗ＝２０ｍ　舗装工、区画線工等</t>
  </si>
  <si>
    <t xml:space="preserve">（主）仙台松島線（小鶴工区）舗装改修工事</t>
  </si>
  <si>
    <t xml:space="preserve">宮城野区燕沢一丁目～燕沢東二丁目地内</t>
  </si>
  <si>
    <t xml:space="preserve">施工延長Ｌ＝１８０ｍ　幅員Ｗ＝１８ｍ　舗装工、区画線工等</t>
  </si>
  <si>
    <t xml:space="preserve">（市）大梶４号線舗装改修工事</t>
  </si>
  <si>
    <t xml:space="preserve">宮城野区大梶～幸町五丁目地内</t>
  </si>
  <si>
    <t xml:space="preserve">施工延長Ｌ＝１００ｍ　幅員Ｗ＝１６ｍ　舗装工、区画線工等</t>
  </si>
  <si>
    <t xml:space="preserve">（市）中野栄駅前通線舗装改修工事</t>
  </si>
  <si>
    <t xml:space="preserve">宮城野区出花一丁目～出花二丁目地内</t>
  </si>
  <si>
    <t xml:space="preserve">施工延長Ｌ＝２００ｍ　幅員Ｗ＝２５ｍ　舗装工、側溝工、区画線工等</t>
  </si>
  <si>
    <t xml:space="preserve">宮城野区管内道路照明灯補修工事</t>
  </si>
  <si>
    <t xml:space="preserve">若林区</t>
  </si>
  <si>
    <t xml:space="preserve">（主）仙台塩釜線舗装改修工事</t>
  </si>
  <si>
    <t xml:space="preserve">若林区六丁の目地内</t>
  </si>
  <si>
    <t xml:space="preserve">切削オーバーレイ工Ａ＝４，５００平方ｍ</t>
  </si>
  <si>
    <t xml:space="preserve">（市）原町東部第三幹線２号線舗装改修工事</t>
  </si>
  <si>
    <t xml:space="preserve">若林区卸町東地内</t>
  </si>
  <si>
    <t xml:space="preserve">切削オーバーレイ工Ａ＝２，５００平方ｍ</t>
  </si>
  <si>
    <t xml:space="preserve">（市）元寺小路福室（その２）線舗装改修工事</t>
  </si>
  <si>
    <t xml:space="preserve">若林区卸町地内</t>
  </si>
  <si>
    <t xml:space="preserve">切削オーバーレイ工Ａ＝４，０００平方ｍ</t>
  </si>
  <si>
    <t xml:space="preserve">（主）井土長町線舗装改修工事</t>
  </si>
  <si>
    <t xml:space="preserve">若林区河原町地内</t>
  </si>
  <si>
    <t xml:space="preserve">切削オーバーレイ工Ａ＝３，５００平方ｍ</t>
  </si>
  <si>
    <t xml:space="preserve">（市）台原南小泉（その７）線歩道改修工事</t>
  </si>
  <si>
    <t xml:space="preserve">若林区遠見塚地内</t>
  </si>
  <si>
    <t xml:space="preserve">切削オーバーレイ工Ａ＝２，０００平方ｍ</t>
  </si>
  <si>
    <t xml:space="preserve">（仮称）長喜城東公園整備工事</t>
  </si>
  <si>
    <t xml:space="preserve">若林区長喜城字山神　地内</t>
  </si>
  <si>
    <t xml:space="preserve">施工面積Ａ＝１，３００平方ｍ　クレイ舗装　縁石　遊具　照明灯　ベンチ　四阿　高木植栽６本　低木植栽６６１本　３１７平方ｍ</t>
  </si>
  <si>
    <t xml:space="preserve">若林区若林五丁目地内</t>
  </si>
  <si>
    <t xml:space="preserve">（一）荒浜原町線舗装改修工事</t>
  </si>
  <si>
    <t xml:space="preserve">若林区荒井地内</t>
  </si>
  <si>
    <t xml:space="preserve">（一）荒井荒町線舗装改修工事</t>
  </si>
  <si>
    <t xml:space="preserve">若林区蒲町地内</t>
  </si>
  <si>
    <t xml:space="preserve">切削オーバーレイ工Ａ＝１，５００平方ｍ</t>
  </si>
  <si>
    <t xml:space="preserve">若林区管内街路樹更新工事</t>
  </si>
  <si>
    <t xml:space="preserve">若林区管内</t>
  </si>
  <si>
    <t xml:space="preserve">伐採、伐根、植樹桝舗装</t>
  </si>
  <si>
    <t xml:space="preserve">（市）若林六丁目２号線外１線側溝改修工事</t>
  </si>
  <si>
    <t xml:space="preserve">若林区若林六丁目地内他</t>
  </si>
  <si>
    <t xml:space="preserve">自由勾配側溝工Ｌ＝６００ｍ、舗装工Ａ＝２，０００平方ｍ</t>
  </si>
  <si>
    <t xml:space="preserve">（一）荒浜原町線外路面空洞対策工事</t>
  </si>
  <si>
    <t xml:space="preserve">舗装工、空洞注入工</t>
  </si>
  <si>
    <t xml:space="preserve">（市）原町岡田（その２）線外防護柵設置工事</t>
  </si>
  <si>
    <t xml:space="preserve">車輛用防護柵工</t>
  </si>
  <si>
    <t xml:space="preserve">（市）台原南小泉（その７）線舗装改修工事</t>
  </si>
  <si>
    <t xml:space="preserve">若林区大和町地内</t>
  </si>
  <si>
    <t xml:space="preserve">（市）鹿野人来田線（鈎取工区）舗装改修工事</t>
  </si>
  <si>
    <t xml:space="preserve">太白区鈎取一丁目地内</t>
  </si>
  <si>
    <t xml:space="preserve">切削オーバーレイ工　Ｌ＝４００ｍ　Ｗ＝７．０ｍ　Ａ＝２，８００平方ｍ　</t>
  </si>
  <si>
    <t xml:space="preserve">（市）長町八木山線（八木山本町一丁目工区）舗装改修工事</t>
  </si>
  <si>
    <t xml:space="preserve">太白区八木山本町一丁目地内</t>
  </si>
  <si>
    <t xml:space="preserve">切削オーバーレイ工　Ｌ＝２８０ｍ　Ｗ＝１５．０ｍ　Ａ＝４，２００平方ｍ　</t>
  </si>
  <si>
    <t xml:space="preserve">（市）中田袋原線（東中田工区）外１線舗装改修工事</t>
  </si>
  <si>
    <t xml:space="preserve">太白区東中田五丁目地内外</t>
  </si>
  <si>
    <t xml:space="preserve">切削オーバーレイ工　Ｌ＝４００ｍ　Ｗ＝７．０～９．０ｍ　Ａ＝３，２００平方ｍ　</t>
  </si>
  <si>
    <t xml:space="preserve">（主）仙台岩沼線（柳生工区）外１線舗装改修工事</t>
  </si>
  <si>
    <t xml:space="preserve">太白区柳生一丁目地内外</t>
  </si>
  <si>
    <t xml:space="preserve">切削オーバーレイ工　Ｌ＝３００ｍ　Ｗ＝６．０～１７．０ｍ　Ａ＝２，９００平方ｍ　</t>
  </si>
  <si>
    <r>
      <rPr>
        <sz val="11"/>
        <rFont val="ＭＳ Ｐゴシック"/>
        <family val="3"/>
        <charset val="128"/>
      </rPr>
      <t xml:space="preserve">(</t>
    </r>
    <r>
      <rPr>
        <sz val="11"/>
        <rFont val="Noto Sans"/>
        <family val="2"/>
      </rPr>
      <t xml:space="preserve">市</t>
    </r>
    <r>
      <rPr>
        <sz val="11"/>
        <rFont val="ＭＳ Ｐゴシック"/>
        <family val="3"/>
        <charset val="128"/>
      </rPr>
      <t xml:space="preserve">)</t>
    </r>
    <r>
      <rPr>
        <sz val="11"/>
        <rFont val="Noto Sans"/>
        <family val="2"/>
      </rPr>
      <t xml:space="preserve">中田落合街道２号線道路改良工事</t>
    </r>
    <r>
      <rPr>
        <sz val="11"/>
        <rFont val="ＭＳ Ｐゴシック"/>
        <family val="3"/>
        <charset val="128"/>
      </rPr>
      <t xml:space="preserve">(</t>
    </r>
    <r>
      <rPr>
        <sz val="11"/>
        <rFont val="Noto Sans"/>
        <family val="2"/>
      </rPr>
      <t xml:space="preserve">その２</t>
    </r>
    <r>
      <rPr>
        <sz val="11"/>
        <rFont val="ＭＳ Ｐゴシック"/>
        <family val="3"/>
        <charset val="128"/>
      </rPr>
      <t xml:space="preserve">)</t>
    </r>
  </si>
  <si>
    <t xml:space="preserve">太白区袋原三丁目地内</t>
  </si>
  <si>
    <t xml:space="preserve">歩道改良工事Ｌ＝３３０ｍ　床版設置Ｌ＝３３０ｍ
舗装工Ａ＝７００平方ｍ</t>
  </si>
  <si>
    <t xml:space="preserve">烏宮前街道１号線道路改良工事（その５）</t>
  </si>
  <si>
    <t xml:space="preserve">太白区中田七丁目地内</t>
  </si>
  <si>
    <t xml:space="preserve">道路改良Ｌ＝１００ｍ　　街渠側溝　Ｌ＝１００ｍ　舗装Ａ＝８００平方ｍ</t>
  </si>
  <si>
    <t xml:space="preserve">烏宮前街道１号線道路改良工事（その４）</t>
  </si>
  <si>
    <t xml:space="preserve">道路改良工事Ｌ＝１３０ｍ　街渠側溝Ｌ＝１３０ｍ　舗装Ａ＝６５０平方ｍ</t>
  </si>
  <si>
    <t xml:space="preserve">（市）日本平中央線（日本平工区）補修工事</t>
  </si>
  <si>
    <t xml:space="preserve">太白区日本平地内</t>
  </si>
  <si>
    <t xml:space="preserve">オーバーレイ工　Ｌ＝２８０ｍ　Ｗ＝３．７ｍ　Ａ＝１４００平方ｍ　側溝蓋掛け工　Ｌ＝２８０ｍ</t>
  </si>
  <si>
    <r>
      <rPr>
        <sz val="11"/>
        <rFont val="ＭＳ Ｐゴシック"/>
        <family val="3"/>
        <charset val="128"/>
      </rPr>
      <t xml:space="preserve">(</t>
    </r>
    <r>
      <rPr>
        <sz val="11"/>
        <rFont val="Noto Sans"/>
        <family val="2"/>
      </rPr>
      <t xml:space="preserve">市</t>
    </r>
    <r>
      <rPr>
        <sz val="11"/>
        <rFont val="ＭＳ Ｐゴシック"/>
        <family val="3"/>
        <charset val="128"/>
      </rPr>
      <t xml:space="preserve">)</t>
    </r>
    <r>
      <rPr>
        <sz val="11"/>
        <rFont val="Noto Sans"/>
        <family val="2"/>
      </rPr>
      <t xml:space="preserve">袋原落合線道路改良工事</t>
    </r>
    <r>
      <rPr>
        <sz val="11"/>
        <rFont val="ＭＳ Ｐゴシック"/>
        <family val="3"/>
        <charset val="128"/>
      </rPr>
      <t xml:space="preserve">(</t>
    </r>
    <r>
      <rPr>
        <sz val="11"/>
        <rFont val="Noto Sans"/>
        <family val="2"/>
      </rPr>
      <t xml:space="preserve">その２</t>
    </r>
    <r>
      <rPr>
        <sz val="11"/>
        <rFont val="ＭＳ Ｐゴシック"/>
        <family val="3"/>
        <charset val="128"/>
      </rPr>
      <t xml:space="preserve">)</t>
    </r>
  </si>
  <si>
    <t xml:space="preserve">太白区袋原一丁目地内</t>
  </si>
  <si>
    <t xml:space="preserve">歩道改良工事Ｌ＝２４０ｍ　床版設置Ｌ＝２４０ｍ　
舗装工Ａ＝５００平方ｍ</t>
  </si>
  <si>
    <t xml:space="preserve">（市）緑ヶ丘三丁目１７号線（緑ヶ丘工区）外２線側溝改修工事</t>
  </si>
  <si>
    <t xml:space="preserve">太白区緑ケ丘三丁目地内</t>
  </si>
  <si>
    <t xml:space="preserve">側溝改修工　Ｌ＝２００ｍ</t>
  </si>
  <si>
    <t xml:space="preserve">（主）仙台村田線（坪沼工区）道路防災工事</t>
  </si>
  <si>
    <t xml:space="preserve">太白区坪沼字境田地内</t>
  </si>
  <si>
    <t xml:space="preserve">補強土壁工　Ｌ＝６０ｍ　</t>
  </si>
  <si>
    <t xml:space="preserve">（市）川内旗立（その１）線（八木山本町工区）舗装改修工事</t>
  </si>
  <si>
    <t xml:space="preserve">太白区八木山本町二丁目地内</t>
  </si>
  <si>
    <t xml:space="preserve">切削オーバーレイ工　Ｌ＝３００ｍ　Ｗ＝１３．０ｍ　Ａ＝３，９００平方ｍ　</t>
  </si>
  <si>
    <t xml:space="preserve">（市）茂庭団地中央幹線（茂庭台三丁目工区）舗装改修工事</t>
  </si>
  <si>
    <t xml:space="preserve">太白区茂庭台二丁目地内</t>
  </si>
  <si>
    <t xml:space="preserve">切削オーバーレイ工　Ｌ＝３６０ｍ　Ｗ＝８．５ｍ　Ａ＝３，０６０平方ｍ　</t>
  </si>
  <si>
    <t xml:space="preserve">（主）仙台村田線（茂庭台工区）舗装改修工事</t>
  </si>
  <si>
    <t xml:space="preserve">太白区茂庭台三丁目地内</t>
  </si>
  <si>
    <t xml:space="preserve">切削オーバーレイ工　Ｌ＝２００ｍ　Ｗ＝１０．０ｍ　Ａ＝２，０００平方ｍ　</t>
  </si>
  <si>
    <r>
      <rPr>
        <sz val="11"/>
        <rFont val="Noto Sans"/>
        <family val="2"/>
      </rPr>
      <t xml:space="preserve">太白区管内側溝整備工事</t>
    </r>
    <r>
      <rPr>
        <sz val="11"/>
        <rFont val="ＭＳ Ｐゴシック"/>
        <family val="3"/>
        <charset val="128"/>
      </rPr>
      <t xml:space="preserve">(</t>
    </r>
    <r>
      <rPr>
        <sz val="11"/>
        <rFont val="Noto Sans"/>
        <family val="2"/>
      </rPr>
      <t xml:space="preserve">その１</t>
    </r>
    <r>
      <rPr>
        <sz val="11"/>
        <rFont val="ＭＳ Ｐゴシック"/>
        <family val="3"/>
        <charset val="128"/>
      </rPr>
      <t xml:space="preserve">)</t>
    </r>
  </si>
  <si>
    <t xml:space="preserve">太白区管内</t>
  </si>
  <si>
    <t xml:space="preserve">側溝新設Ｌ＝３６０ｍ（Ｕ型側溝、桝、巻立ＨＰ、舗装復旧等）　</t>
  </si>
  <si>
    <r>
      <rPr>
        <sz val="11"/>
        <rFont val="Noto Sans"/>
        <family val="2"/>
      </rPr>
      <t xml:space="preserve">太白区管内側溝整備工事</t>
    </r>
    <r>
      <rPr>
        <sz val="11"/>
        <rFont val="ＭＳ Ｐゴシック"/>
        <family val="3"/>
        <charset val="128"/>
      </rPr>
      <t xml:space="preserve">(</t>
    </r>
    <r>
      <rPr>
        <sz val="11"/>
        <rFont val="Noto Sans"/>
        <family val="2"/>
      </rPr>
      <t xml:space="preserve">その２</t>
    </r>
    <r>
      <rPr>
        <sz val="11"/>
        <rFont val="ＭＳ Ｐゴシック"/>
        <family val="3"/>
        <charset val="128"/>
      </rPr>
      <t xml:space="preserve">)</t>
    </r>
  </si>
  <si>
    <t xml:space="preserve">側溝新設Ｌ＝３００ｍ（Ｕ型側溝、桝、巻立ＨＰ、舗装復旧等）　</t>
  </si>
  <si>
    <t xml:space="preserve">（市）川内旗立（その１）線（八木山本町工区）歩道改修工事</t>
  </si>
  <si>
    <t xml:space="preserve">誘導タイル（貼付式）設置　Ｌ＝８００ｍ</t>
  </si>
  <si>
    <r>
      <rPr>
        <sz val="11"/>
        <rFont val="ＭＳ Ｐゴシック"/>
        <family val="3"/>
        <charset val="128"/>
      </rPr>
      <t xml:space="preserve">(</t>
    </r>
    <r>
      <rPr>
        <sz val="11"/>
        <rFont val="Noto Sans"/>
        <family val="2"/>
      </rPr>
      <t xml:space="preserve">市</t>
    </r>
    <r>
      <rPr>
        <sz val="11"/>
        <rFont val="ＭＳ Ｐゴシック"/>
        <family val="3"/>
        <charset val="128"/>
      </rPr>
      <t xml:space="preserve">)</t>
    </r>
    <r>
      <rPr>
        <sz val="11"/>
        <rFont val="Noto Sans"/>
        <family val="2"/>
      </rPr>
      <t xml:space="preserve">中田落合街道２号線（四郎丸昭和北工区）道路改良工事</t>
    </r>
    <r>
      <rPr>
        <sz val="11"/>
        <rFont val="ＭＳ Ｐゴシック"/>
        <family val="3"/>
        <charset val="128"/>
      </rPr>
      <t xml:space="preserve">(</t>
    </r>
    <r>
      <rPr>
        <sz val="11"/>
        <rFont val="Noto Sans"/>
        <family val="2"/>
      </rPr>
      <t xml:space="preserve">その１）</t>
    </r>
  </si>
  <si>
    <t xml:space="preserve">太白区四郎丸字昭和北地内</t>
  </si>
  <si>
    <t xml:space="preserve">自由勾配側溝　Ｌ＝１５０ｍ、集水桝　Ｎ＝４基、舗装打換え　Ａ＝４５０平方ｍ</t>
  </si>
  <si>
    <t xml:space="preserve">旗立緑地法面改修工事２</t>
  </si>
  <si>
    <t xml:space="preserve">太白区山田北前町地内</t>
  </si>
  <si>
    <t xml:space="preserve">法枠工　Ａ＝８０平方ｍ、既設法枠モルタル吹付工　Ａ＝２００平方ｍ、補強土壁工　Ａ＝１１平方ｍ、既設ブロック積取壊工　Ｖ＝１７立方ｍ</t>
  </si>
  <si>
    <t xml:space="preserve">（市）山田旗立線（鈎取工区）舗装改修工事</t>
  </si>
  <si>
    <t xml:space="preserve">太白区鈎取本町一丁目地内</t>
  </si>
  <si>
    <t xml:space="preserve">切削オーバーレイ工　Ｌ＝１５０ｍ　Ｗ＝１６．０ｍ　Ａ＝２，４００平方ｍ　</t>
  </si>
  <si>
    <r>
      <rPr>
        <sz val="11"/>
        <rFont val="Noto Sans"/>
        <family val="2"/>
      </rPr>
      <t xml:space="preserve">太白区管内側溝整備工事</t>
    </r>
    <r>
      <rPr>
        <sz val="11"/>
        <rFont val="ＭＳ Ｐゴシック"/>
        <family val="3"/>
        <charset val="128"/>
      </rPr>
      <t xml:space="preserve">(</t>
    </r>
    <r>
      <rPr>
        <sz val="11"/>
        <rFont val="Noto Sans"/>
        <family val="2"/>
      </rPr>
      <t xml:space="preserve">その３</t>
    </r>
    <r>
      <rPr>
        <sz val="11"/>
        <rFont val="ＭＳ Ｐゴシック"/>
        <family val="3"/>
        <charset val="128"/>
      </rPr>
      <t xml:space="preserve">)</t>
    </r>
  </si>
  <si>
    <t xml:space="preserve">側溝新設Ｌ＝１２０ｍ（Ｕ型側溝、桝、巻立ＨＰ、舗装復旧等）　</t>
  </si>
  <si>
    <t xml:space="preserve">太白区管内市街灯修繕工事</t>
  </si>
  <si>
    <t xml:space="preserve">市街灯修繕Ｎ＝２８灯</t>
  </si>
  <si>
    <t xml:space="preserve">（一）秋保温泉川崎線（上原地区）道路防災工事</t>
  </si>
  <si>
    <t xml:space="preserve">太白区秋保町湯元地内</t>
  </si>
  <si>
    <t xml:space="preserve">施工延長Ｌ＝９２ｍ，覆式落石防護網工Ａ＝１，４８０平方ｍ</t>
  </si>
  <si>
    <t xml:space="preserve">（主）仙台山寺線（舘地区）道路防災工事</t>
  </si>
  <si>
    <t xml:space="preserve">太白区秋保町長袋地内</t>
  </si>
  <si>
    <t xml:space="preserve">施工延長Ｌ＝５０ｍ，落石防護柵工Ｌ＝４６ｍ</t>
  </si>
  <si>
    <t xml:space="preserve">（市）上の原森安線（石ヶ森地区）舗装改修工事</t>
  </si>
  <si>
    <t xml:space="preserve">太白区秋保町馬場地内</t>
  </si>
  <si>
    <t xml:space="preserve">施工延長Ｌ＝２００ｍ，舗装打換えＡ＝１，４００平方ｍ</t>
  </si>
  <si>
    <t xml:space="preserve">（市）竹の内上野原線（上野原地区）道路改修工事</t>
  </si>
  <si>
    <t xml:space="preserve">施工延長Ｌ＝１５０ｍ，舗装打換えＡ＝５００平方ｍ，排水構造物Ｌ＝５ｍ</t>
  </si>
  <si>
    <t xml:space="preserve">（主）仙台山寺線（町南地区）側溝整備工事</t>
  </si>
  <si>
    <t xml:space="preserve">施工延長Ｌ＝５０ｍ，排水工Ｌ＝４０ｍ，集水桝工Ｎ＝３基，かご枠Ｎ＝２０個</t>
  </si>
  <si>
    <t xml:space="preserve">湯元公園駐車場階段舗装補修工事</t>
  </si>
  <si>
    <t xml:space="preserve">施工延長Ｌ＝１５ｍ，階段舗装補修Ａ＝５０平方ｍ</t>
  </si>
  <si>
    <t xml:space="preserve">（市）摩賀院山諏訪北線（野中地区）舗装改修工事</t>
  </si>
  <si>
    <t xml:space="preserve">施工延長Ｌ＝１８０ｍ，舗装打換えＡ＝７５０平方ｍ</t>
  </si>
  <si>
    <t xml:space="preserve">（主）仙台山寺線（上戸地区）舗装改修工事</t>
  </si>
  <si>
    <t xml:space="preserve">施工延長Ｌ＝１００ｍ，舗装打換えＡ＝７００平方ｍ，クラックシール延長Ｌ＝１００ｍ</t>
  </si>
  <si>
    <t xml:space="preserve">（仮称）泉中央５号公園整備工事</t>
  </si>
  <si>
    <t xml:space="preserve">敷地造成工　Ａ＝２，５００平方ｍ</t>
  </si>
  <si>
    <t xml:space="preserve">七北田公園野球場施設更新工事</t>
  </si>
  <si>
    <t xml:space="preserve">泉区七北田欠下地内</t>
  </si>
  <si>
    <t xml:space="preserve">運動施設整備工（ダグアウト）Ｎ＝２基　公園施設撤去工（既存施設）Ｎ＝２基</t>
  </si>
  <si>
    <r>
      <rPr>
        <sz val="11"/>
        <rFont val="ＭＳ Ｐゴシック"/>
        <family val="3"/>
        <charset val="128"/>
      </rPr>
      <t xml:space="preserve">(</t>
    </r>
    <r>
      <rPr>
        <sz val="11"/>
        <rFont val="Noto Sans"/>
        <family val="2"/>
      </rPr>
      <t xml:space="preserve">市</t>
    </r>
    <r>
      <rPr>
        <sz val="11"/>
        <rFont val="ＭＳ Ｐゴシック"/>
        <family val="3"/>
        <charset val="128"/>
      </rPr>
      <t xml:space="preserve">)</t>
    </r>
    <r>
      <rPr>
        <sz val="11"/>
        <rFont val="Noto Sans"/>
        <family val="2"/>
      </rPr>
      <t xml:space="preserve">北山実沢</t>
    </r>
    <r>
      <rPr>
        <sz val="11"/>
        <rFont val="ＭＳ Ｐゴシック"/>
        <family val="3"/>
        <charset val="128"/>
      </rPr>
      <t xml:space="preserve">(</t>
    </r>
    <r>
      <rPr>
        <sz val="11"/>
        <rFont val="Noto Sans"/>
        <family val="2"/>
      </rPr>
      <t xml:space="preserve">その３</t>
    </r>
    <r>
      <rPr>
        <sz val="11"/>
        <rFont val="ＭＳ Ｐゴシック"/>
        <family val="3"/>
        <charset val="128"/>
      </rPr>
      <t xml:space="preserve">)</t>
    </r>
    <r>
      <rPr>
        <sz val="11"/>
        <rFont val="Noto Sans"/>
        <family val="2"/>
      </rPr>
      <t xml:space="preserve">線外１線道路防災工事</t>
    </r>
  </si>
  <si>
    <t xml:space="preserve">泉区北中山三丁目地内外</t>
  </si>
  <si>
    <t xml:space="preserve">道路防災工事（落石防止工）</t>
  </si>
  <si>
    <r>
      <rPr>
        <sz val="11"/>
        <rFont val="ＭＳ Ｐゴシック"/>
        <family val="3"/>
        <charset val="128"/>
      </rPr>
      <t xml:space="preserve">(</t>
    </r>
    <r>
      <rPr>
        <sz val="11"/>
        <rFont val="Noto Sans"/>
        <family val="2"/>
      </rPr>
      <t xml:space="preserve">市</t>
    </r>
    <r>
      <rPr>
        <sz val="11"/>
        <rFont val="ＭＳ Ｐゴシック"/>
        <family val="3"/>
        <charset val="128"/>
      </rPr>
      <t xml:space="preserve">)</t>
    </r>
    <r>
      <rPr>
        <sz val="11"/>
        <rFont val="Noto Sans"/>
        <family val="2"/>
      </rPr>
      <t xml:space="preserve">桐ケ崎年川線（根白石地区）外１線舗装改修工事</t>
    </r>
  </si>
  <si>
    <t xml:space="preserve">泉区実沢地内外</t>
  </si>
  <si>
    <t xml:space="preserve">切削オーバーレイ・一部打替　施工延長Ｌ＝５００ｍ</t>
  </si>
  <si>
    <r>
      <rPr>
        <sz val="11"/>
        <rFont val="ＭＳ Ｐゴシック"/>
        <family val="3"/>
        <charset val="128"/>
      </rPr>
      <t xml:space="preserve">(</t>
    </r>
    <r>
      <rPr>
        <sz val="11"/>
        <rFont val="Noto Sans"/>
        <family val="2"/>
      </rPr>
      <t xml:space="preserve">一</t>
    </r>
    <r>
      <rPr>
        <sz val="11"/>
        <rFont val="ＭＳ Ｐゴシック"/>
        <family val="3"/>
        <charset val="128"/>
      </rPr>
      <t xml:space="preserve">)</t>
    </r>
    <r>
      <rPr>
        <sz val="11"/>
        <rFont val="Noto Sans"/>
        <family val="2"/>
      </rPr>
      <t xml:space="preserve">泉ヶ岳公園線（麓外１地区）舗装改修工事</t>
    </r>
  </si>
  <si>
    <t xml:space="preserve">泉区福岡地内外</t>
  </si>
  <si>
    <t xml:space="preserve">切削オーバーレイ・一部打替　施工延長Ｌ＝４６０ｍ</t>
  </si>
  <si>
    <r>
      <rPr>
        <sz val="11"/>
        <rFont val="ＭＳ Ｐゴシック"/>
        <family val="3"/>
        <charset val="128"/>
      </rPr>
      <t xml:space="preserve">(</t>
    </r>
    <r>
      <rPr>
        <sz val="11"/>
        <rFont val="Noto Sans"/>
        <family val="2"/>
      </rPr>
      <t xml:space="preserve">市</t>
    </r>
    <r>
      <rPr>
        <sz val="11"/>
        <rFont val="ＭＳ Ｐゴシック"/>
        <family val="3"/>
        <charset val="128"/>
      </rPr>
      <t xml:space="preserve">)</t>
    </r>
    <r>
      <rPr>
        <sz val="11"/>
        <rFont val="Noto Sans"/>
        <family val="2"/>
      </rPr>
      <t xml:space="preserve">泉中央２５号線（泉中央地区）外１線舗装改修工事</t>
    </r>
  </si>
  <si>
    <t xml:space="preserve">切削オーバーレイ・一部打替　施工延長Ｌ＝３００ｍ</t>
  </si>
  <si>
    <t xml:space="preserve">泉中央四丁目公園複合遊具改修工事</t>
  </si>
  <si>
    <t xml:space="preserve">泉区泉中央四丁目地内</t>
  </si>
  <si>
    <t xml:space="preserve">遊戯施設整備工（複合遊具）Ｎ＝１基　公園施設撤去工（複合遊具）Ｎ＝１基</t>
  </si>
  <si>
    <r>
      <rPr>
        <sz val="11"/>
        <rFont val="ＭＳ Ｐゴシック"/>
        <family val="3"/>
        <charset val="128"/>
      </rPr>
      <t xml:space="preserve">(</t>
    </r>
    <r>
      <rPr>
        <sz val="11"/>
        <rFont val="Noto Sans"/>
        <family val="2"/>
      </rPr>
      <t xml:space="preserve">主</t>
    </r>
    <r>
      <rPr>
        <sz val="11"/>
        <rFont val="ＭＳ Ｐゴシック"/>
        <family val="3"/>
        <charset val="128"/>
      </rPr>
      <t xml:space="preserve">)</t>
    </r>
    <r>
      <rPr>
        <sz val="11"/>
        <rFont val="Noto Sans"/>
        <family val="2"/>
      </rPr>
      <t xml:space="preserve">泉塩釜線栗木橋側道橋補修工事</t>
    </r>
  </si>
  <si>
    <t xml:space="preserve">泉区野村字東屋敷地内</t>
  </si>
  <si>
    <t xml:space="preserve">上部工架替（鏡面防水、伸縮装置、高欄更新）
下部工補修（断面修復）</t>
  </si>
  <si>
    <r>
      <rPr>
        <sz val="11"/>
        <rFont val="ＭＳ Ｐゴシック"/>
        <family val="3"/>
        <charset val="128"/>
      </rPr>
      <t xml:space="preserve">(</t>
    </r>
    <r>
      <rPr>
        <sz val="11"/>
        <rFont val="Noto Sans"/>
        <family val="2"/>
      </rPr>
      <t xml:space="preserve">市</t>
    </r>
    <r>
      <rPr>
        <sz val="11"/>
        <rFont val="ＭＳ Ｐゴシック"/>
        <family val="3"/>
        <charset val="128"/>
      </rPr>
      <t xml:space="preserve">)</t>
    </r>
    <r>
      <rPr>
        <sz val="11"/>
        <rFont val="Noto Sans"/>
        <family val="2"/>
      </rPr>
      <t xml:space="preserve">七北田実沢線（将監外１地区）舗装改修工事</t>
    </r>
  </si>
  <si>
    <t xml:space="preserve">泉区泉中央二丁目地区外</t>
  </si>
  <si>
    <t xml:space="preserve">切削オーバーレイ・一部打替　施工延長Ｌ＝５５０ｍ</t>
  </si>
  <si>
    <r>
      <rPr>
        <sz val="11"/>
        <rFont val="ＭＳ Ｐゴシック"/>
        <family val="3"/>
        <charset val="128"/>
      </rPr>
      <t xml:space="preserve">(</t>
    </r>
    <r>
      <rPr>
        <sz val="11"/>
        <rFont val="Noto Sans"/>
        <family val="2"/>
      </rPr>
      <t xml:space="preserve">市</t>
    </r>
    <r>
      <rPr>
        <sz val="11"/>
        <rFont val="ＭＳ Ｐゴシック"/>
        <family val="3"/>
        <charset val="128"/>
      </rPr>
      <t xml:space="preserve">)</t>
    </r>
    <r>
      <rPr>
        <sz val="11"/>
        <rFont val="Noto Sans"/>
        <family val="2"/>
      </rPr>
      <t xml:space="preserve">高森幹線５号線（高森地区）外１線舗装改修工事</t>
    </r>
  </si>
  <si>
    <t xml:space="preserve">泉区高森二丁目地内外</t>
  </si>
  <si>
    <t xml:space="preserve">切削オーバーレイ・一部打替　施工延長Ｌ＝３５０ｍ</t>
  </si>
  <si>
    <t xml:space="preserve">（市）七北田実沢線（泉中央工区）自転車走行空間整備工事</t>
  </si>
  <si>
    <t xml:space="preserve">泉区泉中央一丁目地内外</t>
  </si>
  <si>
    <t xml:space="preserve">施工延長Ｌ＝６３０ｍ、路面標示シートＮ＝１４５箇所</t>
  </si>
  <si>
    <t xml:space="preserve">紫山三丁目公園複合遊具更新工事</t>
  </si>
  <si>
    <t xml:space="preserve">泉区紫山三丁目地内</t>
  </si>
  <si>
    <r>
      <rPr>
        <sz val="11"/>
        <rFont val="ＭＳ Ｐゴシック"/>
        <family val="3"/>
        <charset val="128"/>
      </rPr>
      <t xml:space="preserve">(</t>
    </r>
    <r>
      <rPr>
        <sz val="11"/>
        <rFont val="Noto Sans"/>
        <family val="2"/>
      </rPr>
      <t xml:space="preserve">国</t>
    </r>
    <r>
      <rPr>
        <sz val="11"/>
        <rFont val="ＭＳ Ｐゴシック"/>
        <family val="3"/>
        <charset val="128"/>
      </rPr>
      <t xml:space="preserve">)</t>
    </r>
    <r>
      <rPr>
        <sz val="11"/>
        <rFont val="Noto Sans"/>
        <family val="2"/>
      </rPr>
      <t xml:space="preserve">４５７号（朴沢地区）外１線舗装改修工事</t>
    </r>
  </si>
  <si>
    <t xml:space="preserve">泉区朴沢地内外</t>
  </si>
  <si>
    <t xml:space="preserve">切削オーバーレイ・一部打替　施工延長Ｌ＝３４０ｍ</t>
  </si>
  <si>
    <t xml:space="preserve">泉区管内道路照明施設修繕工事（その１）</t>
  </si>
  <si>
    <t xml:space="preserve">道路照明灯修繕</t>
  </si>
  <si>
    <t xml:space="preserve">泉区管内道路照明施設修繕工事（その２）</t>
  </si>
  <si>
    <t xml:space="preserve">住吉台西四丁目公園庭球場改修工事</t>
  </si>
  <si>
    <t xml:space="preserve">土木工事／舗装工事</t>
  </si>
  <si>
    <t xml:space="preserve">泉区住吉台西四丁目地内</t>
  </si>
  <si>
    <t xml:space="preserve">既設コート舗装材撤去１，６００平方ｍ、全天候型舗装（アスファルト系）１，６００平方ｍ</t>
  </si>
  <si>
    <r>
      <rPr>
        <sz val="11"/>
        <rFont val="ＭＳ Ｐゴシック"/>
        <family val="3"/>
        <charset val="128"/>
      </rPr>
      <t xml:space="preserve">(</t>
    </r>
    <r>
      <rPr>
        <sz val="11"/>
        <rFont val="Noto Sans"/>
        <family val="2"/>
      </rPr>
      <t xml:space="preserve">市</t>
    </r>
    <r>
      <rPr>
        <sz val="11"/>
        <rFont val="ＭＳ Ｐゴシック"/>
        <family val="3"/>
        <charset val="128"/>
      </rPr>
      <t xml:space="preserve">)</t>
    </r>
    <r>
      <rPr>
        <sz val="11"/>
        <rFont val="Noto Sans"/>
        <family val="2"/>
      </rPr>
      <t xml:space="preserve">大沢明通線（泉ヶ丘地区）外１線舗装改修工事</t>
    </r>
  </si>
  <si>
    <t xml:space="preserve">泉区明通四丁目地内外</t>
  </si>
  <si>
    <t xml:space="preserve">切削オーバーレイ・一部打替　施工延長Ｌ＝４３０ｍ</t>
  </si>
  <si>
    <r>
      <rPr>
        <sz val="11"/>
        <rFont val="ＭＳ Ｐゴシック"/>
        <family val="3"/>
        <charset val="128"/>
      </rPr>
      <t xml:space="preserve">(</t>
    </r>
    <r>
      <rPr>
        <sz val="11"/>
        <rFont val="Noto Sans"/>
        <family val="2"/>
      </rPr>
      <t xml:space="preserve">一</t>
    </r>
    <r>
      <rPr>
        <sz val="11"/>
        <rFont val="ＭＳ Ｐゴシック"/>
        <family val="3"/>
        <charset val="128"/>
      </rPr>
      <t xml:space="preserve">)</t>
    </r>
    <r>
      <rPr>
        <sz val="11"/>
        <rFont val="Noto Sans"/>
        <family val="2"/>
      </rPr>
      <t xml:space="preserve">泉ヶ丘熊ヶ根線（七北田地区）舗装改修工事</t>
    </r>
  </si>
  <si>
    <t xml:space="preserve">泉区寺岡六丁目地内外</t>
  </si>
  <si>
    <t xml:space="preserve">切削オーバーレイ・一部打替　施工延長Ｌ＝２００ｍ</t>
  </si>
  <si>
    <r>
      <rPr>
        <sz val="11"/>
        <rFont val="ＭＳ Ｐゴシック"/>
        <family val="3"/>
        <charset val="128"/>
      </rPr>
      <t xml:space="preserve">(</t>
    </r>
    <r>
      <rPr>
        <sz val="11"/>
        <rFont val="Noto Sans"/>
        <family val="2"/>
      </rPr>
      <t xml:space="preserve">主</t>
    </r>
    <r>
      <rPr>
        <sz val="11"/>
        <rFont val="ＭＳ Ｐゴシック"/>
        <family val="3"/>
        <charset val="128"/>
      </rPr>
      <t xml:space="preserve">)</t>
    </r>
    <r>
      <rPr>
        <sz val="11"/>
        <rFont val="Noto Sans"/>
        <family val="2"/>
      </rPr>
      <t xml:space="preserve">仙台北環状線（長命ヶ丘地区）外１線舗装改修工事</t>
    </r>
  </si>
  <si>
    <t xml:space="preserve">泉区長命ヶ丘二丁目地内外</t>
  </si>
  <si>
    <t xml:space="preserve">切削オーバーレイ・一部打替　施工延長Ｌ＝４１０ｍ</t>
  </si>
  <si>
    <r>
      <rPr>
        <sz val="11"/>
        <rFont val="ＭＳ Ｐゴシック"/>
        <family val="3"/>
        <charset val="128"/>
      </rPr>
      <t xml:space="preserve">(</t>
    </r>
    <r>
      <rPr>
        <sz val="11"/>
        <rFont val="Noto Sans"/>
        <family val="2"/>
      </rPr>
      <t xml:space="preserve">市</t>
    </r>
    <r>
      <rPr>
        <sz val="11"/>
        <rFont val="ＭＳ Ｐゴシック"/>
        <family val="3"/>
        <charset val="128"/>
      </rPr>
      <t xml:space="preserve">)</t>
    </r>
    <r>
      <rPr>
        <sz val="11"/>
        <rFont val="Noto Sans"/>
        <family val="2"/>
      </rPr>
      <t xml:space="preserve">原田野蔵線側溝改修工事</t>
    </r>
  </si>
  <si>
    <t xml:space="preserve">泉区市名坂地内</t>
  </si>
  <si>
    <r>
      <rPr>
        <sz val="11"/>
        <rFont val="Noto Sans"/>
        <family val="2"/>
      </rPr>
      <t xml:space="preserve">ＫＳ５００側溝Ｌ＝１０３ｍ、　ＶＵ内径５００</t>
    </r>
    <r>
      <rPr>
        <sz val="11"/>
        <rFont val="ＭＳ Ｐゴシック"/>
        <family val="3"/>
        <charset val="128"/>
      </rPr>
      <t xml:space="preserve">×</t>
    </r>
    <r>
      <rPr>
        <sz val="11"/>
        <rFont val="Noto Sans"/>
        <family val="2"/>
      </rPr>
      <t xml:space="preserve">２ｍ、　集水桝Ｎ＝２基</t>
    </r>
  </si>
  <si>
    <r>
      <rPr>
        <sz val="11"/>
        <rFont val="ＭＳ Ｐゴシック"/>
        <family val="3"/>
        <charset val="128"/>
      </rPr>
      <t xml:space="preserve">(</t>
    </r>
    <r>
      <rPr>
        <sz val="11"/>
        <rFont val="Noto Sans"/>
        <family val="2"/>
      </rPr>
      <t xml:space="preserve">主</t>
    </r>
    <r>
      <rPr>
        <sz val="11"/>
        <rFont val="ＭＳ Ｐゴシック"/>
        <family val="3"/>
        <charset val="128"/>
      </rPr>
      <t xml:space="preserve">)</t>
    </r>
    <r>
      <rPr>
        <sz val="11"/>
        <rFont val="Noto Sans"/>
        <family val="2"/>
      </rPr>
      <t xml:space="preserve">仙台泉線外４線案内標識補修工事</t>
    </r>
  </si>
  <si>
    <t xml:space="preserve">案内標識補修Ｎ＝１１基（うち門型２基）</t>
  </si>
  <si>
    <t xml:space="preserve">健康福祉局</t>
  </si>
  <si>
    <t xml:space="preserve">葛岡墓園根上り園路改修工事</t>
  </si>
  <si>
    <t xml:space="preserve">根切断１式、舗装打ち換えＡ＝２６０平方ｍ</t>
  </si>
  <si>
    <t xml:space="preserve">葛岡墓園寺院園路改修工事</t>
  </si>
  <si>
    <t xml:space="preserve">舗装打ち換えＡ＝２６０平方ｍ、Ｌ型側溝改修Ｌ＝１９０ｍ</t>
  </si>
  <si>
    <t xml:space="preserve">葛岡墓園市民園路改修工事</t>
  </si>
  <si>
    <t xml:space="preserve">Ｌ型側溝改修Ｌ＝９７ｍ</t>
  </si>
  <si>
    <t xml:space="preserve">葛岡工場換気設備改修工事</t>
  </si>
  <si>
    <t xml:space="preserve">青葉区郷六字葛岡５７－１</t>
  </si>
  <si>
    <t xml:space="preserve">工場棟蒸気タービン室の給気系統の送風機及びダクトを改修する工事</t>
  </si>
  <si>
    <t xml:space="preserve">ペット斎場雑排水管改修工事</t>
  </si>
  <si>
    <t xml:space="preserve">泉区松森字阿比古７－１</t>
  </si>
  <si>
    <t xml:space="preserve">ペット斎場一部雑排水管改修工事</t>
  </si>
  <si>
    <t xml:space="preserve">葛岡リサイクルプラザ立体駐車場棟シャッター設備改修工事</t>
  </si>
  <si>
    <t xml:space="preserve">青葉区郷六葛岡５７</t>
  </si>
  <si>
    <t xml:space="preserve">葛岡リサイクルプラザ立体駐車場棟シャッターの機器等交換・補修工事</t>
  </si>
  <si>
    <t xml:space="preserve">排水処理施設改修工事</t>
  </si>
  <si>
    <t xml:space="preserve">ごみ・し尿処理施設工事</t>
  </si>
  <si>
    <t xml:space="preserve">泉区福岡字延寿地内　延寿埋立処分場</t>
  </si>
  <si>
    <t xml:space="preserve">散気ブロワ更新（２台）　工事一式</t>
  </si>
  <si>
    <t xml:space="preserve">旧山田大気汚染測定局舎解体工事</t>
  </si>
  <si>
    <t xml:space="preserve">旧大気汚染測定局　補強コンクリートブロック造平屋建て建築面積・延べ面積１５．１平方ｍの解体工事一式</t>
  </si>
  <si>
    <t xml:space="preserve">経済局</t>
  </si>
  <si>
    <t xml:space="preserve">田子排水機場河川ゲート開閉機更新工事</t>
  </si>
  <si>
    <t xml:space="preserve">宮城野区仙石６地先</t>
  </si>
  <si>
    <t xml:space="preserve">手動ゲート開閉機の更新工事</t>
  </si>
  <si>
    <t xml:space="preserve">二郷堀排水機場直流電源装置用蓄電池更新工事</t>
  </si>
  <si>
    <t xml:space="preserve">若林区井土字小午沼国有林８８林班</t>
  </si>
  <si>
    <t xml:space="preserve">直流電源装置用蓄電池の更新工事</t>
  </si>
  <si>
    <t xml:space="preserve">若林区役所建設部公用車車庫塗装改修工事</t>
  </si>
  <si>
    <t xml:space="preserve">若林区保春院前丁３－１の一部、３－３３の一部地内</t>
  </si>
  <si>
    <t xml:space="preserve">若林区役所敷地内の建設部公用車車庫の屋根及び外壁塗装工事一式</t>
  </si>
  <si>
    <t xml:space="preserve">中江公園トイレ改築電気設備工事</t>
  </si>
  <si>
    <t xml:space="preserve">中江公園トイレ（ＲＣ造平屋建て・延床面積９．６平方ｍ）の改築電気設備工事及び既存トイレ（ＲＣ造平屋建て・延床面積１０．５平方ｍ）の解体（電気設備）工事一式</t>
  </si>
  <si>
    <t xml:space="preserve">仙台市若林体育館揚水ポンプ設備等改修工事</t>
  </si>
  <si>
    <t xml:space="preserve">若林区卸町東二丁目８－１０</t>
  </si>
  <si>
    <t xml:space="preserve">若林体育館の高架水槽へ揚水する揚水ポンプ及び消火ポンプの改修工事一式</t>
  </si>
  <si>
    <t xml:space="preserve">仙台市太白区文化センター外壁エキスパンションジョイント修繕工事</t>
  </si>
  <si>
    <t xml:space="preserve">太白区長町五丁目３－２</t>
  </si>
  <si>
    <t xml:space="preserve">仙台市太白文化センター（ＳＲＣ造、地上６階、地下２階　延床面積１３，９５７平方ｍ）のエキスパンションジョイントカバー修繕工事一式</t>
  </si>
  <si>
    <t xml:space="preserve">仙台市泉中央駅前駐車場ぺデストリアンデッキ周辺改修工事</t>
  </si>
  <si>
    <t xml:space="preserve">泉区泉中央一丁目８－４</t>
  </si>
  <si>
    <t xml:space="preserve">仙台市泉中央駅前駐車場ペデストリアンデッキ改修工事一式</t>
  </si>
  <si>
    <t xml:space="preserve">仙台市荒町市民センター雨漏り改修工事</t>
  </si>
  <si>
    <t xml:space="preserve">若林区荒町８６－２</t>
  </si>
  <si>
    <t xml:space="preserve">仙台市荒町市民センター（ＲＣ造、３階建、延床面積１，７９０．４６平方ｍ）の３階ホールの雨漏り改修工事一式</t>
  </si>
  <si>
    <t xml:space="preserve">中江公園トイレ改築機械設備工事</t>
  </si>
  <si>
    <t xml:space="preserve">中江公園トイレ（ＲＣ造平屋建て・延床面積９．６平方ｍ）の改築機械設備工事及び既存トイレ（ＲＣ造平屋建て・延床面積１０．５平方ｍ）の解体（機械設備）工事一式</t>
  </si>
  <si>
    <t xml:space="preserve">仙台市高砂（東）市営住宅給水施設解体解体工事</t>
  </si>
  <si>
    <t xml:space="preserve">宮城野区福室五丁目２３－８</t>
  </si>
  <si>
    <t xml:space="preserve">高砂（東）市営住宅３棟の北側にある給水施設（ＲＣ造平屋建て、１４．９２平方ｍ）の解体工事一式</t>
  </si>
  <si>
    <t xml:space="preserve">仙台市太白消防署長町出張所電話交換機更新工事</t>
  </si>
  <si>
    <t xml:space="preserve">太白区大野田五丁目５－１</t>
  </si>
  <si>
    <t xml:space="preserve">太白消防署長町出張所（ＲＣ造一部Ｓ造・地上２階・延床面積９９２．９４平方ｍ）の電話交換機更新工事一式</t>
  </si>
  <si>
    <t xml:space="preserve">仙台市郡山市営住宅集会所改修電気設備工事</t>
  </si>
  <si>
    <t xml:space="preserve">太白区郡山六丁目６－６</t>
  </si>
  <si>
    <t xml:space="preserve">郡山市営住宅集会所（ＲＣ造　平屋建て　延床面積１５０．００平方ｍ）の改修電気設備工事一式</t>
  </si>
  <si>
    <t xml:space="preserve">仙台市宮城野消防署高砂分署電話交換機更新工事</t>
  </si>
  <si>
    <t xml:space="preserve">宮城野区高砂一丁目３０－１５</t>
  </si>
  <si>
    <t xml:space="preserve">宮城野消防署高砂分署（ＲＣ造一部Ｓ造・地上２階・延床面積１，５７４．０３平方ｍ）の電話交換機更新工事一式</t>
  </si>
  <si>
    <t xml:space="preserve">仙台市郡山市営住宅集会所改修機械設備工事</t>
  </si>
  <si>
    <t xml:space="preserve">郡山市営住宅集会所（ＲＣ造　平屋建て　延床面積１５０．００平方ｍ）の改修機械設備工事一式</t>
  </si>
  <si>
    <t xml:space="preserve">仙台市立広瀬小学校校舎長寿命化改修小荷物専用昇降機設備工事</t>
  </si>
  <si>
    <t xml:space="preserve">仙台市立広瀬小学校校舎（ＲＣ造・４階建・延床面積８，０５１．００平方ｍ）の長寿命化改修小荷物専用昇降機設備工事一式</t>
  </si>
  <si>
    <t xml:space="preserve">仙台市立古城小学校校舎長寿命化改修小荷物専用昇降機設備工事</t>
  </si>
  <si>
    <t xml:space="preserve">仙台市立古城小学校校舎（ＲＣ造、４階建、延床面積５，７１３平方ｍ、給食室含む）の長寿命化改修小荷物専用昇降機設備工事一式</t>
  </si>
  <si>
    <t xml:space="preserve">仙台市立七郷小学校校舎予防改修小荷物専用昇降機設備工事</t>
  </si>
  <si>
    <t xml:space="preserve">仙台市立七郷小学校校舎（ＲＣ・４階建・延床面積８，１２６．００平方ｍ）の予防改修小荷物専用昇降機設備工事一式</t>
  </si>
  <si>
    <t xml:space="preserve">仙台市松陵市民センター外構修繕工事</t>
  </si>
  <si>
    <t xml:space="preserve">泉区松陵五丁目２０－２</t>
  </si>
  <si>
    <t xml:space="preserve">撤去工一式，コンクリート打設一式</t>
  </si>
  <si>
    <t xml:space="preserve">急患センター１階建具改修工事</t>
  </si>
  <si>
    <t xml:space="preserve">急患センター１階窓の建具改修業務。</t>
  </si>
  <si>
    <t xml:space="preserve">仙台市小鶴老人福祉センタートイレ汚水管改修工事</t>
  </si>
  <si>
    <t xml:space="preserve">宮城野区仙石２－１</t>
  </si>
  <si>
    <t xml:space="preserve">仙台市小鶴老人福祉センターの屋外排水設備の改修一式</t>
  </si>
  <si>
    <t xml:space="preserve">仙台市立北仙台中学校校舎等増改築小荷物専用昇降機設備工事</t>
  </si>
  <si>
    <t xml:space="preserve">仙台市立北仙台中学校（ＲＣ造、地上２階、延床面積５，２３２．２５平方ｍ）の増改築に伴う小荷物専用昇降機（２停止、１基）設置工事一式</t>
  </si>
  <si>
    <t xml:space="preserve">仙台市立上野山小学校校舎等増改築小荷物専用昇降機設備工事</t>
  </si>
  <si>
    <t xml:space="preserve">仙台市立上野山小学校校舎（ＲＣ造３階建延床面積５４４１．４７平方メートル）の小荷物専用昇降機設備設置工事一式</t>
  </si>
  <si>
    <t xml:space="preserve">太白コミュニティ・センター外階段タイル外構工事</t>
  </si>
  <si>
    <t xml:space="preserve">タイル・れんが・ブロック工事</t>
  </si>
  <si>
    <t xml:space="preserve">太白区山田自由ケ丘２７−２１</t>
  </si>
  <si>
    <t xml:space="preserve">太白コミュニティ・センターの外階段タイル外構工事一式</t>
  </si>
  <si>
    <t xml:space="preserve">仙台市岩切東コミュニティ・センター汚水排水設備改修工事</t>
  </si>
  <si>
    <t xml:space="preserve">宮城野区岩切字青津目１３７－８</t>
  </si>
  <si>
    <t xml:space="preserve">仙台市岩切東コミュニティ・センターの屋外排水設備の改修工事一式</t>
  </si>
  <si>
    <t xml:space="preserve">仙台市立人来田小学校校舎長寿命化改修小荷物専用昇降機設備工事</t>
  </si>
  <si>
    <t xml:space="preserve">人来田小学校校舎（ＲＣ造・３階建・５，５４８平方ｍ）、の長寿命化改修小荷物専用昇降機設備工事一式</t>
  </si>
  <si>
    <t xml:space="preserve">秋保温泉浄化センター汚泥貯留槽耐震補強工事</t>
  </si>
  <si>
    <t xml:space="preserve">ＲＣ構造物の耐震補強工事</t>
  </si>
  <si>
    <t xml:space="preserve">令和６年度伏越人孔足掛金物交換工事</t>
  </si>
  <si>
    <t xml:space="preserve">伏越人孔足掛金物交換　Ｎ＝１００本</t>
  </si>
  <si>
    <t xml:space="preserve">みやぎ中山ポンプ場直流電源装置改築工事</t>
  </si>
  <si>
    <t xml:space="preserve">直流電源装置の部品交換を伴う改築工事</t>
  </si>
  <si>
    <t xml:space="preserve">人来田ポンプ場外１箇所高圧気中開閉器更新工事</t>
  </si>
  <si>
    <t xml:space="preserve">太白区茂庭字人来田中１４－２外１箇所</t>
  </si>
  <si>
    <t xml:space="preserve">高圧気中開閉器の更新工事</t>
  </si>
  <si>
    <t xml:space="preserve">五ツ谷ポンプ場汚水ポンプ逆止弁改築工事</t>
  </si>
  <si>
    <t xml:space="preserve">若林区若林四丁目８－８</t>
  </si>
  <si>
    <t xml:space="preserve">逆止弁の部品交換を伴う改築工事</t>
  </si>
  <si>
    <t xml:space="preserve">広瀬川第二雨水幹線雨水吐室Ｎｏ．１フラッシュ排水ポンプ改築工事</t>
  </si>
  <si>
    <t xml:space="preserve">青葉区桜ヶ岡公園３番地内</t>
  </si>
  <si>
    <t xml:space="preserve">水中ポンプの部品交換を伴う改築工事</t>
  </si>
  <si>
    <t xml:space="preserve">広瀬川第二雨水幹線雨水吐室排水槽流入ゲート改築工事</t>
  </si>
  <si>
    <t xml:space="preserve">排水槽流入ゲートの改築工事</t>
  </si>
  <si>
    <t xml:space="preserve">泉ケ丘五丁目地区汚水管改築工事</t>
  </si>
  <si>
    <t xml:space="preserve">泉区泉ケ丘五丁目地内</t>
  </si>
  <si>
    <t xml:space="preserve">内径２５０ｍｍ管布設工　Ｌ＝１２ｍ　１号人孔設置１箇所</t>
  </si>
  <si>
    <t xml:space="preserve">東北本線岩切駅駅前広場タクシー乗り場上屋設置工事</t>
  </si>
  <si>
    <t xml:space="preserve">タクシー乗り場上屋１基（１０．２８平方ｍ）</t>
  </si>
  <si>
    <t xml:space="preserve">仙台市立遠見塚小学校外２校高圧気中開閉器改修工事</t>
  </si>
  <si>
    <t xml:space="preserve">若林区遠見塚一丁目２２－１　外２箇所</t>
  </si>
  <si>
    <t xml:space="preserve">高圧気中開閉器の改修工事</t>
  </si>
  <si>
    <t xml:space="preserve">仙台市立将監中学校外２校高圧気中開閉器改修工事</t>
  </si>
  <si>
    <t xml:space="preserve">泉区将監九丁目１２－１　外２箇所</t>
  </si>
  <si>
    <t xml:space="preserve">令和６年度仙台市立南小泉中学校ブロック塀改修工事</t>
  </si>
  <si>
    <t xml:space="preserve">学校敷地内ブロック塀（Ｌ＝１４１ｍ）の改修工事</t>
  </si>
  <si>
    <t xml:space="preserve">令和６年度仙台市立八軒中学校ブロック塀改修工事</t>
  </si>
  <si>
    <t xml:space="preserve">若林区南小泉字八軒小路９－１</t>
  </si>
  <si>
    <t xml:space="preserve">学校敷地内ブロック塀（Ｌ＝１３０ｍ）の改修工事</t>
  </si>
  <si>
    <t xml:space="preserve">令和６年度仙台市立東仙台小学校ブロック塀改修工事</t>
  </si>
  <si>
    <t xml:space="preserve">宮城野区東仙台五丁目２６－１</t>
  </si>
  <si>
    <t xml:space="preserve">学校敷地内ブロック塀（Ｌ＝８４ｍ）の改修工事</t>
  </si>
  <si>
    <t xml:space="preserve">青葉区管内通学路安全対策工事</t>
  </si>
  <si>
    <t xml:space="preserve">溶融式区画線工，薄層カラー舗装工等</t>
  </si>
  <si>
    <t xml:space="preserve">青葉区管内交差点防護柵設置工事</t>
  </si>
  <si>
    <t xml:space="preserve">防護柵工　Ｎ＝９箇所</t>
  </si>
  <si>
    <t xml:space="preserve">（市）北六番丁線歩道整備工事（２工区その３）</t>
  </si>
  <si>
    <t xml:space="preserve">青葉区上杉二丁目地内</t>
  </si>
  <si>
    <t xml:space="preserve">道路改良付帯工　Ｌ＝１０ｍ</t>
  </si>
  <si>
    <t xml:space="preserve">評定河原公園外柵更新工事</t>
  </si>
  <si>
    <t xml:space="preserve">外柵更新工事Ｌ＝２２０ｍ</t>
  </si>
  <si>
    <t xml:space="preserve">（市）北一番丁１号線道路改良工事（６工区）</t>
  </si>
  <si>
    <t xml:space="preserve">青葉区春日町地内</t>
  </si>
  <si>
    <t xml:space="preserve">（市）荒巻大和町線舗装改修工事</t>
  </si>
  <si>
    <t xml:space="preserve">青葉区東勝山三丁目地内</t>
  </si>
  <si>
    <t xml:space="preserve">歩道部　誘導ブロック工　Ｌ＝２１０ｍ</t>
  </si>
  <si>
    <t xml:space="preserve">農道向寺辺田線舗装工事</t>
  </si>
  <si>
    <t xml:space="preserve">青葉区芋沢字七子田地内</t>
  </si>
  <si>
    <t xml:space="preserve">舗装打替え　Ｌ＝１００ｍ</t>
  </si>
  <si>
    <t xml:space="preserve">みやぎ台地区（みやぎ台工区）側溝改修工事</t>
  </si>
  <si>
    <t xml:space="preserve">青葉区みやぎ台五丁目地内外</t>
  </si>
  <si>
    <t xml:space="preserve">側溝入れ替え　落蓋式Ｕ型側溝　Ｌ＝１００ｍ</t>
  </si>
  <si>
    <t xml:space="preserve">（主）定義仙台線（郷六地区）側溝整備工事（その２）</t>
  </si>
  <si>
    <t xml:space="preserve">側溝新設Ｌ＝７０ｍ、舗装工Ａ＝８０平方ｍ</t>
  </si>
  <si>
    <t xml:space="preserve">鶴ヶ谷中央公園遊具設置工事</t>
  </si>
  <si>
    <t xml:space="preserve">宮城野区鶴ケ谷六丁目１７地内</t>
  </si>
  <si>
    <t xml:space="preserve">遊具組立設置工</t>
  </si>
  <si>
    <t xml:space="preserve">（主）塩釜亘理線外４線防護柵設置工事</t>
  </si>
  <si>
    <t xml:space="preserve">交通安全施設設置工等</t>
  </si>
  <si>
    <t xml:space="preserve">宮城野区管内公園広場水溜まり対策工事</t>
  </si>
  <si>
    <t xml:space="preserve">表土掘削、土系舗装</t>
  </si>
  <si>
    <t xml:space="preserve">宮城野区管内通学路安全対策工事</t>
  </si>
  <si>
    <t xml:space="preserve">区画線工、標識設置等</t>
  </si>
  <si>
    <t xml:space="preserve">Ｘ橋車町通元寺小路公園目隠しフェンス設置工事</t>
  </si>
  <si>
    <t xml:space="preserve">宮城野区元寺小路地内</t>
  </si>
  <si>
    <t xml:space="preserve">目隠しフェンス設置</t>
  </si>
  <si>
    <t xml:space="preserve">（市）中野寺前北上線道路改良工事</t>
  </si>
  <si>
    <t xml:space="preserve">宮城野区中野字寺前地内</t>
  </si>
  <si>
    <t xml:space="preserve">側溝工、舗装工ほか</t>
  </si>
  <si>
    <t xml:space="preserve">海岸公園冒険広場土補充工事</t>
  </si>
  <si>
    <t xml:space="preserve">若林区井土字開発１３　地内</t>
  </si>
  <si>
    <t xml:space="preserve">土補充Ａ＝２６４平方ｍ</t>
  </si>
  <si>
    <t xml:space="preserve">若林区管内野球場整正工事</t>
  </si>
  <si>
    <t xml:space="preserve">グラウンド整地Ａ＝７，５００平方ｍ</t>
  </si>
  <si>
    <t xml:space="preserve">（市）八木山線（向山三丁目工区）道路防災工事</t>
  </si>
  <si>
    <t xml:space="preserve">太白区向山三丁目地内</t>
  </si>
  <si>
    <t xml:space="preserve">アンカー工、吹付枠工、モルタル吹付工　Ｌ＝１０ｍ</t>
  </si>
  <si>
    <t xml:space="preserve">太白区管内市街灯新設工事</t>
  </si>
  <si>
    <t xml:space="preserve">街路灯新設Ｎ＝６灯</t>
  </si>
  <si>
    <t xml:space="preserve">長町吹上２号線道路改良工事</t>
  </si>
  <si>
    <t xml:space="preserve">太白区東郡山二丁目地内</t>
  </si>
  <si>
    <t xml:space="preserve">道路改良工事　Ｌ＝５０ｍ</t>
  </si>
  <si>
    <t xml:space="preserve">秋保管内側溝補修工事</t>
  </si>
  <si>
    <t xml:space="preserve">太白区秋保町管内</t>
  </si>
  <si>
    <t xml:space="preserve">側溝整備、側溝補修等</t>
  </si>
  <si>
    <t xml:space="preserve">南光台ふれあい広場公園整備工事</t>
  </si>
  <si>
    <t xml:space="preserve">泉区南光台七丁目地内</t>
  </si>
  <si>
    <t xml:space="preserve">目隠し版設置工Ｌ＝１００ｍ</t>
  </si>
  <si>
    <t xml:space="preserve">（主）仙台北環状線（長命ヶ丘東交差点）安全対策工事</t>
  </si>
  <si>
    <t xml:space="preserve">泉区上谷刈字立脇地内外</t>
  </si>
  <si>
    <t xml:space="preserve">施工延長Ｌ＝３６５ｍ、溶融式区画線工Ｌ＝２，４３０ｍ、薄層カラー舗装工Ａ＝７平方ｍ、車線分離標設置工Ｎ＝３本</t>
  </si>
  <si>
    <t xml:space="preserve">（市）駕籠沢日野線自転車走行空間整備工事</t>
  </si>
  <si>
    <t xml:space="preserve">泉区七北田字駕籠沢地内外</t>
  </si>
  <si>
    <t xml:space="preserve">施工延長Ｌ＝３００ｍ、路面標示シートＮ＝７１箇所、溶融式区画線工Ｌ＝１５０ｍ</t>
  </si>
  <si>
    <t xml:space="preserve">（市）泉中央２５号線外１線自転車走行空間整備工事</t>
  </si>
  <si>
    <t xml:space="preserve">施工延長Ｌ＝２８０ｍ、路面標示シートＮ＝８０箇所、舗装工Ａ＝１６７平方ｍ、Ｌ型側溝工Ｌ＝３４ｍ、視覚障害者誘導用タイル設置工Ｌ＝６６ｍ</t>
  </si>
  <si>
    <t xml:space="preserve">高森六丁目公園ほか遊具更新工事</t>
  </si>
  <si>
    <t xml:space="preserve">泉区高森六丁目ほか</t>
  </si>
  <si>
    <t xml:space="preserve">遊戯施設整備工Ｎ＝２基　公園施設撤去工Ｎ＝１基</t>
  </si>
  <si>
    <t xml:space="preserve">虹の丘一丁目東緑地法面工事</t>
  </si>
  <si>
    <t xml:space="preserve">泉区虹の丘一丁目地内</t>
  </si>
  <si>
    <t xml:space="preserve">土留め柵工Ｌ＝１５０ｍ</t>
  </si>
  <si>
    <t xml:space="preserve">（市）本屋敷鳥井原線側溝新設工事（その２）</t>
  </si>
  <si>
    <t xml:space="preserve">泉区市名坂字鳥井原地内</t>
  </si>
  <si>
    <t xml:space="preserve">施工延長Ｌ＝４０ｍ、側溝工Ｌ＝４０ｍ</t>
  </si>
  <si>
    <t xml:space="preserve">野村水路整備工事</t>
  </si>
  <si>
    <t xml:space="preserve">泉区野村地内</t>
  </si>
  <si>
    <t xml:space="preserve">水路工Ｌ＝５０ｍ</t>
  </si>
  <si>
    <t xml:space="preserve">水の森公園園路改修工事</t>
  </si>
  <si>
    <t xml:space="preserve">泉区上谷刈堤下地内</t>
  </si>
  <si>
    <t xml:space="preserve">園路広場整備工（木製階段）Ａ＝４０平方ｍ</t>
  </si>
</sst>
</file>

<file path=xl/styles.xml><?xml version="1.0" encoding="utf-8"?>
<styleSheet xmlns="http://schemas.openxmlformats.org/spreadsheetml/2006/main">
  <numFmts count="7">
    <numFmt numFmtId="164" formatCode="General"/>
    <numFmt numFmtId="165" formatCode="[$-409]#,##0_);[RED]\(#,##0\)"/>
    <numFmt numFmtId="166" formatCode="[$-409]General"/>
    <numFmt numFmtId="167" formatCode="\第0&quot;四半期&quot;"/>
    <numFmt numFmtId="168" formatCode="###\件"/>
    <numFmt numFmtId="169" formatCode="0&quot;ケ月&quot;"/>
    <numFmt numFmtId="170" formatCode="0\月"/>
  </numFmts>
  <fonts count="16">
    <font>
      <sz val="11"/>
      <name val="ＭＳ Ｐゴシック"/>
      <family val="3"/>
      <charset val="128"/>
    </font>
    <font>
      <sz val="10"/>
      <name val="Arial"/>
      <family val="0"/>
    </font>
    <font>
      <sz val="10"/>
      <name val="Arial"/>
      <family val="0"/>
    </font>
    <font>
      <sz val="10"/>
      <name val="Arial"/>
      <family val="0"/>
    </font>
    <font>
      <b val="true"/>
      <sz val="14"/>
      <name val="Noto Sans"/>
      <family val="2"/>
    </font>
    <font>
      <sz val="11"/>
      <name val="Noto Sans"/>
      <family val="2"/>
    </font>
    <font>
      <b val="true"/>
      <sz val="11"/>
      <name val="Noto Sans"/>
      <family val="2"/>
    </font>
    <font>
      <sz val="12"/>
      <name val="ＭＳ Ｐゴシック"/>
      <family val="3"/>
      <charset val="128"/>
    </font>
    <font>
      <b val="true"/>
      <sz val="11"/>
      <name val="ＭＳ Ｐゴシック"/>
      <family val="3"/>
      <charset val="128"/>
    </font>
    <font>
      <sz val="12"/>
      <name val="Noto Sans"/>
      <family val="2"/>
    </font>
    <font>
      <b val="true"/>
      <sz val="14"/>
      <name val="ＭＳ Ｐゴシック"/>
      <family val="3"/>
      <charset val="128"/>
    </font>
    <font>
      <sz val="7"/>
      <name val="Noto Sans"/>
      <family val="2"/>
    </font>
    <font>
      <sz val="9"/>
      <name val="Noto Sans"/>
      <family val="2"/>
    </font>
    <font>
      <sz val="10"/>
      <name val="Noto Sans"/>
      <family val="2"/>
    </font>
    <font>
      <sz val="8"/>
      <name val="Noto Sans"/>
      <family val="2"/>
    </font>
    <font>
      <sz val="14"/>
      <name val="ＭＳ Ｐゴシック"/>
      <family val="3"/>
      <charset val="128"/>
    </font>
  </fonts>
  <fills count="4">
    <fill>
      <patternFill patternType="none"/>
    </fill>
    <fill>
      <patternFill patternType="gray125"/>
    </fill>
    <fill>
      <patternFill patternType="solid">
        <fgColor rgb="FF00FFFF"/>
        <bgColor rgb="FF00FFFF"/>
      </patternFill>
    </fill>
    <fill>
      <patternFill patternType="solid">
        <fgColor rgb="FFFFFF00"/>
        <bgColor rgb="FFFFFF00"/>
      </patternFill>
    </fill>
  </fills>
  <borders count="7">
    <border diagonalUp="false" diagonalDown="false">
      <left/>
      <right/>
      <top/>
      <bottom/>
      <diagonal/>
    </border>
    <border diagonalUp="false" diagonalDown="false">
      <left style="thin"/>
      <right style="thin"/>
      <top style="medium"/>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7"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8" fontId="7" fillId="0" borderId="0" xfId="0" applyFont="true" applyBorder="false" applyAlignment="true" applyProtection="false">
      <alignment horizontal="right"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6" fontId="9" fillId="2" borderId="1" xfId="16" applyFont="true" applyBorder="true" applyAlignment="true" applyProtection="tru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false" hidden="false"/>
    </xf>
    <xf numFmtId="167" fontId="9" fillId="2" borderId="1"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6" fontId="0" fillId="0" borderId="3" xfId="16" applyFont="true" applyBorder="true" applyAlignment="true" applyProtection="true">
      <alignment horizontal="center"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9" fontId="0" fillId="0" borderId="3" xfId="0" applyFont="true" applyBorder="true" applyAlignment="true" applyProtection="false">
      <alignment horizontal="center" vertical="center" textRotation="0" wrapText="false" indent="0" shrinkToFit="false"/>
      <protection locked="true" hidden="false"/>
    </xf>
    <xf numFmtId="170" fontId="0" fillId="0" borderId="3" xfId="0" applyFont="true" applyBorder="true" applyAlignment="true" applyProtection="true">
      <alignment horizontal="center" vertical="center" textRotation="0" wrapText="false" indent="0" shrinkToFit="false"/>
      <protection locked="false" hidden="false"/>
    </xf>
    <xf numFmtId="164" fontId="5" fillId="0" borderId="3" xfId="0" applyFont="true" applyBorder="true" applyAlignment="true" applyProtection="true">
      <alignment horizontal="general" vertical="center" textRotation="0" wrapText="true" indent="0" shrinkToFit="false"/>
      <protection locked="false" hidden="false"/>
    </xf>
    <xf numFmtId="170" fontId="0"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6" fontId="0" fillId="0" borderId="5" xfId="16" applyFont="tru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tru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9" fontId="0" fillId="0" borderId="5" xfId="0" applyFont="true" applyBorder="true" applyAlignment="true" applyProtection="false">
      <alignment horizontal="center" vertical="center" textRotation="0" wrapText="false" indent="0" shrinkToFit="false"/>
      <protection locked="true" hidden="false"/>
    </xf>
    <xf numFmtId="170" fontId="0" fillId="0" borderId="5"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false" hidden="false"/>
    </xf>
    <xf numFmtId="169"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70" fontId="0"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Book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Svhon02f04om/03_&#22865;&#32004;&#35506;&#24037;&#20107;&#22865;&#32004;&#20418;/0420&#9733;&#30330;&#27880;&#20104;&#23450;&#24037;&#20107;&#65288;&#21508;&#23616;&#12539;&#21306;&#26657;&#27491;&#20381;&#38972;&#29992;&#65289;/&#23470;&#22478;&#37326;&#21306;&#973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宮城野区★"/>
      <sheetName val="宮城野区(試)"/>
      <sheetName val="集計表★"/>
      <sheetName val="宮城野区★ (工事名称のみ)"/>
      <sheetName val="記載例"/>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K914"/>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pane xSplit="5" ySplit="4" topLeftCell="F344" activePane="bottomRight" state="frozen"/>
      <selection pane="topLeft" activeCell="A1" activeCellId="0" sqref="A1"/>
      <selection pane="topRight" activeCell="F1" activeCellId="0" sqref="F1"/>
      <selection pane="bottomLeft" activeCell="A344" activeCellId="0" sqref="A344"/>
      <selection pane="bottomRight" activeCell="E354" activeCellId="0" sqref="E354"/>
    </sheetView>
  </sheetViews>
  <sheetFormatPr defaultColWidth="8.9921875" defaultRowHeight="13.5" zeroHeight="false" outlineLevelRow="0" outlineLevelCol="0"/>
  <cols>
    <col collapsed="false" customWidth="true" hidden="false" outlineLevel="0" max="1" min="1" style="1" width="5.36"/>
    <col collapsed="false" customWidth="true" hidden="false" outlineLevel="0" max="2" min="2" style="2" width="6.62"/>
    <col collapsed="false" customWidth="true" hidden="false" outlineLevel="0" max="3" min="3" style="1" width="11.37"/>
    <col collapsed="false" customWidth="true" hidden="false" outlineLevel="0" max="4" min="4" style="3" width="9.12"/>
    <col collapsed="false" customWidth="true" hidden="false" outlineLevel="0" max="5" min="5" style="4" width="44.99"/>
    <col collapsed="false" customWidth="true" hidden="false" outlineLevel="0" max="6" min="6" style="5" width="15.49"/>
    <col collapsed="false" customWidth="true" hidden="false" outlineLevel="0" max="7" min="7" style="6" width="31.24"/>
    <col collapsed="false" customWidth="true" hidden="false" outlineLevel="0" max="8" min="8" style="1" width="11.12"/>
    <col collapsed="false" customWidth="true" hidden="false" outlineLevel="0" max="9" min="9" style="1" width="42.74"/>
    <col collapsed="false" customWidth="true" hidden="false" outlineLevel="0" max="10" min="10" style="7" width="12.99"/>
    <col collapsed="false" customWidth="false" hidden="false" outlineLevel="0" max="257" min="11" style="1" width="8.99"/>
  </cols>
  <sheetData>
    <row r="1" customFormat="false" ht="39.75" hidden="false" customHeight="true" outlineLevel="0" collapsed="false">
      <c r="C1" s="8" t="s">
        <v>0</v>
      </c>
    </row>
    <row r="2" customFormat="false" ht="39.75" hidden="false" customHeight="true" outlineLevel="0" collapsed="false">
      <c r="B2" s="9" t="s">
        <v>1</v>
      </c>
      <c r="C2" s="9"/>
      <c r="D2" s="9"/>
      <c r="E2" s="9"/>
      <c r="F2" s="9"/>
      <c r="G2" s="9"/>
      <c r="H2" s="9"/>
      <c r="I2" s="9"/>
      <c r="J2" s="9"/>
    </row>
    <row r="3" customFormat="false" ht="21.75" hidden="false" customHeight="true" outlineLevel="0" collapsed="false">
      <c r="B3" s="10" t="s">
        <v>2</v>
      </c>
      <c r="C3" s="10"/>
      <c r="D3" s="11"/>
      <c r="H3" s="12"/>
    </row>
    <row r="4" s="20" customFormat="true" ht="46.5" hidden="false" customHeight="true" outlineLevel="0" collapsed="false">
      <c r="A4" s="13" t="s">
        <v>3</v>
      </c>
      <c r="B4" s="14" t="s">
        <v>4</v>
      </c>
      <c r="C4" s="15" t="s">
        <v>5</v>
      </c>
      <c r="D4" s="16" t="s">
        <v>6</v>
      </c>
      <c r="E4" s="17" t="s">
        <v>7</v>
      </c>
      <c r="F4" s="16" t="s">
        <v>8</v>
      </c>
      <c r="G4" s="18" t="s">
        <v>9</v>
      </c>
      <c r="H4" s="16" t="s">
        <v>10</v>
      </c>
      <c r="I4" s="16" t="s">
        <v>11</v>
      </c>
      <c r="J4" s="19" t="s">
        <v>12</v>
      </c>
    </row>
    <row r="5" customFormat="false" ht="54" hidden="false" customHeight="true" outlineLevel="0" collapsed="false">
      <c r="A5" s="21" t="n">
        <v>1</v>
      </c>
      <c r="B5" s="22" t="n">
        <v>1</v>
      </c>
      <c r="C5" s="23" t="s">
        <v>13</v>
      </c>
      <c r="D5" s="24" t="n">
        <v>1</v>
      </c>
      <c r="E5" s="25" t="s">
        <v>14</v>
      </c>
      <c r="F5" s="26" t="s">
        <v>15</v>
      </c>
      <c r="G5" s="25" t="s">
        <v>16</v>
      </c>
      <c r="H5" s="27" t="n">
        <v>36</v>
      </c>
      <c r="I5" s="25" t="s">
        <v>17</v>
      </c>
      <c r="J5" s="28" t="n">
        <v>5</v>
      </c>
    </row>
    <row r="6" customFormat="false" ht="54" hidden="false" customHeight="true" outlineLevel="0" collapsed="false">
      <c r="A6" s="21" t="n">
        <v>2</v>
      </c>
      <c r="B6" s="22" t="n">
        <v>1</v>
      </c>
      <c r="C6" s="23" t="s">
        <v>13</v>
      </c>
      <c r="D6" s="24" t="n">
        <v>2</v>
      </c>
      <c r="E6" s="25" t="s">
        <v>18</v>
      </c>
      <c r="F6" s="26" t="s">
        <v>19</v>
      </c>
      <c r="G6" s="25" t="s">
        <v>20</v>
      </c>
      <c r="H6" s="27" t="n">
        <v>27</v>
      </c>
      <c r="I6" s="25" t="s">
        <v>21</v>
      </c>
      <c r="J6" s="28" t="n">
        <v>9</v>
      </c>
    </row>
    <row r="7" customFormat="false" ht="54" hidden="false" customHeight="true" outlineLevel="0" collapsed="false">
      <c r="A7" s="21" t="n">
        <v>3</v>
      </c>
      <c r="B7" s="22" t="n">
        <v>2</v>
      </c>
      <c r="C7" s="23" t="s">
        <v>13</v>
      </c>
      <c r="D7" s="24" t="n">
        <v>1</v>
      </c>
      <c r="E7" s="25" t="s">
        <v>22</v>
      </c>
      <c r="F7" s="26" t="s">
        <v>23</v>
      </c>
      <c r="G7" s="29" t="s">
        <v>24</v>
      </c>
      <c r="H7" s="27" t="n">
        <v>11</v>
      </c>
      <c r="I7" s="25" t="s">
        <v>25</v>
      </c>
      <c r="J7" s="30" t="n">
        <v>4</v>
      </c>
    </row>
    <row r="8" customFormat="false" ht="54" hidden="false" customHeight="true" outlineLevel="0" collapsed="false">
      <c r="A8" s="21" t="n">
        <v>4</v>
      </c>
      <c r="B8" s="22" t="n">
        <v>2</v>
      </c>
      <c r="C8" s="23" t="s">
        <v>13</v>
      </c>
      <c r="D8" s="24" t="n">
        <v>2</v>
      </c>
      <c r="E8" s="25" t="s">
        <v>26</v>
      </c>
      <c r="F8" s="26" t="s">
        <v>15</v>
      </c>
      <c r="G8" s="29" t="s">
        <v>27</v>
      </c>
      <c r="H8" s="27" t="n">
        <v>15</v>
      </c>
      <c r="I8" s="25" t="s">
        <v>28</v>
      </c>
      <c r="J8" s="30" t="n">
        <v>4</v>
      </c>
    </row>
    <row r="9" customFormat="false" ht="54" hidden="false" customHeight="true" outlineLevel="0" collapsed="false">
      <c r="A9" s="21" t="n">
        <v>5</v>
      </c>
      <c r="B9" s="22" t="n">
        <v>2</v>
      </c>
      <c r="C9" s="23" t="s">
        <v>13</v>
      </c>
      <c r="D9" s="24" t="n">
        <v>3</v>
      </c>
      <c r="E9" s="25" t="s">
        <v>29</v>
      </c>
      <c r="F9" s="26" t="s">
        <v>15</v>
      </c>
      <c r="G9" s="25" t="s">
        <v>30</v>
      </c>
      <c r="H9" s="27" t="n">
        <v>13</v>
      </c>
      <c r="I9" s="25" t="s">
        <v>31</v>
      </c>
      <c r="J9" s="28" t="n">
        <v>4</v>
      </c>
    </row>
    <row r="10" customFormat="false" ht="54" hidden="false" customHeight="true" outlineLevel="0" collapsed="false">
      <c r="A10" s="21" t="n">
        <v>6</v>
      </c>
      <c r="B10" s="22" t="n">
        <v>2</v>
      </c>
      <c r="C10" s="23" t="s">
        <v>13</v>
      </c>
      <c r="D10" s="24" t="n">
        <v>4</v>
      </c>
      <c r="E10" s="25" t="s">
        <v>32</v>
      </c>
      <c r="F10" s="26" t="s">
        <v>15</v>
      </c>
      <c r="G10" s="29" t="s">
        <v>33</v>
      </c>
      <c r="H10" s="27" t="n">
        <v>17</v>
      </c>
      <c r="I10" s="25" t="s">
        <v>34</v>
      </c>
      <c r="J10" s="30" t="n">
        <v>4</v>
      </c>
    </row>
    <row r="11" customFormat="false" ht="54" hidden="false" customHeight="true" outlineLevel="0" collapsed="false">
      <c r="A11" s="21" t="n">
        <v>7</v>
      </c>
      <c r="B11" s="22" t="n">
        <v>2</v>
      </c>
      <c r="C11" s="23" t="s">
        <v>13</v>
      </c>
      <c r="D11" s="24" t="n">
        <v>5</v>
      </c>
      <c r="E11" s="25" t="s">
        <v>35</v>
      </c>
      <c r="F11" s="26" t="s">
        <v>36</v>
      </c>
      <c r="G11" s="25" t="s">
        <v>33</v>
      </c>
      <c r="H11" s="27" t="n">
        <v>17</v>
      </c>
      <c r="I11" s="25" t="s">
        <v>37</v>
      </c>
      <c r="J11" s="28" t="n">
        <v>4</v>
      </c>
    </row>
    <row r="12" customFormat="false" ht="54" hidden="false" customHeight="true" outlineLevel="0" collapsed="false">
      <c r="A12" s="21" t="n">
        <v>8</v>
      </c>
      <c r="B12" s="22" t="n">
        <v>2</v>
      </c>
      <c r="C12" s="23" t="s">
        <v>13</v>
      </c>
      <c r="D12" s="24" t="n">
        <v>6</v>
      </c>
      <c r="E12" s="25" t="s">
        <v>38</v>
      </c>
      <c r="F12" s="26" t="s">
        <v>19</v>
      </c>
      <c r="G12" s="25" t="s">
        <v>39</v>
      </c>
      <c r="H12" s="27" t="n">
        <v>5</v>
      </c>
      <c r="I12" s="25" t="s">
        <v>40</v>
      </c>
      <c r="J12" s="28" t="n">
        <v>4</v>
      </c>
    </row>
    <row r="13" customFormat="false" ht="54" hidden="false" customHeight="true" outlineLevel="0" collapsed="false">
      <c r="A13" s="21" t="n">
        <v>9</v>
      </c>
      <c r="B13" s="22" t="n">
        <v>2</v>
      </c>
      <c r="C13" s="23" t="s">
        <v>13</v>
      </c>
      <c r="D13" s="24" t="n">
        <v>7</v>
      </c>
      <c r="E13" s="25" t="s">
        <v>41</v>
      </c>
      <c r="F13" s="26" t="s">
        <v>19</v>
      </c>
      <c r="G13" s="25" t="s">
        <v>27</v>
      </c>
      <c r="H13" s="27" t="n">
        <v>15</v>
      </c>
      <c r="I13" s="25" t="s">
        <v>42</v>
      </c>
      <c r="J13" s="28" t="n">
        <v>4</v>
      </c>
    </row>
    <row r="14" customFormat="false" ht="54" hidden="false" customHeight="true" outlineLevel="0" collapsed="false">
      <c r="A14" s="21" t="n">
        <v>10</v>
      </c>
      <c r="B14" s="22" t="n">
        <v>2</v>
      </c>
      <c r="C14" s="23" t="s">
        <v>13</v>
      </c>
      <c r="D14" s="24" t="n">
        <v>8</v>
      </c>
      <c r="E14" s="25" t="s">
        <v>43</v>
      </c>
      <c r="F14" s="26" t="s">
        <v>23</v>
      </c>
      <c r="G14" s="29" t="s">
        <v>44</v>
      </c>
      <c r="H14" s="27" t="n">
        <v>12</v>
      </c>
      <c r="I14" s="25" t="s">
        <v>45</v>
      </c>
      <c r="J14" s="30" t="n">
        <v>5</v>
      </c>
    </row>
    <row r="15" customFormat="false" ht="54" hidden="false" customHeight="true" outlineLevel="0" collapsed="false">
      <c r="A15" s="21" t="n">
        <v>11</v>
      </c>
      <c r="B15" s="22" t="n">
        <v>2</v>
      </c>
      <c r="C15" s="23" t="s">
        <v>13</v>
      </c>
      <c r="D15" s="24" t="n">
        <v>9</v>
      </c>
      <c r="E15" s="25" t="s">
        <v>46</v>
      </c>
      <c r="F15" s="26" t="s">
        <v>15</v>
      </c>
      <c r="G15" s="25" t="s">
        <v>47</v>
      </c>
      <c r="H15" s="27" t="n">
        <v>17</v>
      </c>
      <c r="I15" s="31" t="s">
        <v>48</v>
      </c>
      <c r="J15" s="28" t="n">
        <v>5</v>
      </c>
    </row>
    <row r="16" customFormat="false" ht="54" hidden="false" customHeight="true" outlineLevel="0" collapsed="false">
      <c r="A16" s="21" t="n">
        <v>12</v>
      </c>
      <c r="B16" s="22" t="n">
        <v>2</v>
      </c>
      <c r="C16" s="23" t="s">
        <v>13</v>
      </c>
      <c r="D16" s="24" t="n">
        <v>10</v>
      </c>
      <c r="E16" s="25" t="s">
        <v>49</v>
      </c>
      <c r="F16" s="26" t="s">
        <v>15</v>
      </c>
      <c r="G16" s="25" t="s">
        <v>50</v>
      </c>
      <c r="H16" s="27" t="n">
        <v>17</v>
      </c>
      <c r="I16" s="32" t="s">
        <v>51</v>
      </c>
      <c r="J16" s="28" t="n">
        <v>5</v>
      </c>
    </row>
    <row r="17" customFormat="false" ht="54" hidden="false" customHeight="true" outlineLevel="0" collapsed="false">
      <c r="A17" s="21" t="n">
        <v>13</v>
      </c>
      <c r="B17" s="22" t="n">
        <v>2</v>
      </c>
      <c r="C17" s="23" t="s">
        <v>13</v>
      </c>
      <c r="D17" s="24" t="n">
        <v>11</v>
      </c>
      <c r="E17" s="25" t="s">
        <v>52</v>
      </c>
      <c r="F17" s="26" t="s">
        <v>15</v>
      </c>
      <c r="G17" s="25" t="s">
        <v>53</v>
      </c>
      <c r="H17" s="27" t="n">
        <v>17</v>
      </c>
      <c r="I17" s="25" t="s">
        <v>54</v>
      </c>
      <c r="J17" s="28" t="n">
        <v>5</v>
      </c>
    </row>
    <row r="18" customFormat="false" ht="54" hidden="false" customHeight="true" outlineLevel="0" collapsed="false">
      <c r="A18" s="21" t="n">
        <v>14</v>
      </c>
      <c r="B18" s="22" t="n">
        <v>2</v>
      </c>
      <c r="C18" s="23" t="s">
        <v>13</v>
      </c>
      <c r="D18" s="24" t="n">
        <v>12</v>
      </c>
      <c r="E18" s="25" t="s">
        <v>55</v>
      </c>
      <c r="F18" s="26" t="s">
        <v>15</v>
      </c>
      <c r="G18" s="29" t="s">
        <v>56</v>
      </c>
      <c r="H18" s="27" t="n">
        <v>18</v>
      </c>
      <c r="I18" s="25" t="s">
        <v>57</v>
      </c>
      <c r="J18" s="30" t="n">
        <v>5</v>
      </c>
    </row>
    <row r="19" customFormat="false" ht="54" hidden="false" customHeight="true" outlineLevel="0" collapsed="false">
      <c r="A19" s="21" t="n">
        <v>15</v>
      </c>
      <c r="B19" s="22" t="n">
        <v>2</v>
      </c>
      <c r="C19" s="23" t="s">
        <v>13</v>
      </c>
      <c r="D19" s="24" t="n">
        <v>13</v>
      </c>
      <c r="E19" s="25" t="s">
        <v>58</v>
      </c>
      <c r="F19" s="26" t="s">
        <v>15</v>
      </c>
      <c r="G19" s="25" t="s">
        <v>59</v>
      </c>
      <c r="H19" s="27" t="n">
        <v>20</v>
      </c>
      <c r="I19" s="32" t="s">
        <v>60</v>
      </c>
      <c r="J19" s="28" t="n">
        <v>5</v>
      </c>
    </row>
    <row r="20" customFormat="false" ht="54" hidden="false" customHeight="true" outlineLevel="0" collapsed="false">
      <c r="A20" s="21" t="n">
        <v>16</v>
      </c>
      <c r="B20" s="22" t="n">
        <v>2</v>
      </c>
      <c r="C20" s="23" t="s">
        <v>13</v>
      </c>
      <c r="D20" s="24" t="n">
        <v>14</v>
      </c>
      <c r="E20" s="25" t="s">
        <v>61</v>
      </c>
      <c r="F20" s="26" t="s">
        <v>15</v>
      </c>
      <c r="G20" s="25" t="s">
        <v>62</v>
      </c>
      <c r="H20" s="27" t="n">
        <v>20</v>
      </c>
      <c r="I20" s="33" t="s">
        <v>63</v>
      </c>
      <c r="J20" s="28" t="n">
        <v>5</v>
      </c>
    </row>
    <row r="21" customFormat="false" ht="54" hidden="false" customHeight="true" outlineLevel="0" collapsed="false">
      <c r="A21" s="21" t="n">
        <v>17</v>
      </c>
      <c r="B21" s="22" t="n">
        <v>2</v>
      </c>
      <c r="C21" s="23" t="s">
        <v>13</v>
      </c>
      <c r="D21" s="24" t="n">
        <v>15</v>
      </c>
      <c r="E21" s="25" t="s">
        <v>64</v>
      </c>
      <c r="F21" s="26" t="s">
        <v>15</v>
      </c>
      <c r="G21" s="25" t="s">
        <v>65</v>
      </c>
      <c r="H21" s="27" t="n">
        <v>20</v>
      </c>
      <c r="I21" s="25" t="s">
        <v>66</v>
      </c>
      <c r="J21" s="28" t="n">
        <v>5</v>
      </c>
    </row>
    <row r="22" customFormat="false" ht="54" hidden="false" customHeight="true" outlineLevel="0" collapsed="false">
      <c r="A22" s="21" t="n">
        <v>18</v>
      </c>
      <c r="B22" s="22" t="n">
        <v>2</v>
      </c>
      <c r="C22" s="23" t="s">
        <v>13</v>
      </c>
      <c r="D22" s="24" t="n">
        <v>16</v>
      </c>
      <c r="E22" s="25" t="s">
        <v>67</v>
      </c>
      <c r="F22" s="26" t="s">
        <v>15</v>
      </c>
      <c r="G22" s="25" t="s">
        <v>68</v>
      </c>
      <c r="H22" s="27" t="n">
        <v>16</v>
      </c>
      <c r="I22" s="25" t="s">
        <v>69</v>
      </c>
      <c r="J22" s="28" t="n">
        <v>5</v>
      </c>
    </row>
    <row r="23" customFormat="false" ht="54" hidden="false" customHeight="true" outlineLevel="0" collapsed="false">
      <c r="A23" s="21" t="n">
        <v>19</v>
      </c>
      <c r="B23" s="22" t="n">
        <v>2</v>
      </c>
      <c r="C23" s="23" t="s">
        <v>13</v>
      </c>
      <c r="D23" s="24" t="n">
        <v>17</v>
      </c>
      <c r="E23" s="25" t="s">
        <v>70</v>
      </c>
      <c r="F23" s="26" t="s">
        <v>36</v>
      </c>
      <c r="G23" s="25" t="s">
        <v>56</v>
      </c>
      <c r="H23" s="27" t="n">
        <v>18</v>
      </c>
      <c r="I23" s="25" t="s">
        <v>71</v>
      </c>
      <c r="J23" s="28" t="n">
        <v>5</v>
      </c>
    </row>
    <row r="24" customFormat="false" ht="54" hidden="false" customHeight="true" outlineLevel="0" collapsed="false">
      <c r="A24" s="21" t="n">
        <v>20</v>
      </c>
      <c r="B24" s="22" t="n">
        <v>2</v>
      </c>
      <c r="C24" s="23" t="s">
        <v>13</v>
      </c>
      <c r="D24" s="24" t="n">
        <v>18</v>
      </c>
      <c r="E24" s="25" t="s">
        <v>72</v>
      </c>
      <c r="F24" s="26" t="s">
        <v>36</v>
      </c>
      <c r="G24" s="25" t="s">
        <v>73</v>
      </c>
      <c r="H24" s="27" t="n">
        <v>23</v>
      </c>
      <c r="I24" s="25" t="s">
        <v>74</v>
      </c>
      <c r="J24" s="28" t="n">
        <v>5</v>
      </c>
    </row>
    <row r="25" customFormat="false" ht="54" hidden="false" customHeight="true" outlineLevel="0" collapsed="false">
      <c r="A25" s="21" t="n">
        <v>21</v>
      </c>
      <c r="B25" s="22" t="n">
        <v>2</v>
      </c>
      <c r="C25" s="23" t="s">
        <v>13</v>
      </c>
      <c r="D25" s="24" t="n">
        <v>19</v>
      </c>
      <c r="E25" s="25" t="s">
        <v>75</v>
      </c>
      <c r="F25" s="26" t="s">
        <v>36</v>
      </c>
      <c r="G25" s="29" t="s">
        <v>76</v>
      </c>
      <c r="H25" s="27" t="n">
        <v>18</v>
      </c>
      <c r="I25" s="25" t="s">
        <v>77</v>
      </c>
      <c r="J25" s="30" t="n">
        <v>5</v>
      </c>
    </row>
    <row r="26" customFormat="false" ht="54" hidden="false" customHeight="true" outlineLevel="0" collapsed="false">
      <c r="A26" s="21" t="n">
        <v>22</v>
      </c>
      <c r="B26" s="22" t="n">
        <v>2</v>
      </c>
      <c r="C26" s="23" t="s">
        <v>13</v>
      </c>
      <c r="D26" s="24" t="n">
        <v>20</v>
      </c>
      <c r="E26" s="25" t="s">
        <v>78</v>
      </c>
      <c r="F26" s="26" t="s">
        <v>19</v>
      </c>
      <c r="G26" s="25" t="s">
        <v>56</v>
      </c>
      <c r="H26" s="27" t="n">
        <v>18</v>
      </c>
      <c r="I26" s="25" t="s">
        <v>79</v>
      </c>
      <c r="J26" s="28" t="n">
        <v>5</v>
      </c>
    </row>
    <row r="27" customFormat="false" ht="54" hidden="false" customHeight="true" outlineLevel="0" collapsed="false">
      <c r="A27" s="21" t="n">
        <v>23</v>
      </c>
      <c r="B27" s="22" t="n">
        <v>2</v>
      </c>
      <c r="C27" s="23" t="s">
        <v>13</v>
      </c>
      <c r="D27" s="24" t="n">
        <v>21</v>
      </c>
      <c r="E27" s="25" t="s">
        <v>80</v>
      </c>
      <c r="F27" s="26" t="s">
        <v>19</v>
      </c>
      <c r="G27" s="25" t="s">
        <v>73</v>
      </c>
      <c r="H27" s="27" t="n">
        <v>23</v>
      </c>
      <c r="I27" s="25" t="s">
        <v>81</v>
      </c>
      <c r="J27" s="28" t="n">
        <v>5</v>
      </c>
    </row>
    <row r="28" customFormat="false" ht="54" hidden="false" customHeight="true" outlineLevel="0" collapsed="false">
      <c r="A28" s="21" t="n">
        <v>24</v>
      </c>
      <c r="B28" s="22" t="n">
        <v>2</v>
      </c>
      <c r="C28" s="23" t="s">
        <v>13</v>
      </c>
      <c r="D28" s="24" t="n">
        <v>22</v>
      </c>
      <c r="E28" s="25" t="s">
        <v>82</v>
      </c>
      <c r="F28" s="26" t="s">
        <v>83</v>
      </c>
      <c r="G28" s="29" t="s">
        <v>84</v>
      </c>
      <c r="H28" s="27" t="n">
        <v>13</v>
      </c>
      <c r="I28" s="25" t="s">
        <v>85</v>
      </c>
      <c r="J28" s="30" t="n">
        <v>5</v>
      </c>
    </row>
    <row r="29" customFormat="false" ht="54" hidden="false" customHeight="true" outlineLevel="0" collapsed="false">
      <c r="A29" s="21" t="n">
        <v>25</v>
      </c>
      <c r="B29" s="22" t="n">
        <v>2</v>
      </c>
      <c r="C29" s="23" t="s">
        <v>13</v>
      </c>
      <c r="D29" s="24" t="n">
        <v>23</v>
      </c>
      <c r="E29" s="25" t="s">
        <v>86</v>
      </c>
      <c r="F29" s="26" t="s">
        <v>23</v>
      </c>
      <c r="G29" s="25" t="s">
        <v>44</v>
      </c>
      <c r="H29" s="27" t="n">
        <v>12</v>
      </c>
      <c r="I29" s="33" t="s">
        <v>87</v>
      </c>
      <c r="J29" s="28" t="n">
        <v>6</v>
      </c>
    </row>
    <row r="30" customFormat="false" ht="54" hidden="false" customHeight="true" outlineLevel="0" collapsed="false">
      <c r="A30" s="21" t="n">
        <v>26</v>
      </c>
      <c r="B30" s="22" t="n">
        <v>2</v>
      </c>
      <c r="C30" s="23" t="s">
        <v>13</v>
      </c>
      <c r="D30" s="24" t="n">
        <v>24</v>
      </c>
      <c r="E30" s="25" t="s">
        <v>88</v>
      </c>
      <c r="F30" s="26" t="s">
        <v>23</v>
      </c>
      <c r="G30" s="29" t="s">
        <v>89</v>
      </c>
      <c r="H30" s="27" t="n">
        <v>10</v>
      </c>
      <c r="I30" s="25" t="s">
        <v>90</v>
      </c>
      <c r="J30" s="30" t="n">
        <v>6</v>
      </c>
    </row>
    <row r="31" customFormat="false" ht="54" hidden="false" customHeight="true" outlineLevel="0" collapsed="false">
      <c r="A31" s="21" t="n">
        <v>27</v>
      </c>
      <c r="B31" s="22" t="n">
        <v>2</v>
      </c>
      <c r="C31" s="23" t="s">
        <v>13</v>
      </c>
      <c r="D31" s="24" t="n">
        <v>25</v>
      </c>
      <c r="E31" s="25" t="s">
        <v>91</v>
      </c>
      <c r="F31" s="26" t="s">
        <v>15</v>
      </c>
      <c r="G31" s="29" t="s">
        <v>92</v>
      </c>
      <c r="H31" s="27" t="n">
        <v>11</v>
      </c>
      <c r="I31" s="32" t="s">
        <v>93</v>
      </c>
      <c r="J31" s="30" t="n">
        <v>6</v>
      </c>
    </row>
    <row r="32" customFormat="false" ht="54" hidden="false" customHeight="true" outlineLevel="0" collapsed="false">
      <c r="A32" s="21" t="n">
        <v>28</v>
      </c>
      <c r="B32" s="22" t="n">
        <v>2</v>
      </c>
      <c r="C32" s="23" t="s">
        <v>13</v>
      </c>
      <c r="D32" s="24" t="n">
        <v>26</v>
      </c>
      <c r="E32" s="25" t="s">
        <v>94</v>
      </c>
      <c r="F32" s="26" t="s">
        <v>15</v>
      </c>
      <c r="G32" s="29" t="s">
        <v>95</v>
      </c>
      <c r="H32" s="27" t="n">
        <v>7</v>
      </c>
      <c r="I32" s="25" t="s">
        <v>96</v>
      </c>
      <c r="J32" s="30" t="n">
        <v>6</v>
      </c>
    </row>
    <row r="33" customFormat="false" ht="54" hidden="false" customHeight="true" outlineLevel="0" collapsed="false">
      <c r="A33" s="21" t="n">
        <v>29</v>
      </c>
      <c r="B33" s="22" t="n">
        <v>2</v>
      </c>
      <c r="C33" s="23" t="s">
        <v>13</v>
      </c>
      <c r="D33" s="24" t="n">
        <v>27</v>
      </c>
      <c r="E33" s="25" t="s">
        <v>97</v>
      </c>
      <c r="F33" s="26" t="s">
        <v>98</v>
      </c>
      <c r="G33" s="25" t="s">
        <v>99</v>
      </c>
      <c r="H33" s="27" t="n">
        <v>12</v>
      </c>
      <c r="I33" s="25" t="s">
        <v>100</v>
      </c>
      <c r="J33" s="28" t="n">
        <v>6</v>
      </c>
    </row>
    <row r="34" customFormat="false" ht="54" hidden="false" customHeight="true" outlineLevel="0" collapsed="false">
      <c r="A34" s="21" t="n">
        <v>30</v>
      </c>
      <c r="B34" s="22" t="n">
        <v>2</v>
      </c>
      <c r="C34" s="23" t="s">
        <v>13</v>
      </c>
      <c r="D34" s="24" t="n">
        <v>28</v>
      </c>
      <c r="E34" s="25" t="s">
        <v>101</v>
      </c>
      <c r="F34" s="26" t="s">
        <v>36</v>
      </c>
      <c r="G34" s="29" t="s">
        <v>16</v>
      </c>
      <c r="H34" s="27" t="n">
        <v>36</v>
      </c>
      <c r="I34" s="25" t="s">
        <v>102</v>
      </c>
      <c r="J34" s="30" t="n">
        <v>6</v>
      </c>
    </row>
    <row r="35" customFormat="false" ht="54" hidden="false" customHeight="true" outlineLevel="0" collapsed="false">
      <c r="A35" s="21" t="n">
        <v>31</v>
      </c>
      <c r="B35" s="26" t="n">
        <v>2</v>
      </c>
      <c r="C35" s="23" t="s">
        <v>13</v>
      </c>
      <c r="D35" s="24" t="n">
        <v>29</v>
      </c>
      <c r="E35" s="25" t="s">
        <v>103</v>
      </c>
      <c r="F35" s="26" t="s">
        <v>19</v>
      </c>
      <c r="G35" s="29" t="s">
        <v>16</v>
      </c>
      <c r="H35" s="27" t="n">
        <v>39</v>
      </c>
      <c r="I35" s="25" t="s">
        <v>104</v>
      </c>
      <c r="J35" s="30" t="n">
        <v>6</v>
      </c>
    </row>
    <row r="36" customFormat="false" ht="54" hidden="false" customHeight="true" outlineLevel="0" collapsed="false">
      <c r="A36" s="21" t="n">
        <v>32</v>
      </c>
      <c r="B36" s="22" t="n">
        <v>2</v>
      </c>
      <c r="C36" s="23" t="s">
        <v>13</v>
      </c>
      <c r="D36" s="24" t="n">
        <v>30</v>
      </c>
      <c r="E36" s="25" t="s">
        <v>105</v>
      </c>
      <c r="F36" s="26" t="s">
        <v>15</v>
      </c>
      <c r="G36" s="25" t="s">
        <v>73</v>
      </c>
      <c r="H36" s="27" t="n">
        <v>16</v>
      </c>
      <c r="I36" s="33" t="s">
        <v>106</v>
      </c>
      <c r="J36" s="28" t="n">
        <v>7</v>
      </c>
    </row>
    <row r="37" customFormat="false" ht="54" hidden="false" customHeight="true" outlineLevel="0" collapsed="false">
      <c r="A37" s="21" t="n">
        <v>33</v>
      </c>
      <c r="B37" s="22" t="n">
        <v>2</v>
      </c>
      <c r="C37" s="23" t="s">
        <v>13</v>
      </c>
      <c r="D37" s="24" t="n">
        <v>31</v>
      </c>
      <c r="E37" s="25" t="s">
        <v>107</v>
      </c>
      <c r="F37" s="26" t="s">
        <v>15</v>
      </c>
      <c r="G37" s="25" t="s">
        <v>108</v>
      </c>
      <c r="H37" s="27" t="n">
        <v>20</v>
      </c>
      <c r="I37" s="25" t="s">
        <v>109</v>
      </c>
      <c r="J37" s="28" t="n">
        <v>7</v>
      </c>
    </row>
    <row r="38" customFormat="false" ht="54" hidden="false" customHeight="true" outlineLevel="0" collapsed="false">
      <c r="A38" s="21" t="n">
        <v>34</v>
      </c>
      <c r="B38" s="22" t="n">
        <v>2</v>
      </c>
      <c r="C38" s="23" t="s">
        <v>13</v>
      </c>
      <c r="D38" s="24" t="n">
        <v>32</v>
      </c>
      <c r="E38" s="25" t="s">
        <v>110</v>
      </c>
      <c r="F38" s="26" t="s">
        <v>15</v>
      </c>
      <c r="G38" s="25" t="s">
        <v>111</v>
      </c>
      <c r="H38" s="27" t="n">
        <v>16</v>
      </c>
      <c r="I38" s="33" t="s">
        <v>112</v>
      </c>
      <c r="J38" s="28" t="n">
        <v>7</v>
      </c>
    </row>
    <row r="39" customFormat="false" ht="54" hidden="false" customHeight="true" outlineLevel="0" collapsed="false">
      <c r="A39" s="21" t="n">
        <v>35</v>
      </c>
      <c r="B39" s="22" t="n">
        <v>2</v>
      </c>
      <c r="C39" s="23" t="s">
        <v>13</v>
      </c>
      <c r="D39" s="24" t="n">
        <v>33</v>
      </c>
      <c r="E39" s="25" t="s">
        <v>113</v>
      </c>
      <c r="F39" s="26" t="s">
        <v>15</v>
      </c>
      <c r="G39" s="25" t="s">
        <v>114</v>
      </c>
      <c r="H39" s="27" t="n">
        <v>20</v>
      </c>
      <c r="I39" s="25" t="s">
        <v>115</v>
      </c>
      <c r="J39" s="28" t="n">
        <v>7</v>
      </c>
    </row>
    <row r="40" customFormat="false" ht="54" hidden="false" customHeight="true" outlineLevel="0" collapsed="false">
      <c r="A40" s="21" t="n">
        <v>36</v>
      </c>
      <c r="B40" s="22" t="n">
        <v>2</v>
      </c>
      <c r="C40" s="23" t="s">
        <v>13</v>
      </c>
      <c r="D40" s="24" t="n">
        <v>34</v>
      </c>
      <c r="E40" s="25" t="s">
        <v>116</v>
      </c>
      <c r="F40" s="26" t="s">
        <v>15</v>
      </c>
      <c r="G40" s="25" t="s">
        <v>117</v>
      </c>
      <c r="H40" s="27" t="n">
        <v>20</v>
      </c>
      <c r="I40" s="25" t="s">
        <v>118</v>
      </c>
      <c r="J40" s="28" t="n">
        <v>7</v>
      </c>
    </row>
    <row r="41" customFormat="false" ht="54" hidden="false" customHeight="true" outlineLevel="0" collapsed="false">
      <c r="A41" s="21" t="n">
        <v>37</v>
      </c>
      <c r="B41" s="22" t="n">
        <v>2</v>
      </c>
      <c r="C41" s="23" t="s">
        <v>13</v>
      </c>
      <c r="D41" s="24" t="n">
        <v>35</v>
      </c>
      <c r="E41" s="25" t="s">
        <v>119</v>
      </c>
      <c r="F41" s="26" t="s">
        <v>15</v>
      </c>
      <c r="G41" s="29" t="s">
        <v>76</v>
      </c>
      <c r="H41" s="27" t="n">
        <v>11</v>
      </c>
      <c r="I41" s="25" t="s">
        <v>120</v>
      </c>
      <c r="J41" s="30" t="n">
        <v>7</v>
      </c>
    </row>
    <row r="42" customFormat="false" ht="54" hidden="false" customHeight="true" outlineLevel="0" collapsed="false">
      <c r="A42" s="21" t="n">
        <v>38</v>
      </c>
      <c r="B42" s="22" t="n">
        <v>2</v>
      </c>
      <c r="C42" s="23" t="s">
        <v>13</v>
      </c>
      <c r="D42" s="24" t="n">
        <v>36</v>
      </c>
      <c r="E42" s="25" t="s">
        <v>121</v>
      </c>
      <c r="F42" s="26" t="s">
        <v>15</v>
      </c>
      <c r="G42" s="29" t="s">
        <v>122</v>
      </c>
      <c r="H42" s="27" t="n">
        <v>15</v>
      </c>
      <c r="I42" s="25" t="s">
        <v>123</v>
      </c>
      <c r="J42" s="30" t="n">
        <v>7</v>
      </c>
    </row>
    <row r="43" customFormat="false" ht="54" hidden="false" customHeight="true" outlineLevel="0" collapsed="false">
      <c r="A43" s="21" t="n">
        <v>39</v>
      </c>
      <c r="B43" s="22" t="n">
        <v>2</v>
      </c>
      <c r="C43" s="23" t="s">
        <v>13</v>
      </c>
      <c r="D43" s="24" t="n">
        <v>37</v>
      </c>
      <c r="E43" s="25" t="s">
        <v>124</v>
      </c>
      <c r="F43" s="26" t="s">
        <v>15</v>
      </c>
      <c r="G43" s="25" t="s">
        <v>125</v>
      </c>
      <c r="H43" s="27" t="n">
        <v>8</v>
      </c>
      <c r="I43" s="25" t="s">
        <v>126</v>
      </c>
      <c r="J43" s="28" t="n">
        <v>7</v>
      </c>
    </row>
    <row r="44" customFormat="false" ht="54" hidden="false" customHeight="true" outlineLevel="0" collapsed="false">
      <c r="A44" s="21" t="n">
        <v>40</v>
      </c>
      <c r="B44" s="22" t="n">
        <v>2</v>
      </c>
      <c r="C44" s="23" t="s">
        <v>13</v>
      </c>
      <c r="D44" s="24" t="n">
        <v>38</v>
      </c>
      <c r="E44" s="25" t="s">
        <v>127</v>
      </c>
      <c r="F44" s="26" t="s">
        <v>15</v>
      </c>
      <c r="G44" s="29" t="s">
        <v>128</v>
      </c>
      <c r="H44" s="27" t="n">
        <v>8</v>
      </c>
      <c r="I44" s="32" t="s">
        <v>129</v>
      </c>
      <c r="J44" s="30" t="n">
        <v>7</v>
      </c>
    </row>
    <row r="45" customFormat="false" ht="54" hidden="false" customHeight="true" outlineLevel="0" collapsed="false">
      <c r="A45" s="21" t="n">
        <v>41</v>
      </c>
      <c r="B45" s="22" t="n">
        <v>2</v>
      </c>
      <c r="C45" s="23" t="s">
        <v>13</v>
      </c>
      <c r="D45" s="24" t="n">
        <v>39</v>
      </c>
      <c r="E45" s="25" t="s">
        <v>130</v>
      </c>
      <c r="F45" s="26" t="s">
        <v>15</v>
      </c>
      <c r="G45" s="29" t="s">
        <v>131</v>
      </c>
      <c r="H45" s="27" t="n">
        <v>11</v>
      </c>
      <c r="I45" s="25" t="s">
        <v>132</v>
      </c>
      <c r="J45" s="30" t="n">
        <v>7</v>
      </c>
    </row>
    <row r="46" customFormat="false" ht="54" hidden="false" customHeight="true" outlineLevel="0" collapsed="false">
      <c r="A46" s="21" t="n">
        <v>42</v>
      </c>
      <c r="B46" s="22" t="n">
        <v>2</v>
      </c>
      <c r="C46" s="23" t="s">
        <v>13</v>
      </c>
      <c r="D46" s="24" t="n">
        <v>40</v>
      </c>
      <c r="E46" s="25" t="s">
        <v>133</v>
      </c>
      <c r="F46" s="26" t="s">
        <v>36</v>
      </c>
      <c r="G46" s="25" t="s">
        <v>47</v>
      </c>
      <c r="H46" s="27" t="n">
        <v>18</v>
      </c>
      <c r="I46" s="31" t="s">
        <v>134</v>
      </c>
      <c r="J46" s="28" t="n">
        <v>7</v>
      </c>
    </row>
    <row r="47" customFormat="false" ht="54" hidden="false" customHeight="true" outlineLevel="0" collapsed="false">
      <c r="A47" s="21" t="n">
        <v>43</v>
      </c>
      <c r="B47" s="22" t="n">
        <v>2</v>
      </c>
      <c r="C47" s="23" t="s">
        <v>13</v>
      </c>
      <c r="D47" s="24" t="n">
        <v>41</v>
      </c>
      <c r="E47" s="25" t="s">
        <v>135</v>
      </c>
      <c r="F47" s="26" t="s">
        <v>36</v>
      </c>
      <c r="G47" s="25" t="s">
        <v>136</v>
      </c>
      <c r="H47" s="27" t="n">
        <v>17</v>
      </c>
      <c r="I47" s="25" t="s">
        <v>137</v>
      </c>
      <c r="J47" s="28" t="n">
        <v>7</v>
      </c>
    </row>
    <row r="48" customFormat="false" ht="54" hidden="false" customHeight="true" outlineLevel="0" collapsed="false">
      <c r="A48" s="21" t="n">
        <v>44</v>
      </c>
      <c r="B48" s="22" t="n">
        <v>2</v>
      </c>
      <c r="C48" s="23" t="s">
        <v>13</v>
      </c>
      <c r="D48" s="24" t="n">
        <v>42</v>
      </c>
      <c r="E48" s="25" t="s">
        <v>138</v>
      </c>
      <c r="F48" s="26" t="s">
        <v>36</v>
      </c>
      <c r="G48" s="25" t="s">
        <v>73</v>
      </c>
      <c r="H48" s="27" t="n">
        <v>22</v>
      </c>
      <c r="I48" s="25" t="s">
        <v>139</v>
      </c>
      <c r="J48" s="28" t="n">
        <v>7</v>
      </c>
    </row>
    <row r="49" customFormat="false" ht="54" hidden="false" customHeight="true" outlineLevel="0" collapsed="false">
      <c r="A49" s="21" t="n">
        <v>45</v>
      </c>
      <c r="B49" s="22" t="n">
        <v>2</v>
      </c>
      <c r="C49" s="23" t="s">
        <v>13</v>
      </c>
      <c r="D49" s="24" t="n">
        <v>43</v>
      </c>
      <c r="E49" s="25" t="s">
        <v>140</v>
      </c>
      <c r="F49" s="26" t="s">
        <v>36</v>
      </c>
      <c r="G49" s="25" t="s">
        <v>53</v>
      </c>
      <c r="H49" s="27" t="n">
        <v>18</v>
      </c>
      <c r="I49" s="25" t="s">
        <v>141</v>
      </c>
      <c r="J49" s="28" t="n">
        <v>7</v>
      </c>
    </row>
    <row r="50" customFormat="false" ht="54" hidden="false" customHeight="true" outlineLevel="0" collapsed="false">
      <c r="A50" s="21" t="n">
        <v>46</v>
      </c>
      <c r="B50" s="22" t="n">
        <v>2</v>
      </c>
      <c r="C50" s="23" t="s">
        <v>13</v>
      </c>
      <c r="D50" s="24" t="n">
        <v>44</v>
      </c>
      <c r="E50" s="25" t="s">
        <v>142</v>
      </c>
      <c r="F50" s="26" t="s">
        <v>36</v>
      </c>
      <c r="G50" s="25" t="s">
        <v>114</v>
      </c>
      <c r="H50" s="27" t="n">
        <v>22</v>
      </c>
      <c r="I50" s="25" t="s">
        <v>143</v>
      </c>
      <c r="J50" s="28" t="n">
        <v>7</v>
      </c>
    </row>
    <row r="51" customFormat="false" ht="54" hidden="false" customHeight="true" outlineLevel="0" collapsed="false">
      <c r="A51" s="21" t="n">
        <v>47</v>
      </c>
      <c r="B51" s="22" t="n">
        <v>2</v>
      </c>
      <c r="C51" s="23" t="s">
        <v>13</v>
      </c>
      <c r="D51" s="24" t="n">
        <v>45</v>
      </c>
      <c r="E51" s="25" t="s">
        <v>144</v>
      </c>
      <c r="F51" s="26" t="s">
        <v>36</v>
      </c>
      <c r="G51" s="25" t="s">
        <v>111</v>
      </c>
      <c r="H51" s="27" t="n">
        <v>21</v>
      </c>
      <c r="I51" s="32" t="s">
        <v>145</v>
      </c>
      <c r="J51" s="28" t="n">
        <v>7</v>
      </c>
    </row>
    <row r="52" customFormat="false" ht="54" hidden="false" customHeight="true" outlineLevel="0" collapsed="false">
      <c r="A52" s="21" t="n">
        <v>48</v>
      </c>
      <c r="B52" s="22" t="n">
        <v>2</v>
      </c>
      <c r="C52" s="23" t="s">
        <v>13</v>
      </c>
      <c r="D52" s="24" t="n">
        <v>46</v>
      </c>
      <c r="E52" s="25" t="s">
        <v>146</v>
      </c>
      <c r="F52" s="26" t="s">
        <v>36</v>
      </c>
      <c r="G52" s="25" t="s">
        <v>59</v>
      </c>
      <c r="H52" s="27" t="n">
        <v>22</v>
      </c>
      <c r="I52" s="25" t="s">
        <v>147</v>
      </c>
      <c r="J52" s="28" t="n">
        <v>7</v>
      </c>
    </row>
    <row r="53" customFormat="false" ht="54" hidden="false" customHeight="true" outlineLevel="0" collapsed="false">
      <c r="A53" s="21" t="n">
        <v>49</v>
      </c>
      <c r="B53" s="22" t="n">
        <v>2</v>
      </c>
      <c r="C53" s="23" t="s">
        <v>13</v>
      </c>
      <c r="D53" s="24" t="n">
        <v>47</v>
      </c>
      <c r="E53" s="25" t="s">
        <v>148</v>
      </c>
      <c r="F53" s="26" t="s">
        <v>36</v>
      </c>
      <c r="G53" s="25" t="s">
        <v>68</v>
      </c>
      <c r="H53" s="27" t="n">
        <v>21</v>
      </c>
      <c r="I53" s="25" t="s">
        <v>149</v>
      </c>
      <c r="J53" s="28" t="n">
        <v>7</v>
      </c>
    </row>
    <row r="54" customFormat="false" ht="54" hidden="false" customHeight="true" outlineLevel="0" collapsed="false">
      <c r="A54" s="21" t="n">
        <v>50</v>
      </c>
      <c r="B54" s="22" t="n">
        <v>2</v>
      </c>
      <c r="C54" s="23" t="s">
        <v>13</v>
      </c>
      <c r="D54" s="24" t="n">
        <v>48</v>
      </c>
      <c r="E54" s="25" t="s">
        <v>150</v>
      </c>
      <c r="F54" s="26" t="s">
        <v>36</v>
      </c>
      <c r="G54" s="25" t="s">
        <v>62</v>
      </c>
      <c r="H54" s="27" t="n">
        <v>21</v>
      </c>
      <c r="I54" s="33" t="s">
        <v>151</v>
      </c>
      <c r="J54" s="28" t="n">
        <v>7</v>
      </c>
    </row>
    <row r="55" customFormat="false" ht="54" hidden="false" customHeight="true" outlineLevel="0" collapsed="false">
      <c r="A55" s="21" t="n">
        <v>51</v>
      </c>
      <c r="B55" s="22" t="n">
        <v>2</v>
      </c>
      <c r="C55" s="23" t="s">
        <v>13</v>
      </c>
      <c r="D55" s="24" t="n">
        <v>49</v>
      </c>
      <c r="E55" s="25" t="s">
        <v>152</v>
      </c>
      <c r="F55" s="26" t="s">
        <v>19</v>
      </c>
      <c r="G55" s="25" t="s">
        <v>47</v>
      </c>
      <c r="H55" s="27" t="n">
        <v>18</v>
      </c>
      <c r="I55" s="31" t="s">
        <v>153</v>
      </c>
      <c r="J55" s="28" t="n">
        <v>7</v>
      </c>
    </row>
    <row r="56" customFormat="false" ht="54" hidden="false" customHeight="true" outlineLevel="0" collapsed="false">
      <c r="A56" s="21" t="n">
        <v>52</v>
      </c>
      <c r="B56" s="22" t="n">
        <v>2</v>
      </c>
      <c r="C56" s="23" t="s">
        <v>13</v>
      </c>
      <c r="D56" s="24" t="n">
        <v>50</v>
      </c>
      <c r="E56" s="25" t="s">
        <v>154</v>
      </c>
      <c r="F56" s="26" t="s">
        <v>19</v>
      </c>
      <c r="G56" s="25" t="s">
        <v>68</v>
      </c>
      <c r="H56" s="27" t="n">
        <v>21</v>
      </c>
      <c r="I56" s="25" t="s">
        <v>155</v>
      </c>
      <c r="J56" s="28" t="n">
        <v>7</v>
      </c>
    </row>
    <row r="57" customFormat="false" ht="54" hidden="false" customHeight="true" outlineLevel="0" collapsed="false">
      <c r="A57" s="21" t="n">
        <v>53</v>
      </c>
      <c r="B57" s="22" t="n">
        <v>2</v>
      </c>
      <c r="C57" s="23" t="s">
        <v>13</v>
      </c>
      <c r="D57" s="24" t="n">
        <v>51</v>
      </c>
      <c r="E57" s="25" t="s">
        <v>156</v>
      </c>
      <c r="F57" s="26" t="s">
        <v>19</v>
      </c>
      <c r="G57" s="25" t="s">
        <v>53</v>
      </c>
      <c r="H57" s="27" t="n">
        <v>18</v>
      </c>
      <c r="I57" s="25" t="s">
        <v>157</v>
      </c>
      <c r="J57" s="28" t="n">
        <v>7</v>
      </c>
    </row>
    <row r="58" customFormat="false" ht="54" hidden="false" customHeight="true" outlineLevel="0" collapsed="false">
      <c r="A58" s="21" t="n">
        <v>54</v>
      </c>
      <c r="B58" s="22" t="n">
        <v>2</v>
      </c>
      <c r="C58" s="23" t="s">
        <v>13</v>
      </c>
      <c r="D58" s="24" t="n">
        <v>52</v>
      </c>
      <c r="E58" s="25" t="s">
        <v>158</v>
      </c>
      <c r="F58" s="26" t="s">
        <v>19</v>
      </c>
      <c r="G58" s="25" t="s">
        <v>59</v>
      </c>
      <c r="H58" s="27" t="n">
        <v>22</v>
      </c>
      <c r="I58" s="25" t="s">
        <v>159</v>
      </c>
      <c r="J58" s="28" t="n">
        <v>7</v>
      </c>
    </row>
    <row r="59" customFormat="false" ht="54" hidden="false" customHeight="true" outlineLevel="0" collapsed="false">
      <c r="A59" s="21" t="n">
        <v>55</v>
      </c>
      <c r="B59" s="22" t="n">
        <v>2</v>
      </c>
      <c r="C59" s="23" t="s">
        <v>13</v>
      </c>
      <c r="D59" s="24" t="n">
        <v>53</v>
      </c>
      <c r="E59" s="25" t="s">
        <v>160</v>
      </c>
      <c r="F59" s="26" t="s">
        <v>19</v>
      </c>
      <c r="G59" s="25" t="s">
        <v>73</v>
      </c>
      <c r="H59" s="27" t="n">
        <v>22</v>
      </c>
      <c r="I59" s="25" t="s">
        <v>161</v>
      </c>
      <c r="J59" s="28" t="n">
        <v>7</v>
      </c>
    </row>
    <row r="60" customFormat="false" ht="54" hidden="false" customHeight="true" outlineLevel="0" collapsed="false">
      <c r="A60" s="21" t="n">
        <v>56</v>
      </c>
      <c r="B60" s="22" t="n">
        <v>2</v>
      </c>
      <c r="C60" s="23" t="s">
        <v>13</v>
      </c>
      <c r="D60" s="24" t="n">
        <v>54</v>
      </c>
      <c r="E60" s="25" t="s">
        <v>162</v>
      </c>
      <c r="F60" s="26" t="s">
        <v>19</v>
      </c>
      <c r="G60" s="25" t="s">
        <v>114</v>
      </c>
      <c r="H60" s="27" t="n">
        <v>22</v>
      </c>
      <c r="I60" s="25" t="s">
        <v>163</v>
      </c>
      <c r="J60" s="28" t="n">
        <v>7</v>
      </c>
    </row>
    <row r="61" customFormat="false" ht="54" hidden="false" customHeight="true" outlineLevel="0" collapsed="false">
      <c r="A61" s="21" t="n">
        <v>57</v>
      </c>
      <c r="B61" s="22" t="n">
        <v>2</v>
      </c>
      <c r="C61" s="23" t="s">
        <v>13</v>
      </c>
      <c r="D61" s="24" t="n">
        <v>55</v>
      </c>
      <c r="E61" s="25" t="s">
        <v>164</v>
      </c>
      <c r="F61" s="26" t="s">
        <v>19</v>
      </c>
      <c r="G61" s="25" t="s">
        <v>62</v>
      </c>
      <c r="H61" s="27" t="n">
        <v>21</v>
      </c>
      <c r="I61" s="33" t="s">
        <v>165</v>
      </c>
      <c r="J61" s="28" t="n">
        <v>7</v>
      </c>
    </row>
    <row r="62" customFormat="false" ht="54" hidden="false" customHeight="true" outlineLevel="0" collapsed="false">
      <c r="A62" s="21" t="n">
        <v>58</v>
      </c>
      <c r="B62" s="22" t="n">
        <v>2</v>
      </c>
      <c r="C62" s="23" t="s">
        <v>13</v>
      </c>
      <c r="D62" s="24" t="n">
        <v>56</v>
      </c>
      <c r="E62" s="25" t="s">
        <v>166</v>
      </c>
      <c r="F62" s="26" t="s">
        <v>19</v>
      </c>
      <c r="G62" s="25" t="s">
        <v>111</v>
      </c>
      <c r="H62" s="27" t="n">
        <v>21</v>
      </c>
      <c r="I62" s="25" t="s">
        <v>167</v>
      </c>
      <c r="J62" s="28" t="n">
        <v>7</v>
      </c>
    </row>
    <row r="63" customFormat="false" ht="54" hidden="false" customHeight="true" outlineLevel="0" collapsed="false">
      <c r="A63" s="21" t="n">
        <v>59</v>
      </c>
      <c r="B63" s="22" t="n">
        <v>2</v>
      </c>
      <c r="C63" s="23" t="s">
        <v>13</v>
      </c>
      <c r="D63" s="24" t="n">
        <v>57</v>
      </c>
      <c r="E63" s="25" t="s">
        <v>168</v>
      </c>
      <c r="F63" s="26" t="s">
        <v>169</v>
      </c>
      <c r="G63" s="25" t="s">
        <v>56</v>
      </c>
      <c r="H63" s="27" t="n">
        <v>18</v>
      </c>
      <c r="I63" s="25" t="s">
        <v>170</v>
      </c>
      <c r="J63" s="28" t="n">
        <v>7</v>
      </c>
    </row>
    <row r="64" customFormat="false" ht="54" hidden="false" customHeight="true" outlineLevel="0" collapsed="false">
      <c r="A64" s="21" t="n">
        <v>60</v>
      </c>
      <c r="B64" s="22" t="n">
        <v>2</v>
      </c>
      <c r="C64" s="23" t="s">
        <v>13</v>
      </c>
      <c r="D64" s="24" t="n">
        <v>58</v>
      </c>
      <c r="E64" s="25" t="s">
        <v>171</v>
      </c>
      <c r="F64" s="26" t="s">
        <v>15</v>
      </c>
      <c r="G64" s="29" t="s">
        <v>172</v>
      </c>
      <c r="H64" s="27" t="n">
        <v>13</v>
      </c>
      <c r="I64" s="25" t="s">
        <v>173</v>
      </c>
      <c r="J64" s="30" t="n">
        <v>8</v>
      </c>
    </row>
    <row r="65" customFormat="false" ht="54" hidden="false" customHeight="true" outlineLevel="0" collapsed="false">
      <c r="A65" s="21" t="n">
        <v>61</v>
      </c>
      <c r="B65" s="22" t="n">
        <v>2</v>
      </c>
      <c r="C65" s="23" t="s">
        <v>13</v>
      </c>
      <c r="D65" s="24" t="n">
        <v>59</v>
      </c>
      <c r="E65" s="25" t="s">
        <v>174</v>
      </c>
      <c r="F65" s="26" t="s">
        <v>15</v>
      </c>
      <c r="G65" s="29" t="s">
        <v>175</v>
      </c>
      <c r="H65" s="27" t="n">
        <v>14</v>
      </c>
      <c r="I65" s="32" t="s">
        <v>176</v>
      </c>
      <c r="J65" s="30" t="n">
        <v>8</v>
      </c>
    </row>
    <row r="66" customFormat="false" ht="54" hidden="false" customHeight="true" outlineLevel="0" collapsed="false">
      <c r="A66" s="21" t="n">
        <v>62</v>
      </c>
      <c r="B66" s="22" t="n">
        <v>2</v>
      </c>
      <c r="C66" s="23" t="s">
        <v>13</v>
      </c>
      <c r="D66" s="24" t="n">
        <v>60</v>
      </c>
      <c r="E66" s="25" t="s">
        <v>177</v>
      </c>
      <c r="F66" s="26" t="s">
        <v>15</v>
      </c>
      <c r="G66" s="29" t="s">
        <v>178</v>
      </c>
      <c r="H66" s="27" t="n">
        <v>12</v>
      </c>
      <c r="I66" s="32" t="s">
        <v>179</v>
      </c>
      <c r="J66" s="30" t="n">
        <v>8</v>
      </c>
    </row>
    <row r="67" customFormat="false" ht="54" hidden="false" customHeight="true" outlineLevel="0" collapsed="false">
      <c r="A67" s="21" t="n">
        <v>63</v>
      </c>
      <c r="B67" s="22" t="n">
        <v>2</v>
      </c>
      <c r="C67" s="23" t="s">
        <v>13</v>
      </c>
      <c r="D67" s="24" t="n">
        <v>61</v>
      </c>
      <c r="E67" s="25" t="s">
        <v>180</v>
      </c>
      <c r="F67" s="26" t="s">
        <v>15</v>
      </c>
      <c r="G67" s="29" t="s">
        <v>181</v>
      </c>
      <c r="H67" s="27" t="n">
        <v>12</v>
      </c>
      <c r="I67" s="25" t="s">
        <v>182</v>
      </c>
      <c r="J67" s="30" t="n">
        <v>8</v>
      </c>
    </row>
    <row r="68" customFormat="false" ht="54" hidden="false" customHeight="true" outlineLevel="0" collapsed="false">
      <c r="A68" s="21" t="n">
        <v>64</v>
      </c>
      <c r="B68" s="22" t="n">
        <v>2</v>
      </c>
      <c r="C68" s="23" t="s">
        <v>13</v>
      </c>
      <c r="D68" s="24" t="n">
        <v>62</v>
      </c>
      <c r="E68" s="25" t="s">
        <v>183</v>
      </c>
      <c r="F68" s="26" t="s">
        <v>15</v>
      </c>
      <c r="G68" s="29" t="s">
        <v>184</v>
      </c>
      <c r="H68" s="27" t="n">
        <v>12</v>
      </c>
      <c r="I68" s="25" t="s">
        <v>185</v>
      </c>
      <c r="J68" s="30" t="n">
        <v>8</v>
      </c>
    </row>
    <row r="69" customFormat="false" ht="54" hidden="false" customHeight="true" outlineLevel="0" collapsed="false">
      <c r="A69" s="21" t="n">
        <v>65</v>
      </c>
      <c r="B69" s="22" t="n">
        <v>2</v>
      </c>
      <c r="C69" s="23" t="s">
        <v>13</v>
      </c>
      <c r="D69" s="24" t="n">
        <v>63</v>
      </c>
      <c r="E69" s="25" t="s">
        <v>186</v>
      </c>
      <c r="F69" s="26" t="s">
        <v>98</v>
      </c>
      <c r="G69" s="29" t="s">
        <v>16</v>
      </c>
      <c r="H69" s="27" t="n">
        <v>5</v>
      </c>
      <c r="I69" s="25" t="s">
        <v>187</v>
      </c>
      <c r="J69" s="30" t="n">
        <v>8</v>
      </c>
    </row>
    <row r="70" customFormat="false" ht="54" hidden="false" customHeight="true" outlineLevel="0" collapsed="false">
      <c r="A70" s="21" t="n">
        <v>66</v>
      </c>
      <c r="B70" s="22" t="n">
        <v>2</v>
      </c>
      <c r="C70" s="23" t="s">
        <v>13</v>
      </c>
      <c r="D70" s="24" t="n">
        <v>64</v>
      </c>
      <c r="E70" s="25" t="s">
        <v>188</v>
      </c>
      <c r="F70" s="26" t="s">
        <v>36</v>
      </c>
      <c r="G70" s="25" t="s">
        <v>50</v>
      </c>
      <c r="H70" s="27" t="n">
        <v>16</v>
      </c>
      <c r="I70" s="32" t="s">
        <v>189</v>
      </c>
      <c r="J70" s="28" t="n">
        <v>8</v>
      </c>
    </row>
    <row r="71" customFormat="false" ht="54" hidden="false" customHeight="true" outlineLevel="0" collapsed="false">
      <c r="A71" s="21" t="n">
        <v>67</v>
      </c>
      <c r="B71" s="22" t="n">
        <v>2</v>
      </c>
      <c r="C71" s="23" t="s">
        <v>13</v>
      </c>
      <c r="D71" s="24" t="n">
        <v>65</v>
      </c>
      <c r="E71" s="25" t="s">
        <v>190</v>
      </c>
      <c r="F71" s="26" t="s">
        <v>36</v>
      </c>
      <c r="G71" s="25" t="s">
        <v>172</v>
      </c>
      <c r="H71" s="27" t="n">
        <v>13</v>
      </c>
      <c r="I71" s="25" t="s">
        <v>191</v>
      </c>
      <c r="J71" s="28" t="n">
        <v>8</v>
      </c>
    </row>
    <row r="72" customFormat="false" ht="54" hidden="false" customHeight="true" outlineLevel="0" collapsed="false">
      <c r="A72" s="21" t="n">
        <v>68</v>
      </c>
      <c r="B72" s="22" t="n">
        <v>2</v>
      </c>
      <c r="C72" s="23" t="s">
        <v>13</v>
      </c>
      <c r="D72" s="24" t="n">
        <v>66</v>
      </c>
      <c r="E72" s="25" t="s">
        <v>192</v>
      </c>
      <c r="F72" s="26" t="s">
        <v>19</v>
      </c>
      <c r="G72" s="25" t="s">
        <v>50</v>
      </c>
      <c r="H72" s="27" t="n">
        <v>16</v>
      </c>
      <c r="I72" s="32" t="s">
        <v>193</v>
      </c>
      <c r="J72" s="28" t="n">
        <v>8</v>
      </c>
    </row>
    <row r="73" customFormat="false" ht="54" hidden="false" customHeight="true" outlineLevel="0" collapsed="false">
      <c r="A73" s="21" t="n">
        <v>69</v>
      </c>
      <c r="B73" s="22" t="n">
        <v>2</v>
      </c>
      <c r="C73" s="23" t="s">
        <v>13</v>
      </c>
      <c r="D73" s="24" t="n">
        <v>67</v>
      </c>
      <c r="E73" s="25" t="s">
        <v>194</v>
      </c>
      <c r="F73" s="26" t="s">
        <v>19</v>
      </c>
      <c r="G73" s="25" t="s">
        <v>172</v>
      </c>
      <c r="H73" s="27" t="n">
        <v>13</v>
      </c>
      <c r="I73" s="25" t="s">
        <v>195</v>
      </c>
      <c r="J73" s="28" t="n">
        <v>8</v>
      </c>
    </row>
    <row r="74" customFormat="false" ht="54" hidden="false" customHeight="true" outlineLevel="0" collapsed="false">
      <c r="A74" s="21" t="n">
        <v>70</v>
      </c>
      <c r="B74" s="22" t="n">
        <v>2</v>
      </c>
      <c r="C74" s="23" t="s">
        <v>13</v>
      </c>
      <c r="D74" s="24" t="n">
        <v>68</v>
      </c>
      <c r="E74" s="25" t="s">
        <v>196</v>
      </c>
      <c r="F74" s="26" t="s">
        <v>197</v>
      </c>
      <c r="G74" s="29" t="s">
        <v>44</v>
      </c>
      <c r="H74" s="27" t="n">
        <v>12</v>
      </c>
      <c r="I74" s="25" t="s">
        <v>198</v>
      </c>
      <c r="J74" s="30" t="n">
        <v>8</v>
      </c>
    </row>
    <row r="75" customFormat="false" ht="54" hidden="false" customHeight="true" outlineLevel="0" collapsed="false">
      <c r="A75" s="21" t="n">
        <v>71</v>
      </c>
      <c r="B75" s="22" t="n">
        <v>2</v>
      </c>
      <c r="C75" s="23" t="s">
        <v>13</v>
      </c>
      <c r="D75" s="24" t="n">
        <v>69</v>
      </c>
      <c r="E75" s="25" t="s">
        <v>199</v>
      </c>
      <c r="F75" s="26" t="s">
        <v>15</v>
      </c>
      <c r="G75" s="29" t="s">
        <v>200</v>
      </c>
      <c r="H75" s="27" t="n">
        <v>19</v>
      </c>
      <c r="I75" s="25" t="s">
        <v>201</v>
      </c>
      <c r="J75" s="30" t="n">
        <v>9</v>
      </c>
    </row>
    <row r="76" customFormat="false" ht="54" hidden="false" customHeight="true" outlineLevel="0" collapsed="false">
      <c r="A76" s="21" t="n">
        <v>72</v>
      </c>
      <c r="B76" s="22" t="n">
        <v>2</v>
      </c>
      <c r="C76" s="23" t="s">
        <v>13</v>
      </c>
      <c r="D76" s="24" t="n">
        <v>70</v>
      </c>
      <c r="E76" s="25" t="s">
        <v>202</v>
      </c>
      <c r="F76" s="26" t="s">
        <v>15</v>
      </c>
      <c r="G76" s="29" t="s">
        <v>20</v>
      </c>
      <c r="H76" s="27" t="n">
        <v>30</v>
      </c>
      <c r="I76" s="25" t="s">
        <v>203</v>
      </c>
      <c r="J76" s="30" t="n">
        <v>9</v>
      </c>
    </row>
    <row r="77" customFormat="false" ht="54" hidden="false" customHeight="true" outlineLevel="0" collapsed="false">
      <c r="A77" s="21" t="n">
        <v>73</v>
      </c>
      <c r="B77" s="22" t="n">
        <v>2</v>
      </c>
      <c r="C77" s="23" t="s">
        <v>13</v>
      </c>
      <c r="D77" s="24" t="n">
        <v>71</v>
      </c>
      <c r="E77" s="25" t="s">
        <v>204</v>
      </c>
      <c r="F77" s="26" t="s">
        <v>15</v>
      </c>
      <c r="G77" s="25" t="s">
        <v>205</v>
      </c>
      <c r="H77" s="27" t="n">
        <v>20</v>
      </c>
      <c r="I77" s="25" t="s">
        <v>206</v>
      </c>
      <c r="J77" s="28" t="n">
        <v>9</v>
      </c>
    </row>
    <row r="78" customFormat="false" ht="54" hidden="false" customHeight="true" outlineLevel="0" collapsed="false">
      <c r="A78" s="21" t="n">
        <v>74</v>
      </c>
      <c r="B78" s="22" t="n">
        <v>2</v>
      </c>
      <c r="C78" s="23" t="s">
        <v>13</v>
      </c>
      <c r="D78" s="24" t="n">
        <v>72</v>
      </c>
      <c r="E78" s="25" t="s">
        <v>207</v>
      </c>
      <c r="F78" s="26" t="s">
        <v>15</v>
      </c>
      <c r="G78" s="29" t="s">
        <v>208</v>
      </c>
      <c r="H78" s="27" t="n">
        <v>8</v>
      </c>
      <c r="I78" s="33" t="s">
        <v>209</v>
      </c>
      <c r="J78" s="30" t="n">
        <v>9</v>
      </c>
    </row>
    <row r="79" customFormat="false" ht="54" hidden="false" customHeight="true" outlineLevel="0" collapsed="false">
      <c r="A79" s="21" t="n">
        <v>75</v>
      </c>
      <c r="B79" s="22" t="n">
        <v>2</v>
      </c>
      <c r="C79" s="23" t="s">
        <v>13</v>
      </c>
      <c r="D79" s="24" t="n">
        <v>73</v>
      </c>
      <c r="E79" s="25" t="s">
        <v>210</v>
      </c>
      <c r="F79" s="26" t="s">
        <v>98</v>
      </c>
      <c r="G79" s="25" t="s">
        <v>211</v>
      </c>
      <c r="H79" s="27" t="n">
        <v>10</v>
      </c>
      <c r="I79" s="25" t="s">
        <v>212</v>
      </c>
      <c r="J79" s="28" t="n">
        <v>9</v>
      </c>
    </row>
    <row r="80" customFormat="false" ht="54" hidden="false" customHeight="true" outlineLevel="0" collapsed="false">
      <c r="A80" s="21" t="n">
        <v>76</v>
      </c>
      <c r="B80" s="22" t="n">
        <v>2</v>
      </c>
      <c r="C80" s="23" t="s">
        <v>13</v>
      </c>
      <c r="D80" s="24" t="n">
        <v>74</v>
      </c>
      <c r="E80" s="25" t="s">
        <v>213</v>
      </c>
      <c r="F80" s="26" t="s">
        <v>36</v>
      </c>
      <c r="G80" s="29" t="s">
        <v>20</v>
      </c>
      <c r="H80" s="27" t="n">
        <v>27</v>
      </c>
      <c r="I80" s="25" t="s">
        <v>214</v>
      </c>
      <c r="J80" s="30" t="n">
        <v>9</v>
      </c>
    </row>
    <row r="81" customFormat="false" ht="54" hidden="false" customHeight="true" outlineLevel="0" collapsed="false">
      <c r="A81" s="21" t="n">
        <v>77</v>
      </c>
      <c r="B81" s="22" t="n">
        <v>2</v>
      </c>
      <c r="C81" s="23" t="s">
        <v>13</v>
      </c>
      <c r="D81" s="24" t="n">
        <v>75</v>
      </c>
      <c r="E81" s="25" t="s">
        <v>215</v>
      </c>
      <c r="F81" s="26" t="s">
        <v>36</v>
      </c>
      <c r="G81" s="25" t="s">
        <v>200</v>
      </c>
      <c r="H81" s="27" t="n">
        <v>19</v>
      </c>
      <c r="I81" s="25" t="s">
        <v>216</v>
      </c>
      <c r="J81" s="28" t="n">
        <v>9</v>
      </c>
    </row>
    <row r="82" customFormat="false" ht="54" hidden="false" customHeight="true" outlineLevel="0" collapsed="false">
      <c r="A82" s="21" t="n">
        <v>78</v>
      </c>
      <c r="B82" s="22" t="n">
        <v>2</v>
      </c>
      <c r="C82" s="23" t="s">
        <v>13</v>
      </c>
      <c r="D82" s="24" t="n">
        <v>76</v>
      </c>
      <c r="E82" s="25" t="s">
        <v>217</v>
      </c>
      <c r="F82" s="26" t="s">
        <v>36</v>
      </c>
      <c r="G82" s="29" t="s">
        <v>205</v>
      </c>
      <c r="H82" s="27" t="n">
        <v>20</v>
      </c>
      <c r="I82" s="25" t="s">
        <v>218</v>
      </c>
      <c r="J82" s="30" t="n">
        <v>9</v>
      </c>
    </row>
    <row r="83" customFormat="false" ht="54" hidden="false" customHeight="true" outlineLevel="0" collapsed="false">
      <c r="A83" s="21" t="n">
        <v>79</v>
      </c>
      <c r="B83" s="22" t="n">
        <v>2</v>
      </c>
      <c r="C83" s="23" t="s">
        <v>13</v>
      </c>
      <c r="D83" s="24" t="n">
        <v>77</v>
      </c>
      <c r="E83" s="25" t="s">
        <v>219</v>
      </c>
      <c r="F83" s="26" t="s">
        <v>19</v>
      </c>
      <c r="G83" s="29" t="s">
        <v>200</v>
      </c>
      <c r="H83" s="27" t="n">
        <v>19</v>
      </c>
      <c r="I83" s="25" t="s">
        <v>220</v>
      </c>
      <c r="J83" s="30" t="n">
        <v>9</v>
      </c>
    </row>
    <row r="84" customFormat="false" ht="54" hidden="false" customHeight="true" outlineLevel="0" collapsed="false">
      <c r="A84" s="21" t="n">
        <v>80</v>
      </c>
      <c r="B84" s="22" t="n">
        <v>2</v>
      </c>
      <c r="C84" s="23" t="s">
        <v>13</v>
      </c>
      <c r="D84" s="24" t="n">
        <v>78</v>
      </c>
      <c r="E84" s="25" t="s">
        <v>221</v>
      </c>
      <c r="F84" s="26" t="s">
        <v>19</v>
      </c>
      <c r="G84" s="25" t="s">
        <v>205</v>
      </c>
      <c r="H84" s="27" t="n">
        <v>20</v>
      </c>
      <c r="I84" s="25" t="s">
        <v>222</v>
      </c>
      <c r="J84" s="28" t="n">
        <v>9</v>
      </c>
    </row>
    <row r="85" customFormat="false" ht="54" hidden="false" customHeight="true" outlineLevel="0" collapsed="false">
      <c r="A85" s="21" t="n">
        <v>81</v>
      </c>
      <c r="B85" s="22" t="n">
        <v>2</v>
      </c>
      <c r="C85" s="23" t="s">
        <v>13</v>
      </c>
      <c r="D85" s="24" t="n">
        <v>79</v>
      </c>
      <c r="E85" s="25" t="s">
        <v>223</v>
      </c>
      <c r="F85" s="26" t="s">
        <v>23</v>
      </c>
      <c r="G85" s="29" t="s">
        <v>44</v>
      </c>
      <c r="H85" s="27" t="n">
        <v>6</v>
      </c>
      <c r="I85" s="25" t="s">
        <v>224</v>
      </c>
      <c r="J85" s="30" t="n">
        <v>10</v>
      </c>
    </row>
    <row r="86" customFormat="false" ht="54" hidden="false" customHeight="true" outlineLevel="0" collapsed="false">
      <c r="A86" s="21" t="n">
        <v>82</v>
      </c>
      <c r="B86" s="22" t="n">
        <v>2</v>
      </c>
      <c r="C86" s="23" t="s">
        <v>13</v>
      </c>
      <c r="D86" s="24" t="n">
        <v>80</v>
      </c>
      <c r="E86" s="25" t="s">
        <v>225</v>
      </c>
      <c r="F86" s="26" t="s">
        <v>15</v>
      </c>
      <c r="G86" s="29" t="s">
        <v>226</v>
      </c>
      <c r="H86" s="27" t="n">
        <v>5</v>
      </c>
      <c r="I86" s="25" t="s">
        <v>227</v>
      </c>
      <c r="J86" s="30" t="n">
        <v>12</v>
      </c>
    </row>
    <row r="87" customFormat="false" ht="54" hidden="false" customHeight="true" outlineLevel="0" collapsed="false">
      <c r="A87" s="21" t="n">
        <v>83</v>
      </c>
      <c r="B87" s="22" t="n">
        <v>2</v>
      </c>
      <c r="C87" s="23" t="s">
        <v>13</v>
      </c>
      <c r="D87" s="24" t="n">
        <v>81</v>
      </c>
      <c r="E87" s="25" t="s">
        <v>228</v>
      </c>
      <c r="F87" s="26" t="s">
        <v>15</v>
      </c>
      <c r="G87" s="25" t="s">
        <v>175</v>
      </c>
      <c r="H87" s="27" t="n">
        <v>13</v>
      </c>
      <c r="I87" s="25" t="s">
        <v>229</v>
      </c>
      <c r="J87" s="28" t="n">
        <v>12</v>
      </c>
    </row>
    <row r="88" customFormat="false" ht="54" hidden="false" customHeight="true" outlineLevel="0" collapsed="false">
      <c r="A88" s="21" t="n">
        <v>84</v>
      </c>
      <c r="B88" s="22" t="n">
        <v>2</v>
      </c>
      <c r="C88" s="23" t="s">
        <v>13</v>
      </c>
      <c r="D88" s="24" t="n">
        <v>82</v>
      </c>
      <c r="E88" s="25" t="s">
        <v>230</v>
      </c>
      <c r="F88" s="26" t="s">
        <v>36</v>
      </c>
      <c r="G88" s="25" t="s">
        <v>226</v>
      </c>
      <c r="H88" s="27" t="n">
        <v>20</v>
      </c>
      <c r="I88" s="25" t="s">
        <v>231</v>
      </c>
      <c r="J88" s="28" t="n">
        <v>12</v>
      </c>
    </row>
    <row r="89" customFormat="false" ht="54" hidden="false" customHeight="true" outlineLevel="0" collapsed="false">
      <c r="A89" s="21" t="n">
        <v>85</v>
      </c>
      <c r="B89" s="22" t="n">
        <v>2</v>
      </c>
      <c r="C89" s="23" t="s">
        <v>13</v>
      </c>
      <c r="D89" s="24" t="n">
        <v>83</v>
      </c>
      <c r="E89" s="25" t="s">
        <v>232</v>
      </c>
      <c r="F89" s="26" t="s">
        <v>36</v>
      </c>
      <c r="G89" s="25" t="s">
        <v>175</v>
      </c>
      <c r="H89" s="27" t="n">
        <v>13</v>
      </c>
      <c r="I89" s="25" t="s">
        <v>233</v>
      </c>
      <c r="J89" s="28" t="n">
        <v>12</v>
      </c>
    </row>
    <row r="90" customFormat="false" ht="54" hidden="false" customHeight="true" outlineLevel="0" collapsed="false">
      <c r="A90" s="21" t="n">
        <v>86</v>
      </c>
      <c r="B90" s="22" t="n">
        <v>2</v>
      </c>
      <c r="C90" s="23" t="s">
        <v>13</v>
      </c>
      <c r="D90" s="24" t="n">
        <v>84</v>
      </c>
      <c r="E90" s="25" t="s">
        <v>234</v>
      </c>
      <c r="F90" s="26" t="s">
        <v>36</v>
      </c>
      <c r="G90" s="25" t="s">
        <v>117</v>
      </c>
      <c r="H90" s="27" t="n">
        <v>25</v>
      </c>
      <c r="I90" s="25" t="s">
        <v>235</v>
      </c>
      <c r="J90" s="28" t="n">
        <v>12</v>
      </c>
    </row>
    <row r="91" customFormat="false" ht="54" hidden="false" customHeight="true" outlineLevel="0" collapsed="false">
      <c r="A91" s="21" t="n">
        <v>87</v>
      </c>
      <c r="B91" s="22" t="n">
        <v>2</v>
      </c>
      <c r="C91" s="23" t="s">
        <v>13</v>
      </c>
      <c r="D91" s="24" t="n">
        <v>85</v>
      </c>
      <c r="E91" s="25" t="s">
        <v>236</v>
      </c>
      <c r="F91" s="26" t="s">
        <v>19</v>
      </c>
      <c r="G91" s="25" t="s">
        <v>226</v>
      </c>
      <c r="H91" s="27" t="n">
        <v>5</v>
      </c>
      <c r="I91" s="25" t="s">
        <v>237</v>
      </c>
      <c r="J91" s="28" t="n">
        <v>12</v>
      </c>
    </row>
    <row r="92" customFormat="false" ht="54" hidden="false" customHeight="true" outlineLevel="0" collapsed="false">
      <c r="A92" s="21" t="n">
        <v>88</v>
      </c>
      <c r="B92" s="22" t="n">
        <v>2</v>
      </c>
      <c r="C92" s="23" t="s">
        <v>13</v>
      </c>
      <c r="D92" s="24" t="n">
        <v>86</v>
      </c>
      <c r="E92" s="25" t="s">
        <v>238</v>
      </c>
      <c r="F92" s="26" t="s">
        <v>19</v>
      </c>
      <c r="G92" s="25" t="s">
        <v>117</v>
      </c>
      <c r="H92" s="27" t="n">
        <v>25</v>
      </c>
      <c r="I92" s="25" t="s">
        <v>239</v>
      </c>
      <c r="J92" s="28" t="n">
        <v>12</v>
      </c>
    </row>
    <row r="93" customFormat="false" ht="54" hidden="false" customHeight="true" outlineLevel="0" collapsed="false">
      <c r="A93" s="21" t="n">
        <v>89</v>
      </c>
      <c r="B93" s="22" t="n">
        <v>2</v>
      </c>
      <c r="C93" s="23" t="s">
        <v>13</v>
      </c>
      <c r="D93" s="24" t="n">
        <v>87</v>
      </c>
      <c r="E93" s="25" t="s">
        <v>240</v>
      </c>
      <c r="F93" s="26" t="s">
        <v>169</v>
      </c>
      <c r="G93" s="29" t="s">
        <v>20</v>
      </c>
      <c r="H93" s="27" t="n">
        <v>32</v>
      </c>
      <c r="I93" s="25" t="s">
        <v>241</v>
      </c>
      <c r="J93" s="30" t="n">
        <v>12</v>
      </c>
    </row>
    <row r="94" customFormat="false" ht="54" hidden="false" customHeight="true" outlineLevel="0" collapsed="false">
      <c r="A94" s="21" t="n">
        <v>90</v>
      </c>
      <c r="B94" s="22" t="n">
        <v>2</v>
      </c>
      <c r="C94" s="23" t="s">
        <v>13</v>
      </c>
      <c r="D94" s="24" t="n">
        <v>88</v>
      </c>
      <c r="E94" s="25" t="s">
        <v>242</v>
      </c>
      <c r="F94" s="26" t="s">
        <v>36</v>
      </c>
      <c r="G94" s="29" t="s">
        <v>200</v>
      </c>
      <c r="H94" s="27" t="n">
        <v>19</v>
      </c>
      <c r="I94" s="25" t="s">
        <v>243</v>
      </c>
      <c r="J94" s="30" t="n">
        <v>1</v>
      </c>
    </row>
    <row r="95" customFormat="false" ht="54" hidden="false" customHeight="true" outlineLevel="0" collapsed="false">
      <c r="A95" s="21" t="n">
        <v>91</v>
      </c>
      <c r="B95" s="22" t="n">
        <v>2</v>
      </c>
      <c r="C95" s="23" t="s">
        <v>13</v>
      </c>
      <c r="D95" s="24" t="n">
        <v>89</v>
      </c>
      <c r="E95" s="25" t="s">
        <v>244</v>
      </c>
      <c r="F95" s="26" t="s">
        <v>36</v>
      </c>
      <c r="G95" s="25" t="s">
        <v>108</v>
      </c>
      <c r="H95" s="27" t="n">
        <v>23</v>
      </c>
      <c r="I95" s="25" t="s">
        <v>245</v>
      </c>
      <c r="J95" s="28" t="n">
        <v>1</v>
      </c>
    </row>
    <row r="96" customFormat="false" ht="54" hidden="false" customHeight="true" outlineLevel="0" collapsed="false">
      <c r="A96" s="21" t="n">
        <v>92</v>
      </c>
      <c r="B96" s="22" t="n">
        <v>2</v>
      </c>
      <c r="C96" s="23" t="s">
        <v>13</v>
      </c>
      <c r="D96" s="24" t="n">
        <v>90</v>
      </c>
      <c r="E96" s="25" t="s">
        <v>246</v>
      </c>
      <c r="F96" s="26" t="s">
        <v>36</v>
      </c>
      <c r="G96" s="29" t="s">
        <v>200</v>
      </c>
      <c r="H96" s="27" t="n">
        <v>19</v>
      </c>
      <c r="I96" s="25" t="s">
        <v>247</v>
      </c>
      <c r="J96" s="30" t="n">
        <v>1</v>
      </c>
    </row>
    <row r="97" customFormat="false" ht="54" hidden="false" customHeight="true" outlineLevel="0" collapsed="false">
      <c r="A97" s="21" t="n">
        <v>93</v>
      </c>
      <c r="B97" s="22" t="n">
        <v>2</v>
      </c>
      <c r="C97" s="23" t="s">
        <v>13</v>
      </c>
      <c r="D97" s="24" t="n">
        <v>91</v>
      </c>
      <c r="E97" s="25" t="s">
        <v>248</v>
      </c>
      <c r="F97" s="26" t="s">
        <v>19</v>
      </c>
      <c r="G97" s="25" t="s">
        <v>108</v>
      </c>
      <c r="H97" s="27" t="n">
        <v>23</v>
      </c>
      <c r="I97" s="25" t="s">
        <v>249</v>
      </c>
      <c r="J97" s="28" t="n">
        <v>1</v>
      </c>
    </row>
    <row r="98" customFormat="false" ht="54" hidden="false" customHeight="true" outlineLevel="0" collapsed="false">
      <c r="A98" s="21" t="n">
        <v>94</v>
      </c>
      <c r="B98" s="22" t="n">
        <v>2</v>
      </c>
      <c r="C98" s="23" t="s">
        <v>13</v>
      </c>
      <c r="D98" s="24" t="n">
        <v>92</v>
      </c>
      <c r="E98" s="25" t="s">
        <v>250</v>
      </c>
      <c r="F98" s="26" t="s">
        <v>169</v>
      </c>
      <c r="G98" s="29" t="s">
        <v>200</v>
      </c>
      <c r="H98" s="27" t="n">
        <v>19</v>
      </c>
      <c r="I98" s="25" t="s">
        <v>251</v>
      </c>
      <c r="J98" s="30" t="n">
        <v>1</v>
      </c>
    </row>
    <row r="99" customFormat="false" ht="54" hidden="false" customHeight="true" outlineLevel="0" collapsed="false">
      <c r="A99" s="21" t="n">
        <v>95</v>
      </c>
      <c r="B99" s="22" t="n">
        <v>2</v>
      </c>
      <c r="C99" s="23" t="s">
        <v>13</v>
      </c>
      <c r="D99" s="24" t="n">
        <v>93</v>
      </c>
      <c r="E99" s="25" t="s">
        <v>252</v>
      </c>
      <c r="F99" s="26" t="s">
        <v>169</v>
      </c>
      <c r="G99" s="29" t="s">
        <v>253</v>
      </c>
      <c r="H99" s="27" t="n">
        <v>10</v>
      </c>
      <c r="I99" s="25" t="s">
        <v>254</v>
      </c>
      <c r="J99" s="30" t="n">
        <v>1</v>
      </c>
    </row>
    <row r="100" customFormat="false" ht="54" hidden="false" customHeight="true" outlineLevel="0" collapsed="false">
      <c r="A100" s="21" t="n">
        <v>96</v>
      </c>
      <c r="B100" s="22" t="n">
        <v>2</v>
      </c>
      <c r="C100" s="23" t="s">
        <v>255</v>
      </c>
      <c r="D100" s="24" t="n">
        <v>94</v>
      </c>
      <c r="E100" s="25" t="s">
        <v>256</v>
      </c>
      <c r="F100" s="26" t="s">
        <v>23</v>
      </c>
      <c r="G100" s="25" t="s">
        <v>257</v>
      </c>
      <c r="H100" s="27" t="n">
        <v>17</v>
      </c>
      <c r="I100" s="25" t="s">
        <v>258</v>
      </c>
      <c r="J100" s="28" t="n">
        <v>4</v>
      </c>
    </row>
    <row r="101" customFormat="false" ht="54" hidden="false" customHeight="true" outlineLevel="0" collapsed="false">
      <c r="A101" s="21" t="n">
        <v>97</v>
      </c>
      <c r="B101" s="22" t="n">
        <v>2</v>
      </c>
      <c r="C101" s="23" t="s">
        <v>255</v>
      </c>
      <c r="D101" s="24" t="n">
        <v>95</v>
      </c>
      <c r="E101" s="25" t="s">
        <v>259</v>
      </c>
      <c r="F101" s="26" t="s">
        <v>260</v>
      </c>
      <c r="G101" s="29" t="s">
        <v>261</v>
      </c>
      <c r="H101" s="27" t="n">
        <v>6</v>
      </c>
      <c r="I101" s="25" t="s">
        <v>262</v>
      </c>
      <c r="J101" s="30" t="n">
        <v>4</v>
      </c>
    </row>
    <row r="102" customFormat="false" ht="54" hidden="false" customHeight="true" outlineLevel="0" collapsed="false">
      <c r="A102" s="21" t="n">
        <v>98</v>
      </c>
      <c r="B102" s="22" t="n">
        <v>2</v>
      </c>
      <c r="C102" s="23" t="s">
        <v>255</v>
      </c>
      <c r="D102" s="24" t="n">
        <v>96</v>
      </c>
      <c r="E102" s="25" t="s">
        <v>263</v>
      </c>
      <c r="F102" s="26" t="s">
        <v>15</v>
      </c>
      <c r="G102" s="29" t="s">
        <v>264</v>
      </c>
      <c r="H102" s="27" t="n">
        <v>10</v>
      </c>
      <c r="I102" s="25" t="s">
        <v>265</v>
      </c>
      <c r="J102" s="30" t="n">
        <v>4</v>
      </c>
    </row>
    <row r="103" customFormat="false" ht="54" hidden="false" customHeight="true" outlineLevel="0" collapsed="false">
      <c r="A103" s="21" t="n">
        <v>99</v>
      </c>
      <c r="B103" s="22" t="n">
        <v>2</v>
      </c>
      <c r="C103" s="23" t="s">
        <v>255</v>
      </c>
      <c r="D103" s="24" t="n">
        <v>97</v>
      </c>
      <c r="E103" s="25" t="s">
        <v>266</v>
      </c>
      <c r="F103" s="26" t="s">
        <v>36</v>
      </c>
      <c r="G103" s="29" t="s">
        <v>267</v>
      </c>
      <c r="H103" s="27" t="n">
        <v>10</v>
      </c>
      <c r="I103" s="25" t="s">
        <v>268</v>
      </c>
      <c r="J103" s="30" t="n">
        <v>4</v>
      </c>
    </row>
    <row r="104" customFormat="false" ht="54" hidden="false" customHeight="true" outlineLevel="0" collapsed="false">
      <c r="A104" s="21" t="n">
        <v>100</v>
      </c>
      <c r="B104" s="22" t="n">
        <v>2</v>
      </c>
      <c r="C104" s="23" t="s">
        <v>255</v>
      </c>
      <c r="D104" s="24" t="n">
        <v>98</v>
      </c>
      <c r="E104" s="25" t="s">
        <v>269</v>
      </c>
      <c r="F104" s="26" t="s">
        <v>197</v>
      </c>
      <c r="G104" s="25" t="s">
        <v>270</v>
      </c>
      <c r="H104" s="27" t="n">
        <v>10</v>
      </c>
      <c r="I104" s="25" t="s">
        <v>271</v>
      </c>
      <c r="J104" s="28" t="n">
        <v>4</v>
      </c>
    </row>
    <row r="105" customFormat="false" ht="54" hidden="false" customHeight="true" outlineLevel="0" collapsed="false">
      <c r="A105" s="21" t="n">
        <v>101</v>
      </c>
      <c r="B105" s="22" t="n">
        <v>2</v>
      </c>
      <c r="C105" s="23" t="s">
        <v>255</v>
      </c>
      <c r="D105" s="24" t="n">
        <v>99</v>
      </c>
      <c r="E105" s="25" t="s">
        <v>272</v>
      </c>
      <c r="F105" s="26" t="s">
        <v>23</v>
      </c>
      <c r="G105" s="29" t="s">
        <v>273</v>
      </c>
      <c r="H105" s="27" t="n">
        <v>8</v>
      </c>
      <c r="I105" s="25" t="s">
        <v>274</v>
      </c>
      <c r="J105" s="30" t="n">
        <v>5</v>
      </c>
    </row>
    <row r="106" customFormat="false" ht="54" hidden="false" customHeight="true" outlineLevel="0" collapsed="false">
      <c r="A106" s="21" t="n">
        <v>102</v>
      </c>
      <c r="B106" s="22" t="n">
        <v>2</v>
      </c>
      <c r="C106" s="23" t="s">
        <v>255</v>
      </c>
      <c r="D106" s="24" t="n">
        <v>100</v>
      </c>
      <c r="E106" s="34" t="s">
        <v>275</v>
      </c>
      <c r="F106" s="26" t="s">
        <v>23</v>
      </c>
      <c r="G106" s="29" t="s">
        <v>276</v>
      </c>
      <c r="H106" s="27" t="n">
        <v>21</v>
      </c>
      <c r="I106" s="25" t="s">
        <v>277</v>
      </c>
      <c r="J106" s="30" t="n">
        <v>5</v>
      </c>
    </row>
    <row r="107" customFormat="false" ht="54" hidden="false" customHeight="true" outlineLevel="0" collapsed="false">
      <c r="A107" s="21" t="n">
        <v>103</v>
      </c>
      <c r="B107" s="22" t="n">
        <v>2</v>
      </c>
      <c r="C107" s="23" t="s">
        <v>255</v>
      </c>
      <c r="D107" s="24" t="n">
        <v>101</v>
      </c>
      <c r="E107" s="25" t="s">
        <v>278</v>
      </c>
      <c r="F107" s="26" t="s">
        <v>23</v>
      </c>
      <c r="G107" s="29" t="s">
        <v>279</v>
      </c>
      <c r="H107" s="27" t="n">
        <v>9</v>
      </c>
      <c r="I107" s="25" t="s">
        <v>280</v>
      </c>
      <c r="J107" s="30" t="n">
        <v>5</v>
      </c>
    </row>
    <row r="108" customFormat="false" ht="54" hidden="false" customHeight="true" outlineLevel="0" collapsed="false">
      <c r="A108" s="21" t="n">
        <v>104</v>
      </c>
      <c r="B108" s="22" t="n">
        <v>2</v>
      </c>
      <c r="C108" s="23" t="s">
        <v>255</v>
      </c>
      <c r="D108" s="24" t="n">
        <v>102</v>
      </c>
      <c r="E108" s="25" t="s">
        <v>281</v>
      </c>
      <c r="F108" s="26" t="s">
        <v>23</v>
      </c>
      <c r="G108" s="25" t="s">
        <v>282</v>
      </c>
      <c r="H108" s="27" t="n">
        <v>8</v>
      </c>
      <c r="I108" s="25" t="s">
        <v>283</v>
      </c>
      <c r="J108" s="28" t="n">
        <v>5</v>
      </c>
    </row>
    <row r="109" customFormat="false" ht="54" hidden="false" customHeight="true" outlineLevel="0" collapsed="false">
      <c r="A109" s="21" t="n">
        <v>105</v>
      </c>
      <c r="B109" s="22" t="n">
        <v>2</v>
      </c>
      <c r="C109" s="23" t="s">
        <v>255</v>
      </c>
      <c r="D109" s="24" t="n">
        <v>103</v>
      </c>
      <c r="E109" s="25" t="s">
        <v>284</v>
      </c>
      <c r="F109" s="26" t="s">
        <v>260</v>
      </c>
      <c r="G109" s="29" t="s">
        <v>285</v>
      </c>
      <c r="H109" s="27" t="n">
        <v>20</v>
      </c>
      <c r="I109" s="25" t="s">
        <v>286</v>
      </c>
      <c r="J109" s="30" t="n">
        <v>5</v>
      </c>
    </row>
    <row r="110" customFormat="false" ht="54" hidden="false" customHeight="true" outlineLevel="0" collapsed="false">
      <c r="A110" s="21" t="n">
        <v>106</v>
      </c>
      <c r="B110" s="22" t="n">
        <v>2</v>
      </c>
      <c r="C110" s="23" t="s">
        <v>255</v>
      </c>
      <c r="D110" s="24" t="n">
        <v>104</v>
      </c>
      <c r="E110" s="34" t="s">
        <v>287</v>
      </c>
      <c r="F110" s="26" t="s">
        <v>23</v>
      </c>
      <c r="G110" s="29" t="s">
        <v>288</v>
      </c>
      <c r="H110" s="27" t="n">
        <v>32</v>
      </c>
      <c r="I110" s="25" t="s">
        <v>289</v>
      </c>
      <c r="J110" s="30" t="n">
        <v>6</v>
      </c>
    </row>
    <row r="111" customFormat="false" ht="54" hidden="false" customHeight="true" outlineLevel="0" collapsed="false">
      <c r="A111" s="21" t="n">
        <v>107</v>
      </c>
      <c r="B111" s="22" t="n">
        <v>2</v>
      </c>
      <c r="C111" s="23" t="s">
        <v>255</v>
      </c>
      <c r="D111" s="24" t="n">
        <v>105</v>
      </c>
      <c r="E111" s="25" t="s">
        <v>290</v>
      </c>
      <c r="F111" s="26" t="s">
        <v>23</v>
      </c>
      <c r="G111" s="29" t="s">
        <v>291</v>
      </c>
      <c r="H111" s="27" t="n">
        <v>10</v>
      </c>
      <c r="I111" s="25" t="s">
        <v>292</v>
      </c>
      <c r="J111" s="30" t="n">
        <v>6</v>
      </c>
    </row>
    <row r="112" customFormat="false" ht="54" hidden="false" customHeight="true" outlineLevel="0" collapsed="false">
      <c r="A112" s="21" t="n">
        <v>108</v>
      </c>
      <c r="B112" s="22" t="n">
        <v>2</v>
      </c>
      <c r="C112" s="23" t="s">
        <v>255</v>
      </c>
      <c r="D112" s="24" t="n">
        <v>106</v>
      </c>
      <c r="E112" s="25" t="s">
        <v>293</v>
      </c>
      <c r="F112" s="26" t="s">
        <v>23</v>
      </c>
      <c r="G112" s="29" t="s">
        <v>294</v>
      </c>
      <c r="H112" s="27" t="n">
        <v>14</v>
      </c>
      <c r="I112" s="25" t="s">
        <v>295</v>
      </c>
      <c r="J112" s="30" t="n">
        <v>6</v>
      </c>
    </row>
    <row r="113" customFormat="false" ht="54" hidden="false" customHeight="true" outlineLevel="0" collapsed="false">
      <c r="A113" s="21" t="n">
        <v>109</v>
      </c>
      <c r="B113" s="22" t="n">
        <v>2</v>
      </c>
      <c r="C113" s="23" t="s">
        <v>255</v>
      </c>
      <c r="D113" s="24" t="n">
        <v>107</v>
      </c>
      <c r="E113" s="25" t="s">
        <v>296</v>
      </c>
      <c r="F113" s="26" t="s">
        <v>23</v>
      </c>
      <c r="G113" s="29" t="s">
        <v>297</v>
      </c>
      <c r="H113" s="27" t="n">
        <v>10</v>
      </c>
      <c r="I113" s="25" t="s">
        <v>298</v>
      </c>
      <c r="J113" s="30" t="n">
        <v>6</v>
      </c>
    </row>
    <row r="114" customFormat="false" ht="54" hidden="false" customHeight="true" outlineLevel="0" collapsed="false">
      <c r="A114" s="21" t="n">
        <v>110</v>
      </c>
      <c r="B114" s="22" t="n">
        <v>2</v>
      </c>
      <c r="C114" s="23" t="s">
        <v>255</v>
      </c>
      <c r="D114" s="24" t="n">
        <v>108</v>
      </c>
      <c r="E114" s="25" t="s">
        <v>299</v>
      </c>
      <c r="F114" s="26" t="s">
        <v>23</v>
      </c>
      <c r="G114" s="29" t="s">
        <v>300</v>
      </c>
      <c r="H114" s="27" t="n">
        <v>20</v>
      </c>
      <c r="I114" s="25" t="s">
        <v>301</v>
      </c>
      <c r="J114" s="30" t="n">
        <v>6</v>
      </c>
    </row>
    <row r="115" customFormat="false" ht="54" hidden="false" customHeight="true" outlineLevel="0" collapsed="false">
      <c r="A115" s="21" t="n">
        <v>111</v>
      </c>
      <c r="B115" s="22" t="n">
        <v>2</v>
      </c>
      <c r="C115" s="23" t="s">
        <v>255</v>
      </c>
      <c r="D115" s="24" t="n">
        <v>109</v>
      </c>
      <c r="E115" s="25" t="s">
        <v>302</v>
      </c>
      <c r="F115" s="26" t="s">
        <v>23</v>
      </c>
      <c r="G115" s="29" t="s">
        <v>303</v>
      </c>
      <c r="H115" s="27" t="n">
        <v>11</v>
      </c>
      <c r="I115" s="25" t="s">
        <v>304</v>
      </c>
      <c r="J115" s="30" t="n">
        <v>6</v>
      </c>
    </row>
    <row r="116" customFormat="false" ht="54" hidden="false" customHeight="true" outlineLevel="0" collapsed="false">
      <c r="A116" s="21" t="n">
        <v>112</v>
      </c>
      <c r="B116" s="22" t="n">
        <v>2</v>
      </c>
      <c r="C116" s="23" t="s">
        <v>255</v>
      </c>
      <c r="D116" s="24" t="n">
        <v>110</v>
      </c>
      <c r="E116" s="25" t="s">
        <v>305</v>
      </c>
      <c r="F116" s="26" t="s">
        <v>23</v>
      </c>
      <c r="G116" s="29" t="s">
        <v>306</v>
      </c>
      <c r="H116" s="27" t="n">
        <v>11</v>
      </c>
      <c r="I116" s="33" t="s">
        <v>307</v>
      </c>
      <c r="J116" s="30" t="n">
        <v>6</v>
      </c>
    </row>
    <row r="117" customFormat="false" ht="54" hidden="false" customHeight="true" outlineLevel="0" collapsed="false">
      <c r="A117" s="21" t="n">
        <v>113</v>
      </c>
      <c r="B117" s="22" t="n">
        <v>2</v>
      </c>
      <c r="C117" s="23" t="s">
        <v>255</v>
      </c>
      <c r="D117" s="24" t="n">
        <v>111</v>
      </c>
      <c r="E117" s="25" t="s">
        <v>308</v>
      </c>
      <c r="F117" s="26" t="s">
        <v>23</v>
      </c>
      <c r="G117" s="29" t="s">
        <v>309</v>
      </c>
      <c r="H117" s="27" t="n">
        <v>7</v>
      </c>
      <c r="I117" s="25" t="s">
        <v>310</v>
      </c>
      <c r="J117" s="30" t="n">
        <v>6</v>
      </c>
    </row>
    <row r="118" customFormat="false" ht="54" hidden="false" customHeight="true" outlineLevel="0" collapsed="false">
      <c r="A118" s="21" t="n">
        <v>114</v>
      </c>
      <c r="B118" s="22" t="n">
        <v>2</v>
      </c>
      <c r="C118" s="23" t="s">
        <v>255</v>
      </c>
      <c r="D118" s="24" t="n">
        <v>112</v>
      </c>
      <c r="E118" s="25" t="s">
        <v>311</v>
      </c>
      <c r="F118" s="26" t="s">
        <v>312</v>
      </c>
      <c r="G118" s="29" t="s">
        <v>313</v>
      </c>
      <c r="H118" s="27" t="n">
        <v>6</v>
      </c>
      <c r="I118" s="25" t="s">
        <v>314</v>
      </c>
      <c r="J118" s="30" t="n">
        <v>6</v>
      </c>
    </row>
    <row r="119" customFormat="false" ht="54" hidden="false" customHeight="true" outlineLevel="0" collapsed="false">
      <c r="A119" s="21" t="n">
        <v>115</v>
      </c>
      <c r="B119" s="22" t="n">
        <v>2</v>
      </c>
      <c r="C119" s="23" t="s">
        <v>255</v>
      </c>
      <c r="D119" s="24" t="n">
        <v>113</v>
      </c>
      <c r="E119" s="25" t="s">
        <v>315</v>
      </c>
      <c r="F119" s="26" t="s">
        <v>36</v>
      </c>
      <c r="G119" s="25" t="s">
        <v>316</v>
      </c>
      <c r="H119" s="27" t="n">
        <v>18</v>
      </c>
      <c r="I119" s="25" t="s">
        <v>317</v>
      </c>
      <c r="J119" s="28" t="n">
        <v>6</v>
      </c>
    </row>
    <row r="120" customFormat="false" ht="54" hidden="false" customHeight="true" outlineLevel="0" collapsed="false">
      <c r="A120" s="21" t="n">
        <v>116</v>
      </c>
      <c r="B120" s="22" t="n">
        <v>2</v>
      </c>
      <c r="C120" s="23" t="s">
        <v>255</v>
      </c>
      <c r="D120" s="24" t="n">
        <v>114</v>
      </c>
      <c r="E120" s="25" t="s">
        <v>318</v>
      </c>
      <c r="F120" s="26" t="s">
        <v>169</v>
      </c>
      <c r="G120" s="29" t="s">
        <v>313</v>
      </c>
      <c r="H120" s="27" t="n">
        <v>18</v>
      </c>
      <c r="I120" s="25" t="s">
        <v>319</v>
      </c>
      <c r="J120" s="30" t="n">
        <v>6</v>
      </c>
    </row>
    <row r="121" customFormat="false" ht="54" hidden="false" customHeight="true" outlineLevel="0" collapsed="false">
      <c r="A121" s="21" t="n">
        <v>117</v>
      </c>
      <c r="B121" s="22" t="n">
        <v>2</v>
      </c>
      <c r="C121" s="23" t="s">
        <v>255</v>
      </c>
      <c r="D121" s="24" t="n">
        <v>115</v>
      </c>
      <c r="E121" s="25" t="s">
        <v>320</v>
      </c>
      <c r="F121" s="26" t="s">
        <v>23</v>
      </c>
      <c r="G121" s="29" t="s">
        <v>321</v>
      </c>
      <c r="H121" s="27" t="n">
        <v>6</v>
      </c>
      <c r="I121" s="25" t="s">
        <v>322</v>
      </c>
      <c r="J121" s="30" t="n">
        <v>7</v>
      </c>
    </row>
    <row r="122" customFormat="false" ht="54" hidden="false" customHeight="true" outlineLevel="0" collapsed="false">
      <c r="A122" s="21" t="n">
        <v>118</v>
      </c>
      <c r="B122" s="22" t="n">
        <v>2</v>
      </c>
      <c r="C122" s="23" t="s">
        <v>255</v>
      </c>
      <c r="D122" s="24" t="n">
        <v>116</v>
      </c>
      <c r="E122" s="25" t="s">
        <v>323</v>
      </c>
      <c r="F122" s="26" t="s">
        <v>36</v>
      </c>
      <c r="G122" s="29" t="s">
        <v>324</v>
      </c>
      <c r="H122" s="27" t="n">
        <v>17</v>
      </c>
      <c r="I122" s="25" t="s">
        <v>325</v>
      </c>
      <c r="J122" s="30" t="n">
        <v>7</v>
      </c>
    </row>
    <row r="123" customFormat="false" ht="54" hidden="false" customHeight="true" outlineLevel="0" collapsed="false">
      <c r="A123" s="21" t="n">
        <v>119</v>
      </c>
      <c r="B123" s="22" t="n">
        <v>2</v>
      </c>
      <c r="C123" s="23" t="s">
        <v>255</v>
      </c>
      <c r="D123" s="24" t="n">
        <v>117</v>
      </c>
      <c r="E123" s="25" t="s">
        <v>326</v>
      </c>
      <c r="F123" s="26" t="s">
        <v>19</v>
      </c>
      <c r="G123" s="29" t="s">
        <v>313</v>
      </c>
      <c r="H123" s="27" t="n">
        <v>6</v>
      </c>
      <c r="I123" s="25" t="s">
        <v>327</v>
      </c>
      <c r="J123" s="30" t="n">
        <v>7</v>
      </c>
    </row>
    <row r="124" customFormat="false" ht="54" hidden="false" customHeight="true" outlineLevel="0" collapsed="false">
      <c r="A124" s="21" t="n">
        <v>120</v>
      </c>
      <c r="B124" s="22" t="n">
        <v>2</v>
      </c>
      <c r="C124" s="23" t="s">
        <v>255</v>
      </c>
      <c r="D124" s="24" t="n">
        <v>118</v>
      </c>
      <c r="E124" s="25" t="s">
        <v>328</v>
      </c>
      <c r="F124" s="26" t="s">
        <v>197</v>
      </c>
      <c r="G124" s="29" t="s">
        <v>329</v>
      </c>
      <c r="H124" s="27" t="n">
        <v>17</v>
      </c>
      <c r="I124" s="25" t="s">
        <v>330</v>
      </c>
      <c r="J124" s="30" t="n">
        <v>7</v>
      </c>
    </row>
    <row r="125" customFormat="false" ht="54" hidden="false" customHeight="true" outlineLevel="0" collapsed="false">
      <c r="A125" s="21" t="n">
        <v>121</v>
      </c>
      <c r="B125" s="22" t="n">
        <v>2</v>
      </c>
      <c r="C125" s="23" t="s">
        <v>255</v>
      </c>
      <c r="D125" s="24" t="n">
        <v>119</v>
      </c>
      <c r="E125" s="25" t="s">
        <v>331</v>
      </c>
      <c r="F125" s="26" t="s">
        <v>197</v>
      </c>
      <c r="G125" s="29" t="s">
        <v>324</v>
      </c>
      <c r="H125" s="27" t="n">
        <v>17</v>
      </c>
      <c r="I125" s="25" t="s">
        <v>330</v>
      </c>
      <c r="J125" s="30" t="n">
        <v>7</v>
      </c>
    </row>
    <row r="126" customFormat="false" ht="54" hidden="false" customHeight="true" outlineLevel="0" collapsed="false">
      <c r="A126" s="21" t="n">
        <v>122</v>
      </c>
      <c r="B126" s="22" t="n">
        <v>2</v>
      </c>
      <c r="C126" s="23" t="s">
        <v>255</v>
      </c>
      <c r="D126" s="24" t="n">
        <v>120</v>
      </c>
      <c r="E126" s="25" t="s">
        <v>332</v>
      </c>
      <c r="F126" s="26" t="s">
        <v>197</v>
      </c>
      <c r="G126" s="29" t="s">
        <v>316</v>
      </c>
      <c r="H126" s="27" t="n">
        <v>18</v>
      </c>
      <c r="I126" s="25" t="s">
        <v>333</v>
      </c>
      <c r="J126" s="30" t="n">
        <v>7</v>
      </c>
    </row>
    <row r="127" customFormat="false" ht="54" hidden="false" customHeight="true" outlineLevel="0" collapsed="false">
      <c r="A127" s="21" t="n">
        <v>123</v>
      </c>
      <c r="B127" s="22" t="n">
        <v>2</v>
      </c>
      <c r="C127" s="23" t="s">
        <v>255</v>
      </c>
      <c r="D127" s="24" t="n">
        <v>121</v>
      </c>
      <c r="E127" s="25" t="s">
        <v>334</v>
      </c>
      <c r="F127" s="26" t="s">
        <v>169</v>
      </c>
      <c r="G127" s="29" t="s">
        <v>313</v>
      </c>
      <c r="H127" s="27" t="n">
        <v>6</v>
      </c>
      <c r="I127" s="25" t="s">
        <v>335</v>
      </c>
      <c r="J127" s="30" t="n">
        <v>7</v>
      </c>
    </row>
    <row r="128" customFormat="false" ht="54" hidden="false" customHeight="true" outlineLevel="0" collapsed="false">
      <c r="A128" s="21" t="n">
        <v>124</v>
      </c>
      <c r="B128" s="22" t="n">
        <v>2</v>
      </c>
      <c r="C128" s="23" t="s">
        <v>255</v>
      </c>
      <c r="D128" s="24" t="n">
        <v>122</v>
      </c>
      <c r="E128" s="25" t="s">
        <v>336</v>
      </c>
      <c r="F128" s="26" t="s">
        <v>23</v>
      </c>
      <c r="G128" s="29" t="s">
        <v>337</v>
      </c>
      <c r="H128" s="27" t="n">
        <v>16</v>
      </c>
      <c r="I128" s="25" t="s">
        <v>338</v>
      </c>
      <c r="J128" s="30" t="n">
        <v>8</v>
      </c>
    </row>
    <row r="129" customFormat="false" ht="54" hidden="false" customHeight="true" outlineLevel="0" collapsed="false">
      <c r="A129" s="21" t="n">
        <v>125</v>
      </c>
      <c r="B129" s="22" t="n">
        <v>2</v>
      </c>
      <c r="C129" s="23" t="s">
        <v>255</v>
      </c>
      <c r="D129" s="24" t="n">
        <v>123</v>
      </c>
      <c r="E129" s="25" t="s">
        <v>339</v>
      </c>
      <c r="F129" s="26" t="s">
        <v>23</v>
      </c>
      <c r="G129" s="29" t="s">
        <v>340</v>
      </c>
      <c r="H129" s="27" t="n">
        <v>10</v>
      </c>
      <c r="I129" s="25" t="s">
        <v>341</v>
      </c>
      <c r="J129" s="30" t="n">
        <v>8</v>
      </c>
    </row>
    <row r="130" customFormat="false" ht="54" hidden="false" customHeight="true" outlineLevel="0" collapsed="false">
      <c r="A130" s="21" t="n">
        <v>126</v>
      </c>
      <c r="B130" s="22" t="n">
        <v>2</v>
      </c>
      <c r="C130" s="23" t="s">
        <v>255</v>
      </c>
      <c r="D130" s="24" t="n">
        <v>124</v>
      </c>
      <c r="E130" s="25" t="s">
        <v>342</v>
      </c>
      <c r="F130" s="26" t="s">
        <v>23</v>
      </c>
      <c r="G130" s="29" t="s">
        <v>343</v>
      </c>
      <c r="H130" s="27" t="n">
        <v>16</v>
      </c>
      <c r="I130" s="25" t="s">
        <v>344</v>
      </c>
      <c r="J130" s="30" t="n">
        <v>8</v>
      </c>
    </row>
    <row r="131" customFormat="false" ht="54" hidden="false" customHeight="true" outlineLevel="0" collapsed="false">
      <c r="A131" s="21" t="n">
        <v>127</v>
      </c>
      <c r="B131" s="22" t="n">
        <v>2</v>
      </c>
      <c r="C131" s="23" t="s">
        <v>255</v>
      </c>
      <c r="D131" s="24" t="n">
        <v>125</v>
      </c>
      <c r="E131" s="25" t="s">
        <v>345</v>
      </c>
      <c r="F131" s="26" t="s">
        <v>23</v>
      </c>
      <c r="G131" s="29" t="s">
        <v>346</v>
      </c>
      <c r="H131" s="27" t="n">
        <v>17</v>
      </c>
      <c r="I131" s="25" t="s">
        <v>347</v>
      </c>
      <c r="J131" s="30" t="n">
        <v>8</v>
      </c>
    </row>
    <row r="132" customFormat="false" ht="54" hidden="false" customHeight="true" outlineLevel="0" collapsed="false">
      <c r="A132" s="21" t="n">
        <v>128</v>
      </c>
      <c r="B132" s="22" t="n">
        <v>2</v>
      </c>
      <c r="C132" s="23" t="s">
        <v>255</v>
      </c>
      <c r="D132" s="24" t="n">
        <v>126</v>
      </c>
      <c r="E132" s="25" t="s">
        <v>348</v>
      </c>
      <c r="F132" s="26" t="s">
        <v>23</v>
      </c>
      <c r="G132" s="29" t="s">
        <v>349</v>
      </c>
      <c r="H132" s="27" t="n">
        <v>8</v>
      </c>
      <c r="I132" s="25" t="s">
        <v>350</v>
      </c>
      <c r="J132" s="30" t="n">
        <v>8</v>
      </c>
    </row>
    <row r="133" customFormat="false" ht="54" hidden="false" customHeight="true" outlineLevel="0" collapsed="false">
      <c r="A133" s="21" t="n">
        <v>129</v>
      </c>
      <c r="B133" s="22" t="n">
        <v>2</v>
      </c>
      <c r="C133" s="23" t="s">
        <v>255</v>
      </c>
      <c r="D133" s="24" t="n">
        <v>127</v>
      </c>
      <c r="E133" s="25" t="s">
        <v>351</v>
      </c>
      <c r="F133" s="26" t="s">
        <v>23</v>
      </c>
      <c r="G133" s="29" t="s">
        <v>352</v>
      </c>
      <c r="H133" s="27" t="n">
        <v>10</v>
      </c>
      <c r="I133" s="25" t="s">
        <v>353</v>
      </c>
      <c r="J133" s="30" t="n">
        <v>9</v>
      </c>
    </row>
    <row r="134" customFormat="false" ht="54" hidden="false" customHeight="true" outlineLevel="0" collapsed="false">
      <c r="A134" s="21" t="n">
        <v>130</v>
      </c>
      <c r="B134" s="26" t="n">
        <v>2</v>
      </c>
      <c r="C134" s="23" t="s">
        <v>255</v>
      </c>
      <c r="D134" s="24" t="n">
        <v>128</v>
      </c>
      <c r="E134" s="25" t="s">
        <v>354</v>
      </c>
      <c r="F134" s="26" t="s">
        <v>23</v>
      </c>
      <c r="G134" s="29" t="s">
        <v>355</v>
      </c>
      <c r="H134" s="27" t="n">
        <v>15</v>
      </c>
      <c r="I134" s="25" t="s">
        <v>356</v>
      </c>
      <c r="J134" s="30" t="n">
        <v>10</v>
      </c>
    </row>
    <row r="135" customFormat="false" ht="54" hidden="false" customHeight="true" outlineLevel="0" collapsed="false">
      <c r="A135" s="21" t="n">
        <v>131</v>
      </c>
      <c r="B135" s="22" t="n">
        <v>2</v>
      </c>
      <c r="C135" s="23" t="s">
        <v>255</v>
      </c>
      <c r="D135" s="24" t="n">
        <v>129</v>
      </c>
      <c r="E135" s="25" t="s">
        <v>357</v>
      </c>
      <c r="F135" s="26" t="s">
        <v>23</v>
      </c>
      <c r="G135" s="29" t="s">
        <v>358</v>
      </c>
      <c r="H135" s="27" t="n">
        <v>14</v>
      </c>
      <c r="I135" s="25" t="s">
        <v>359</v>
      </c>
      <c r="J135" s="30" t="n">
        <v>10</v>
      </c>
    </row>
    <row r="136" customFormat="false" ht="54" hidden="false" customHeight="true" outlineLevel="0" collapsed="false">
      <c r="A136" s="21" t="n">
        <v>132</v>
      </c>
      <c r="B136" s="22" t="n">
        <v>2</v>
      </c>
      <c r="C136" s="23" t="s">
        <v>255</v>
      </c>
      <c r="D136" s="24" t="n">
        <v>130</v>
      </c>
      <c r="E136" s="25" t="s">
        <v>360</v>
      </c>
      <c r="F136" s="26" t="s">
        <v>15</v>
      </c>
      <c r="G136" s="29" t="s">
        <v>361</v>
      </c>
      <c r="H136" s="27" t="n">
        <v>12</v>
      </c>
      <c r="I136" s="25" t="s">
        <v>362</v>
      </c>
      <c r="J136" s="30" t="n">
        <v>10</v>
      </c>
    </row>
    <row r="137" customFormat="false" ht="54" hidden="false" customHeight="true" outlineLevel="0" collapsed="false">
      <c r="A137" s="21" t="n">
        <v>133</v>
      </c>
      <c r="B137" s="22" t="n">
        <v>2</v>
      </c>
      <c r="C137" s="23" t="s">
        <v>255</v>
      </c>
      <c r="D137" s="24" t="n">
        <v>131</v>
      </c>
      <c r="E137" s="25" t="s">
        <v>363</v>
      </c>
      <c r="F137" s="26" t="s">
        <v>36</v>
      </c>
      <c r="G137" s="29" t="s">
        <v>361</v>
      </c>
      <c r="H137" s="27" t="n">
        <v>24</v>
      </c>
      <c r="I137" s="25" t="s">
        <v>364</v>
      </c>
      <c r="J137" s="30" t="n">
        <v>10</v>
      </c>
    </row>
    <row r="138" customFormat="false" ht="54" hidden="false" customHeight="true" outlineLevel="0" collapsed="false">
      <c r="A138" s="21" t="n">
        <v>134</v>
      </c>
      <c r="B138" s="22" t="n">
        <v>2</v>
      </c>
      <c r="C138" s="23" t="s">
        <v>255</v>
      </c>
      <c r="D138" s="24" t="n">
        <v>132</v>
      </c>
      <c r="E138" s="25" t="s">
        <v>365</v>
      </c>
      <c r="F138" s="26" t="s">
        <v>36</v>
      </c>
      <c r="G138" s="29" t="s">
        <v>358</v>
      </c>
      <c r="H138" s="27" t="n">
        <v>14</v>
      </c>
      <c r="I138" s="25" t="s">
        <v>366</v>
      </c>
      <c r="J138" s="30" t="n">
        <v>10</v>
      </c>
    </row>
    <row r="139" customFormat="false" ht="54" hidden="false" customHeight="true" outlineLevel="0" collapsed="false">
      <c r="A139" s="21" t="n">
        <v>135</v>
      </c>
      <c r="B139" s="22" t="n">
        <v>2</v>
      </c>
      <c r="C139" s="23" t="s">
        <v>255</v>
      </c>
      <c r="D139" s="24" t="n">
        <v>133</v>
      </c>
      <c r="E139" s="25" t="s">
        <v>367</v>
      </c>
      <c r="F139" s="26" t="s">
        <v>197</v>
      </c>
      <c r="G139" s="29" t="s">
        <v>361</v>
      </c>
      <c r="H139" s="27" t="n">
        <v>24</v>
      </c>
      <c r="I139" s="25" t="s">
        <v>368</v>
      </c>
      <c r="J139" s="30" t="n">
        <v>10</v>
      </c>
    </row>
    <row r="140" customFormat="false" ht="54" hidden="false" customHeight="true" outlineLevel="0" collapsed="false">
      <c r="A140" s="21" t="n">
        <v>136</v>
      </c>
      <c r="B140" s="22" t="n">
        <v>2</v>
      </c>
      <c r="C140" s="23" t="s">
        <v>255</v>
      </c>
      <c r="D140" s="24" t="n">
        <v>134</v>
      </c>
      <c r="E140" s="25" t="s">
        <v>369</v>
      </c>
      <c r="F140" s="26" t="s">
        <v>197</v>
      </c>
      <c r="G140" s="29" t="s">
        <v>358</v>
      </c>
      <c r="H140" s="27" t="n">
        <v>14</v>
      </c>
      <c r="I140" s="25" t="s">
        <v>370</v>
      </c>
      <c r="J140" s="30" t="n">
        <v>10</v>
      </c>
    </row>
    <row r="141" customFormat="false" ht="54" hidden="false" customHeight="true" outlineLevel="0" collapsed="false">
      <c r="A141" s="21" t="n">
        <v>137</v>
      </c>
      <c r="B141" s="22" t="n">
        <v>2</v>
      </c>
      <c r="C141" s="23" t="s">
        <v>255</v>
      </c>
      <c r="D141" s="24" t="n">
        <v>135</v>
      </c>
      <c r="E141" s="25" t="s">
        <v>371</v>
      </c>
      <c r="F141" s="26" t="s">
        <v>197</v>
      </c>
      <c r="G141" s="29" t="s">
        <v>361</v>
      </c>
      <c r="H141" s="27" t="n">
        <v>24</v>
      </c>
      <c r="I141" s="25" t="s">
        <v>372</v>
      </c>
      <c r="J141" s="30" t="n">
        <v>10</v>
      </c>
    </row>
    <row r="142" customFormat="false" ht="54" hidden="false" customHeight="true" outlineLevel="0" collapsed="false">
      <c r="A142" s="21" t="n">
        <v>138</v>
      </c>
      <c r="B142" s="22" t="n">
        <v>2</v>
      </c>
      <c r="C142" s="23" t="s">
        <v>255</v>
      </c>
      <c r="D142" s="24" t="n">
        <v>136</v>
      </c>
      <c r="E142" s="25" t="s">
        <v>373</v>
      </c>
      <c r="F142" s="26" t="s">
        <v>23</v>
      </c>
      <c r="G142" s="29" t="s">
        <v>374</v>
      </c>
      <c r="H142" s="27" t="n">
        <v>14</v>
      </c>
      <c r="I142" s="25" t="s">
        <v>375</v>
      </c>
      <c r="J142" s="30" t="n">
        <v>12</v>
      </c>
    </row>
    <row r="143" customFormat="false" ht="54" hidden="false" customHeight="true" outlineLevel="0" collapsed="false">
      <c r="A143" s="21" t="n">
        <v>139</v>
      </c>
      <c r="B143" s="22" t="n">
        <v>2</v>
      </c>
      <c r="C143" s="23" t="s">
        <v>376</v>
      </c>
      <c r="D143" s="24" t="n">
        <v>137</v>
      </c>
      <c r="E143" s="25" t="s">
        <v>377</v>
      </c>
      <c r="F143" s="26" t="s">
        <v>23</v>
      </c>
      <c r="G143" s="25" t="s">
        <v>378</v>
      </c>
      <c r="H143" s="27" t="n">
        <v>6</v>
      </c>
      <c r="I143" s="25" t="s">
        <v>379</v>
      </c>
      <c r="J143" s="28" t="n">
        <v>5</v>
      </c>
    </row>
    <row r="144" customFormat="false" ht="54" hidden="false" customHeight="true" outlineLevel="0" collapsed="false">
      <c r="A144" s="21" t="n">
        <v>140</v>
      </c>
      <c r="B144" s="22" t="n">
        <v>2</v>
      </c>
      <c r="C144" s="23" t="s">
        <v>376</v>
      </c>
      <c r="D144" s="24" t="n">
        <v>138</v>
      </c>
      <c r="E144" s="25" t="s">
        <v>380</v>
      </c>
      <c r="F144" s="26" t="s">
        <v>23</v>
      </c>
      <c r="G144" s="25" t="s">
        <v>381</v>
      </c>
      <c r="H144" s="27" t="n">
        <v>6</v>
      </c>
      <c r="I144" s="25" t="s">
        <v>382</v>
      </c>
      <c r="J144" s="28" t="n">
        <v>5</v>
      </c>
    </row>
    <row r="145" customFormat="false" ht="54" hidden="false" customHeight="true" outlineLevel="0" collapsed="false">
      <c r="A145" s="21" t="n">
        <v>141</v>
      </c>
      <c r="B145" s="22" t="n">
        <v>2</v>
      </c>
      <c r="C145" s="23" t="s">
        <v>376</v>
      </c>
      <c r="D145" s="24" t="n">
        <v>139</v>
      </c>
      <c r="E145" s="25" t="s">
        <v>383</v>
      </c>
      <c r="F145" s="26" t="s">
        <v>23</v>
      </c>
      <c r="G145" s="25" t="s">
        <v>384</v>
      </c>
      <c r="H145" s="27" t="n">
        <v>6</v>
      </c>
      <c r="I145" s="25" t="s">
        <v>385</v>
      </c>
      <c r="J145" s="28" t="n">
        <v>5</v>
      </c>
    </row>
    <row r="146" customFormat="false" ht="54" hidden="false" customHeight="true" outlineLevel="0" collapsed="false">
      <c r="A146" s="21" t="n">
        <v>142</v>
      </c>
      <c r="B146" s="22" t="n">
        <v>2</v>
      </c>
      <c r="C146" s="23" t="s">
        <v>376</v>
      </c>
      <c r="D146" s="24" t="n">
        <v>140</v>
      </c>
      <c r="E146" s="25" t="s">
        <v>386</v>
      </c>
      <c r="F146" s="26" t="s">
        <v>23</v>
      </c>
      <c r="G146" s="25" t="s">
        <v>387</v>
      </c>
      <c r="H146" s="27" t="n">
        <v>6</v>
      </c>
      <c r="I146" s="25" t="s">
        <v>388</v>
      </c>
      <c r="J146" s="28" t="n">
        <v>5</v>
      </c>
    </row>
    <row r="147" customFormat="false" ht="54" hidden="false" customHeight="true" outlineLevel="0" collapsed="false">
      <c r="A147" s="21" t="n">
        <v>143</v>
      </c>
      <c r="B147" s="22" t="n">
        <v>2</v>
      </c>
      <c r="C147" s="23" t="s">
        <v>376</v>
      </c>
      <c r="D147" s="24" t="n">
        <v>141</v>
      </c>
      <c r="E147" s="25" t="s">
        <v>389</v>
      </c>
      <c r="F147" s="26" t="s">
        <v>23</v>
      </c>
      <c r="G147" s="25" t="s">
        <v>390</v>
      </c>
      <c r="H147" s="27" t="n">
        <v>6</v>
      </c>
      <c r="I147" s="25" t="s">
        <v>391</v>
      </c>
      <c r="J147" s="28" t="n">
        <v>6</v>
      </c>
    </row>
    <row r="148" customFormat="false" ht="54" hidden="false" customHeight="true" outlineLevel="0" collapsed="false">
      <c r="A148" s="21" t="n">
        <v>144</v>
      </c>
      <c r="B148" s="22" t="n">
        <v>2</v>
      </c>
      <c r="C148" s="23" t="s">
        <v>376</v>
      </c>
      <c r="D148" s="24" t="n">
        <v>142</v>
      </c>
      <c r="E148" s="25" t="s">
        <v>392</v>
      </c>
      <c r="F148" s="26" t="s">
        <v>23</v>
      </c>
      <c r="G148" s="25" t="s">
        <v>393</v>
      </c>
      <c r="H148" s="27" t="n">
        <v>6</v>
      </c>
      <c r="I148" s="25" t="s">
        <v>394</v>
      </c>
      <c r="J148" s="28" t="n">
        <v>6</v>
      </c>
    </row>
    <row r="149" customFormat="false" ht="54" hidden="false" customHeight="true" outlineLevel="0" collapsed="false">
      <c r="A149" s="21" t="n">
        <v>145</v>
      </c>
      <c r="B149" s="22" t="n">
        <v>2</v>
      </c>
      <c r="C149" s="23" t="s">
        <v>376</v>
      </c>
      <c r="D149" s="24" t="n">
        <v>143</v>
      </c>
      <c r="E149" s="25" t="s">
        <v>395</v>
      </c>
      <c r="F149" s="26" t="s">
        <v>23</v>
      </c>
      <c r="G149" s="25" t="s">
        <v>396</v>
      </c>
      <c r="H149" s="27" t="n">
        <v>6</v>
      </c>
      <c r="I149" s="25" t="s">
        <v>397</v>
      </c>
      <c r="J149" s="28" t="n">
        <v>6</v>
      </c>
    </row>
    <row r="150" customFormat="false" ht="54" hidden="false" customHeight="true" outlineLevel="0" collapsed="false">
      <c r="A150" s="21" t="n">
        <v>146</v>
      </c>
      <c r="B150" s="22" t="n">
        <v>2</v>
      </c>
      <c r="C150" s="23" t="s">
        <v>398</v>
      </c>
      <c r="D150" s="24" t="n">
        <v>144</v>
      </c>
      <c r="E150" s="34" t="s">
        <v>399</v>
      </c>
      <c r="F150" s="26" t="s">
        <v>23</v>
      </c>
      <c r="G150" s="25" t="s">
        <v>400</v>
      </c>
      <c r="H150" s="27" t="n">
        <v>12</v>
      </c>
      <c r="I150" s="25" t="s">
        <v>401</v>
      </c>
      <c r="J150" s="28" t="n">
        <v>6</v>
      </c>
    </row>
    <row r="151" customFormat="false" ht="54" hidden="false" customHeight="true" outlineLevel="0" collapsed="false">
      <c r="A151" s="21" t="n">
        <v>147</v>
      </c>
      <c r="B151" s="22" t="n">
        <v>2</v>
      </c>
      <c r="C151" s="23" t="s">
        <v>398</v>
      </c>
      <c r="D151" s="24" t="n">
        <v>145</v>
      </c>
      <c r="E151" s="25" t="s">
        <v>402</v>
      </c>
      <c r="F151" s="26" t="s">
        <v>260</v>
      </c>
      <c r="G151" s="25" t="s">
        <v>403</v>
      </c>
      <c r="H151" s="27" t="n">
        <v>6</v>
      </c>
      <c r="I151" s="25" t="s">
        <v>404</v>
      </c>
      <c r="J151" s="28" t="n">
        <v>7</v>
      </c>
    </row>
    <row r="152" customFormat="false" ht="54" hidden="false" customHeight="true" outlineLevel="0" collapsed="false">
      <c r="A152" s="21" t="n">
        <v>148</v>
      </c>
      <c r="B152" s="22" t="n">
        <v>2</v>
      </c>
      <c r="C152" s="23" t="s">
        <v>398</v>
      </c>
      <c r="D152" s="24" t="n">
        <v>146</v>
      </c>
      <c r="E152" s="25" t="s">
        <v>405</v>
      </c>
      <c r="F152" s="26" t="s">
        <v>23</v>
      </c>
      <c r="G152" s="25" t="s">
        <v>406</v>
      </c>
      <c r="H152" s="27" t="n">
        <v>8</v>
      </c>
      <c r="I152" s="25" t="s">
        <v>407</v>
      </c>
      <c r="J152" s="28" t="n">
        <v>8</v>
      </c>
    </row>
    <row r="153" customFormat="false" ht="54" hidden="false" customHeight="true" outlineLevel="0" collapsed="false">
      <c r="A153" s="21" t="n">
        <v>149</v>
      </c>
      <c r="B153" s="22" t="n">
        <v>2</v>
      </c>
      <c r="C153" s="23" t="s">
        <v>398</v>
      </c>
      <c r="D153" s="24" t="n">
        <v>147</v>
      </c>
      <c r="E153" s="25" t="s">
        <v>408</v>
      </c>
      <c r="F153" s="26" t="s">
        <v>260</v>
      </c>
      <c r="G153" s="25" t="s">
        <v>409</v>
      </c>
      <c r="H153" s="27" t="n">
        <v>6</v>
      </c>
      <c r="I153" s="25" t="s">
        <v>410</v>
      </c>
      <c r="J153" s="28" t="n">
        <v>8</v>
      </c>
    </row>
    <row r="154" customFormat="false" ht="54" hidden="false" customHeight="true" outlineLevel="0" collapsed="false">
      <c r="A154" s="21" t="n">
        <v>150</v>
      </c>
      <c r="B154" s="22" t="n">
        <v>2</v>
      </c>
      <c r="C154" s="23" t="s">
        <v>411</v>
      </c>
      <c r="D154" s="24" t="n">
        <v>148</v>
      </c>
      <c r="E154" s="25" t="s">
        <v>412</v>
      </c>
      <c r="F154" s="26" t="s">
        <v>23</v>
      </c>
      <c r="G154" s="25" t="s">
        <v>413</v>
      </c>
      <c r="H154" s="27" t="n">
        <v>9</v>
      </c>
      <c r="I154" s="25" t="s">
        <v>414</v>
      </c>
      <c r="J154" s="28" t="n">
        <v>4</v>
      </c>
    </row>
    <row r="155" customFormat="false" ht="54" hidden="false" customHeight="true" outlineLevel="0" collapsed="false">
      <c r="A155" s="21" t="n">
        <v>151</v>
      </c>
      <c r="B155" s="22" t="n">
        <v>2</v>
      </c>
      <c r="C155" s="23" t="s">
        <v>411</v>
      </c>
      <c r="D155" s="24" t="n">
        <v>149</v>
      </c>
      <c r="E155" s="25" t="s">
        <v>415</v>
      </c>
      <c r="F155" s="26" t="s">
        <v>23</v>
      </c>
      <c r="G155" s="25" t="s">
        <v>413</v>
      </c>
      <c r="H155" s="27" t="n">
        <v>18</v>
      </c>
      <c r="I155" s="25" t="s">
        <v>416</v>
      </c>
      <c r="J155" s="28" t="n">
        <v>5</v>
      </c>
    </row>
    <row r="156" customFormat="false" ht="54" hidden="false" customHeight="true" outlineLevel="0" collapsed="false">
      <c r="A156" s="21" t="n">
        <v>152</v>
      </c>
      <c r="B156" s="22" t="n">
        <v>2</v>
      </c>
      <c r="C156" s="23" t="s">
        <v>411</v>
      </c>
      <c r="D156" s="24" t="n">
        <v>150</v>
      </c>
      <c r="E156" s="25" t="s">
        <v>417</v>
      </c>
      <c r="F156" s="26" t="s">
        <v>23</v>
      </c>
      <c r="G156" s="25" t="s">
        <v>418</v>
      </c>
      <c r="H156" s="27" t="n">
        <v>20</v>
      </c>
      <c r="I156" s="25" t="s">
        <v>419</v>
      </c>
      <c r="J156" s="28" t="n">
        <v>5</v>
      </c>
    </row>
    <row r="157" customFormat="false" ht="54" hidden="false" customHeight="true" outlineLevel="0" collapsed="false">
      <c r="A157" s="21" t="n">
        <v>153</v>
      </c>
      <c r="B157" s="22" t="n">
        <v>2</v>
      </c>
      <c r="C157" s="23" t="s">
        <v>411</v>
      </c>
      <c r="D157" s="24" t="n">
        <v>151</v>
      </c>
      <c r="E157" s="25" t="s">
        <v>420</v>
      </c>
      <c r="F157" s="26" t="s">
        <v>23</v>
      </c>
      <c r="G157" s="25" t="s">
        <v>421</v>
      </c>
      <c r="H157" s="27" t="n">
        <v>10</v>
      </c>
      <c r="I157" s="25" t="s">
        <v>422</v>
      </c>
      <c r="J157" s="28" t="n">
        <v>6</v>
      </c>
    </row>
    <row r="158" customFormat="false" ht="54" hidden="false" customHeight="true" outlineLevel="0" collapsed="false">
      <c r="A158" s="21" t="n">
        <v>154</v>
      </c>
      <c r="B158" s="22" t="n">
        <v>2</v>
      </c>
      <c r="C158" s="23" t="s">
        <v>411</v>
      </c>
      <c r="D158" s="24" t="n">
        <v>152</v>
      </c>
      <c r="E158" s="25" t="s">
        <v>423</v>
      </c>
      <c r="F158" s="26" t="s">
        <v>23</v>
      </c>
      <c r="G158" s="25" t="s">
        <v>418</v>
      </c>
      <c r="H158" s="27" t="n">
        <v>18</v>
      </c>
      <c r="I158" s="25" t="s">
        <v>424</v>
      </c>
      <c r="J158" s="28" t="n">
        <v>7</v>
      </c>
    </row>
    <row r="159" customFormat="false" ht="54" hidden="false" customHeight="true" outlineLevel="0" collapsed="false">
      <c r="A159" s="21" t="n">
        <v>155</v>
      </c>
      <c r="B159" s="22" t="n">
        <v>2</v>
      </c>
      <c r="C159" s="23" t="s">
        <v>411</v>
      </c>
      <c r="D159" s="24" t="n">
        <v>153</v>
      </c>
      <c r="E159" s="25" t="s">
        <v>425</v>
      </c>
      <c r="F159" s="26" t="s">
        <v>23</v>
      </c>
      <c r="G159" s="25" t="s">
        <v>413</v>
      </c>
      <c r="H159" s="27" t="n">
        <v>5</v>
      </c>
      <c r="I159" s="25" t="s">
        <v>426</v>
      </c>
      <c r="J159" s="28" t="n">
        <v>9</v>
      </c>
    </row>
    <row r="160" customFormat="false" ht="54" hidden="false" customHeight="true" outlineLevel="0" collapsed="false">
      <c r="A160" s="21" t="n">
        <v>156</v>
      </c>
      <c r="B160" s="22" t="n">
        <v>2</v>
      </c>
      <c r="C160" s="23" t="s">
        <v>427</v>
      </c>
      <c r="D160" s="24" t="n">
        <v>154</v>
      </c>
      <c r="E160" s="34" t="s">
        <v>428</v>
      </c>
      <c r="F160" s="26" t="s">
        <v>23</v>
      </c>
      <c r="G160" s="29" t="s">
        <v>429</v>
      </c>
      <c r="H160" s="27" t="n">
        <v>17</v>
      </c>
      <c r="I160" s="25" t="s">
        <v>430</v>
      </c>
      <c r="J160" s="30" t="n">
        <v>5</v>
      </c>
    </row>
    <row r="161" customFormat="false" ht="54" hidden="false" customHeight="true" outlineLevel="0" collapsed="false">
      <c r="A161" s="21" t="n">
        <v>157</v>
      </c>
      <c r="B161" s="22" t="n">
        <v>2</v>
      </c>
      <c r="C161" s="23" t="s">
        <v>431</v>
      </c>
      <c r="D161" s="24" t="n">
        <v>155</v>
      </c>
      <c r="E161" s="25" t="s">
        <v>432</v>
      </c>
      <c r="F161" s="26" t="s">
        <v>23</v>
      </c>
      <c r="G161" s="29" t="s">
        <v>433</v>
      </c>
      <c r="H161" s="27" t="n">
        <v>12</v>
      </c>
      <c r="I161" s="32" t="s">
        <v>434</v>
      </c>
      <c r="J161" s="30" t="n">
        <v>6</v>
      </c>
    </row>
    <row r="162" customFormat="false" ht="54" hidden="false" customHeight="true" outlineLevel="0" collapsed="false">
      <c r="A162" s="21" t="n">
        <v>158</v>
      </c>
      <c r="B162" s="22" t="n">
        <v>2</v>
      </c>
      <c r="C162" s="23" t="s">
        <v>435</v>
      </c>
      <c r="D162" s="24" t="n">
        <v>156</v>
      </c>
      <c r="E162" s="25" t="s">
        <v>436</v>
      </c>
      <c r="F162" s="26" t="s">
        <v>23</v>
      </c>
      <c r="G162" s="25" t="s">
        <v>437</v>
      </c>
      <c r="H162" s="27" t="n">
        <v>8</v>
      </c>
      <c r="I162" s="25" t="s">
        <v>438</v>
      </c>
      <c r="J162" s="28" t="n">
        <v>5</v>
      </c>
    </row>
    <row r="163" customFormat="false" ht="54" hidden="false" customHeight="true" outlineLevel="0" collapsed="false">
      <c r="A163" s="21" t="n">
        <v>159</v>
      </c>
      <c r="B163" s="22" t="n">
        <v>2</v>
      </c>
      <c r="C163" s="23" t="s">
        <v>435</v>
      </c>
      <c r="D163" s="24" t="n">
        <v>157</v>
      </c>
      <c r="E163" s="25" t="s">
        <v>439</v>
      </c>
      <c r="F163" s="26" t="s">
        <v>260</v>
      </c>
      <c r="G163" s="29" t="s">
        <v>440</v>
      </c>
      <c r="H163" s="27" t="n">
        <v>8</v>
      </c>
      <c r="I163" s="25" t="s">
        <v>441</v>
      </c>
      <c r="J163" s="30" t="n">
        <v>5</v>
      </c>
    </row>
    <row r="164" customFormat="false" ht="54" hidden="false" customHeight="true" outlineLevel="0" collapsed="false">
      <c r="A164" s="21" t="n">
        <v>160</v>
      </c>
      <c r="B164" s="22" t="n">
        <v>2</v>
      </c>
      <c r="C164" s="23" t="s">
        <v>435</v>
      </c>
      <c r="D164" s="24" t="n">
        <v>158</v>
      </c>
      <c r="E164" s="25" t="s">
        <v>442</v>
      </c>
      <c r="F164" s="26" t="s">
        <v>443</v>
      </c>
      <c r="G164" s="25" t="s">
        <v>444</v>
      </c>
      <c r="H164" s="27" t="n">
        <v>6</v>
      </c>
      <c r="I164" s="25" t="s">
        <v>445</v>
      </c>
      <c r="J164" s="28" t="n">
        <v>7</v>
      </c>
    </row>
    <row r="165" customFormat="false" ht="54" hidden="false" customHeight="true" outlineLevel="0" collapsed="false">
      <c r="A165" s="21" t="n">
        <v>161</v>
      </c>
      <c r="B165" s="22" t="n">
        <v>2</v>
      </c>
      <c r="C165" s="23" t="s">
        <v>435</v>
      </c>
      <c r="D165" s="24" t="n">
        <v>159</v>
      </c>
      <c r="E165" s="25" t="s">
        <v>446</v>
      </c>
      <c r="F165" s="26" t="s">
        <v>443</v>
      </c>
      <c r="G165" s="29" t="s">
        <v>447</v>
      </c>
      <c r="H165" s="27" t="n">
        <v>13</v>
      </c>
      <c r="I165" s="25" t="s">
        <v>448</v>
      </c>
      <c r="J165" s="30" t="n">
        <v>12</v>
      </c>
    </row>
    <row r="166" customFormat="false" ht="54" hidden="false" customHeight="true" outlineLevel="0" collapsed="false">
      <c r="A166" s="21" t="n">
        <v>162</v>
      </c>
      <c r="B166" s="22" t="n">
        <v>3</v>
      </c>
      <c r="C166" s="23" t="s">
        <v>13</v>
      </c>
      <c r="D166" s="24" t="n">
        <v>1</v>
      </c>
      <c r="E166" s="25" t="s">
        <v>449</v>
      </c>
      <c r="F166" s="26" t="s">
        <v>15</v>
      </c>
      <c r="G166" s="29" t="s">
        <v>450</v>
      </c>
      <c r="H166" s="27" t="n">
        <v>9</v>
      </c>
      <c r="I166" s="25" t="s">
        <v>451</v>
      </c>
      <c r="J166" s="30" t="n">
        <v>4</v>
      </c>
    </row>
    <row r="167" customFormat="false" ht="54" hidden="false" customHeight="true" outlineLevel="0" collapsed="false">
      <c r="A167" s="21" t="n">
        <v>163</v>
      </c>
      <c r="B167" s="22" t="n">
        <v>3</v>
      </c>
      <c r="C167" s="23" t="s">
        <v>13</v>
      </c>
      <c r="D167" s="24" t="n">
        <v>2</v>
      </c>
      <c r="E167" s="25" t="s">
        <v>452</v>
      </c>
      <c r="F167" s="26" t="s">
        <v>15</v>
      </c>
      <c r="G167" s="29" t="s">
        <v>453</v>
      </c>
      <c r="H167" s="27" t="n">
        <v>8</v>
      </c>
      <c r="I167" s="25" t="s">
        <v>454</v>
      </c>
      <c r="J167" s="30" t="n">
        <v>4</v>
      </c>
    </row>
    <row r="168" customFormat="false" ht="54" hidden="false" customHeight="true" outlineLevel="0" collapsed="false">
      <c r="A168" s="21" t="n">
        <v>164</v>
      </c>
      <c r="B168" s="22" t="n">
        <v>3</v>
      </c>
      <c r="C168" s="23" t="s">
        <v>13</v>
      </c>
      <c r="D168" s="24" t="n">
        <v>3</v>
      </c>
      <c r="E168" s="25" t="s">
        <v>455</v>
      </c>
      <c r="F168" s="26" t="s">
        <v>36</v>
      </c>
      <c r="G168" s="25" t="s">
        <v>27</v>
      </c>
      <c r="H168" s="27" t="n">
        <v>15</v>
      </c>
      <c r="I168" s="25" t="s">
        <v>456</v>
      </c>
      <c r="J168" s="28" t="n">
        <v>4</v>
      </c>
    </row>
    <row r="169" customFormat="false" ht="54" hidden="false" customHeight="true" outlineLevel="0" collapsed="false">
      <c r="A169" s="21" t="n">
        <v>165</v>
      </c>
      <c r="B169" s="22" t="n">
        <v>3</v>
      </c>
      <c r="C169" s="23" t="s">
        <v>13</v>
      </c>
      <c r="D169" s="24" t="n">
        <v>4</v>
      </c>
      <c r="E169" s="25" t="s">
        <v>457</v>
      </c>
      <c r="F169" s="26" t="s">
        <v>169</v>
      </c>
      <c r="G169" s="25" t="s">
        <v>33</v>
      </c>
      <c r="H169" s="27" t="n">
        <v>17</v>
      </c>
      <c r="I169" s="25" t="s">
        <v>37</v>
      </c>
      <c r="J169" s="28" t="n">
        <v>4</v>
      </c>
    </row>
    <row r="170" customFormat="false" ht="54" hidden="false" customHeight="true" outlineLevel="0" collapsed="false">
      <c r="A170" s="21" t="n">
        <v>166</v>
      </c>
      <c r="B170" s="22" t="n">
        <v>3</v>
      </c>
      <c r="C170" s="23" t="s">
        <v>13</v>
      </c>
      <c r="D170" s="24" t="n">
        <v>5</v>
      </c>
      <c r="E170" s="25" t="s">
        <v>458</v>
      </c>
      <c r="F170" s="26" t="s">
        <v>15</v>
      </c>
      <c r="G170" s="25" t="s">
        <v>459</v>
      </c>
      <c r="H170" s="27" t="n">
        <v>7</v>
      </c>
      <c r="I170" s="25" t="s">
        <v>460</v>
      </c>
      <c r="J170" s="28" t="n">
        <v>5</v>
      </c>
    </row>
    <row r="171" customFormat="false" ht="54" hidden="false" customHeight="true" outlineLevel="0" collapsed="false">
      <c r="A171" s="21" t="n">
        <v>167</v>
      </c>
      <c r="B171" s="22" t="n">
        <v>3</v>
      </c>
      <c r="C171" s="23" t="s">
        <v>13</v>
      </c>
      <c r="D171" s="24" t="n">
        <v>6</v>
      </c>
      <c r="E171" s="25" t="s">
        <v>461</v>
      </c>
      <c r="F171" s="26" t="s">
        <v>15</v>
      </c>
      <c r="G171" s="25" t="s">
        <v>462</v>
      </c>
      <c r="H171" s="27" t="n">
        <v>7</v>
      </c>
      <c r="I171" s="25" t="s">
        <v>463</v>
      </c>
      <c r="J171" s="28" t="n">
        <v>5</v>
      </c>
    </row>
    <row r="172" customFormat="false" ht="54" hidden="false" customHeight="true" outlineLevel="0" collapsed="false">
      <c r="A172" s="21" t="n">
        <v>168</v>
      </c>
      <c r="B172" s="22" t="n">
        <v>3</v>
      </c>
      <c r="C172" s="23" t="s">
        <v>13</v>
      </c>
      <c r="D172" s="24" t="n">
        <v>7</v>
      </c>
      <c r="E172" s="25" t="s">
        <v>464</v>
      </c>
      <c r="F172" s="26" t="s">
        <v>36</v>
      </c>
      <c r="G172" s="25" t="s">
        <v>396</v>
      </c>
      <c r="H172" s="27" t="n">
        <v>7</v>
      </c>
      <c r="I172" s="25" t="s">
        <v>465</v>
      </c>
      <c r="J172" s="28" t="n">
        <v>5</v>
      </c>
    </row>
    <row r="173" customFormat="false" ht="54" hidden="false" customHeight="true" outlineLevel="0" collapsed="false">
      <c r="A173" s="21" t="n">
        <v>169</v>
      </c>
      <c r="B173" s="22" t="n">
        <v>3</v>
      </c>
      <c r="C173" s="23" t="s">
        <v>13</v>
      </c>
      <c r="D173" s="24" t="n">
        <v>8</v>
      </c>
      <c r="E173" s="25" t="s">
        <v>466</v>
      </c>
      <c r="F173" s="26" t="s">
        <v>36</v>
      </c>
      <c r="G173" s="29" t="s">
        <v>467</v>
      </c>
      <c r="H173" s="27" t="n">
        <v>7</v>
      </c>
      <c r="I173" s="25" t="s">
        <v>468</v>
      </c>
      <c r="J173" s="30" t="n">
        <v>5</v>
      </c>
    </row>
    <row r="174" customFormat="false" ht="54" hidden="false" customHeight="true" outlineLevel="0" collapsed="false">
      <c r="A174" s="21" t="n">
        <v>170</v>
      </c>
      <c r="B174" s="22" t="n">
        <v>3</v>
      </c>
      <c r="C174" s="23" t="s">
        <v>13</v>
      </c>
      <c r="D174" s="24" t="n">
        <v>9</v>
      </c>
      <c r="E174" s="25" t="s">
        <v>469</v>
      </c>
      <c r="F174" s="26" t="s">
        <v>19</v>
      </c>
      <c r="G174" s="29" t="s">
        <v>470</v>
      </c>
      <c r="H174" s="27" t="n">
        <v>7</v>
      </c>
      <c r="I174" s="25" t="s">
        <v>471</v>
      </c>
      <c r="J174" s="30" t="n">
        <v>5</v>
      </c>
    </row>
    <row r="175" customFormat="false" ht="54" hidden="false" customHeight="true" outlineLevel="0" collapsed="false">
      <c r="A175" s="21" t="n">
        <v>171</v>
      </c>
      <c r="B175" s="22" t="n">
        <v>3</v>
      </c>
      <c r="C175" s="23" t="s">
        <v>13</v>
      </c>
      <c r="D175" s="24" t="n">
        <v>10</v>
      </c>
      <c r="E175" s="25" t="s">
        <v>472</v>
      </c>
      <c r="F175" s="26" t="s">
        <v>19</v>
      </c>
      <c r="G175" s="25" t="s">
        <v>459</v>
      </c>
      <c r="H175" s="27" t="n">
        <v>7</v>
      </c>
      <c r="I175" s="25" t="s">
        <v>473</v>
      </c>
      <c r="J175" s="28" t="n">
        <v>5</v>
      </c>
    </row>
    <row r="176" customFormat="false" ht="54" hidden="false" customHeight="true" outlineLevel="0" collapsed="false">
      <c r="A176" s="21" t="n">
        <v>172</v>
      </c>
      <c r="B176" s="22" t="n">
        <v>3</v>
      </c>
      <c r="C176" s="23" t="s">
        <v>13</v>
      </c>
      <c r="D176" s="24" t="n">
        <v>11</v>
      </c>
      <c r="E176" s="25" t="s">
        <v>474</v>
      </c>
      <c r="F176" s="26" t="s">
        <v>260</v>
      </c>
      <c r="G176" s="29" t="s">
        <v>27</v>
      </c>
      <c r="H176" s="27" t="n">
        <v>7</v>
      </c>
      <c r="I176" s="25" t="s">
        <v>475</v>
      </c>
      <c r="J176" s="30" t="n">
        <v>6</v>
      </c>
    </row>
    <row r="177" customFormat="false" ht="54" hidden="false" customHeight="true" outlineLevel="0" collapsed="false">
      <c r="A177" s="21" t="n">
        <v>173</v>
      </c>
      <c r="B177" s="22" t="n">
        <v>3</v>
      </c>
      <c r="C177" s="23" t="s">
        <v>13</v>
      </c>
      <c r="D177" s="24" t="n">
        <v>12</v>
      </c>
      <c r="E177" s="25" t="s">
        <v>476</v>
      </c>
      <c r="F177" s="26" t="s">
        <v>15</v>
      </c>
      <c r="G177" s="29" t="s">
        <v>27</v>
      </c>
      <c r="H177" s="27" t="n">
        <v>7</v>
      </c>
      <c r="I177" s="25" t="s">
        <v>477</v>
      </c>
      <c r="J177" s="30" t="n">
        <v>6</v>
      </c>
    </row>
    <row r="178" customFormat="false" ht="54" hidden="false" customHeight="true" outlineLevel="0" collapsed="false">
      <c r="A178" s="21" t="n">
        <v>174</v>
      </c>
      <c r="B178" s="22" t="n">
        <v>3</v>
      </c>
      <c r="C178" s="23" t="s">
        <v>13</v>
      </c>
      <c r="D178" s="24" t="n">
        <v>13</v>
      </c>
      <c r="E178" s="25" t="s">
        <v>478</v>
      </c>
      <c r="F178" s="26" t="s">
        <v>15</v>
      </c>
      <c r="G178" s="25" t="s">
        <v>479</v>
      </c>
      <c r="H178" s="27" t="n">
        <v>6</v>
      </c>
      <c r="I178" s="25" t="s">
        <v>480</v>
      </c>
      <c r="J178" s="28" t="n">
        <v>6</v>
      </c>
    </row>
    <row r="179" customFormat="false" ht="54" hidden="false" customHeight="true" outlineLevel="0" collapsed="false">
      <c r="A179" s="21" t="n">
        <v>175</v>
      </c>
      <c r="B179" s="22" t="n">
        <v>3</v>
      </c>
      <c r="C179" s="23" t="s">
        <v>13</v>
      </c>
      <c r="D179" s="24" t="n">
        <v>14</v>
      </c>
      <c r="E179" s="25" t="s">
        <v>481</v>
      </c>
      <c r="F179" s="26" t="s">
        <v>15</v>
      </c>
      <c r="G179" s="29" t="s">
        <v>482</v>
      </c>
      <c r="H179" s="27" t="n">
        <v>6</v>
      </c>
      <c r="I179" s="25" t="s">
        <v>483</v>
      </c>
      <c r="J179" s="30" t="n">
        <v>6</v>
      </c>
    </row>
    <row r="180" customFormat="false" ht="54" hidden="false" customHeight="true" outlineLevel="0" collapsed="false">
      <c r="A180" s="21" t="n">
        <v>176</v>
      </c>
      <c r="B180" s="22" t="n">
        <v>3</v>
      </c>
      <c r="C180" s="23" t="s">
        <v>13</v>
      </c>
      <c r="D180" s="24" t="n">
        <v>15</v>
      </c>
      <c r="E180" s="25" t="s">
        <v>484</v>
      </c>
      <c r="F180" s="26" t="s">
        <v>15</v>
      </c>
      <c r="G180" s="25" t="s">
        <v>485</v>
      </c>
      <c r="H180" s="27" t="n">
        <v>6</v>
      </c>
      <c r="I180" s="25" t="s">
        <v>486</v>
      </c>
      <c r="J180" s="28" t="n">
        <v>6</v>
      </c>
    </row>
    <row r="181" customFormat="false" ht="54" hidden="false" customHeight="true" outlineLevel="0" collapsed="false">
      <c r="A181" s="21" t="n">
        <v>177</v>
      </c>
      <c r="B181" s="22" t="n">
        <v>3</v>
      </c>
      <c r="C181" s="23" t="s">
        <v>13</v>
      </c>
      <c r="D181" s="24" t="n">
        <v>16</v>
      </c>
      <c r="E181" s="25" t="s">
        <v>487</v>
      </c>
      <c r="F181" s="26" t="s">
        <v>19</v>
      </c>
      <c r="G181" s="25" t="s">
        <v>479</v>
      </c>
      <c r="H181" s="27" t="n">
        <v>6</v>
      </c>
      <c r="I181" s="25" t="s">
        <v>488</v>
      </c>
      <c r="J181" s="28" t="n">
        <v>6</v>
      </c>
    </row>
    <row r="182" customFormat="false" ht="54" hidden="false" customHeight="true" outlineLevel="0" collapsed="false">
      <c r="A182" s="21" t="n">
        <v>178</v>
      </c>
      <c r="B182" s="22" t="n">
        <v>3</v>
      </c>
      <c r="C182" s="23" t="s">
        <v>13</v>
      </c>
      <c r="D182" s="24" t="n">
        <v>17</v>
      </c>
      <c r="E182" s="25" t="s">
        <v>489</v>
      </c>
      <c r="F182" s="26" t="s">
        <v>19</v>
      </c>
      <c r="G182" s="25" t="s">
        <v>490</v>
      </c>
      <c r="H182" s="27" t="n">
        <v>7</v>
      </c>
      <c r="I182" s="25" t="s">
        <v>491</v>
      </c>
      <c r="J182" s="28" t="n">
        <v>6</v>
      </c>
    </row>
    <row r="183" customFormat="false" ht="54" hidden="false" customHeight="true" outlineLevel="0" collapsed="false">
      <c r="A183" s="21" t="n">
        <v>179</v>
      </c>
      <c r="B183" s="22" t="n">
        <v>3</v>
      </c>
      <c r="C183" s="23" t="s">
        <v>13</v>
      </c>
      <c r="D183" s="24" t="n">
        <v>18</v>
      </c>
      <c r="E183" s="25" t="s">
        <v>492</v>
      </c>
      <c r="F183" s="26" t="s">
        <v>15</v>
      </c>
      <c r="G183" s="29" t="s">
        <v>493</v>
      </c>
      <c r="H183" s="27" t="n">
        <v>5</v>
      </c>
      <c r="I183" s="25" t="s">
        <v>494</v>
      </c>
      <c r="J183" s="30" t="n">
        <v>7</v>
      </c>
    </row>
    <row r="184" customFormat="false" ht="54" hidden="false" customHeight="true" outlineLevel="0" collapsed="false">
      <c r="A184" s="21" t="n">
        <v>180</v>
      </c>
      <c r="B184" s="22" t="n">
        <v>3</v>
      </c>
      <c r="C184" s="23" t="s">
        <v>13</v>
      </c>
      <c r="D184" s="24" t="n">
        <v>19</v>
      </c>
      <c r="E184" s="25" t="s">
        <v>495</v>
      </c>
      <c r="F184" s="26" t="s">
        <v>19</v>
      </c>
      <c r="G184" s="29" t="s">
        <v>485</v>
      </c>
      <c r="H184" s="27" t="n">
        <v>5</v>
      </c>
      <c r="I184" s="25" t="s">
        <v>496</v>
      </c>
      <c r="J184" s="30" t="n">
        <v>7</v>
      </c>
    </row>
    <row r="185" customFormat="false" ht="54" hidden="false" customHeight="true" outlineLevel="0" collapsed="false">
      <c r="A185" s="21" t="n">
        <v>181</v>
      </c>
      <c r="B185" s="22" t="n">
        <v>3</v>
      </c>
      <c r="C185" s="23" t="s">
        <v>13</v>
      </c>
      <c r="D185" s="24" t="n">
        <v>20</v>
      </c>
      <c r="E185" s="25" t="s">
        <v>497</v>
      </c>
      <c r="F185" s="26" t="s">
        <v>23</v>
      </c>
      <c r="G185" s="29" t="s">
        <v>498</v>
      </c>
      <c r="H185" s="27" t="n">
        <v>5</v>
      </c>
      <c r="I185" s="25" t="s">
        <v>499</v>
      </c>
      <c r="J185" s="30" t="n">
        <v>8</v>
      </c>
    </row>
    <row r="186" customFormat="false" ht="54" hidden="false" customHeight="true" outlineLevel="0" collapsed="false">
      <c r="A186" s="21" t="n">
        <v>182</v>
      </c>
      <c r="B186" s="22" t="n">
        <v>3</v>
      </c>
      <c r="C186" s="23" t="s">
        <v>13</v>
      </c>
      <c r="D186" s="24" t="n">
        <v>21</v>
      </c>
      <c r="E186" s="25" t="s">
        <v>500</v>
      </c>
      <c r="F186" s="26" t="s">
        <v>260</v>
      </c>
      <c r="G186" s="25" t="s">
        <v>501</v>
      </c>
      <c r="H186" s="27" t="n">
        <v>4</v>
      </c>
      <c r="I186" s="25" t="s">
        <v>502</v>
      </c>
      <c r="J186" s="28" t="n">
        <v>8</v>
      </c>
    </row>
    <row r="187" customFormat="false" ht="54" hidden="false" customHeight="true" outlineLevel="0" collapsed="false">
      <c r="A187" s="21" t="n">
        <v>183</v>
      </c>
      <c r="B187" s="22" t="n">
        <v>3</v>
      </c>
      <c r="C187" s="23" t="s">
        <v>13</v>
      </c>
      <c r="D187" s="24" t="n">
        <v>22</v>
      </c>
      <c r="E187" s="25" t="s">
        <v>503</v>
      </c>
      <c r="F187" s="26" t="s">
        <v>36</v>
      </c>
      <c r="G187" s="25" t="s">
        <v>181</v>
      </c>
      <c r="H187" s="27" t="n">
        <v>12</v>
      </c>
      <c r="I187" s="25" t="s">
        <v>504</v>
      </c>
      <c r="J187" s="28" t="n">
        <v>8</v>
      </c>
    </row>
    <row r="188" s="35" customFormat="true" ht="54" hidden="false" customHeight="true" outlineLevel="0" collapsed="false">
      <c r="A188" s="21" t="n">
        <v>184</v>
      </c>
      <c r="B188" s="22" t="n">
        <v>3</v>
      </c>
      <c r="C188" s="23" t="s">
        <v>13</v>
      </c>
      <c r="D188" s="24" t="n">
        <v>23</v>
      </c>
      <c r="E188" s="25" t="s">
        <v>505</v>
      </c>
      <c r="F188" s="26" t="s">
        <v>36</v>
      </c>
      <c r="G188" s="25" t="s">
        <v>184</v>
      </c>
      <c r="H188" s="27" t="n">
        <v>12</v>
      </c>
      <c r="I188" s="25" t="s">
        <v>506</v>
      </c>
      <c r="J188" s="28" t="n">
        <v>8</v>
      </c>
      <c r="K188" s="1"/>
      <c r="L188" s="1"/>
      <c r="M188" s="1"/>
      <c r="N188" s="1"/>
      <c r="O188" s="1"/>
      <c r="P188" s="1"/>
      <c r="Q188" s="1"/>
      <c r="R188" s="1"/>
      <c r="S188" s="1"/>
      <c r="T188" s="1"/>
      <c r="U188" s="1"/>
      <c r="V188" s="1"/>
      <c r="W188" s="1"/>
      <c r="X188" s="1"/>
      <c r="Y188" s="1"/>
      <c r="Z188" s="1"/>
      <c r="AA188" s="1"/>
      <c r="AB188" s="1"/>
      <c r="AC188" s="1"/>
      <c r="AD188" s="1"/>
      <c r="AE188" s="1"/>
      <c r="AF188" s="1"/>
      <c r="AG188" s="1"/>
      <c r="AH188" s="1"/>
      <c r="AI188" s="1"/>
      <c r="AJ188" s="1"/>
      <c r="AK188" s="1"/>
      <c r="AL188" s="1"/>
      <c r="AM188" s="1"/>
      <c r="AN188" s="1"/>
      <c r="AO188" s="1"/>
      <c r="AP188" s="1"/>
      <c r="AQ188" s="1"/>
      <c r="AR188" s="1"/>
      <c r="AS188" s="1"/>
      <c r="AT188" s="1"/>
      <c r="AU188" s="1"/>
      <c r="AV188" s="1"/>
      <c r="AW188" s="1"/>
      <c r="AX188" s="1"/>
      <c r="AY188" s="1"/>
      <c r="AZ188" s="1"/>
      <c r="BA188" s="1"/>
      <c r="BB188" s="1"/>
      <c r="BC188" s="1"/>
      <c r="BD188" s="1"/>
      <c r="BE188" s="1"/>
      <c r="BF188" s="1"/>
      <c r="BG188" s="1"/>
      <c r="BH188" s="1"/>
      <c r="BI188" s="1"/>
      <c r="BJ188" s="1"/>
      <c r="BK188" s="1"/>
      <c r="BL188" s="1"/>
      <c r="BM188" s="1"/>
      <c r="BN188" s="1"/>
      <c r="BO188" s="1"/>
      <c r="BP188" s="1"/>
      <c r="BQ188" s="1"/>
      <c r="BR188" s="1"/>
      <c r="BS188" s="1"/>
      <c r="BT188" s="1"/>
      <c r="BU188" s="1"/>
      <c r="BV188" s="1"/>
      <c r="BW188" s="1"/>
      <c r="BX188" s="1"/>
      <c r="BY188" s="1"/>
      <c r="BZ188" s="1"/>
      <c r="CA188" s="1"/>
      <c r="CB188" s="1"/>
      <c r="CC188" s="1"/>
      <c r="CD188" s="1"/>
      <c r="CE188" s="1"/>
      <c r="CF188" s="1"/>
      <c r="CG188" s="1"/>
      <c r="CH188" s="1"/>
      <c r="CI188" s="1"/>
      <c r="CJ188" s="1"/>
      <c r="CK188" s="1"/>
    </row>
    <row r="189" customFormat="false" ht="54" hidden="false" customHeight="true" outlineLevel="0" collapsed="false">
      <c r="A189" s="21" t="n">
        <v>185</v>
      </c>
      <c r="B189" s="22" t="n">
        <v>3</v>
      </c>
      <c r="C189" s="23" t="s">
        <v>13</v>
      </c>
      <c r="D189" s="24" t="n">
        <v>24</v>
      </c>
      <c r="E189" s="25" t="s">
        <v>507</v>
      </c>
      <c r="F189" s="26" t="s">
        <v>19</v>
      </c>
      <c r="G189" s="29" t="s">
        <v>508</v>
      </c>
      <c r="H189" s="27" t="n">
        <v>8</v>
      </c>
      <c r="I189" s="25" t="s">
        <v>509</v>
      </c>
      <c r="J189" s="30" t="n">
        <v>8</v>
      </c>
    </row>
    <row r="190" customFormat="false" ht="54" hidden="false" customHeight="true" outlineLevel="0" collapsed="false">
      <c r="A190" s="21" t="n">
        <v>186</v>
      </c>
      <c r="B190" s="22" t="n">
        <v>3</v>
      </c>
      <c r="C190" s="23" t="s">
        <v>13</v>
      </c>
      <c r="D190" s="24" t="n">
        <v>25</v>
      </c>
      <c r="E190" s="25" t="s">
        <v>510</v>
      </c>
      <c r="F190" s="26" t="s">
        <v>19</v>
      </c>
      <c r="G190" s="29" t="s">
        <v>511</v>
      </c>
      <c r="H190" s="27" t="n">
        <v>8</v>
      </c>
      <c r="I190" s="25" t="s">
        <v>512</v>
      </c>
      <c r="J190" s="30" t="n">
        <v>8</v>
      </c>
    </row>
    <row r="191" customFormat="false" ht="54" hidden="false" customHeight="true" outlineLevel="0" collapsed="false">
      <c r="A191" s="21" t="n">
        <v>187</v>
      </c>
      <c r="B191" s="22" t="n">
        <v>3</v>
      </c>
      <c r="C191" s="23" t="s">
        <v>13</v>
      </c>
      <c r="D191" s="24" t="n">
        <v>26</v>
      </c>
      <c r="E191" s="25" t="s">
        <v>513</v>
      </c>
      <c r="F191" s="26" t="s">
        <v>19</v>
      </c>
      <c r="G191" s="25" t="s">
        <v>181</v>
      </c>
      <c r="H191" s="27" t="n">
        <v>12</v>
      </c>
      <c r="I191" s="25" t="s">
        <v>514</v>
      </c>
      <c r="J191" s="28" t="n">
        <v>8</v>
      </c>
    </row>
    <row r="192" customFormat="false" ht="54" hidden="false" customHeight="true" outlineLevel="0" collapsed="false">
      <c r="A192" s="21" t="n">
        <v>188</v>
      </c>
      <c r="B192" s="22" t="n">
        <v>3</v>
      </c>
      <c r="C192" s="23" t="s">
        <v>13</v>
      </c>
      <c r="D192" s="24" t="n">
        <v>27</v>
      </c>
      <c r="E192" s="25" t="s">
        <v>515</v>
      </c>
      <c r="F192" s="26" t="s">
        <v>19</v>
      </c>
      <c r="G192" s="25" t="s">
        <v>178</v>
      </c>
      <c r="H192" s="27" t="n">
        <v>12</v>
      </c>
      <c r="I192" s="32" t="s">
        <v>516</v>
      </c>
      <c r="J192" s="28" t="n">
        <v>8</v>
      </c>
    </row>
    <row r="193" customFormat="false" ht="54" hidden="false" customHeight="true" outlineLevel="0" collapsed="false">
      <c r="A193" s="21" t="n">
        <v>189</v>
      </c>
      <c r="B193" s="22" t="n">
        <v>3</v>
      </c>
      <c r="C193" s="23" t="s">
        <v>13</v>
      </c>
      <c r="D193" s="24" t="n">
        <v>28</v>
      </c>
      <c r="E193" s="25" t="s">
        <v>517</v>
      </c>
      <c r="F193" s="26" t="s">
        <v>19</v>
      </c>
      <c r="G193" s="25" t="s">
        <v>184</v>
      </c>
      <c r="H193" s="27" t="n">
        <v>12</v>
      </c>
      <c r="I193" s="25" t="s">
        <v>518</v>
      </c>
      <c r="J193" s="28" t="n">
        <v>8</v>
      </c>
    </row>
    <row r="194" customFormat="false" ht="54" hidden="false" customHeight="true" outlineLevel="0" collapsed="false">
      <c r="A194" s="21" t="n">
        <v>190</v>
      </c>
      <c r="B194" s="22" t="n">
        <v>3</v>
      </c>
      <c r="C194" s="23" t="s">
        <v>13</v>
      </c>
      <c r="D194" s="24" t="n">
        <v>29</v>
      </c>
      <c r="E194" s="25" t="s">
        <v>519</v>
      </c>
      <c r="F194" s="26" t="s">
        <v>19</v>
      </c>
      <c r="G194" s="29" t="s">
        <v>520</v>
      </c>
      <c r="H194" s="27" t="n">
        <v>5</v>
      </c>
      <c r="I194" s="25" t="s">
        <v>521</v>
      </c>
      <c r="J194" s="30" t="n">
        <v>8</v>
      </c>
    </row>
    <row r="195" customFormat="false" ht="54" hidden="false" customHeight="true" outlineLevel="0" collapsed="false">
      <c r="A195" s="21" t="n">
        <v>191</v>
      </c>
      <c r="B195" s="22" t="n">
        <v>3</v>
      </c>
      <c r="C195" s="23" t="s">
        <v>13</v>
      </c>
      <c r="D195" s="24" t="n">
        <v>30</v>
      </c>
      <c r="E195" s="25" t="s">
        <v>522</v>
      </c>
      <c r="F195" s="26" t="s">
        <v>98</v>
      </c>
      <c r="G195" s="29" t="s">
        <v>523</v>
      </c>
      <c r="H195" s="27" t="n">
        <v>3</v>
      </c>
      <c r="I195" s="25" t="s">
        <v>524</v>
      </c>
      <c r="J195" s="30" t="n">
        <v>9</v>
      </c>
    </row>
    <row r="196" customFormat="false" ht="54" hidden="false" customHeight="true" outlineLevel="0" collapsed="false">
      <c r="A196" s="21" t="n">
        <v>192</v>
      </c>
      <c r="B196" s="22" t="n">
        <v>3</v>
      </c>
      <c r="C196" s="23" t="s">
        <v>13</v>
      </c>
      <c r="D196" s="24" t="n">
        <v>31</v>
      </c>
      <c r="E196" s="25" t="s">
        <v>525</v>
      </c>
      <c r="F196" s="26" t="s">
        <v>526</v>
      </c>
      <c r="G196" s="29" t="s">
        <v>527</v>
      </c>
      <c r="H196" s="27" t="n">
        <v>4</v>
      </c>
      <c r="I196" s="25" t="s">
        <v>528</v>
      </c>
      <c r="J196" s="30" t="n">
        <v>9</v>
      </c>
    </row>
    <row r="197" customFormat="false" ht="54" hidden="false" customHeight="true" outlineLevel="0" collapsed="false">
      <c r="A197" s="21" t="n">
        <v>193</v>
      </c>
      <c r="B197" s="22" t="n">
        <v>3</v>
      </c>
      <c r="C197" s="23" t="s">
        <v>13</v>
      </c>
      <c r="D197" s="24" t="n">
        <v>32</v>
      </c>
      <c r="E197" s="25" t="s">
        <v>529</v>
      </c>
      <c r="F197" s="26" t="s">
        <v>169</v>
      </c>
      <c r="G197" s="29" t="s">
        <v>16</v>
      </c>
      <c r="H197" s="27" t="n">
        <v>39</v>
      </c>
      <c r="I197" s="25" t="s">
        <v>530</v>
      </c>
      <c r="J197" s="30" t="n">
        <v>10</v>
      </c>
    </row>
    <row r="198" customFormat="false" ht="54" hidden="false" customHeight="true" outlineLevel="0" collapsed="false">
      <c r="A198" s="21" t="n">
        <v>194</v>
      </c>
      <c r="B198" s="22" t="n">
        <v>3</v>
      </c>
      <c r="C198" s="23" t="s">
        <v>13</v>
      </c>
      <c r="D198" s="24" t="n">
        <v>33</v>
      </c>
      <c r="E198" s="25" t="s">
        <v>531</v>
      </c>
      <c r="F198" s="26" t="s">
        <v>36</v>
      </c>
      <c r="G198" s="29" t="s">
        <v>184</v>
      </c>
      <c r="H198" s="27" t="n">
        <v>8</v>
      </c>
      <c r="I198" s="25" t="s">
        <v>532</v>
      </c>
      <c r="J198" s="30" t="n">
        <v>12</v>
      </c>
    </row>
    <row r="199" customFormat="false" ht="54" hidden="false" customHeight="true" outlineLevel="0" collapsed="false">
      <c r="A199" s="21" t="n">
        <v>195</v>
      </c>
      <c r="B199" s="22" t="n">
        <v>3</v>
      </c>
      <c r="C199" s="23" t="s">
        <v>13</v>
      </c>
      <c r="D199" s="24" t="n">
        <v>34</v>
      </c>
      <c r="E199" s="25" t="s">
        <v>533</v>
      </c>
      <c r="F199" s="26" t="s">
        <v>19</v>
      </c>
      <c r="G199" s="25" t="s">
        <v>175</v>
      </c>
      <c r="H199" s="27" t="n">
        <v>13</v>
      </c>
      <c r="I199" s="25" t="s">
        <v>534</v>
      </c>
      <c r="J199" s="28" t="n">
        <v>12</v>
      </c>
    </row>
    <row r="200" customFormat="false" ht="54" hidden="false" customHeight="true" outlineLevel="0" collapsed="false">
      <c r="A200" s="21" t="n">
        <v>196</v>
      </c>
      <c r="B200" s="22" t="n">
        <v>3</v>
      </c>
      <c r="C200" s="23" t="s">
        <v>13</v>
      </c>
      <c r="D200" s="24" t="n">
        <v>35</v>
      </c>
      <c r="E200" s="25" t="s">
        <v>535</v>
      </c>
      <c r="F200" s="26" t="s">
        <v>169</v>
      </c>
      <c r="G200" s="29" t="s">
        <v>536</v>
      </c>
      <c r="H200" s="27" t="n">
        <v>12</v>
      </c>
      <c r="I200" s="25" t="s">
        <v>537</v>
      </c>
      <c r="J200" s="30" t="n">
        <v>12</v>
      </c>
    </row>
    <row r="201" customFormat="false" ht="54" hidden="false" customHeight="true" outlineLevel="0" collapsed="false">
      <c r="A201" s="21" t="n">
        <v>197</v>
      </c>
      <c r="B201" s="22" t="n">
        <v>3</v>
      </c>
      <c r="C201" s="23" t="s">
        <v>13</v>
      </c>
      <c r="D201" s="24" t="n">
        <v>36</v>
      </c>
      <c r="E201" s="25" t="s">
        <v>538</v>
      </c>
      <c r="F201" s="26" t="s">
        <v>36</v>
      </c>
      <c r="G201" s="25" t="s">
        <v>178</v>
      </c>
      <c r="H201" s="27" t="n">
        <v>12</v>
      </c>
      <c r="I201" s="32" t="s">
        <v>539</v>
      </c>
      <c r="J201" s="28" t="s">
        <v>540</v>
      </c>
    </row>
    <row r="202" customFormat="false" ht="54" hidden="false" customHeight="true" outlineLevel="0" collapsed="false">
      <c r="A202" s="21" t="n">
        <v>198</v>
      </c>
      <c r="B202" s="22" t="n">
        <v>3</v>
      </c>
      <c r="C202" s="23" t="s">
        <v>255</v>
      </c>
      <c r="D202" s="24" t="n">
        <v>37</v>
      </c>
      <c r="E202" s="25" t="s">
        <v>541</v>
      </c>
      <c r="F202" s="26" t="s">
        <v>23</v>
      </c>
      <c r="G202" s="29" t="s">
        <v>542</v>
      </c>
      <c r="H202" s="27" t="n">
        <v>9</v>
      </c>
      <c r="I202" s="25" t="s">
        <v>543</v>
      </c>
      <c r="J202" s="30" t="n">
        <v>4</v>
      </c>
    </row>
    <row r="203" customFormat="false" ht="54" hidden="false" customHeight="true" outlineLevel="0" collapsed="false">
      <c r="A203" s="21" t="n">
        <v>199</v>
      </c>
      <c r="B203" s="22" t="n">
        <v>3</v>
      </c>
      <c r="C203" s="23" t="s">
        <v>255</v>
      </c>
      <c r="D203" s="24" t="n">
        <v>38</v>
      </c>
      <c r="E203" s="25" t="s">
        <v>544</v>
      </c>
      <c r="F203" s="26" t="s">
        <v>36</v>
      </c>
      <c r="G203" s="25" t="s">
        <v>545</v>
      </c>
      <c r="H203" s="27" t="n">
        <v>10</v>
      </c>
      <c r="I203" s="25" t="s">
        <v>546</v>
      </c>
      <c r="J203" s="28" t="n">
        <v>4</v>
      </c>
    </row>
    <row r="204" customFormat="false" ht="54" hidden="false" customHeight="true" outlineLevel="0" collapsed="false">
      <c r="A204" s="21" t="n">
        <v>200</v>
      </c>
      <c r="B204" s="22" t="n">
        <v>3</v>
      </c>
      <c r="C204" s="23" t="s">
        <v>255</v>
      </c>
      <c r="D204" s="24" t="n">
        <v>39</v>
      </c>
      <c r="E204" s="25" t="s">
        <v>547</v>
      </c>
      <c r="F204" s="26" t="s">
        <v>23</v>
      </c>
      <c r="G204" s="29" t="s">
        <v>548</v>
      </c>
      <c r="H204" s="27" t="n">
        <v>8</v>
      </c>
      <c r="I204" s="25" t="s">
        <v>549</v>
      </c>
      <c r="J204" s="30" t="n">
        <v>5</v>
      </c>
    </row>
    <row r="205" customFormat="false" ht="54" hidden="false" customHeight="true" outlineLevel="0" collapsed="false">
      <c r="A205" s="21" t="n">
        <v>201</v>
      </c>
      <c r="B205" s="22" t="n">
        <v>3</v>
      </c>
      <c r="C205" s="23" t="s">
        <v>255</v>
      </c>
      <c r="D205" s="24" t="n">
        <v>40</v>
      </c>
      <c r="E205" s="25" t="s">
        <v>550</v>
      </c>
      <c r="F205" s="26" t="s">
        <v>260</v>
      </c>
      <c r="G205" s="29" t="s">
        <v>551</v>
      </c>
      <c r="H205" s="27" t="n">
        <v>7</v>
      </c>
      <c r="I205" s="25" t="s">
        <v>552</v>
      </c>
      <c r="J205" s="30" t="n">
        <v>5</v>
      </c>
    </row>
    <row r="206" customFormat="false" ht="54" hidden="false" customHeight="true" outlineLevel="0" collapsed="false">
      <c r="A206" s="21" t="n">
        <v>202</v>
      </c>
      <c r="B206" s="22" t="n">
        <v>3</v>
      </c>
      <c r="C206" s="23" t="s">
        <v>255</v>
      </c>
      <c r="D206" s="24" t="n">
        <v>41</v>
      </c>
      <c r="E206" s="25" t="s">
        <v>553</v>
      </c>
      <c r="F206" s="26" t="s">
        <v>197</v>
      </c>
      <c r="G206" s="25" t="s">
        <v>554</v>
      </c>
      <c r="H206" s="27" t="n">
        <v>8</v>
      </c>
      <c r="I206" s="25" t="s">
        <v>555</v>
      </c>
      <c r="J206" s="28" t="n">
        <v>5</v>
      </c>
    </row>
    <row r="207" customFormat="false" ht="54" hidden="false" customHeight="true" outlineLevel="0" collapsed="false">
      <c r="A207" s="21" t="n">
        <v>203</v>
      </c>
      <c r="B207" s="22" t="n">
        <v>3</v>
      </c>
      <c r="C207" s="23" t="s">
        <v>255</v>
      </c>
      <c r="D207" s="24" t="n">
        <v>42</v>
      </c>
      <c r="E207" s="25" t="s">
        <v>556</v>
      </c>
      <c r="F207" s="26" t="s">
        <v>23</v>
      </c>
      <c r="G207" s="29" t="s">
        <v>557</v>
      </c>
      <c r="H207" s="27" t="n">
        <v>8</v>
      </c>
      <c r="I207" s="25" t="s">
        <v>558</v>
      </c>
      <c r="J207" s="30" t="n">
        <v>6</v>
      </c>
    </row>
    <row r="208" customFormat="false" ht="54" hidden="false" customHeight="true" outlineLevel="0" collapsed="false">
      <c r="A208" s="21" t="n">
        <v>204</v>
      </c>
      <c r="B208" s="22" t="n">
        <v>3</v>
      </c>
      <c r="C208" s="23" t="s">
        <v>255</v>
      </c>
      <c r="D208" s="24" t="n">
        <v>43</v>
      </c>
      <c r="E208" s="25" t="s">
        <v>559</v>
      </c>
      <c r="F208" s="26" t="s">
        <v>197</v>
      </c>
      <c r="G208" s="25" t="s">
        <v>316</v>
      </c>
      <c r="H208" s="27" t="n">
        <v>8</v>
      </c>
      <c r="I208" s="25" t="s">
        <v>560</v>
      </c>
      <c r="J208" s="28" t="n">
        <v>6</v>
      </c>
    </row>
    <row r="209" customFormat="false" ht="54" hidden="false" customHeight="true" outlineLevel="0" collapsed="false">
      <c r="A209" s="21" t="n">
        <v>205</v>
      </c>
      <c r="B209" s="22" t="n">
        <v>3</v>
      </c>
      <c r="C209" s="23" t="s">
        <v>255</v>
      </c>
      <c r="D209" s="24" t="n">
        <v>44</v>
      </c>
      <c r="E209" s="25" t="s">
        <v>561</v>
      </c>
      <c r="F209" s="26" t="s">
        <v>23</v>
      </c>
      <c r="G209" s="29" t="s">
        <v>562</v>
      </c>
      <c r="H209" s="27" t="n">
        <v>8</v>
      </c>
      <c r="I209" s="25" t="s">
        <v>563</v>
      </c>
      <c r="J209" s="30" t="n">
        <v>7</v>
      </c>
    </row>
    <row r="210" customFormat="false" ht="54" hidden="false" customHeight="true" outlineLevel="0" collapsed="false">
      <c r="A210" s="21" t="n">
        <v>206</v>
      </c>
      <c r="B210" s="22" t="n">
        <v>3</v>
      </c>
      <c r="C210" s="23" t="s">
        <v>255</v>
      </c>
      <c r="D210" s="24" t="n">
        <v>45</v>
      </c>
      <c r="E210" s="25" t="s">
        <v>564</v>
      </c>
      <c r="F210" s="26" t="s">
        <v>36</v>
      </c>
      <c r="G210" s="29" t="s">
        <v>329</v>
      </c>
      <c r="H210" s="27" t="n">
        <v>17</v>
      </c>
      <c r="I210" s="25" t="s">
        <v>565</v>
      </c>
      <c r="J210" s="30" t="n">
        <v>7</v>
      </c>
    </row>
    <row r="211" customFormat="false" ht="54" hidden="false" customHeight="true" outlineLevel="0" collapsed="false">
      <c r="A211" s="21" t="n">
        <v>207</v>
      </c>
      <c r="B211" s="22" t="n">
        <v>3</v>
      </c>
      <c r="C211" s="23" t="s">
        <v>255</v>
      </c>
      <c r="D211" s="24" t="n">
        <v>46</v>
      </c>
      <c r="E211" s="25" t="s">
        <v>566</v>
      </c>
      <c r="F211" s="26" t="s">
        <v>23</v>
      </c>
      <c r="G211" s="29" t="s">
        <v>567</v>
      </c>
      <c r="H211" s="27" t="n">
        <v>6</v>
      </c>
      <c r="I211" s="25" t="s">
        <v>568</v>
      </c>
      <c r="J211" s="30" t="n">
        <v>8</v>
      </c>
    </row>
    <row r="212" customFormat="false" ht="54" hidden="false" customHeight="true" outlineLevel="0" collapsed="false">
      <c r="A212" s="21" t="n">
        <v>208</v>
      </c>
      <c r="B212" s="22" t="n">
        <v>3</v>
      </c>
      <c r="C212" s="23" t="s">
        <v>255</v>
      </c>
      <c r="D212" s="24" t="n">
        <v>47</v>
      </c>
      <c r="E212" s="25" t="s">
        <v>569</v>
      </c>
      <c r="F212" s="26" t="s">
        <v>23</v>
      </c>
      <c r="G212" s="29" t="s">
        <v>570</v>
      </c>
      <c r="H212" s="27" t="n">
        <v>5</v>
      </c>
      <c r="I212" s="25" t="s">
        <v>571</v>
      </c>
      <c r="J212" s="30" t="n">
        <v>8</v>
      </c>
    </row>
    <row r="213" customFormat="false" ht="54" hidden="false" customHeight="true" outlineLevel="0" collapsed="false">
      <c r="A213" s="21" t="n">
        <v>209</v>
      </c>
      <c r="B213" s="22" t="n">
        <v>3</v>
      </c>
      <c r="C213" s="23" t="s">
        <v>255</v>
      </c>
      <c r="D213" s="24" t="n">
        <v>48</v>
      </c>
      <c r="E213" s="25" t="s">
        <v>572</v>
      </c>
      <c r="F213" s="26" t="s">
        <v>260</v>
      </c>
      <c r="G213" s="25" t="s">
        <v>273</v>
      </c>
      <c r="H213" s="27" t="n">
        <v>4</v>
      </c>
      <c r="I213" s="25" t="s">
        <v>573</v>
      </c>
      <c r="J213" s="28" t="n">
        <v>8</v>
      </c>
    </row>
    <row r="214" customFormat="false" ht="54" hidden="false" customHeight="true" outlineLevel="0" collapsed="false">
      <c r="A214" s="21" t="n">
        <v>210</v>
      </c>
      <c r="B214" s="22" t="n">
        <v>3</v>
      </c>
      <c r="C214" s="23" t="s">
        <v>255</v>
      </c>
      <c r="D214" s="24" t="n">
        <v>49</v>
      </c>
      <c r="E214" s="25" t="s">
        <v>574</v>
      </c>
      <c r="F214" s="26" t="s">
        <v>169</v>
      </c>
      <c r="G214" s="29" t="s">
        <v>575</v>
      </c>
      <c r="H214" s="27" t="n">
        <v>13</v>
      </c>
      <c r="I214" s="25" t="s">
        <v>576</v>
      </c>
      <c r="J214" s="30" t="n">
        <v>8</v>
      </c>
    </row>
    <row r="215" customFormat="false" ht="54" hidden="false" customHeight="true" outlineLevel="0" collapsed="false">
      <c r="A215" s="21" t="n">
        <v>211</v>
      </c>
      <c r="B215" s="22" t="n">
        <v>3</v>
      </c>
      <c r="C215" s="23" t="s">
        <v>255</v>
      </c>
      <c r="D215" s="24" t="n">
        <v>50</v>
      </c>
      <c r="E215" s="25" t="s">
        <v>577</v>
      </c>
      <c r="F215" s="26" t="s">
        <v>169</v>
      </c>
      <c r="G215" s="29" t="s">
        <v>313</v>
      </c>
      <c r="H215" s="27" t="n">
        <v>6</v>
      </c>
      <c r="I215" s="25" t="s">
        <v>578</v>
      </c>
      <c r="J215" s="30" t="n">
        <v>8</v>
      </c>
    </row>
    <row r="216" customFormat="false" ht="54" hidden="false" customHeight="true" outlineLevel="0" collapsed="false">
      <c r="A216" s="21" t="n">
        <v>212</v>
      </c>
      <c r="B216" s="22" t="n">
        <v>3</v>
      </c>
      <c r="C216" s="23" t="s">
        <v>255</v>
      </c>
      <c r="D216" s="24" t="n">
        <v>51</v>
      </c>
      <c r="E216" s="25" t="s">
        <v>579</v>
      </c>
      <c r="F216" s="26" t="s">
        <v>36</v>
      </c>
      <c r="G216" s="29" t="s">
        <v>361</v>
      </c>
      <c r="H216" s="27" t="n">
        <v>12</v>
      </c>
      <c r="I216" s="25" t="s">
        <v>580</v>
      </c>
      <c r="J216" s="30" t="n">
        <v>10</v>
      </c>
    </row>
    <row r="217" customFormat="false" ht="54" hidden="false" customHeight="true" outlineLevel="0" collapsed="false">
      <c r="A217" s="21" t="n">
        <v>213</v>
      </c>
      <c r="B217" s="22" t="n">
        <v>3</v>
      </c>
      <c r="C217" s="23" t="s">
        <v>255</v>
      </c>
      <c r="D217" s="24" t="n">
        <v>52</v>
      </c>
      <c r="E217" s="25" t="s">
        <v>581</v>
      </c>
      <c r="F217" s="26" t="s">
        <v>19</v>
      </c>
      <c r="G217" s="29" t="s">
        <v>361</v>
      </c>
      <c r="H217" s="27" t="n">
        <v>12</v>
      </c>
      <c r="I217" s="25" t="s">
        <v>582</v>
      </c>
      <c r="J217" s="30" t="n">
        <v>10</v>
      </c>
    </row>
    <row r="218" customFormat="false" ht="54" hidden="false" customHeight="true" outlineLevel="0" collapsed="false">
      <c r="A218" s="21" t="n">
        <v>214</v>
      </c>
      <c r="B218" s="22" t="n">
        <v>3</v>
      </c>
      <c r="C218" s="23" t="s">
        <v>255</v>
      </c>
      <c r="D218" s="24" t="n">
        <v>53</v>
      </c>
      <c r="E218" s="25" t="s">
        <v>583</v>
      </c>
      <c r="F218" s="26" t="s">
        <v>23</v>
      </c>
      <c r="G218" s="29" t="s">
        <v>584</v>
      </c>
      <c r="H218" s="27" t="n">
        <v>2</v>
      </c>
      <c r="I218" s="25" t="s">
        <v>585</v>
      </c>
      <c r="J218" s="30" t="n">
        <v>12</v>
      </c>
    </row>
    <row r="219" customFormat="false" ht="54" hidden="false" customHeight="true" outlineLevel="0" collapsed="false">
      <c r="A219" s="21" t="n">
        <v>215</v>
      </c>
      <c r="B219" s="22" t="n">
        <v>3</v>
      </c>
      <c r="C219" s="23" t="s">
        <v>255</v>
      </c>
      <c r="D219" s="24" t="n">
        <v>54</v>
      </c>
      <c r="E219" s="25" t="s">
        <v>586</v>
      </c>
      <c r="F219" s="26" t="s">
        <v>23</v>
      </c>
      <c r="G219" s="29" t="s">
        <v>587</v>
      </c>
      <c r="H219" s="27" t="n">
        <v>6</v>
      </c>
      <c r="I219" s="25" t="s">
        <v>588</v>
      </c>
      <c r="J219" s="30" t="n">
        <v>12</v>
      </c>
    </row>
    <row r="220" customFormat="false" ht="54" hidden="false" customHeight="true" outlineLevel="0" collapsed="false">
      <c r="A220" s="21" t="n">
        <v>216</v>
      </c>
      <c r="B220" s="22" t="n">
        <v>3</v>
      </c>
      <c r="C220" s="23" t="s">
        <v>376</v>
      </c>
      <c r="D220" s="24" t="n">
        <v>55</v>
      </c>
      <c r="E220" s="25" t="s">
        <v>589</v>
      </c>
      <c r="F220" s="26" t="s">
        <v>23</v>
      </c>
      <c r="G220" s="25" t="s">
        <v>590</v>
      </c>
      <c r="H220" s="27" t="n">
        <v>4</v>
      </c>
      <c r="I220" s="25" t="s">
        <v>591</v>
      </c>
      <c r="J220" s="28" t="n">
        <v>8</v>
      </c>
    </row>
    <row r="221" customFormat="false" ht="54" hidden="false" customHeight="true" outlineLevel="0" collapsed="false">
      <c r="A221" s="21" t="n">
        <v>217</v>
      </c>
      <c r="B221" s="22" t="n">
        <v>3</v>
      </c>
      <c r="C221" s="23" t="s">
        <v>398</v>
      </c>
      <c r="D221" s="24" t="n">
        <v>56</v>
      </c>
      <c r="E221" s="25" t="s">
        <v>592</v>
      </c>
      <c r="F221" s="26" t="s">
        <v>23</v>
      </c>
      <c r="G221" s="25" t="s">
        <v>406</v>
      </c>
      <c r="H221" s="27" t="n">
        <v>8</v>
      </c>
      <c r="I221" s="25" t="s">
        <v>593</v>
      </c>
      <c r="J221" s="28" t="n">
        <v>6</v>
      </c>
    </row>
    <row r="222" customFormat="false" ht="54" hidden="false" customHeight="true" outlineLevel="0" collapsed="false">
      <c r="A222" s="21" t="n">
        <v>218</v>
      </c>
      <c r="B222" s="22" t="n">
        <v>3</v>
      </c>
      <c r="C222" s="23" t="s">
        <v>398</v>
      </c>
      <c r="D222" s="24" t="n">
        <v>57</v>
      </c>
      <c r="E222" s="25" t="s">
        <v>594</v>
      </c>
      <c r="F222" s="26" t="s">
        <v>260</v>
      </c>
      <c r="G222" s="25" t="s">
        <v>595</v>
      </c>
      <c r="H222" s="27" t="n">
        <v>6</v>
      </c>
      <c r="I222" s="25" t="s">
        <v>596</v>
      </c>
      <c r="J222" s="28" t="n">
        <v>7</v>
      </c>
    </row>
    <row r="223" customFormat="false" ht="54" hidden="false" customHeight="true" outlineLevel="0" collapsed="false">
      <c r="A223" s="21" t="n">
        <v>219</v>
      </c>
      <c r="B223" s="22" t="n">
        <v>3</v>
      </c>
      <c r="C223" s="23" t="s">
        <v>398</v>
      </c>
      <c r="D223" s="24" t="n">
        <v>58</v>
      </c>
      <c r="E223" s="25" t="s">
        <v>597</v>
      </c>
      <c r="F223" s="26" t="s">
        <v>260</v>
      </c>
      <c r="G223" s="25" t="s">
        <v>598</v>
      </c>
      <c r="H223" s="27" t="n">
        <v>6</v>
      </c>
      <c r="I223" s="25" t="s">
        <v>599</v>
      </c>
      <c r="J223" s="28" t="n">
        <v>7</v>
      </c>
    </row>
    <row r="224" customFormat="false" ht="54" hidden="false" customHeight="true" outlineLevel="0" collapsed="false">
      <c r="A224" s="21" t="n">
        <v>220</v>
      </c>
      <c r="B224" s="22" t="n">
        <v>3</v>
      </c>
      <c r="C224" s="23" t="s">
        <v>398</v>
      </c>
      <c r="D224" s="24" t="n">
        <v>59</v>
      </c>
      <c r="E224" s="34" t="s">
        <v>600</v>
      </c>
      <c r="F224" s="26" t="s">
        <v>260</v>
      </c>
      <c r="G224" s="25" t="s">
        <v>601</v>
      </c>
      <c r="H224" s="27" t="n">
        <v>9</v>
      </c>
      <c r="I224" s="25" t="s">
        <v>602</v>
      </c>
      <c r="J224" s="28" t="n">
        <v>8</v>
      </c>
    </row>
    <row r="225" customFormat="false" ht="54" hidden="false" customHeight="true" outlineLevel="0" collapsed="false">
      <c r="A225" s="21" t="n">
        <v>221</v>
      </c>
      <c r="B225" s="22" t="n">
        <v>3</v>
      </c>
      <c r="C225" s="23" t="s">
        <v>398</v>
      </c>
      <c r="D225" s="24" t="n">
        <v>60</v>
      </c>
      <c r="E225" s="25" t="s">
        <v>603</v>
      </c>
      <c r="F225" s="26" t="s">
        <v>260</v>
      </c>
      <c r="G225" s="25" t="s">
        <v>604</v>
      </c>
      <c r="H225" s="27" t="n">
        <v>5</v>
      </c>
      <c r="I225" s="25" t="s">
        <v>605</v>
      </c>
      <c r="J225" s="28" t="n">
        <v>8</v>
      </c>
    </row>
    <row r="226" customFormat="false" ht="54" hidden="false" customHeight="true" outlineLevel="0" collapsed="false">
      <c r="A226" s="21" t="n">
        <v>222</v>
      </c>
      <c r="B226" s="22" t="n">
        <v>3</v>
      </c>
      <c r="C226" s="23" t="s">
        <v>398</v>
      </c>
      <c r="D226" s="24" t="n">
        <v>61</v>
      </c>
      <c r="E226" s="25" t="s">
        <v>606</v>
      </c>
      <c r="F226" s="26" t="s">
        <v>23</v>
      </c>
      <c r="G226" s="25" t="s">
        <v>607</v>
      </c>
      <c r="H226" s="27" t="n">
        <v>7</v>
      </c>
      <c r="I226" s="25" t="s">
        <v>608</v>
      </c>
      <c r="J226" s="28" t="n">
        <v>12</v>
      </c>
    </row>
    <row r="227" customFormat="false" ht="54" hidden="false" customHeight="true" outlineLevel="0" collapsed="false">
      <c r="A227" s="21" t="n">
        <v>223</v>
      </c>
      <c r="B227" s="22" t="n">
        <v>3</v>
      </c>
      <c r="C227" s="23" t="s">
        <v>398</v>
      </c>
      <c r="D227" s="24" t="n">
        <v>62</v>
      </c>
      <c r="E227" s="25" t="s">
        <v>609</v>
      </c>
      <c r="F227" s="26" t="s">
        <v>23</v>
      </c>
      <c r="G227" s="25" t="s">
        <v>610</v>
      </c>
      <c r="H227" s="27" t="n">
        <v>10</v>
      </c>
      <c r="I227" s="25" t="s">
        <v>611</v>
      </c>
      <c r="J227" s="28" t="n">
        <v>12</v>
      </c>
    </row>
    <row r="228" customFormat="false" ht="54" hidden="false" customHeight="true" outlineLevel="0" collapsed="false">
      <c r="A228" s="21" t="n">
        <v>224</v>
      </c>
      <c r="B228" s="22" t="n">
        <v>3</v>
      </c>
      <c r="C228" s="23" t="s">
        <v>411</v>
      </c>
      <c r="D228" s="24" t="n">
        <v>63</v>
      </c>
      <c r="E228" s="25" t="s">
        <v>612</v>
      </c>
      <c r="F228" s="26" t="s">
        <v>23</v>
      </c>
      <c r="G228" s="25" t="s">
        <v>613</v>
      </c>
      <c r="H228" s="27" t="n">
        <v>8</v>
      </c>
      <c r="I228" s="25" t="s">
        <v>614</v>
      </c>
      <c r="J228" s="28" t="n">
        <v>5</v>
      </c>
    </row>
    <row r="229" customFormat="false" ht="54" hidden="false" customHeight="true" outlineLevel="0" collapsed="false">
      <c r="A229" s="21" t="n">
        <v>225</v>
      </c>
      <c r="B229" s="22" t="n">
        <v>3</v>
      </c>
      <c r="C229" s="23" t="s">
        <v>411</v>
      </c>
      <c r="D229" s="24" t="n">
        <v>64</v>
      </c>
      <c r="E229" s="25" t="s">
        <v>615</v>
      </c>
      <c r="F229" s="26" t="s">
        <v>23</v>
      </c>
      <c r="G229" s="25" t="s">
        <v>413</v>
      </c>
      <c r="H229" s="27" t="n">
        <v>6</v>
      </c>
      <c r="I229" s="25" t="s">
        <v>616</v>
      </c>
      <c r="J229" s="28" t="n">
        <v>6</v>
      </c>
    </row>
    <row r="230" customFormat="false" ht="54" hidden="false" customHeight="true" outlineLevel="0" collapsed="false">
      <c r="A230" s="21" t="n">
        <v>226</v>
      </c>
      <c r="B230" s="22" t="n">
        <v>3</v>
      </c>
      <c r="C230" s="23" t="s">
        <v>617</v>
      </c>
      <c r="D230" s="24" t="n">
        <v>65</v>
      </c>
      <c r="E230" s="25" t="s">
        <v>618</v>
      </c>
      <c r="F230" s="26" t="s">
        <v>260</v>
      </c>
      <c r="G230" s="25" t="s">
        <v>619</v>
      </c>
      <c r="H230" s="27" t="n">
        <v>6</v>
      </c>
      <c r="I230" s="25" t="s">
        <v>620</v>
      </c>
      <c r="J230" s="28" t="n">
        <v>7</v>
      </c>
    </row>
    <row r="231" customFormat="false" ht="54" hidden="false" customHeight="true" outlineLevel="0" collapsed="false">
      <c r="A231" s="21" t="n">
        <v>227</v>
      </c>
      <c r="B231" s="22" t="n">
        <v>3</v>
      </c>
      <c r="C231" s="23" t="s">
        <v>617</v>
      </c>
      <c r="D231" s="24" t="n">
        <v>66</v>
      </c>
      <c r="E231" s="25" t="s">
        <v>621</v>
      </c>
      <c r="F231" s="26" t="s">
        <v>622</v>
      </c>
      <c r="G231" s="25" t="s">
        <v>623</v>
      </c>
      <c r="H231" s="27" t="n">
        <v>6</v>
      </c>
      <c r="I231" s="25" t="s">
        <v>624</v>
      </c>
      <c r="J231" s="28" t="n">
        <v>7</v>
      </c>
    </row>
    <row r="232" customFormat="false" ht="54" hidden="false" customHeight="true" outlineLevel="0" collapsed="false">
      <c r="A232" s="21" t="n">
        <v>228</v>
      </c>
      <c r="B232" s="22" t="n">
        <v>3</v>
      </c>
      <c r="C232" s="23" t="s">
        <v>617</v>
      </c>
      <c r="D232" s="24" t="n">
        <v>67</v>
      </c>
      <c r="E232" s="25" t="s">
        <v>625</v>
      </c>
      <c r="F232" s="26" t="s">
        <v>626</v>
      </c>
      <c r="G232" s="25" t="s">
        <v>627</v>
      </c>
      <c r="H232" s="27" t="n">
        <v>4</v>
      </c>
      <c r="I232" s="25" t="s">
        <v>628</v>
      </c>
      <c r="J232" s="28" t="n">
        <v>8</v>
      </c>
    </row>
    <row r="233" customFormat="false" ht="54" hidden="false" customHeight="true" outlineLevel="0" collapsed="false">
      <c r="A233" s="21" t="n">
        <v>229</v>
      </c>
      <c r="B233" s="22" t="n">
        <v>3</v>
      </c>
      <c r="C233" s="23" t="s">
        <v>427</v>
      </c>
      <c r="D233" s="24" t="n">
        <v>68</v>
      </c>
      <c r="E233" s="25" t="s">
        <v>629</v>
      </c>
      <c r="F233" s="26" t="s">
        <v>23</v>
      </c>
      <c r="G233" s="29" t="s">
        <v>630</v>
      </c>
      <c r="H233" s="27" t="n">
        <v>6</v>
      </c>
      <c r="I233" s="25" t="s">
        <v>631</v>
      </c>
      <c r="J233" s="30" t="n">
        <v>9</v>
      </c>
    </row>
    <row r="234" customFormat="false" ht="54" hidden="false" customHeight="true" outlineLevel="0" collapsed="false">
      <c r="A234" s="21" t="n">
        <v>230</v>
      </c>
      <c r="B234" s="26" t="n">
        <v>3</v>
      </c>
      <c r="C234" s="23" t="s">
        <v>435</v>
      </c>
      <c r="D234" s="24" t="n">
        <v>69</v>
      </c>
      <c r="E234" s="25" t="s">
        <v>632</v>
      </c>
      <c r="F234" s="26" t="s">
        <v>23</v>
      </c>
      <c r="G234" s="29" t="s">
        <v>633</v>
      </c>
      <c r="H234" s="27" t="n">
        <v>8</v>
      </c>
      <c r="I234" s="25" t="s">
        <v>634</v>
      </c>
      <c r="J234" s="30" t="n">
        <v>5</v>
      </c>
    </row>
    <row r="235" customFormat="false" ht="54" hidden="false" customHeight="true" outlineLevel="0" collapsed="false">
      <c r="A235" s="21" t="n">
        <v>231</v>
      </c>
      <c r="B235" s="22" t="n">
        <v>3</v>
      </c>
      <c r="C235" s="23" t="s">
        <v>435</v>
      </c>
      <c r="D235" s="24" t="n">
        <v>70</v>
      </c>
      <c r="E235" s="34" t="s">
        <v>635</v>
      </c>
      <c r="F235" s="26" t="s">
        <v>636</v>
      </c>
      <c r="G235" s="25" t="s">
        <v>637</v>
      </c>
      <c r="H235" s="27" t="n">
        <v>6</v>
      </c>
      <c r="I235" s="25" t="s">
        <v>638</v>
      </c>
      <c r="J235" s="28" t="n">
        <v>6</v>
      </c>
    </row>
    <row r="236" customFormat="false" ht="54" hidden="false" customHeight="true" outlineLevel="0" collapsed="false">
      <c r="A236" s="21" t="n">
        <v>232</v>
      </c>
      <c r="B236" s="22" t="n">
        <v>3</v>
      </c>
      <c r="C236" s="23" t="s">
        <v>435</v>
      </c>
      <c r="D236" s="24" t="n">
        <v>71</v>
      </c>
      <c r="E236" s="34" t="s">
        <v>639</v>
      </c>
      <c r="F236" s="26" t="s">
        <v>260</v>
      </c>
      <c r="G236" s="29" t="s">
        <v>640</v>
      </c>
      <c r="H236" s="27" t="n">
        <v>7</v>
      </c>
      <c r="I236" s="25" t="s">
        <v>641</v>
      </c>
      <c r="J236" s="30" t="n">
        <v>8</v>
      </c>
    </row>
    <row r="237" customFormat="false" ht="54" hidden="false" customHeight="true" outlineLevel="0" collapsed="false">
      <c r="A237" s="21" t="n">
        <v>233</v>
      </c>
      <c r="B237" s="22" t="n">
        <v>4</v>
      </c>
      <c r="C237" s="23" t="s">
        <v>642</v>
      </c>
      <c r="D237" s="24" t="n">
        <v>1</v>
      </c>
      <c r="E237" s="25" t="s">
        <v>643</v>
      </c>
      <c r="F237" s="26" t="s">
        <v>644</v>
      </c>
      <c r="G237" s="25" t="s">
        <v>645</v>
      </c>
      <c r="H237" s="27" t="n">
        <v>6</v>
      </c>
      <c r="I237" s="25" t="s">
        <v>646</v>
      </c>
      <c r="J237" s="28" t="n">
        <v>6</v>
      </c>
    </row>
    <row r="238" customFormat="false" ht="54" hidden="false" customHeight="true" outlineLevel="0" collapsed="false">
      <c r="A238" s="21" t="n">
        <v>234</v>
      </c>
      <c r="B238" s="22" t="n">
        <v>4</v>
      </c>
      <c r="C238" s="23" t="s">
        <v>647</v>
      </c>
      <c r="D238" s="24" t="n">
        <v>2</v>
      </c>
      <c r="E238" s="25" t="s">
        <v>648</v>
      </c>
      <c r="F238" s="26" t="s">
        <v>15</v>
      </c>
      <c r="G238" s="29" t="s">
        <v>649</v>
      </c>
      <c r="H238" s="27" t="n">
        <v>6</v>
      </c>
      <c r="I238" s="25" t="s">
        <v>650</v>
      </c>
      <c r="J238" s="30" t="n">
        <v>5</v>
      </c>
    </row>
    <row r="239" customFormat="false" ht="54" hidden="false" customHeight="true" outlineLevel="0" collapsed="false">
      <c r="A239" s="21" t="n">
        <v>235</v>
      </c>
      <c r="B239" s="22" t="n">
        <v>4</v>
      </c>
      <c r="C239" s="23" t="s">
        <v>647</v>
      </c>
      <c r="D239" s="24" t="n">
        <v>3</v>
      </c>
      <c r="E239" s="25" t="s">
        <v>651</v>
      </c>
      <c r="F239" s="26" t="s">
        <v>36</v>
      </c>
      <c r="G239" s="25" t="s">
        <v>652</v>
      </c>
      <c r="H239" s="27" t="n">
        <v>8</v>
      </c>
      <c r="I239" s="25" t="s">
        <v>653</v>
      </c>
      <c r="J239" s="28" t="n">
        <v>6</v>
      </c>
    </row>
    <row r="240" customFormat="false" ht="54" hidden="false" customHeight="true" outlineLevel="0" collapsed="false">
      <c r="A240" s="21" t="n">
        <v>236</v>
      </c>
      <c r="B240" s="22" t="n">
        <v>4</v>
      </c>
      <c r="C240" s="23" t="s">
        <v>647</v>
      </c>
      <c r="D240" s="24" t="n">
        <v>4</v>
      </c>
      <c r="E240" s="25" t="s">
        <v>654</v>
      </c>
      <c r="F240" s="26" t="s">
        <v>15</v>
      </c>
      <c r="G240" s="29" t="s">
        <v>655</v>
      </c>
      <c r="H240" s="27" t="n">
        <v>6</v>
      </c>
      <c r="I240" s="25" t="s">
        <v>656</v>
      </c>
      <c r="J240" s="30" t="n">
        <v>7</v>
      </c>
    </row>
    <row r="241" customFormat="false" ht="54" hidden="false" customHeight="true" outlineLevel="0" collapsed="false">
      <c r="A241" s="21" t="n">
        <v>237</v>
      </c>
      <c r="B241" s="26" t="n">
        <v>4</v>
      </c>
      <c r="C241" s="23" t="s">
        <v>13</v>
      </c>
      <c r="D241" s="24" t="n">
        <v>5</v>
      </c>
      <c r="E241" s="25" t="s">
        <v>657</v>
      </c>
      <c r="F241" s="26" t="s">
        <v>260</v>
      </c>
      <c r="G241" s="29" t="s">
        <v>658</v>
      </c>
      <c r="H241" s="27" t="n">
        <v>3</v>
      </c>
      <c r="I241" s="25" t="s">
        <v>659</v>
      </c>
      <c r="J241" s="30" t="n">
        <v>4</v>
      </c>
    </row>
    <row r="242" customFormat="false" ht="54" hidden="false" customHeight="true" outlineLevel="0" collapsed="false">
      <c r="A242" s="21" t="n">
        <v>238</v>
      </c>
      <c r="B242" s="22" t="n">
        <v>4</v>
      </c>
      <c r="C242" s="23" t="s">
        <v>13</v>
      </c>
      <c r="D242" s="24" t="n">
        <v>6</v>
      </c>
      <c r="E242" s="25" t="s">
        <v>660</v>
      </c>
      <c r="F242" s="26" t="s">
        <v>15</v>
      </c>
      <c r="G242" s="29" t="s">
        <v>661</v>
      </c>
      <c r="H242" s="27" t="n">
        <v>9</v>
      </c>
      <c r="I242" s="25" t="s">
        <v>662</v>
      </c>
      <c r="J242" s="30" t="n">
        <v>4</v>
      </c>
    </row>
    <row r="243" customFormat="false" ht="54" hidden="false" customHeight="true" outlineLevel="0" collapsed="false">
      <c r="A243" s="21" t="n">
        <v>239</v>
      </c>
      <c r="B243" s="22" t="n">
        <v>4</v>
      </c>
      <c r="C243" s="23" t="s">
        <v>13</v>
      </c>
      <c r="D243" s="24" t="n">
        <v>7</v>
      </c>
      <c r="E243" s="25" t="s">
        <v>663</v>
      </c>
      <c r="F243" s="26" t="s">
        <v>15</v>
      </c>
      <c r="G243" s="29" t="s">
        <v>664</v>
      </c>
      <c r="H243" s="27" t="n">
        <v>8</v>
      </c>
      <c r="I243" s="25" t="s">
        <v>665</v>
      </c>
      <c r="J243" s="30" t="n">
        <v>4</v>
      </c>
    </row>
    <row r="244" customFormat="false" ht="54" hidden="false" customHeight="true" outlineLevel="0" collapsed="false">
      <c r="A244" s="21" t="n">
        <v>240</v>
      </c>
      <c r="B244" s="22" t="n">
        <v>4</v>
      </c>
      <c r="C244" s="23" t="s">
        <v>13</v>
      </c>
      <c r="D244" s="24" t="n">
        <v>8</v>
      </c>
      <c r="E244" s="25" t="s">
        <v>666</v>
      </c>
      <c r="F244" s="26" t="s">
        <v>15</v>
      </c>
      <c r="G244" s="29" t="s">
        <v>667</v>
      </c>
      <c r="H244" s="27" t="n">
        <v>4</v>
      </c>
      <c r="I244" s="25" t="s">
        <v>668</v>
      </c>
      <c r="J244" s="30" t="n">
        <v>4</v>
      </c>
    </row>
    <row r="245" customFormat="false" ht="54" hidden="false" customHeight="true" outlineLevel="0" collapsed="false">
      <c r="A245" s="21" t="n">
        <v>241</v>
      </c>
      <c r="B245" s="22" t="n">
        <v>4</v>
      </c>
      <c r="C245" s="23" t="s">
        <v>13</v>
      </c>
      <c r="D245" s="24" t="n">
        <v>9</v>
      </c>
      <c r="E245" s="25" t="s">
        <v>669</v>
      </c>
      <c r="F245" s="26" t="s">
        <v>670</v>
      </c>
      <c r="G245" s="25" t="s">
        <v>671</v>
      </c>
      <c r="H245" s="27" t="n">
        <v>4</v>
      </c>
      <c r="I245" s="25" t="s">
        <v>672</v>
      </c>
      <c r="J245" s="28" t="n">
        <v>4</v>
      </c>
    </row>
    <row r="246" customFormat="false" ht="54" hidden="false" customHeight="true" outlineLevel="0" collapsed="false">
      <c r="A246" s="21" t="n">
        <v>242</v>
      </c>
      <c r="B246" s="22" t="n">
        <v>4</v>
      </c>
      <c r="C246" s="23" t="s">
        <v>13</v>
      </c>
      <c r="D246" s="24" t="n">
        <v>10</v>
      </c>
      <c r="E246" s="25" t="s">
        <v>673</v>
      </c>
      <c r="F246" s="26" t="s">
        <v>36</v>
      </c>
      <c r="G246" s="25" t="s">
        <v>661</v>
      </c>
      <c r="H246" s="27" t="n">
        <v>9</v>
      </c>
      <c r="I246" s="25" t="s">
        <v>674</v>
      </c>
      <c r="J246" s="28" t="n">
        <v>4</v>
      </c>
    </row>
    <row r="247" customFormat="false" ht="54" hidden="false" customHeight="true" outlineLevel="0" collapsed="false">
      <c r="A247" s="21" t="n">
        <v>243</v>
      </c>
      <c r="B247" s="22" t="n">
        <v>4</v>
      </c>
      <c r="C247" s="23" t="s">
        <v>13</v>
      </c>
      <c r="D247" s="24" t="n">
        <v>11</v>
      </c>
      <c r="E247" s="25" t="s">
        <v>675</v>
      </c>
      <c r="F247" s="26" t="s">
        <v>36</v>
      </c>
      <c r="G247" s="29" t="s">
        <v>676</v>
      </c>
      <c r="H247" s="27" t="n">
        <v>6</v>
      </c>
      <c r="I247" s="25" t="s">
        <v>677</v>
      </c>
      <c r="J247" s="30" t="n">
        <v>4</v>
      </c>
    </row>
    <row r="248" customFormat="false" ht="54" hidden="false" customHeight="true" outlineLevel="0" collapsed="false">
      <c r="A248" s="21" t="n">
        <v>244</v>
      </c>
      <c r="B248" s="22" t="n">
        <v>4</v>
      </c>
      <c r="C248" s="23" t="s">
        <v>13</v>
      </c>
      <c r="D248" s="24" t="n">
        <v>12</v>
      </c>
      <c r="E248" s="25" t="s">
        <v>678</v>
      </c>
      <c r="F248" s="26" t="s">
        <v>19</v>
      </c>
      <c r="G248" s="25" t="s">
        <v>679</v>
      </c>
      <c r="H248" s="27" t="n">
        <v>9</v>
      </c>
      <c r="I248" s="25" t="s">
        <v>680</v>
      </c>
      <c r="J248" s="28" t="n">
        <v>4</v>
      </c>
    </row>
    <row r="249" customFormat="false" ht="54" hidden="false" customHeight="true" outlineLevel="0" collapsed="false">
      <c r="A249" s="21" t="n">
        <v>245</v>
      </c>
      <c r="B249" s="22" t="n">
        <v>4</v>
      </c>
      <c r="C249" s="23" t="s">
        <v>13</v>
      </c>
      <c r="D249" s="24" t="n">
        <v>13</v>
      </c>
      <c r="E249" s="25" t="s">
        <v>681</v>
      </c>
      <c r="F249" s="26" t="s">
        <v>19</v>
      </c>
      <c r="G249" s="25" t="s">
        <v>679</v>
      </c>
      <c r="H249" s="27" t="n">
        <v>9</v>
      </c>
      <c r="I249" s="25" t="s">
        <v>680</v>
      </c>
      <c r="J249" s="28" t="n">
        <v>4</v>
      </c>
    </row>
    <row r="250" customFormat="false" ht="54" hidden="false" customHeight="true" outlineLevel="0" collapsed="false">
      <c r="A250" s="21" t="n">
        <v>246</v>
      </c>
      <c r="B250" s="22" t="n">
        <v>4</v>
      </c>
      <c r="C250" s="23" t="s">
        <v>13</v>
      </c>
      <c r="D250" s="24" t="n">
        <v>14</v>
      </c>
      <c r="E250" s="25" t="s">
        <v>682</v>
      </c>
      <c r="F250" s="26" t="s">
        <v>19</v>
      </c>
      <c r="G250" s="29" t="s">
        <v>679</v>
      </c>
      <c r="H250" s="27" t="n">
        <v>9</v>
      </c>
      <c r="I250" s="25" t="s">
        <v>680</v>
      </c>
      <c r="J250" s="30" t="n">
        <v>4</v>
      </c>
    </row>
    <row r="251" customFormat="false" ht="54" hidden="false" customHeight="true" outlineLevel="0" collapsed="false">
      <c r="A251" s="21" t="n">
        <v>247</v>
      </c>
      <c r="B251" s="22" t="n">
        <v>4</v>
      </c>
      <c r="C251" s="23" t="s">
        <v>13</v>
      </c>
      <c r="D251" s="24" t="n">
        <v>15</v>
      </c>
      <c r="E251" s="25" t="s">
        <v>683</v>
      </c>
      <c r="F251" s="26" t="s">
        <v>19</v>
      </c>
      <c r="G251" s="29" t="s">
        <v>679</v>
      </c>
      <c r="H251" s="27" t="n">
        <v>9</v>
      </c>
      <c r="I251" s="25" t="s">
        <v>680</v>
      </c>
      <c r="J251" s="30" t="n">
        <v>4</v>
      </c>
    </row>
    <row r="252" customFormat="false" ht="54" hidden="false" customHeight="true" outlineLevel="0" collapsed="false">
      <c r="A252" s="21" t="n">
        <v>248</v>
      </c>
      <c r="B252" s="22" t="n">
        <v>4</v>
      </c>
      <c r="C252" s="23" t="s">
        <v>13</v>
      </c>
      <c r="D252" s="24" t="n">
        <v>16</v>
      </c>
      <c r="E252" s="25" t="s">
        <v>684</v>
      </c>
      <c r="F252" s="26" t="s">
        <v>19</v>
      </c>
      <c r="G252" s="29" t="s">
        <v>679</v>
      </c>
      <c r="H252" s="27" t="n">
        <v>9</v>
      </c>
      <c r="I252" s="25" t="s">
        <v>680</v>
      </c>
      <c r="J252" s="30" t="n">
        <v>4</v>
      </c>
    </row>
    <row r="253" customFormat="false" ht="54" hidden="false" customHeight="true" outlineLevel="0" collapsed="false">
      <c r="A253" s="21" t="n">
        <v>249</v>
      </c>
      <c r="B253" s="22" t="n">
        <v>4</v>
      </c>
      <c r="C253" s="23" t="s">
        <v>13</v>
      </c>
      <c r="D253" s="24" t="n">
        <v>17</v>
      </c>
      <c r="E253" s="25" t="s">
        <v>685</v>
      </c>
      <c r="F253" s="26" t="s">
        <v>19</v>
      </c>
      <c r="G253" s="29" t="s">
        <v>686</v>
      </c>
      <c r="H253" s="27" t="n">
        <v>10</v>
      </c>
      <c r="I253" s="25" t="s">
        <v>687</v>
      </c>
      <c r="J253" s="30" t="n">
        <v>4</v>
      </c>
    </row>
    <row r="254" customFormat="false" ht="54" hidden="false" customHeight="true" outlineLevel="0" collapsed="false">
      <c r="A254" s="21" t="n">
        <v>250</v>
      </c>
      <c r="B254" s="22" t="n">
        <v>4</v>
      </c>
      <c r="C254" s="23" t="s">
        <v>13</v>
      </c>
      <c r="D254" s="24" t="n">
        <v>18</v>
      </c>
      <c r="E254" s="25" t="s">
        <v>688</v>
      </c>
      <c r="F254" s="26" t="s">
        <v>19</v>
      </c>
      <c r="G254" s="29" t="s">
        <v>686</v>
      </c>
      <c r="H254" s="27" t="n">
        <v>10</v>
      </c>
      <c r="I254" s="25" t="s">
        <v>687</v>
      </c>
      <c r="J254" s="30" t="n">
        <v>4</v>
      </c>
    </row>
    <row r="255" customFormat="false" ht="54" hidden="false" customHeight="true" outlineLevel="0" collapsed="false">
      <c r="A255" s="21" t="n">
        <v>251</v>
      </c>
      <c r="B255" s="22" t="n">
        <v>4</v>
      </c>
      <c r="C255" s="23" t="s">
        <v>13</v>
      </c>
      <c r="D255" s="24" t="n">
        <v>19</v>
      </c>
      <c r="E255" s="25" t="s">
        <v>689</v>
      </c>
      <c r="F255" s="26" t="s">
        <v>19</v>
      </c>
      <c r="G255" s="25" t="s">
        <v>690</v>
      </c>
      <c r="H255" s="27" t="n">
        <v>6</v>
      </c>
      <c r="I255" s="25" t="s">
        <v>691</v>
      </c>
      <c r="J255" s="28" t="n">
        <v>4</v>
      </c>
    </row>
    <row r="256" customFormat="false" ht="54" hidden="false" customHeight="true" outlineLevel="0" collapsed="false">
      <c r="A256" s="21" t="n">
        <v>252</v>
      </c>
      <c r="B256" s="22" t="n">
        <v>4</v>
      </c>
      <c r="C256" s="23" t="s">
        <v>13</v>
      </c>
      <c r="D256" s="24" t="n">
        <v>20</v>
      </c>
      <c r="E256" s="25" t="s">
        <v>692</v>
      </c>
      <c r="F256" s="26" t="s">
        <v>19</v>
      </c>
      <c r="G256" s="29" t="s">
        <v>693</v>
      </c>
      <c r="H256" s="27" t="n">
        <v>5</v>
      </c>
      <c r="I256" s="25" t="s">
        <v>694</v>
      </c>
      <c r="J256" s="30" t="n">
        <v>4</v>
      </c>
    </row>
    <row r="257" customFormat="false" ht="54" hidden="false" customHeight="true" outlineLevel="0" collapsed="false">
      <c r="A257" s="21" t="n">
        <v>253</v>
      </c>
      <c r="B257" s="22" t="n">
        <v>4</v>
      </c>
      <c r="C257" s="23" t="s">
        <v>13</v>
      </c>
      <c r="D257" s="24" t="n">
        <v>21</v>
      </c>
      <c r="E257" s="25" t="s">
        <v>695</v>
      </c>
      <c r="F257" s="26" t="s">
        <v>19</v>
      </c>
      <c r="G257" s="25" t="s">
        <v>661</v>
      </c>
      <c r="H257" s="27" t="n">
        <v>9</v>
      </c>
      <c r="I257" s="25" t="s">
        <v>696</v>
      </c>
      <c r="J257" s="28" t="n">
        <v>4</v>
      </c>
    </row>
    <row r="258" s="35" customFormat="true" ht="54" hidden="false" customHeight="true" outlineLevel="0" collapsed="false">
      <c r="A258" s="21" t="n">
        <v>254</v>
      </c>
      <c r="B258" s="22" t="n">
        <v>4</v>
      </c>
      <c r="C258" s="23" t="s">
        <v>13</v>
      </c>
      <c r="D258" s="24" t="n">
        <v>22</v>
      </c>
      <c r="E258" s="25" t="s">
        <v>697</v>
      </c>
      <c r="F258" s="26" t="s">
        <v>19</v>
      </c>
      <c r="G258" s="25" t="s">
        <v>698</v>
      </c>
      <c r="H258" s="27" t="n">
        <v>10</v>
      </c>
      <c r="I258" s="25" t="s">
        <v>699</v>
      </c>
      <c r="J258" s="28" t="n">
        <v>4</v>
      </c>
      <c r="K258" s="1"/>
      <c r="L258" s="1"/>
      <c r="M258" s="1"/>
      <c r="N258" s="1"/>
      <c r="O258" s="1"/>
      <c r="P258" s="1"/>
      <c r="Q258" s="1"/>
      <c r="R258" s="1"/>
      <c r="S258" s="1"/>
      <c r="T258" s="1"/>
      <c r="U258" s="1"/>
      <c r="V258" s="1"/>
      <c r="W258" s="1"/>
      <c r="X258" s="1"/>
      <c r="Y258" s="1"/>
      <c r="Z258" s="1"/>
      <c r="AA258" s="1"/>
      <c r="AB258" s="1"/>
      <c r="AC258" s="1"/>
      <c r="AD258" s="1"/>
      <c r="AE258" s="1"/>
      <c r="AF258" s="1"/>
      <c r="AG258" s="1"/>
      <c r="AH258" s="1"/>
      <c r="AI258" s="1"/>
      <c r="AJ258" s="1"/>
      <c r="AK258" s="1"/>
      <c r="AL258" s="1"/>
      <c r="AM258" s="1"/>
      <c r="AN258" s="1"/>
      <c r="AO258" s="1"/>
      <c r="AP258" s="1"/>
      <c r="AQ258" s="1"/>
      <c r="AR258" s="1"/>
      <c r="AS258" s="1"/>
      <c r="AT258" s="1"/>
      <c r="AU258" s="1"/>
      <c r="AV258" s="1"/>
      <c r="AW258" s="1"/>
      <c r="AX258" s="1"/>
      <c r="AY258" s="1"/>
      <c r="AZ258" s="1"/>
      <c r="BA258" s="1"/>
      <c r="BB258" s="1"/>
      <c r="BC258" s="1"/>
      <c r="BD258" s="1"/>
      <c r="BE258" s="1"/>
      <c r="BF258" s="1"/>
      <c r="BG258" s="1"/>
      <c r="BH258" s="1"/>
      <c r="BI258" s="1"/>
      <c r="BJ258" s="1"/>
      <c r="BK258" s="1"/>
      <c r="BL258" s="1"/>
      <c r="BM258" s="1"/>
      <c r="BN258" s="1"/>
      <c r="BO258" s="1"/>
      <c r="BP258" s="1"/>
      <c r="BQ258" s="1"/>
      <c r="BR258" s="1"/>
      <c r="BS258" s="1"/>
      <c r="BT258" s="1"/>
      <c r="BU258" s="1"/>
      <c r="BV258" s="1"/>
      <c r="BW258" s="1"/>
      <c r="BX258" s="1"/>
      <c r="BY258" s="1"/>
      <c r="BZ258" s="1"/>
      <c r="CA258" s="1"/>
      <c r="CB258" s="1"/>
      <c r="CC258" s="1"/>
      <c r="CD258" s="1"/>
      <c r="CE258" s="1"/>
      <c r="CF258" s="1"/>
      <c r="CG258" s="1"/>
      <c r="CH258" s="1"/>
      <c r="CI258" s="1"/>
      <c r="CJ258" s="1"/>
      <c r="CK258" s="1"/>
    </row>
    <row r="259" customFormat="false" ht="54" hidden="false" customHeight="true" outlineLevel="0" collapsed="false">
      <c r="A259" s="21" t="n">
        <v>255</v>
      </c>
      <c r="B259" s="22" t="n">
        <v>4</v>
      </c>
      <c r="C259" s="23" t="s">
        <v>13</v>
      </c>
      <c r="D259" s="24" t="n">
        <v>23</v>
      </c>
      <c r="E259" s="25" t="s">
        <v>700</v>
      </c>
      <c r="F259" s="26" t="s">
        <v>169</v>
      </c>
      <c r="G259" s="29" t="s">
        <v>701</v>
      </c>
      <c r="H259" s="27" t="n">
        <v>9</v>
      </c>
      <c r="I259" s="25" t="s">
        <v>702</v>
      </c>
      <c r="J259" s="30" t="n">
        <v>4</v>
      </c>
    </row>
    <row r="260" customFormat="false" ht="54" hidden="false" customHeight="true" outlineLevel="0" collapsed="false">
      <c r="A260" s="21" t="n">
        <v>256</v>
      </c>
      <c r="B260" s="22" t="n">
        <v>4</v>
      </c>
      <c r="C260" s="23" t="s">
        <v>13</v>
      </c>
      <c r="D260" s="24" t="n">
        <v>24</v>
      </c>
      <c r="E260" s="25" t="s">
        <v>703</v>
      </c>
      <c r="F260" s="26" t="s">
        <v>169</v>
      </c>
      <c r="G260" s="29" t="s">
        <v>76</v>
      </c>
      <c r="H260" s="27" t="n">
        <v>10</v>
      </c>
      <c r="I260" s="25" t="s">
        <v>704</v>
      </c>
      <c r="J260" s="30" t="n">
        <v>4</v>
      </c>
    </row>
    <row r="261" customFormat="false" ht="54" hidden="false" customHeight="true" outlineLevel="0" collapsed="false">
      <c r="A261" s="21" t="n">
        <v>257</v>
      </c>
      <c r="B261" s="22" t="n">
        <v>4</v>
      </c>
      <c r="C261" s="23" t="s">
        <v>13</v>
      </c>
      <c r="D261" s="24" t="n">
        <v>25</v>
      </c>
      <c r="E261" s="25" t="s">
        <v>705</v>
      </c>
      <c r="F261" s="26" t="s">
        <v>15</v>
      </c>
      <c r="G261" s="29" t="s">
        <v>706</v>
      </c>
      <c r="H261" s="27" t="n">
        <v>8</v>
      </c>
      <c r="I261" s="36" t="s">
        <v>707</v>
      </c>
      <c r="J261" s="30" t="n">
        <v>5</v>
      </c>
    </row>
    <row r="262" customFormat="false" ht="54" hidden="false" customHeight="true" outlineLevel="0" collapsed="false">
      <c r="A262" s="21" t="n">
        <v>258</v>
      </c>
      <c r="B262" s="22" t="n">
        <v>4</v>
      </c>
      <c r="C262" s="23" t="s">
        <v>13</v>
      </c>
      <c r="D262" s="24" t="n">
        <v>26</v>
      </c>
      <c r="E262" s="25" t="s">
        <v>708</v>
      </c>
      <c r="F262" s="26" t="s">
        <v>36</v>
      </c>
      <c r="G262" s="29" t="s">
        <v>453</v>
      </c>
      <c r="H262" s="27" t="n">
        <v>8</v>
      </c>
      <c r="I262" s="25" t="s">
        <v>709</v>
      </c>
      <c r="J262" s="30" t="n">
        <v>5</v>
      </c>
    </row>
    <row r="263" customFormat="false" ht="54" hidden="false" customHeight="true" outlineLevel="0" collapsed="false">
      <c r="A263" s="21" t="n">
        <v>259</v>
      </c>
      <c r="B263" s="22" t="n">
        <v>4</v>
      </c>
      <c r="C263" s="23" t="s">
        <v>13</v>
      </c>
      <c r="D263" s="24" t="n">
        <v>27</v>
      </c>
      <c r="E263" s="25" t="s">
        <v>710</v>
      </c>
      <c r="F263" s="26" t="s">
        <v>36</v>
      </c>
      <c r="G263" s="29" t="s">
        <v>711</v>
      </c>
      <c r="H263" s="27" t="n">
        <v>7</v>
      </c>
      <c r="I263" s="25" t="s">
        <v>712</v>
      </c>
      <c r="J263" s="30" t="n">
        <v>5</v>
      </c>
    </row>
    <row r="264" customFormat="false" ht="54" hidden="false" customHeight="true" outlineLevel="0" collapsed="false">
      <c r="A264" s="21" t="n">
        <v>260</v>
      </c>
      <c r="B264" s="22" t="n">
        <v>4</v>
      </c>
      <c r="C264" s="23" t="s">
        <v>13</v>
      </c>
      <c r="D264" s="24" t="n">
        <v>28</v>
      </c>
      <c r="E264" s="25" t="s">
        <v>713</v>
      </c>
      <c r="F264" s="26" t="s">
        <v>36</v>
      </c>
      <c r="G264" s="25" t="s">
        <v>450</v>
      </c>
      <c r="H264" s="27" t="n">
        <v>9</v>
      </c>
      <c r="I264" s="25" t="s">
        <v>714</v>
      </c>
      <c r="J264" s="28" t="n">
        <v>5</v>
      </c>
    </row>
    <row r="265" customFormat="false" ht="54" hidden="false" customHeight="true" outlineLevel="0" collapsed="false">
      <c r="A265" s="21" t="n">
        <v>261</v>
      </c>
      <c r="B265" s="22" t="n">
        <v>4</v>
      </c>
      <c r="C265" s="23" t="s">
        <v>13</v>
      </c>
      <c r="D265" s="24" t="n">
        <v>29</v>
      </c>
      <c r="E265" s="25" t="s">
        <v>715</v>
      </c>
      <c r="F265" s="26" t="s">
        <v>36</v>
      </c>
      <c r="G265" s="29" t="s">
        <v>706</v>
      </c>
      <c r="H265" s="27" t="n">
        <v>8</v>
      </c>
      <c r="I265" s="36" t="s">
        <v>716</v>
      </c>
      <c r="J265" s="30" t="n">
        <v>5</v>
      </c>
    </row>
    <row r="266" customFormat="false" ht="54" hidden="false" customHeight="true" outlineLevel="0" collapsed="false">
      <c r="A266" s="21" t="n">
        <v>262</v>
      </c>
      <c r="B266" s="22" t="n">
        <v>4</v>
      </c>
      <c r="C266" s="23" t="s">
        <v>13</v>
      </c>
      <c r="D266" s="24" t="n">
        <v>30</v>
      </c>
      <c r="E266" s="25" t="s">
        <v>717</v>
      </c>
      <c r="F266" s="26" t="s">
        <v>36</v>
      </c>
      <c r="G266" s="29" t="s">
        <v>30</v>
      </c>
      <c r="H266" s="27" t="n">
        <v>12</v>
      </c>
      <c r="I266" s="25" t="s">
        <v>718</v>
      </c>
      <c r="J266" s="30" t="n">
        <v>5</v>
      </c>
    </row>
    <row r="267" customFormat="false" ht="54" hidden="false" customHeight="true" outlineLevel="0" collapsed="false">
      <c r="A267" s="21" t="n">
        <v>263</v>
      </c>
      <c r="B267" s="22" t="n">
        <v>4</v>
      </c>
      <c r="C267" s="23" t="s">
        <v>13</v>
      </c>
      <c r="D267" s="24" t="n">
        <v>31</v>
      </c>
      <c r="E267" s="25" t="s">
        <v>719</v>
      </c>
      <c r="F267" s="26" t="s">
        <v>36</v>
      </c>
      <c r="G267" s="25" t="s">
        <v>462</v>
      </c>
      <c r="H267" s="27" t="n">
        <v>7</v>
      </c>
      <c r="I267" s="25" t="s">
        <v>720</v>
      </c>
      <c r="J267" s="28" t="n">
        <v>5</v>
      </c>
    </row>
    <row r="268" customFormat="false" ht="54" hidden="false" customHeight="true" outlineLevel="0" collapsed="false">
      <c r="A268" s="21" t="n">
        <v>264</v>
      </c>
      <c r="B268" s="22" t="n">
        <v>4</v>
      </c>
      <c r="C268" s="23" t="s">
        <v>13</v>
      </c>
      <c r="D268" s="24" t="n">
        <v>32</v>
      </c>
      <c r="E268" s="25" t="s">
        <v>721</v>
      </c>
      <c r="F268" s="26" t="s">
        <v>36</v>
      </c>
      <c r="G268" s="25" t="s">
        <v>459</v>
      </c>
      <c r="H268" s="27" t="n">
        <v>7</v>
      </c>
      <c r="I268" s="25" t="s">
        <v>722</v>
      </c>
      <c r="J268" s="28" t="n">
        <v>5</v>
      </c>
    </row>
    <row r="269" customFormat="false" ht="54" hidden="false" customHeight="true" outlineLevel="0" collapsed="false">
      <c r="A269" s="21" t="n">
        <v>265</v>
      </c>
      <c r="B269" s="22" t="n">
        <v>4</v>
      </c>
      <c r="C269" s="23" t="s">
        <v>13</v>
      </c>
      <c r="D269" s="24" t="n">
        <v>33</v>
      </c>
      <c r="E269" s="25" t="s">
        <v>723</v>
      </c>
      <c r="F269" s="26" t="s">
        <v>19</v>
      </c>
      <c r="G269" s="29" t="s">
        <v>724</v>
      </c>
      <c r="H269" s="27" t="n">
        <v>8</v>
      </c>
      <c r="I269" s="25" t="s">
        <v>725</v>
      </c>
      <c r="J269" s="30" t="n">
        <v>5</v>
      </c>
    </row>
    <row r="270" customFormat="false" ht="54" hidden="false" customHeight="true" outlineLevel="0" collapsed="false">
      <c r="A270" s="21" t="n">
        <v>266</v>
      </c>
      <c r="B270" s="22" t="n">
        <v>4</v>
      </c>
      <c r="C270" s="23" t="s">
        <v>13</v>
      </c>
      <c r="D270" s="24" t="n">
        <v>34</v>
      </c>
      <c r="E270" s="25" t="s">
        <v>726</v>
      </c>
      <c r="F270" s="26" t="s">
        <v>19</v>
      </c>
      <c r="G270" s="25" t="s">
        <v>462</v>
      </c>
      <c r="H270" s="27" t="n">
        <v>7</v>
      </c>
      <c r="I270" s="25" t="s">
        <v>727</v>
      </c>
      <c r="J270" s="28" t="n">
        <v>5</v>
      </c>
    </row>
    <row r="271" customFormat="false" ht="54" hidden="false" customHeight="true" outlineLevel="0" collapsed="false">
      <c r="A271" s="21" t="n">
        <v>267</v>
      </c>
      <c r="B271" s="22" t="n">
        <v>4</v>
      </c>
      <c r="C271" s="23" t="s">
        <v>13</v>
      </c>
      <c r="D271" s="24" t="n">
        <v>35</v>
      </c>
      <c r="E271" s="25" t="s">
        <v>728</v>
      </c>
      <c r="F271" s="26" t="s">
        <v>19</v>
      </c>
      <c r="G271" s="29" t="s">
        <v>450</v>
      </c>
      <c r="H271" s="27" t="n">
        <v>9</v>
      </c>
      <c r="I271" s="25" t="s">
        <v>729</v>
      </c>
      <c r="J271" s="30" t="n">
        <v>5</v>
      </c>
    </row>
    <row r="272" customFormat="false" ht="54" hidden="false" customHeight="true" outlineLevel="0" collapsed="false">
      <c r="A272" s="21" t="n">
        <v>268</v>
      </c>
      <c r="B272" s="22" t="n">
        <v>4</v>
      </c>
      <c r="C272" s="23" t="s">
        <v>13</v>
      </c>
      <c r="D272" s="24" t="n">
        <v>36</v>
      </c>
      <c r="E272" s="25" t="s">
        <v>730</v>
      </c>
      <c r="F272" s="26" t="s">
        <v>19</v>
      </c>
      <c r="G272" s="29" t="s">
        <v>453</v>
      </c>
      <c r="H272" s="27" t="n">
        <v>8</v>
      </c>
      <c r="I272" s="25" t="s">
        <v>731</v>
      </c>
      <c r="J272" s="30" t="n">
        <v>5</v>
      </c>
    </row>
    <row r="273" customFormat="false" ht="54" hidden="false" customHeight="true" outlineLevel="0" collapsed="false">
      <c r="A273" s="21" t="n">
        <v>269</v>
      </c>
      <c r="B273" s="22" t="n">
        <v>4</v>
      </c>
      <c r="C273" s="23" t="s">
        <v>13</v>
      </c>
      <c r="D273" s="24" t="n">
        <v>37</v>
      </c>
      <c r="E273" s="25" t="s">
        <v>732</v>
      </c>
      <c r="F273" s="26" t="s">
        <v>169</v>
      </c>
      <c r="G273" s="29" t="s">
        <v>30</v>
      </c>
      <c r="H273" s="27" t="n">
        <v>12</v>
      </c>
      <c r="I273" s="25" t="s">
        <v>733</v>
      </c>
      <c r="J273" s="30" t="n">
        <v>5</v>
      </c>
    </row>
    <row r="274" s="35" customFormat="true" ht="54" hidden="false" customHeight="true" outlineLevel="0" collapsed="false">
      <c r="A274" s="21" t="n">
        <v>270</v>
      </c>
      <c r="B274" s="22" t="n">
        <v>4</v>
      </c>
      <c r="C274" s="23" t="s">
        <v>13</v>
      </c>
      <c r="D274" s="24" t="n">
        <v>38</v>
      </c>
      <c r="E274" s="25" t="s">
        <v>734</v>
      </c>
      <c r="F274" s="26" t="s">
        <v>15</v>
      </c>
      <c r="G274" s="25" t="s">
        <v>490</v>
      </c>
      <c r="H274" s="27" t="n">
        <v>7</v>
      </c>
      <c r="I274" s="25" t="s">
        <v>735</v>
      </c>
      <c r="J274" s="28" t="n">
        <v>6</v>
      </c>
      <c r="K274" s="1"/>
      <c r="L274" s="1"/>
      <c r="M274" s="1"/>
      <c r="N274" s="1"/>
      <c r="O274" s="1"/>
      <c r="P274" s="1"/>
      <c r="Q274" s="1"/>
      <c r="R274" s="1"/>
      <c r="S274" s="1"/>
      <c r="T274" s="1"/>
      <c r="U274" s="1"/>
      <c r="V274" s="1"/>
      <c r="W274" s="1"/>
      <c r="X274" s="1"/>
      <c r="Y274" s="1"/>
      <c r="Z274" s="1"/>
      <c r="AA274" s="1"/>
      <c r="AB274" s="1"/>
      <c r="AC274" s="1"/>
      <c r="AD274" s="1"/>
      <c r="AE274" s="1"/>
      <c r="AF274" s="1"/>
      <c r="AG274" s="1"/>
      <c r="AH274" s="1"/>
      <c r="AI274" s="1"/>
      <c r="AJ274" s="1"/>
      <c r="AK274" s="1"/>
      <c r="AL274" s="1"/>
      <c r="AM274" s="1"/>
      <c r="AN274" s="1"/>
      <c r="AO274" s="1"/>
      <c r="AP274" s="1"/>
      <c r="AQ274" s="1"/>
      <c r="AR274" s="1"/>
      <c r="AS274" s="1"/>
      <c r="AT274" s="1"/>
      <c r="AU274" s="1"/>
      <c r="AV274" s="1"/>
      <c r="AW274" s="1"/>
      <c r="AX274" s="1"/>
      <c r="AY274" s="1"/>
      <c r="AZ274" s="1"/>
      <c r="BA274" s="1"/>
      <c r="BB274" s="1"/>
      <c r="BC274" s="1"/>
      <c r="BD274" s="1"/>
      <c r="BE274" s="1"/>
      <c r="BF274" s="1"/>
      <c r="BG274" s="1"/>
      <c r="BH274" s="1"/>
      <c r="BI274" s="1"/>
      <c r="BJ274" s="1"/>
      <c r="BK274" s="1"/>
      <c r="BL274" s="1"/>
      <c r="BM274" s="1"/>
      <c r="BN274" s="1"/>
      <c r="BO274" s="1"/>
      <c r="BP274" s="1"/>
      <c r="BQ274" s="1"/>
      <c r="BR274" s="1"/>
      <c r="BS274" s="1"/>
      <c r="BT274" s="1"/>
      <c r="BU274" s="1"/>
      <c r="BV274" s="1"/>
      <c r="BW274" s="1"/>
      <c r="BX274" s="1"/>
      <c r="BY274" s="1"/>
      <c r="BZ274" s="1"/>
      <c r="CA274" s="1"/>
      <c r="CB274" s="1"/>
      <c r="CC274" s="1"/>
      <c r="CD274" s="1"/>
      <c r="CE274" s="1"/>
      <c r="CF274" s="1"/>
      <c r="CG274" s="1"/>
      <c r="CH274" s="1"/>
      <c r="CI274" s="1"/>
      <c r="CJ274" s="1"/>
      <c r="CK274" s="1"/>
    </row>
    <row r="275" customFormat="false" ht="54" hidden="false" customHeight="true" outlineLevel="0" collapsed="false">
      <c r="A275" s="21" t="n">
        <v>271</v>
      </c>
      <c r="B275" s="22" t="n">
        <v>4</v>
      </c>
      <c r="C275" s="23" t="s">
        <v>13</v>
      </c>
      <c r="D275" s="24" t="n">
        <v>39</v>
      </c>
      <c r="E275" s="25" t="s">
        <v>736</v>
      </c>
      <c r="F275" s="26" t="s">
        <v>15</v>
      </c>
      <c r="G275" s="25" t="s">
        <v>737</v>
      </c>
      <c r="H275" s="27" t="n">
        <v>8</v>
      </c>
      <c r="I275" s="25" t="s">
        <v>738</v>
      </c>
      <c r="J275" s="28" t="n">
        <v>6</v>
      </c>
    </row>
    <row r="276" customFormat="false" ht="54" hidden="false" customHeight="true" outlineLevel="0" collapsed="false">
      <c r="A276" s="21" t="n">
        <v>272</v>
      </c>
      <c r="B276" s="22" t="n">
        <v>4</v>
      </c>
      <c r="C276" s="23" t="s">
        <v>13</v>
      </c>
      <c r="D276" s="24" t="n">
        <v>40</v>
      </c>
      <c r="E276" s="25" t="s">
        <v>739</v>
      </c>
      <c r="F276" s="26" t="s">
        <v>15</v>
      </c>
      <c r="G276" s="25" t="s">
        <v>740</v>
      </c>
      <c r="H276" s="27" t="n">
        <v>6</v>
      </c>
      <c r="I276" s="25" t="s">
        <v>741</v>
      </c>
      <c r="J276" s="28" t="n">
        <v>6</v>
      </c>
    </row>
    <row r="277" customFormat="false" ht="54" hidden="false" customHeight="true" outlineLevel="0" collapsed="false">
      <c r="A277" s="21" t="n">
        <v>273</v>
      </c>
      <c r="B277" s="22" t="n">
        <v>4</v>
      </c>
      <c r="C277" s="23" t="s">
        <v>13</v>
      </c>
      <c r="D277" s="24" t="n">
        <v>41</v>
      </c>
      <c r="E277" s="25" t="s">
        <v>742</v>
      </c>
      <c r="F277" s="26" t="s">
        <v>15</v>
      </c>
      <c r="G277" s="25" t="s">
        <v>743</v>
      </c>
      <c r="H277" s="27" t="n">
        <v>7</v>
      </c>
      <c r="I277" s="25" t="s">
        <v>744</v>
      </c>
      <c r="J277" s="28" t="n">
        <v>6</v>
      </c>
    </row>
    <row r="278" customFormat="false" ht="54" hidden="false" customHeight="true" outlineLevel="0" collapsed="false">
      <c r="A278" s="21" t="n">
        <v>274</v>
      </c>
      <c r="B278" s="22" t="n">
        <v>4</v>
      </c>
      <c r="C278" s="23" t="s">
        <v>13</v>
      </c>
      <c r="D278" s="24" t="n">
        <v>42</v>
      </c>
      <c r="E278" s="25" t="s">
        <v>745</v>
      </c>
      <c r="F278" s="26" t="s">
        <v>746</v>
      </c>
      <c r="G278" s="29" t="s">
        <v>747</v>
      </c>
      <c r="H278" s="27" t="n">
        <v>7</v>
      </c>
      <c r="I278" s="25" t="s">
        <v>748</v>
      </c>
      <c r="J278" s="30" t="n">
        <v>6</v>
      </c>
    </row>
    <row r="279" customFormat="false" ht="54" hidden="false" customHeight="true" outlineLevel="0" collapsed="false">
      <c r="A279" s="21" t="n">
        <v>275</v>
      </c>
      <c r="B279" s="22" t="n">
        <v>4</v>
      </c>
      <c r="C279" s="23" t="s">
        <v>13</v>
      </c>
      <c r="D279" s="24" t="n">
        <v>43</v>
      </c>
      <c r="E279" s="25" t="s">
        <v>749</v>
      </c>
      <c r="F279" s="26" t="s">
        <v>312</v>
      </c>
      <c r="G279" s="25" t="s">
        <v>750</v>
      </c>
      <c r="H279" s="27" t="n">
        <v>6</v>
      </c>
      <c r="I279" s="36" t="s">
        <v>751</v>
      </c>
      <c r="J279" s="28" t="n">
        <v>6</v>
      </c>
    </row>
    <row r="280" customFormat="false" ht="54" hidden="false" customHeight="true" outlineLevel="0" collapsed="false">
      <c r="A280" s="21" t="n">
        <v>276</v>
      </c>
      <c r="B280" s="22" t="n">
        <v>4</v>
      </c>
      <c r="C280" s="23" t="s">
        <v>13</v>
      </c>
      <c r="D280" s="24" t="n">
        <v>44</v>
      </c>
      <c r="E280" s="25" t="s">
        <v>752</v>
      </c>
      <c r="F280" s="26" t="s">
        <v>312</v>
      </c>
      <c r="G280" s="25" t="s">
        <v>753</v>
      </c>
      <c r="H280" s="27" t="n">
        <v>6</v>
      </c>
      <c r="I280" s="25" t="s">
        <v>754</v>
      </c>
      <c r="J280" s="28" t="n">
        <v>6</v>
      </c>
    </row>
    <row r="281" customFormat="false" ht="54" hidden="false" customHeight="true" outlineLevel="0" collapsed="false">
      <c r="A281" s="21" t="n">
        <v>277</v>
      </c>
      <c r="B281" s="22" t="n">
        <v>4</v>
      </c>
      <c r="C281" s="23" t="s">
        <v>13</v>
      </c>
      <c r="D281" s="24" t="n">
        <v>45</v>
      </c>
      <c r="E281" s="25" t="s">
        <v>755</v>
      </c>
      <c r="F281" s="26" t="s">
        <v>756</v>
      </c>
      <c r="G281" s="29" t="s">
        <v>27</v>
      </c>
      <c r="H281" s="27" t="n">
        <v>6</v>
      </c>
      <c r="I281" s="25" t="s">
        <v>757</v>
      </c>
      <c r="J281" s="30" t="n">
        <v>6</v>
      </c>
    </row>
    <row r="282" customFormat="false" ht="54" hidden="false" customHeight="true" outlineLevel="0" collapsed="false">
      <c r="A282" s="21" t="n">
        <v>278</v>
      </c>
      <c r="B282" s="22" t="n">
        <v>4</v>
      </c>
      <c r="C282" s="23" t="s">
        <v>13</v>
      </c>
      <c r="D282" s="24" t="n">
        <v>46</v>
      </c>
      <c r="E282" s="25" t="s">
        <v>758</v>
      </c>
      <c r="F282" s="26" t="s">
        <v>36</v>
      </c>
      <c r="G282" s="29" t="s">
        <v>759</v>
      </c>
      <c r="H282" s="27" t="n">
        <v>7</v>
      </c>
      <c r="I282" s="25" t="s">
        <v>760</v>
      </c>
      <c r="J282" s="30" t="n">
        <v>6</v>
      </c>
    </row>
    <row r="283" customFormat="false" ht="54" hidden="false" customHeight="true" outlineLevel="0" collapsed="false">
      <c r="A283" s="21" t="n">
        <v>279</v>
      </c>
      <c r="B283" s="22" t="n">
        <v>4</v>
      </c>
      <c r="C283" s="23" t="s">
        <v>13</v>
      </c>
      <c r="D283" s="24" t="n">
        <v>47</v>
      </c>
      <c r="E283" s="25" t="s">
        <v>761</v>
      </c>
      <c r="F283" s="26" t="s">
        <v>36</v>
      </c>
      <c r="G283" s="29" t="s">
        <v>762</v>
      </c>
      <c r="H283" s="27" t="n">
        <v>7</v>
      </c>
      <c r="I283" s="25" t="s">
        <v>763</v>
      </c>
      <c r="J283" s="30" t="n">
        <v>6</v>
      </c>
    </row>
    <row r="284" customFormat="false" ht="54" hidden="false" customHeight="true" outlineLevel="0" collapsed="false">
      <c r="A284" s="21" t="n">
        <v>280</v>
      </c>
      <c r="B284" s="22" t="n">
        <v>4</v>
      </c>
      <c r="C284" s="23" t="s">
        <v>13</v>
      </c>
      <c r="D284" s="24" t="n">
        <v>48</v>
      </c>
      <c r="E284" s="25" t="s">
        <v>764</v>
      </c>
      <c r="F284" s="26" t="s">
        <v>36</v>
      </c>
      <c r="G284" s="29" t="s">
        <v>482</v>
      </c>
      <c r="H284" s="27" t="n">
        <v>7</v>
      </c>
      <c r="I284" s="25" t="s">
        <v>765</v>
      </c>
      <c r="J284" s="30" t="n">
        <v>6</v>
      </c>
    </row>
    <row r="285" customFormat="false" ht="54" hidden="false" customHeight="true" outlineLevel="0" collapsed="false">
      <c r="A285" s="21" t="n">
        <v>281</v>
      </c>
      <c r="B285" s="22" t="n">
        <v>4</v>
      </c>
      <c r="C285" s="23" t="s">
        <v>13</v>
      </c>
      <c r="D285" s="24" t="n">
        <v>49</v>
      </c>
      <c r="E285" s="25" t="s">
        <v>766</v>
      </c>
      <c r="F285" s="26" t="s">
        <v>36</v>
      </c>
      <c r="G285" s="25" t="s">
        <v>27</v>
      </c>
      <c r="H285" s="27" t="n">
        <v>8</v>
      </c>
      <c r="I285" s="37" t="s">
        <v>767</v>
      </c>
      <c r="J285" s="28" t="n">
        <v>6</v>
      </c>
    </row>
    <row r="286" customFormat="false" ht="54" hidden="false" customHeight="true" outlineLevel="0" collapsed="false">
      <c r="A286" s="21" t="n">
        <v>282</v>
      </c>
      <c r="B286" s="22" t="n">
        <v>4</v>
      </c>
      <c r="C286" s="23" t="s">
        <v>13</v>
      </c>
      <c r="D286" s="24" t="n">
        <v>50</v>
      </c>
      <c r="E286" s="25" t="s">
        <v>768</v>
      </c>
      <c r="F286" s="26" t="s">
        <v>36</v>
      </c>
      <c r="G286" s="25" t="s">
        <v>747</v>
      </c>
      <c r="H286" s="27" t="n">
        <v>7</v>
      </c>
      <c r="I286" s="25" t="s">
        <v>769</v>
      </c>
      <c r="J286" s="28" t="n">
        <v>6</v>
      </c>
    </row>
    <row r="287" customFormat="false" ht="54" hidden="false" customHeight="true" outlineLevel="0" collapsed="false">
      <c r="A287" s="21" t="n">
        <v>283</v>
      </c>
      <c r="B287" s="22" t="n">
        <v>4</v>
      </c>
      <c r="C287" s="23" t="s">
        <v>13</v>
      </c>
      <c r="D287" s="24" t="n">
        <v>51</v>
      </c>
      <c r="E287" s="25" t="s">
        <v>770</v>
      </c>
      <c r="F287" s="26" t="s">
        <v>36</v>
      </c>
      <c r="G287" s="25" t="s">
        <v>479</v>
      </c>
      <c r="H287" s="27" t="n">
        <v>7</v>
      </c>
      <c r="I287" s="25" t="s">
        <v>771</v>
      </c>
      <c r="J287" s="28" t="n">
        <v>6</v>
      </c>
    </row>
    <row r="288" customFormat="false" ht="54" hidden="false" customHeight="true" outlineLevel="0" collapsed="false">
      <c r="A288" s="21" t="n">
        <v>284</v>
      </c>
      <c r="B288" s="38" t="n">
        <v>4</v>
      </c>
      <c r="C288" s="39" t="s">
        <v>13</v>
      </c>
      <c r="D288" s="24" t="n">
        <v>52</v>
      </c>
      <c r="E288" s="40" t="s">
        <v>772</v>
      </c>
      <c r="F288" s="41" t="s">
        <v>36</v>
      </c>
      <c r="G288" s="40" t="s">
        <v>490</v>
      </c>
      <c r="H288" s="42" t="n">
        <v>7</v>
      </c>
      <c r="I288" s="40" t="s">
        <v>773</v>
      </c>
      <c r="J288" s="43" t="n">
        <v>6</v>
      </c>
    </row>
    <row r="289" customFormat="false" ht="54" hidden="false" customHeight="true" outlineLevel="0" collapsed="false">
      <c r="A289" s="21" t="n">
        <v>285</v>
      </c>
      <c r="B289" s="22" t="n">
        <v>4</v>
      </c>
      <c r="C289" s="23" t="s">
        <v>13</v>
      </c>
      <c r="D289" s="24" t="n">
        <v>53</v>
      </c>
      <c r="E289" s="25" t="s">
        <v>774</v>
      </c>
      <c r="F289" s="26" t="s">
        <v>36</v>
      </c>
      <c r="G289" s="25" t="s">
        <v>381</v>
      </c>
      <c r="H289" s="27" t="n">
        <v>7</v>
      </c>
      <c r="I289" s="25" t="s">
        <v>775</v>
      </c>
      <c r="J289" s="28" t="n">
        <v>6</v>
      </c>
    </row>
    <row r="290" customFormat="false" ht="54" hidden="false" customHeight="true" outlineLevel="0" collapsed="false">
      <c r="A290" s="21" t="n">
        <v>286</v>
      </c>
      <c r="B290" s="22" t="n">
        <v>4</v>
      </c>
      <c r="C290" s="23" t="s">
        <v>13</v>
      </c>
      <c r="D290" s="24" t="n">
        <v>54</v>
      </c>
      <c r="E290" s="25" t="s">
        <v>776</v>
      </c>
      <c r="F290" s="26" t="s">
        <v>19</v>
      </c>
      <c r="G290" s="25" t="s">
        <v>747</v>
      </c>
      <c r="H290" s="27" t="n">
        <v>7</v>
      </c>
      <c r="I290" s="25" t="s">
        <v>777</v>
      </c>
      <c r="J290" s="28" t="n">
        <v>6</v>
      </c>
    </row>
    <row r="291" customFormat="false" ht="54" hidden="false" customHeight="true" outlineLevel="0" collapsed="false">
      <c r="A291" s="21" t="n">
        <v>287</v>
      </c>
      <c r="B291" s="22" t="n">
        <v>4</v>
      </c>
      <c r="C291" s="23" t="s">
        <v>13</v>
      </c>
      <c r="D291" s="24" t="n">
        <v>55</v>
      </c>
      <c r="E291" s="25" t="s">
        <v>778</v>
      </c>
      <c r="F291" s="26" t="s">
        <v>19</v>
      </c>
      <c r="G291" s="25" t="s">
        <v>27</v>
      </c>
      <c r="H291" s="27" t="n">
        <v>8</v>
      </c>
      <c r="I291" s="25" t="s">
        <v>779</v>
      </c>
      <c r="J291" s="28" t="n">
        <v>6</v>
      </c>
    </row>
    <row r="292" customFormat="false" ht="54" hidden="false" customHeight="true" outlineLevel="0" collapsed="false">
      <c r="A292" s="21" t="n">
        <v>288</v>
      </c>
      <c r="B292" s="22" t="n">
        <v>4</v>
      </c>
      <c r="C292" s="23" t="s">
        <v>13</v>
      </c>
      <c r="D292" s="24" t="n">
        <v>56</v>
      </c>
      <c r="E292" s="25" t="s">
        <v>780</v>
      </c>
      <c r="F292" s="26" t="s">
        <v>19</v>
      </c>
      <c r="G292" s="25" t="s">
        <v>381</v>
      </c>
      <c r="H292" s="27" t="n">
        <v>7</v>
      </c>
      <c r="I292" s="25" t="s">
        <v>781</v>
      </c>
      <c r="J292" s="28" t="n">
        <v>6</v>
      </c>
    </row>
    <row r="293" customFormat="false" ht="54" hidden="false" customHeight="true" outlineLevel="0" collapsed="false">
      <c r="A293" s="21" t="n">
        <v>289</v>
      </c>
      <c r="B293" s="22" t="n">
        <v>4</v>
      </c>
      <c r="C293" s="23" t="s">
        <v>13</v>
      </c>
      <c r="D293" s="24" t="n">
        <v>57</v>
      </c>
      <c r="E293" s="25" t="s">
        <v>782</v>
      </c>
      <c r="F293" s="26" t="s">
        <v>260</v>
      </c>
      <c r="G293" s="29" t="s">
        <v>453</v>
      </c>
      <c r="H293" s="27" t="n">
        <v>5</v>
      </c>
      <c r="I293" s="25" t="s">
        <v>783</v>
      </c>
      <c r="J293" s="30" t="n">
        <v>7</v>
      </c>
    </row>
    <row r="294" customFormat="false" ht="54" hidden="false" customHeight="true" outlineLevel="0" collapsed="false">
      <c r="A294" s="21" t="n">
        <v>290</v>
      </c>
      <c r="B294" s="22" t="n">
        <v>4</v>
      </c>
      <c r="C294" s="23" t="s">
        <v>13</v>
      </c>
      <c r="D294" s="24" t="n">
        <v>58</v>
      </c>
      <c r="E294" s="25" t="s">
        <v>784</v>
      </c>
      <c r="F294" s="26" t="s">
        <v>15</v>
      </c>
      <c r="G294" s="29" t="s">
        <v>785</v>
      </c>
      <c r="H294" s="27" t="n">
        <v>7</v>
      </c>
      <c r="I294" s="25" t="s">
        <v>786</v>
      </c>
      <c r="J294" s="30" t="n">
        <v>7</v>
      </c>
    </row>
    <row r="295" customFormat="false" ht="54" hidden="false" customHeight="true" outlineLevel="0" collapsed="false">
      <c r="A295" s="21" t="n">
        <v>291</v>
      </c>
      <c r="B295" s="22" t="n">
        <v>4</v>
      </c>
      <c r="C295" s="23" t="s">
        <v>13</v>
      </c>
      <c r="D295" s="24" t="n">
        <v>59</v>
      </c>
      <c r="E295" s="25" t="s">
        <v>787</v>
      </c>
      <c r="F295" s="26" t="s">
        <v>312</v>
      </c>
      <c r="G295" s="25" t="s">
        <v>16</v>
      </c>
      <c r="H295" s="27" t="n">
        <v>6</v>
      </c>
      <c r="I295" s="25" t="s">
        <v>788</v>
      </c>
      <c r="J295" s="28" t="n">
        <v>7</v>
      </c>
    </row>
    <row r="296" customFormat="false" ht="54" hidden="false" customHeight="true" outlineLevel="0" collapsed="false">
      <c r="A296" s="21" t="n">
        <v>292</v>
      </c>
      <c r="B296" s="22" t="n">
        <v>4</v>
      </c>
      <c r="C296" s="23" t="s">
        <v>13</v>
      </c>
      <c r="D296" s="24" t="n">
        <v>60</v>
      </c>
      <c r="E296" s="25" t="s">
        <v>789</v>
      </c>
      <c r="F296" s="26" t="s">
        <v>312</v>
      </c>
      <c r="G296" s="29" t="s">
        <v>790</v>
      </c>
      <c r="H296" s="27" t="n">
        <v>5</v>
      </c>
      <c r="I296" s="25" t="s">
        <v>791</v>
      </c>
      <c r="J296" s="30" t="n">
        <v>7</v>
      </c>
    </row>
    <row r="297" customFormat="false" ht="54" hidden="false" customHeight="true" outlineLevel="0" collapsed="false">
      <c r="A297" s="21" t="n">
        <v>293</v>
      </c>
      <c r="B297" s="22" t="n">
        <v>4</v>
      </c>
      <c r="C297" s="23" t="s">
        <v>13</v>
      </c>
      <c r="D297" s="24" t="n">
        <v>61</v>
      </c>
      <c r="E297" s="25" t="s">
        <v>792</v>
      </c>
      <c r="F297" s="26" t="s">
        <v>36</v>
      </c>
      <c r="G297" s="29" t="s">
        <v>122</v>
      </c>
      <c r="H297" s="27" t="n">
        <v>16</v>
      </c>
      <c r="I297" s="25" t="s">
        <v>793</v>
      </c>
      <c r="J297" s="30" t="n">
        <v>7</v>
      </c>
    </row>
    <row r="298" customFormat="false" ht="54" hidden="false" customHeight="true" outlineLevel="0" collapsed="false">
      <c r="A298" s="21" t="n">
        <v>294</v>
      </c>
      <c r="B298" s="22" t="n">
        <v>4</v>
      </c>
      <c r="C298" s="23" t="s">
        <v>13</v>
      </c>
      <c r="D298" s="24" t="n">
        <v>62</v>
      </c>
      <c r="E298" s="25" t="s">
        <v>794</v>
      </c>
      <c r="F298" s="26" t="s">
        <v>36</v>
      </c>
      <c r="G298" s="29" t="s">
        <v>485</v>
      </c>
      <c r="H298" s="27" t="n">
        <v>6</v>
      </c>
      <c r="I298" s="25" t="s">
        <v>795</v>
      </c>
      <c r="J298" s="30" t="n">
        <v>7</v>
      </c>
    </row>
    <row r="299" customFormat="false" ht="54" hidden="false" customHeight="true" outlineLevel="0" collapsed="false">
      <c r="A299" s="21" t="n">
        <v>295</v>
      </c>
      <c r="B299" s="22" t="n">
        <v>4</v>
      </c>
      <c r="C299" s="23" t="s">
        <v>13</v>
      </c>
      <c r="D299" s="24" t="n">
        <v>63</v>
      </c>
      <c r="E299" s="25" t="s">
        <v>796</v>
      </c>
      <c r="F299" s="26" t="s">
        <v>169</v>
      </c>
      <c r="G299" s="25" t="s">
        <v>53</v>
      </c>
      <c r="H299" s="27" t="n">
        <v>18</v>
      </c>
      <c r="I299" s="25" t="s">
        <v>797</v>
      </c>
      <c r="J299" s="28" t="n">
        <v>7</v>
      </c>
    </row>
    <row r="300" customFormat="false" ht="54" hidden="false" customHeight="true" outlineLevel="0" collapsed="false">
      <c r="A300" s="21" t="n">
        <v>296</v>
      </c>
      <c r="B300" s="22" t="n">
        <v>4</v>
      </c>
      <c r="C300" s="23" t="s">
        <v>13</v>
      </c>
      <c r="D300" s="24" t="n">
        <v>64</v>
      </c>
      <c r="E300" s="25" t="s">
        <v>798</v>
      </c>
      <c r="F300" s="26" t="s">
        <v>169</v>
      </c>
      <c r="G300" s="25" t="s">
        <v>111</v>
      </c>
      <c r="H300" s="27" t="n">
        <v>21</v>
      </c>
      <c r="I300" s="25" t="s">
        <v>799</v>
      </c>
      <c r="J300" s="28" t="n">
        <v>7</v>
      </c>
    </row>
    <row r="301" customFormat="false" ht="54" hidden="false" customHeight="true" outlineLevel="0" collapsed="false">
      <c r="A301" s="21" t="n">
        <v>297</v>
      </c>
      <c r="B301" s="22" t="n">
        <v>4</v>
      </c>
      <c r="C301" s="23" t="s">
        <v>13</v>
      </c>
      <c r="D301" s="24" t="n">
        <v>65</v>
      </c>
      <c r="E301" s="25" t="s">
        <v>800</v>
      </c>
      <c r="F301" s="26" t="s">
        <v>169</v>
      </c>
      <c r="G301" s="29" t="s">
        <v>122</v>
      </c>
      <c r="H301" s="27" t="n">
        <v>16</v>
      </c>
      <c r="I301" s="25" t="s">
        <v>801</v>
      </c>
      <c r="J301" s="30" t="n">
        <v>7</v>
      </c>
    </row>
    <row r="302" customFormat="false" ht="54" hidden="false" customHeight="true" outlineLevel="0" collapsed="false">
      <c r="A302" s="21" t="n">
        <v>298</v>
      </c>
      <c r="B302" s="22" t="n">
        <v>4</v>
      </c>
      <c r="C302" s="23" t="s">
        <v>13</v>
      </c>
      <c r="D302" s="24" t="n">
        <v>66</v>
      </c>
      <c r="E302" s="25" t="s">
        <v>802</v>
      </c>
      <c r="F302" s="26" t="s">
        <v>169</v>
      </c>
      <c r="G302" s="25" t="s">
        <v>53</v>
      </c>
      <c r="H302" s="27" t="n">
        <v>18</v>
      </c>
      <c r="I302" s="25" t="s">
        <v>803</v>
      </c>
      <c r="J302" s="28" t="n">
        <v>7</v>
      </c>
    </row>
    <row r="303" customFormat="false" ht="54" hidden="false" customHeight="true" outlineLevel="0" collapsed="false">
      <c r="A303" s="21" t="n">
        <v>299</v>
      </c>
      <c r="B303" s="22" t="n">
        <v>4</v>
      </c>
      <c r="C303" s="23" t="s">
        <v>13</v>
      </c>
      <c r="D303" s="24" t="n">
        <v>67</v>
      </c>
      <c r="E303" s="25" t="s">
        <v>804</v>
      </c>
      <c r="F303" s="26" t="s">
        <v>15</v>
      </c>
      <c r="G303" s="25" t="s">
        <v>805</v>
      </c>
      <c r="H303" s="27" t="n">
        <v>9</v>
      </c>
      <c r="I303" s="25" t="s">
        <v>806</v>
      </c>
      <c r="J303" s="28" t="n">
        <v>8</v>
      </c>
    </row>
    <row r="304" customFormat="false" ht="54" hidden="false" customHeight="true" outlineLevel="0" collapsed="false">
      <c r="A304" s="21" t="n">
        <v>300</v>
      </c>
      <c r="B304" s="22" t="n">
        <v>4</v>
      </c>
      <c r="C304" s="23" t="s">
        <v>13</v>
      </c>
      <c r="D304" s="24" t="n">
        <v>68</v>
      </c>
      <c r="E304" s="25" t="s">
        <v>807</v>
      </c>
      <c r="F304" s="26" t="s">
        <v>98</v>
      </c>
      <c r="G304" s="25" t="s">
        <v>808</v>
      </c>
      <c r="H304" s="27" t="n">
        <v>7</v>
      </c>
      <c r="I304" s="25" t="s">
        <v>809</v>
      </c>
      <c r="J304" s="28" t="n">
        <v>8</v>
      </c>
    </row>
    <row r="305" customFormat="false" ht="54" hidden="false" customHeight="true" outlineLevel="0" collapsed="false">
      <c r="A305" s="21" t="n">
        <v>301</v>
      </c>
      <c r="B305" s="22" t="n">
        <v>4</v>
      </c>
      <c r="C305" s="23" t="s">
        <v>13</v>
      </c>
      <c r="D305" s="24" t="n">
        <v>69</v>
      </c>
      <c r="E305" s="25" t="s">
        <v>810</v>
      </c>
      <c r="F305" s="26" t="s">
        <v>98</v>
      </c>
      <c r="G305" s="29" t="s">
        <v>125</v>
      </c>
      <c r="H305" s="27" t="n">
        <v>2</v>
      </c>
      <c r="I305" s="25" t="s">
        <v>811</v>
      </c>
      <c r="J305" s="30" t="n">
        <v>8</v>
      </c>
    </row>
    <row r="306" customFormat="false" ht="54" hidden="false" customHeight="true" outlineLevel="0" collapsed="false">
      <c r="A306" s="21" t="n">
        <v>302</v>
      </c>
      <c r="B306" s="22" t="n">
        <v>4</v>
      </c>
      <c r="C306" s="23" t="s">
        <v>13</v>
      </c>
      <c r="D306" s="24" t="n">
        <v>70</v>
      </c>
      <c r="E306" s="25" t="s">
        <v>812</v>
      </c>
      <c r="F306" s="26" t="s">
        <v>36</v>
      </c>
      <c r="G306" s="29" t="s">
        <v>175</v>
      </c>
      <c r="H306" s="27" t="n">
        <v>14</v>
      </c>
      <c r="I306" s="36" t="s">
        <v>813</v>
      </c>
      <c r="J306" s="30" t="n">
        <v>8</v>
      </c>
    </row>
    <row r="307" customFormat="false" ht="54" hidden="false" customHeight="true" outlineLevel="0" collapsed="false">
      <c r="A307" s="21" t="n">
        <v>303</v>
      </c>
      <c r="B307" s="22" t="n">
        <v>4</v>
      </c>
      <c r="C307" s="23" t="s">
        <v>13</v>
      </c>
      <c r="D307" s="24" t="n">
        <v>71</v>
      </c>
      <c r="E307" s="25" t="s">
        <v>814</v>
      </c>
      <c r="F307" s="26" t="s">
        <v>36</v>
      </c>
      <c r="G307" s="25" t="s">
        <v>815</v>
      </c>
      <c r="H307" s="27" t="n">
        <v>5</v>
      </c>
      <c r="I307" s="25" t="s">
        <v>816</v>
      </c>
      <c r="J307" s="28" t="n">
        <v>8</v>
      </c>
    </row>
    <row r="308" customFormat="false" ht="54" hidden="false" customHeight="true" outlineLevel="0" collapsed="false">
      <c r="A308" s="21" t="n">
        <v>304</v>
      </c>
      <c r="B308" s="22" t="n">
        <v>4</v>
      </c>
      <c r="C308" s="23" t="s">
        <v>13</v>
      </c>
      <c r="D308" s="24" t="n">
        <v>72</v>
      </c>
      <c r="E308" s="25" t="s">
        <v>817</v>
      </c>
      <c r="F308" s="26" t="s">
        <v>36</v>
      </c>
      <c r="G308" s="25" t="s">
        <v>818</v>
      </c>
      <c r="H308" s="27" t="n">
        <v>4</v>
      </c>
      <c r="I308" s="25" t="s">
        <v>819</v>
      </c>
      <c r="J308" s="28" t="n">
        <v>8</v>
      </c>
    </row>
    <row r="309" customFormat="false" ht="54" hidden="false" customHeight="true" outlineLevel="0" collapsed="false">
      <c r="A309" s="21" t="n">
        <v>305</v>
      </c>
      <c r="B309" s="22" t="n">
        <v>4</v>
      </c>
      <c r="C309" s="23" t="s">
        <v>13</v>
      </c>
      <c r="D309" s="24" t="n">
        <v>73</v>
      </c>
      <c r="E309" s="25" t="s">
        <v>820</v>
      </c>
      <c r="F309" s="26" t="s">
        <v>19</v>
      </c>
      <c r="G309" s="25" t="s">
        <v>27</v>
      </c>
      <c r="H309" s="27" t="n">
        <v>5</v>
      </c>
      <c r="I309" s="25" t="s">
        <v>821</v>
      </c>
      <c r="J309" s="28" t="n">
        <v>8</v>
      </c>
    </row>
    <row r="310" customFormat="false" ht="54" hidden="false" customHeight="true" outlineLevel="0" collapsed="false">
      <c r="A310" s="21" t="n">
        <v>306</v>
      </c>
      <c r="B310" s="22" t="n">
        <v>4</v>
      </c>
      <c r="C310" s="23" t="s">
        <v>13</v>
      </c>
      <c r="D310" s="24" t="n">
        <v>74</v>
      </c>
      <c r="E310" s="25" t="s">
        <v>822</v>
      </c>
      <c r="F310" s="26" t="s">
        <v>19</v>
      </c>
      <c r="G310" s="25" t="s">
        <v>823</v>
      </c>
      <c r="H310" s="27" t="n">
        <v>4</v>
      </c>
      <c r="I310" s="25" t="s">
        <v>824</v>
      </c>
      <c r="J310" s="28" t="n">
        <v>8</v>
      </c>
    </row>
    <row r="311" customFormat="false" ht="54" hidden="false" customHeight="true" outlineLevel="0" collapsed="false">
      <c r="A311" s="21" t="n">
        <v>307</v>
      </c>
      <c r="B311" s="22" t="n">
        <v>4</v>
      </c>
      <c r="C311" s="23" t="s">
        <v>13</v>
      </c>
      <c r="D311" s="24" t="n">
        <v>75</v>
      </c>
      <c r="E311" s="25" t="s">
        <v>825</v>
      </c>
      <c r="F311" s="26" t="s">
        <v>19</v>
      </c>
      <c r="G311" s="29" t="s">
        <v>175</v>
      </c>
      <c r="H311" s="27" t="n">
        <v>14</v>
      </c>
      <c r="I311" s="36" t="s">
        <v>813</v>
      </c>
      <c r="J311" s="30" t="n">
        <v>8</v>
      </c>
    </row>
    <row r="312" customFormat="false" ht="54" hidden="false" customHeight="true" outlineLevel="0" collapsed="false">
      <c r="A312" s="21" t="n">
        <v>308</v>
      </c>
      <c r="B312" s="22" t="n">
        <v>4</v>
      </c>
      <c r="C312" s="23" t="s">
        <v>13</v>
      </c>
      <c r="D312" s="24" t="n">
        <v>76</v>
      </c>
      <c r="E312" s="25" t="s">
        <v>826</v>
      </c>
      <c r="F312" s="26" t="s">
        <v>169</v>
      </c>
      <c r="G312" s="25" t="s">
        <v>184</v>
      </c>
      <c r="H312" s="27" t="n">
        <v>13</v>
      </c>
      <c r="I312" s="25" t="s">
        <v>827</v>
      </c>
      <c r="J312" s="28" t="n">
        <v>8</v>
      </c>
    </row>
    <row r="313" s="35" customFormat="true" ht="54" hidden="false" customHeight="true" outlineLevel="0" collapsed="false">
      <c r="A313" s="21" t="n">
        <v>309</v>
      </c>
      <c r="B313" s="22" t="n">
        <v>4</v>
      </c>
      <c r="C313" s="23" t="s">
        <v>13</v>
      </c>
      <c r="D313" s="24" t="n">
        <v>77</v>
      </c>
      <c r="E313" s="25" t="s">
        <v>828</v>
      </c>
      <c r="F313" s="26" t="s">
        <v>169</v>
      </c>
      <c r="G313" s="25" t="s">
        <v>181</v>
      </c>
      <c r="H313" s="27" t="n">
        <v>12</v>
      </c>
      <c r="I313" s="25" t="s">
        <v>829</v>
      </c>
      <c r="J313" s="28" t="n">
        <v>8</v>
      </c>
      <c r="K313" s="1"/>
      <c r="L313" s="1"/>
      <c r="M313" s="1"/>
      <c r="N313" s="1"/>
      <c r="O313" s="1"/>
      <c r="P313" s="1"/>
      <c r="Q313" s="1"/>
      <c r="R313" s="1"/>
      <c r="S313" s="1"/>
      <c r="T313" s="1"/>
      <c r="U313" s="1"/>
      <c r="V313" s="1"/>
      <c r="W313" s="1"/>
      <c r="X313" s="1"/>
      <c r="Y313" s="1"/>
      <c r="Z313" s="1"/>
      <c r="AA313" s="1"/>
      <c r="AB313" s="1"/>
      <c r="AC313" s="1"/>
      <c r="AD313" s="1"/>
      <c r="AE313" s="1"/>
      <c r="AF313" s="1"/>
      <c r="AG313" s="1"/>
      <c r="AH313" s="1"/>
      <c r="AI313" s="1"/>
      <c r="AJ313" s="1"/>
      <c r="AK313" s="1"/>
      <c r="AL313" s="1"/>
      <c r="AM313" s="1"/>
      <c r="AN313" s="1"/>
      <c r="AO313" s="1"/>
      <c r="AP313" s="1"/>
      <c r="AQ313" s="1"/>
      <c r="AR313" s="1"/>
      <c r="AS313" s="1"/>
      <c r="AT313" s="1"/>
      <c r="AU313" s="1"/>
      <c r="AV313" s="1"/>
      <c r="AW313" s="1"/>
      <c r="AX313" s="1"/>
      <c r="AY313" s="1"/>
      <c r="AZ313" s="1"/>
      <c r="BA313" s="1"/>
      <c r="BB313" s="1"/>
      <c r="BC313" s="1"/>
      <c r="BD313" s="1"/>
      <c r="BE313" s="1"/>
      <c r="BF313" s="1"/>
      <c r="BG313" s="1"/>
      <c r="BH313" s="1"/>
      <c r="BI313" s="1"/>
      <c r="BJ313" s="1"/>
      <c r="BK313" s="1"/>
      <c r="BL313" s="1"/>
      <c r="BM313" s="1"/>
      <c r="BN313" s="1"/>
      <c r="BO313" s="1"/>
      <c r="BP313" s="1"/>
      <c r="BQ313" s="1"/>
      <c r="BR313" s="1"/>
      <c r="BS313" s="1"/>
      <c r="BT313" s="1"/>
      <c r="BU313" s="1"/>
      <c r="BV313" s="1"/>
      <c r="BW313" s="1"/>
      <c r="BX313" s="1"/>
      <c r="BY313" s="1"/>
      <c r="BZ313" s="1"/>
      <c r="CA313" s="1"/>
      <c r="CB313" s="1"/>
      <c r="CC313" s="1"/>
      <c r="CD313" s="1"/>
      <c r="CE313" s="1"/>
      <c r="CF313" s="1"/>
      <c r="CG313" s="1"/>
      <c r="CH313" s="1"/>
      <c r="CI313" s="1"/>
      <c r="CJ313" s="1"/>
      <c r="CK313" s="1"/>
    </row>
    <row r="314" customFormat="false" ht="54" hidden="false" customHeight="true" outlineLevel="0" collapsed="false">
      <c r="A314" s="21" t="n">
        <v>310</v>
      </c>
      <c r="B314" s="22" t="n">
        <v>4</v>
      </c>
      <c r="C314" s="23" t="s">
        <v>13</v>
      </c>
      <c r="D314" s="24" t="n">
        <v>78</v>
      </c>
      <c r="E314" s="25" t="s">
        <v>830</v>
      </c>
      <c r="F314" s="26" t="s">
        <v>169</v>
      </c>
      <c r="G314" s="25" t="s">
        <v>73</v>
      </c>
      <c r="H314" s="27" t="n">
        <v>21</v>
      </c>
      <c r="I314" s="25" t="s">
        <v>831</v>
      </c>
      <c r="J314" s="28" t="n">
        <v>8</v>
      </c>
    </row>
    <row r="315" customFormat="false" ht="54" hidden="false" customHeight="true" outlineLevel="0" collapsed="false">
      <c r="A315" s="21" t="n">
        <v>311</v>
      </c>
      <c r="B315" s="22" t="n">
        <v>4</v>
      </c>
      <c r="C315" s="23" t="s">
        <v>13</v>
      </c>
      <c r="D315" s="24" t="n">
        <v>79</v>
      </c>
      <c r="E315" s="25" t="s">
        <v>832</v>
      </c>
      <c r="F315" s="26" t="s">
        <v>169</v>
      </c>
      <c r="G315" s="25" t="s">
        <v>114</v>
      </c>
      <c r="H315" s="27" t="n">
        <v>21</v>
      </c>
      <c r="I315" s="25" t="s">
        <v>833</v>
      </c>
      <c r="J315" s="28" t="n">
        <v>8</v>
      </c>
    </row>
    <row r="316" customFormat="false" ht="54" hidden="false" customHeight="true" outlineLevel="0" collapsed="false">
      <c r="A316" s="21" t="n">
        <v>312</v>
      </c>
      <c r="B316" s="22" t="n">
        <v>4</v>
      </c>
      <c r="C316" s="23" t="s">
        <v>13</v>
      </c>
      <c r="D316" s="24" t="n">
        <v>80</v>
      </c>
      <c r="E316" s="25" t="s">
        <v>834</v>
      </c>
      <c r="F316" s="26" t="s">
        <v>169</v>
      </c>
      <c r="G316" s="29" t="s">
        <v>175</v>
      </c>
      <c r="H316" s="27" t="n">
        <v>14</v>
      </c>
      <c r="I316" s="25" t="s">
        <v>835</v>
      </c>
      <c r="J316" s="30" t="n">
        <v>8</v>
      </c>
    </row>
    <row r="317" customFormat="false" ht="54" hidden="false" customHeight="true" outlineLevel="0" collapsed="false">
      <c r="A317" s="21" t="n">
        <v>313</v>
      </c>
      <c r="B317" s="22" t="n">
        <v>4</v>
      </c>
      <c r="C317" s="23" t="s">
        <v>13</v>
      </c>
      <c r="D317" s="24" t="n">
        <v>81</v>
      </c>
      <c r="E317" s="25" t="s">
        <v>836</v>
      </c>
      <c r="F317" s="26" t="s">
        <v>23</v>
      </c>
      <c r="G317" s="29" t="s">
        <v>837</v>
      </c>
      <c r="H317" s="27" t="n">
        <v>4</v>
      </c>
      <c r="I317" s="25" t="s">
        <v>838</v>
      </c>
      <c r="J317" s="30" t="n">
        <v>9</v>
      </c>
    </row>
    <row r="318" customFormat="false" ht="54" hidden="false" customHeight="true" outlineLevel="0" collapsed="false">
      <c r="A318" s="21" t="n">
        <v>314</v>
      </c>
      <c r="B318" s="22" t="n">
        <v>4</v>
      </c>
      <c r="C318" s="23" t="s">
        <v>13</v>
      </c>
      <c r="D318" s="24" t="n">
        <v>82</v>
      </c>
      <c r="E318" s="25" t="s">
        <v>839</v>
      </c>
      <c r="F318" s="26" t="s">
        <v>23</v>
      </c>
      <c r="G318" s="29" t="s">
        <v>840</v>
      </c>
      <c r="H318" s="27" t="n">
        <v>5</v>
      </c>
      <c r="I318" s="25" t="s">
        <v>841</v>
      </c>
      <c r="J318" s="30" t="n">
        <v>9</v>
      </c>
    </row>
    <row r="319" customFormat="false" ht="54" hidden="false" customHeight="true" outlineLevel="0" collapsed="false">
      <c r="A319" s="21" t="n">
        <v>315</v>
      </c>
      <c r="B319" s="22" t="n">
        <v>4</v>
      </c>
      <c r="C319" s="23" t="s">
        <v>13</v>
      </c>
      <c r="D319" s="24" t="n">
        <v>83</v>
      </c>
      <c r="E319" s="25" t="s">
        <v>842</v>
      </c>
      <c r="F319" s="26" t="s">
        <v>15</v>
      </c>
      <c r="G319" s="25" t="s">
        <v>843</v>
      </c>
      <c r="H319" s="27" t="n">
        <v>4</v>
      </c>
      <c r="I319" s="25" t="s">
        <v>844</v>
      </c>
      <c r="J319" s="28" t="n">
        <v>9</v>
      </c>
    </row>
    <row r="320" customFormat="false" ht="54" hidden="false" customHeight="true" outlineLevel="0" collapsed="false">
      <c r="A320" s="21" t="n">
        <v>316</v>
      </c>
      <c r="B320" s="22" t="n">
        <v>4</v>
      </c>
      <c r="C320" s="23" t="s">
        <v>13</v>
      </c>
      <c r="D320" s="24" t="n">
        <v>84</v>
      </c>
      <c r="E320" s="25" t="s">
        <v>845</v>
      </c>
      <c r="F320" s="26" t="s">
        <v>98</v>
      </c>
      <c r="G320" s="25" t="s">
        <v>846</v>
      </c>
      <c r="H320" s="27" t="n">
        <v>5</v>
      </c>
      <c r="I320" s="25" t="s">
        <v>847</v>
      </c>
      <c r="J320" s="28" t="n">
        <v>9</v>
      </c>
    </row>
    <row r="321" customFormat="false" ht="54" hidden="false" customHeight="true" outlineLevel="0" collapsed="false">
      <c r="A321" s="21" t="n">
        <v>317</v>
      </c>
      <c r="B321" s="22" t="n">
        <v>4</v>
      </c>
      <c r="C321" s="23" t="s">
        <v>13</v>
      </c>
      <c r="D321" s="24" t="n">
        <v>85</v>
      </c>
      <c r="E321" s="25" t="s">
        <v>848</v>
      </c>
      <c r="F321" s="26" t="s">
        <v>19</v>
      </c>
      <c r="G321" s="25" t="s">
        <v>849</v>
      </c>
      <c r="H321" s="27" t="n">
        <v>4</v>
      </c>
      <c r="I321" s="25" t="s">
        <v>850</v>
      </c>
      <c r="J321" s="28" t="n">
        <v>9</v>
      </c>
    </row>
    <row r="322" customFormat="false" ht="54" hidden="false" customHeight="true" outlineLevel="0" collapsed="false">
      <c r="A322" s="21" t="n">
        <v>318</v>
      </c>
      <c r="B322" s="22" t="n">
        <v>4</v>
      </c>
      <c r="C322" s="23" t="s">
        <v>13</v>
      </c>
      <c r="D322" s="24" t="n">
        <v>86</v>
      </c>
      <c r="E322" s="25" t="s">
        <v>851</v>
      </c>
      <c r="F322" s="26" t="s">
        <v>19</v>
      </c>
      <c r="G322" s="25" t="s">
        <v>852</v>
      </c>
      <c r="H322" s="27" t="n">
        <v>3</v>
      </c>
      <c r="I322" s="25" t="s">
        <v>853</v>
      </c>
      <c r="J322" s="28" t="n">
        <v>9</v>
      </c>
    </row>
    <row r="323" s="35" customFormat="true" ht="54" hidden="false" customHeight="true" outlineLevel="0" collapsed="false">
      <c r="A323" s="21" t="n">
        <v>319</v>
      </c>
      <c r="B323" s="22" t="n">
        <v>4</v>
      </c>
      <c r="C323" s="23" t="s">
        <v>13</v>
      </c>
      <c r="D323" s="24" t="n">
        <v>87</v>
      </c>
      <c r="E323" s="25" t="s">
        <v>854</v>
      </c>
      <c r="F323" s="26" t="s">
        <v>169</v>
      </c>
      <c r="G323" s="25" t="s">
        <v>172</v>
      </c>
      <c r="H323" s="27" t="n">
        <v>13</v>
      </c>
      <c r="I323" s="25" t="s">
        <v>855</v>
      </c>
      <c r="J323" s="28" t="n">
        <v>9</v>
      </c>
      <c r="K323" s="1"/>
      <c r="L323" s="1"/>
      <c r="M323" s="1"/>
      <c r="N323" s="1"/>
      <c r="O323" s="1"/>
      <c r="P323" s="1"/>
      <c r="Q323" s="1"/>
      <c r="R323" s="1"/>
      <c r="S323" s="1"/>
      <c r="T323" s="1"/>
      <c r="U323" s="1"/>
      <c r="V323" s="1"/>
      <c r="W323" s="1"/>
      <c r="X323" s="1"/>
      <c r="Y323" s="1"/>
      <c r="Z323" s="1"/>
      <c r="AA323" s="1"/>
      <c r="AB323" s="1"/>
      <c r="AC323" s="1"/>
      <c r="AD323" s="1"/>
      <c r="AE323" s="1"/>
      <c r="AF323" s="1"/>
      <c r="AG323" s="1"/>
      <c r="AH323" s="1"/>
      <c r="AI323" s="1"/>
      <c r="AJ323" s="1"/>
      <c r="AK323" s="1"/>
      <c r="AL323" s="1"/>
      <c r="AM323" s="1"/>
      <c r="AN323" s="1"/>
      <c r="AO323" s="1"/>
      <c r="AP323" s="1"/>
      <c r="AQ323" s="1"/>
      <c r="AR323" s="1"/>
      <c r="AS323" s="1"/>
      <c r="AT323" s="1"/>
      <c r="AU323" s="1"/>
      <c r="AV323" s="1"/>
      <c r="AW323" s="1"/>
      <c r="AX323" s="1"/>
      <c r="AY323" s="1"/>
      <c r="AZ323" s="1"/>
      <c r="BA323" s="1"/>
      <c r="BB323" s="1"/>
      <c r="BC323" s="1"/>
      <c r="BD323" s="1"/>
      <c r="BE323" s="1"/>
      <c r="BF323" s="1"/>
      <c r="BG323" s="1"/>
      <c r="BH323" s="1"/>
      <c r="BI323" s="1"/>
      <c r="BJ323" s="1"/>
      <c r="BK323" s="1"/>
      <c r="BL323" s="1"/>
      <c r="BM323" s="1"/>
      <c r="BN323" s="1"/>
      <c r="BO323" s="1"/>
      <c r="BP323" s="1"/>
      <c r="BQ323" s="1"/>
      <c r="BR323" s="1"/>
      <c r="BS323" s="1"/>
      <c r="BT323" s="1"/>
      <c r="BU323" s="1"/>
      <c r="BV323" s="1"/>
      <c r="BW323" s="1"/>
      <c r="BX323" s="1"/>
      <c r="BY323" s="1"/>
      <c r="BZ323" s="1"/>
      <c r="CA323" s="1"/>
      <c r="CB323" s="1"/>
      <c r="CC323" s="1"/>
      <c r="CD323" s="1"/>
      <c r="CE323" s="1"/>
      <c r="CF323" s="1"/>
      <c r="CG323" s="1"/>
      <c r="CH323" s="1"/>
      <c r="CI323" s="1"/>
      <c r="CJ323" s="1"/>
      <c r="CK323" s="1"/>
    </row>
    <row r="324" customFormat="false" ht="54" hidden="false" customHeight="true" outlineLevel="0" collapsed="false">
      <c r="A324" s="21" t="n">
        <v>320</v>
      </c>
      <c r="B324" s="22" t="n">
        <v>4</v>
      </c>
      <c r="C324" s="23" t="s">
        <v>13</v>
      </c>
      <c r="D324" s="24" t="n">
        <v>88</v>
      </c>
      <c r="E324" s="25" t="s">
        <v>856</v>
      </c>
      <c r="F324" s="26" t="s">
        <v>169</v>
      </c>
      <c r="G324" s="25" t="s">
        <v>50</v>
      </c>
      <c r="H324" s="27" t="n">
        <v>16</v>
      </c>
      <c r="I324" s="25" t="s">
        <v>857</v>
      </c>
      <c r="J324" s="28" t="n">
        <v>9</v>
      </c>
    </row>
    <row r="325" customFormat="false" ht="54" hidden="false" customHeight="true" outlineLevel="0" collapsed="false">
      <c r="A325" s="21" t="n">
        <v>321</v>
      </c>
      <c r="B325" s="22" t="n">
        <v>4</v>
      </c>
      <c r="C325" s="23" t="s">
        <v>13</v>
      </c>
      <c r="D325" s="24" t="n">
        <v>89</v>
      </c>
      <c r="E325" s="25" t="s">
        <v>858</v>
      </c>
      <c r="F325" s="26" t="s">
        <v>169</v>
      </c>
      <c r="G325" s="25" t="s">
        <v>47</v>
      </c>
      <c r="H325" s="27" t="n">
        <v>18</v>
      </c>
      <c r="I325" s="25" t="s">
        <v>859</v>
      </c>
      <c r="J325" s="28" t="n">
        <v>9</v>
      </c>
    </row>
    <row r="326" customFormat="false" ht="54" hidden="false" customHeight="true" outlineLevel="0" collapsed="false">
      <c r="A326" s="21" t="n">
        <v>322</v>
      </c>
      <c r="B326" s="22" t="n">
        <v>4</v>
      </c>
      <c r="C326" s="23" t="s">
        <v>13</v>
      </c>
      <c r="D326" s="24" t="n">
        <v>90</v>
      </c>
      <c r="E326" s="25" t="s">
        <v>860</v>
      </c>
      <c r="F326" s="26" t="s">
        <v>23</v>
      </c>
      <c r="G326" s="25" t="s">
        <v>861</v>
      </c>
      <c r="H326" s="27" t="n">
        <v>4</v>
      </c>
      <c r="I326" s="33" t="s">
        <v>862</v>
      </c>
      <c r="J326" s="28" t="n">
        <v>10</v>
      </c>
    </row>
    <row r="327" customFormat="false" ht="54" hidden="false" customHeight="true" outlineLevel="0" collapsed="false">
      <c r="A327" s="21" t="n">
        <v>323</v>
      </c>
      <c r="B327" s="22" t="n">
        <v>4</v>
      </c>
      <c r="C327" s="23" t="s">
        <v>13</v>
      </c>
      <c r="D327" s="24" t="n">
        <v>91</v>
      </c>
      <c r="E327" s="25" t="s">
        <v>863</v>
      </c>
      <c r="F327" s="26" t="s">
        <v>15</v>
      </c>
      <c r="G327" s="29" t="s">
        <v>864</v>
      </c>
      <c r="H327" s="27" t="n">
        <v>2</v>
      </c>
      <c r="I327" s="25" t="s">
        <v>865</v>
      </c>
      <c r="J327" s="30" t="n">
        <v>10</v>
      </c>
    </row>
    <row r="328" customFormat="false" ht="54" hidden="false" customHeight="true" outlineLevel="0" collapsed="false">
      <c r="A328" s="21" t="n">
        <v>324</v>
      </c>
      <c r="B328" s="22" t="n">
        <v>4</v>
      </c>
      <c r="C328" s="23" t="s">
        <v>13</v>
      </c>
      <c r="D328" s="24" t="n">
        <v>92</v>
      </c>
      <c r="E328" s="25" t="s">
        <v>866</v>
      </c>
      <c r="F328" s="26" t="s">
        <v>169</v>
      </c>
      <c r="G328" s="29" t="s">
        <v>205</v>
      </c>
      <c r="H328" s="27" t="n">
        <v>20</v>
      </c>
      <c r="I328" s="25" t="s">
        <v>867</v>
      </c>
      <c r="J328" s="30" t="n">
        <v>10</v>
      </c>
    </row>
    <row r="329" customFormat="false" ht="54" hidden="false" customHeight="true" outlineLevel="0" collapsed="false">
      <c r="A329" s="21" t="n">
        <v>325</v>
      </c>
      <c r="B329" s="22" t="n">
        <v>4</v>
      </c>
      <c r="C329" s="23" t="s">
        <v>13</v>
      </c>
      <c r="D329" s="24" t="n">
        <v>93</v>
      </c>
      <c r="E329" s="25" t="s">
        <v>868</v>
      </c>
      <c r="F329" s="26" t="s">
        <v>169</v>
      </c>
      <c r="G329" s="25" t="s">
        <v>62</v>
      </c>
      <c r="H329" s="27" t="n">
        <v>8</v>
      </c>
      <c r="I329" s="32" t="s">
        <v>869</v>
      </c>
      <c r="J329" s="28" t="n">
        <v>11</v>
      </c>
    </row>
    <row r="330" customFormat="false" ht="54" hidden="false" customHeight="true" outlineLevel="0" collapsed="false">
      <c r="A330" s="21" t="n">
        <v>326</v>
      </c>
      <c r="B330" s="22" t="n">
        <v>4</v>
      </c>
      <c r="C330" s="23" t="s">
        <v>13</v>
      </c>
      <c r="D330" s="24" t="n">
        <v>94</v>
      </c>
      <c r="E330" s="25" t="s">
        <v>870</v>
      </c>
      <c r="F330" s="26" t="s">
        <v>169</v>
      </c>
      <c r="G330" s="25" t="s">
        <v>59</v>
      </c>
      <c r="H330" s="27" t="n">
        <v>17</v>
      </c>
      <c r="I330" s="33" t="s">
        <v>871</v>
      </c>
      <c r="J330" s="28" t="n">
        <v>12</v>
      </c>
    </row>
    <row r="331" customFormat="false" ht="54" hidden="false" customHeight="true" outlineLevel="0" collapsed="false">
      <c r="A331" s="21" t="n">
        <v>327</v>
      </c>
      <c r="B331" s="22" t="n">
        <v>4</v>
      </c>
      <c r="C331" s="23" t="s">
        <v>13</v>
      </c>
      <c r="D331" s="24" t="n">
        <v>95</v>
      </c>
      <c r="E331" s="25" t="s">
        <v>872</v>
      </c>
      <c r="F331" s="26" t="s">
        <v>169</v>
      </c>
      <c r="G331" s="25" t="s">
        <v>226</v>
      </c>
      <c r="H331" s="27" t="n">
        <v>20</v>
      </c>
      <c r="I331" s="25" t="s">
        <v>873</v>
      </c>
      <c r="J331" s="28" t="n">
        <v>12</v>
      </c>
    </row>
    <row r="332" customFormat="false" ht="54" hidden="false" customHeight="true" outlineLevel="0" collapsed="false">
      <c r="A332" s="21" t="n">
        <v>328</v>
      </c>
      <c r="B332" s="22" t="n">
        <v>4</v>
      </c>
      <c r="C332" s="23" t="s">
        <v>13</v>
      </c>
      <c r="D332" s="24" t="n">
        <v>96</v>
      </c>
      <c r="E332" s="25" t="s">
        <v>874</v>
      </c>
      <c r="F332" s="26" t="s">
        <v>169</v>
      </c>
      <c r="G332" s="25" t="s">
        <v>200</v>
      </c>
      <c r="H332" s="27" t="n">
        <v>19</v>
      </c>
      <c r="I332" s="25" t="s">
        <v>875</v>
      </c>
      <c r="J332" s="28" t="n">
        <v>1</v>
      </c>
    </row>
    <row r="333" customFormat="false" ht="54" hidden="false" customHeight="true" outlineLevel="0" collapsed="false">
      <c r="A333" s="21" t="n">
        <v>329</v>
      </c>
      <c r="B333" s="22" t="n">
        <v>4</v>
      </c>
      <c r="C333" s="23" t="s">
        <v>255</v>
      </c>
      <c r="D333" s="24" t="n">
        <v>97</v>
      </c>
      <c r="E333" s="25" t="s">
        <v>876</v>
      </c>
      <c r="F333" s="26" t="s">
        <v>36</v>
      </c>
      <c r="G333" s="25" t="s">
        <v>877</v>
      </c>
      <c r="H333" s="27" t="n">
        <v>10</v>
      </c>
      <c r="I333" s="25" t="s">
        <v>878</v>
      </c>
      <c r="J333" s="28" t="n">
        <v>4</v>
      </c>
    </row>
    <row r="334" customFormat="false" ht="54" hidden="false" customHeight="true" outlineLevel="0" collapsed="false">
      <c r="A334" s="21" t="n">
        <v>330</v>
      </c>
      <c r="B334" s="22" t="n">
        <v>4</v>
      </c>
      <c r="C334" s="23" t="s">
        <v>255</v>
      </c>
      <c r="D334" s="24" t="n">
        <v>98</v>
      </c>
      <c r="E334" s="25" t="s">
        <v>879</v>
      </c>
      <c r="F334" s="26" t="s">
        <v>644</v>
      </c>
      <c r="G334" s="29" t="s">
        <v>880</v>
      </c>
      <c r="H334" s="27" t="n">
        <v>9</v>
      </c>
      <c r="I334" s="25" t="s">
        <v>881</v>
      </c>
      <c r="J334" s="30" t="n">
        <v>4</v>
      </c>
    </row>
    <row r="335" customFormat="false" ht="54" hidden="false" customHeight="true" outlineLevel="0" collapsed="false">
      <c r="A335" s="21" t="n">
        <v>331</v>
      </c>
      <c r="B335" s="22" t="n">
        <v>4</v>
      </c>
      <c r="C335" s="23" t="s">
        <v>255</v>
      </c>
      <c r="D335" s="24" t="n">
        <v>99</v>
      </c>
      <c r="E335" s="25" t="s">
        <v>882</v>
      </c>
      <c r="F335" s="26" t="s">
        <v>197</v>
      </c>
      <c r="G335" s="25" t="s">
        <v>883</v>
      </c>
      <c r="H335" s="27" t="n">
        <v>11</v>
      </c>
      <c r="I335" s="25" t="s">
        <v>884</v>
      </c>
      <c r="J335" s="28" t="n">
        <v>4</v>
      </c>
    </row>
    <row r="336" customFormat="false" ht="54" hidden="false" customHeight="true" outlineLevel="0" collapsed="false">
      <c r="A336" s="21" t="n">
        <v>332</v>
      </c>
      <c r="B336" s="22" t="n">
        <v>4</v>
      </c>
      <c r="C336" s="23" t="s">
        <v>255</v>
      </c>
      <c r="D336" s="24" t="n">
        <v>100</v>
      </c>
      <c r="E336" s="25" t="s">
        <v>885</v>
      </c>
      <c r="F336" s="26" t="s">
        <v>197</v>
      </c>
      <c r="G336" s="25" t="s">
        <v>886</v>
      </c>
      <c r="H336" s="27" t="n">
        <v>8</v>
      </c>
      <c r="I336" s="25" t="s">
        <v>887</v>
      </c>
      <c r="J336" s="28" t="n">
        <v>4</v>
      </c>
    </row>
    <row r="337" customFormat="false" ht="54" hidden="false" customHeight="true" outlineLevel="0" collapsed="false">
      <c r="A337" s="21" t="n">
        <v>333</v>
      </c>
      <c r="B337" s="22" t="n">
        <v>4</v>
      </c>
      <c r="C337" s="23" t="s">
        <v>255</v>
      </c>
      <c r="D337" s="24" t="n">
        <v>101</v>
      </c>
      <c r="E337" s="25" t="s">
        <v>888</v>
      </c>
      <c r="F337" s="26" t="s">
        <v>36</v>
      </c>
      <c r="G337" s="25" t="s">
        <v>889</v>
      </c>
      <c r="H337" s="27" t="n">
        <v>16</v>
      </c>
      <c r="I337" s="25" t="s">
        <v>890</v>
      </c>
      <c r="J337" s="28" t="n">
        <v>5</v>
      </c>
    </row>
    <row r="338" customFormat="false" ht="54" hidden="false" customHeight="true" outlineLevel="0" collapsed="false">
      <c r="A338" s="21" t="n">
        <v>334</v>
      </c>
      <c r="B338" s="22" t="n">
        <v>4</v>
      </c>
      <c r="C338" s="23" t="s">
        <v>255</v>
      </c>
      <c r="D338" s="24" t="n">
        <v>102</v>
      </c>
      <c r="E338" s="25" t="s">
        <v>891</v>
      </c>
      <c r="F338" s="26" t="s">
        <v>197</v>
      </c>
      <c r="G338" s="25" t="s">
        <v>892</v>
      </c>
      <c r="H338" s="27" t="n">
        <v>8</v>
      </c>
      <c r="I338" s="25" t="s">
        <v>893</v>
      </c>
      <c r="J338" s="28" t="n">
        <v>5</v>
      </c>
    </row>
    <row r="339" customFormat="false" ht="54" hidden="false" customHeight="true" outlineLevel="0" collapsed="false">
      <c r="A339" s="21" t="n">
        <v>335</v>
      </c>
      <c r="B339" s="22" t="n">
        <v>4</v>
      </c>
      <c r="C339" s="23" t="s">
        <v>255</v>
      </c>
      <c r="D339" s="24" t="n">
        <v>103</v>
      </c>
      <c r="E339" s="25" t="s">
        <v>894</v>
      </c>
      <c r="F339" s="26" t="s">
        <v>23</v>
      </c>
      <c r="G339" s="29" t="s">
        <v>895</v>
      </c>
      <c r="H339" s="27" t="n">
        <v>6</v>
      </c>
      <c r="I339" s="25" t="s">
        <v>896</v>
      </c>
      <c r="J339" s="30" t="n">
        <v>6</v>
      </c>
    </row>
    <row r="340" customFormat="false" ht="54" hidden="false" customHeight="true" outlineLevel="0" collapsed="false">
      <c r="A340" s="21" t="n">
        <v>336</v>
      </c>
      <c r="B340" s="22" t="n">
        <v>4</v>
      </c>
      <c r="C340" s="23" t="s">
        <v>255</v>
      </c>
      <c r="D340" s="24" t="n">
        <v>104</v>
      </c>
      <c r="E340" s="25" t="s">
        <v>897</v>
      </c>
      <c r="F340" s="26" t="s">
        <v>23</v>
      </c>
      <c r="G340" s="29" t="s">
        <v>898</v>
      </c>
      <c r="H340" s="27" t="n">
        <v>5</v>
      </c>
      <c r="I340" s="25" t="s">
        <v>899</v>
      </c>
      <c r="J340" s="30" t="n">
        <v>6</v>
      </c>
    </row>
    <row r="341" customFormat="false" ht="54" hidden="false" customHeight="true" outlineLevel="0" collapsed="false">
      <c r="A341" s="21" t="n">
        <v>337</v>
      </c>
      <c r="B341" s="22" t="n">
        <v>4</v>
      </c>
      <c r="C341" s="23" t="s">
        <v>255</v>
      </c>
      <c r="D341" s="24" t="n">
        <v>105</v>
      </c>
      <c r="E341" s="25" t="s">
        <v>900</v>
      </c>
      <c r="F341" s="26" t="s">
        <v>260</v>
      </c>
      <c r="G341" s="29" t="s">
        <v>901</v>
      </c>
      <c r="H341" s="27" t="n">
        <v>6</v>
      </c>
      <c r="I341" s="25" t="s">
        <v>902</v>
      </c>
      <c r="J341" s="30" t="n">
        <v>6</v>
      </c>
    </row>
    <row r="342" customFormat="false" ht="54" hidden="false" customHeight="true" outlineLevel="0" collapsed="false">
      <c r="A342" s="21" t="n">
        <v>338</v>
      </c>
      <c r="B342" s="22" t="n">
        <v>4</v>
      </c>
      <c r="C342" s="23" t="s">
        <v>255</v>
      </c>
      <c r="D342" s="24" t="n">
        <v>106</v>
      </c>
      <c r="E342" s="25" t="s">
        <v>903</v>
      </c>
      <c r="F342" s="26" t="s">
        <v>260</v>
      </c>
      <c r="G342" s="29" t="s">
        <v>904</v>
      </c>
      <c r="H342" s="27" t="n">
        <v>4</v>
      </c>
      <c r="I342" s="25" t="s">
        <v>905</v>
      </c>
      <c r="J342" s="30" t="n">
        <v>6</v>
      </c>
    </row>
    <row r="343" customFormat="false" ht="54" hidden="false" customHeight="true" outlineLevel="0" collapsed="false">
      <c r="A343" s="21" t="n">
        <v>339</v>
      </c>
      <c r="B343" s="22" t="n">
        <v>4</v>
      </c>
      <c r="C343" s="23" t="s">
        <v>255</v>
      </c>
      <c r="D343" s="24" t="n">
        <v>107</v>
      </c>
      <c r="E343" s="25" t="s">
        <v>906</v>
      </c>
      <c r="F343" s="26" t="s">
        <v>36</v>
      </c>
      <c r="G343" s="25" t="s">
        <v>554</v>
      </c>
      <c r="H343" s="27" t="n">
        <v>7</v>
      </c>
      <c r="I343" s="25" t="s">
        <v>907</v>
      </c>
      <c r="J343" s="28" t="n">
        <v>6</v>
      </c>
    </row>
    <row r="344" customFormat="false" ht="54" hidden="false" customHeight="true" outlineLevel="0" collapsed="false">
      <c r="A344" s="21" t="n">
        <v>340</v>
      </c>
      <c r="B344" s="22" t="n">
        <v>4</v>
      </c>
      <c r="C344" s="23" t="s">
        <v>255</v>
      </c>
      <c r="D344" s="24" t="n">
        <v>108</v>
      </c>
      <c r="E344" s="25" t="s">
        <v>908</v>
      </c>
      <c r="F344" s="26" t="s">
        <v>197</v>
      </c>
      <c r="G344" s="25" t="s">
        <v>909</v>
      </c>
      <c r="H344" s="27" t="n">
        <v>7</v>
      </c>
      <c r="I344" s="25" t="s">
        <v>271</v>
      </c>
      <c r="J344" s="28" t="n">
        <v>6</v>
      </c>
    </row>
    <row r="345" customFormat="false" ht="54" hidden="false" customHeight="true" outlineLevel="0" collapsed="false">
      <c r="A345" s="21" t="n">
        <v>341</v>
      </c>
      <c r="B345" s="22" t="n">
        <v>4</v>
      </c>
      <c r="C345" s="23" t="s">
        <v>255</v>
      </c>
      <c r="D345" s="24" t="n">
        <v>109</v>
      </c>
      <c r="E345" s="25" t="s">
        <v>910</v>
      </c>
      <c r="F345" s="26" t="s">
        <v>197</v>
      </c>
      <c r="G345" s="25" t="s">
        <v>883</v>
      </c>
      <c r="H345" s="27" t="n">
        <v>5</v>
      </c>
      <c r="I345" s="25" t="s">
        <v>911</v>
      </c>
      <c r="J345" s="28" t="n">
        <v>6</v>
      </c>
    </row>
    <row r="346" customFormat="false" ht="54" hidden="false" customHeight="true" outlineLevel="0" collapsed="false">
      <c r="A346" s="21" t="n">
        <v>342</v>
      </c>
      <c r="B346" s="22" t="n">
        <v>4</v>
      </c>
      <c r="C346" s="23" t="s">
        <v>255</v>
      </c>
      <c r="D346" s="24" t="n">
        <v>110</v>
      </c>
      <c r="E346" s="25" t="s">
        <v>912</v>
      </c>
      <c r="F346" s="26" t="s">
        <v>197</v>
      </c>
      <c r="G346" s="29" t="s">
        <v>913</v>
      </c>
      <c r="H346" s="27" t="n">
        <v>8</v>
      </c>
      <c r="I346" s="25" t="s">
        <v>893</v>
      </c>
      <c r="J346" s="30" t="n">
        <v>6</v>
      </c>
    </row>
    <row r="347" customFormat="false" ht="54" hidden="false" customHeight="true" outlineLevel="0" collapsed="false">
      <c r="A347" s="21" t="n">
        <v>343</v>
      </c>
      <c r="B347" s="22" t="n">
        <v>4</v>
      </c>
      <c r="C347" s="23" t="s">
        <v>255</v>
      </c>
      <c r="D347" s="24" t="n">
        <v>111</v>
      </c>
      <c r="E347" s="25" t="s">
        <v>914</v>
      </c>
      <c r="F347" s="26" t="s">
        <v>197</v>
      </c>
      <c r="G347" s="25" t="s">
        <v>915</v>
      </c>
      <c r="H347" s="27" t="n">
        <v>8</v>
      </c>
      <c r="I347" s="25" t="s">
        <v>893</v>
      </c>
      <c r="J347" s="28" t="n">
        <v>6</v>
      </c>
    </row>
    <row r="348" customFormat="false" ht="54" hidden="false" customHeight="true" outlineLevel="0" collapsed="false">
      <c r="A348" s="21" t="n">
        <v>344</v>
      </c>
      <c r="B348" s="22" t="n">
        <v>4</v>
      </c>
      <c r="C348" s="23" t="s">
        <v>255</v>
      </c>
      <c r="D348" s="24" t="n">
        <v>112</v>
      </c>
      <c r="E348" s="25" t="s">
        <v>916</v>
      </c>
      <c r="F348" s="26" t="s">
        <v>197</v>
      </c>
      <c r="G348" s="25" t="s">
        <v>917</v>
      </c>
      <c r="H348" s="27" t="n">
        <v>8</v>
      </c>
      <c r="I348" s="25" t="s">
        <v>918</v>
      </c>
      <c r="J348" s="28" t="n">
        <v>6</v>
      </c>
    </row>
    <row r="349" customFormat="false" ht="54" hidden="false" customHeight="true" outlineLevel="0" collapsed="false">
      <c r="A349" s="21" t="n">
        <v>345</v>
      </c>
      <c r="B349" s="22" t="n">
        <v>4</v>
      </c>
      <c r="C349" s="23" t="s">
        <v>255</v>
      </c>
      <c r="D349" s="24" t="n">
        <v>113</v>
      </c>
      <c r="E349" s="25" t="s">
        <v>919</v>
      </c>
      <c r="F349" s="26" t="s">
        <v>197</v>
      </c>
      <c r="G349" s="29" t="s">
        <v>920</v>
      </c>
      <c r="H349" s="27" t="n">
        <v>8</v>
      </c>
      <c r="I349" s="25" t="s">
        <v>921</v>
      </c>
      <c r="J349" s="30" t="n">
        <v>6</v>
      </c>
    </row>
    <row r="350" customFormat="false" ht="54" hidden="false" customHeight="true" outlineLevel="0" collapsed="false">
      <c r="A350" s="21" t="n">
        <v>346</v>
      </c>
      <c r="B350" s="22" t="n">
        <v>4</v>
      </c>
      <c r="C350" s="23" t="s">
        <v>255</v>
      </c>
      <c r="D350" s="24" t="n">
        <v>114</v>
      </c>
      <c r="E350" s="25" t="s">
        <v>922</v>
      </c>
      <c r="F350" s="26" t="s">
        <v>197</v>
      </c>
      <c r="G350" s="25" t="s">
        <v>923</v>
      </c>
      <c r="H350" s="27" t="n">
        <v>7</v>
      </c>
      <c r="I350" s="25" t="s">
        <v>924</v>
      </c>
      <c r="J350" s="28" t="n">
        <v>6</v>
      </c>
    </row>
    <row r="351" customFormat="false" ht="54" hidden="false" customHeight="true" outlineLevel="0" collapsed="false">
      <c r="A351" s="21" t="n">
        <v>347</v>
      </c>
      <c r="B351" s="22" t="n">
        <v>4</v>
      </c>
      <c r="C351" s="23" t="s">
        <v>255</v>
      </c>
      <c r="D351" s="24" t="n">
        <v>115</v>
      </c>
      <c r="E351" s="25" t="s">
        <v>925</v>
      </c>
      <c r="F351" s="26" t="s">
        <v>23</v>
      </c>
      <c r="G351" s="29" t="s">
        <v>926</v>
      </c>
      <c r="H351" s="27" t="n">
        <v>6</v>
      </c>
      <c r="I351" s="25" t="s">
        <v>927</v>
      </c>
      <c r="J351" s="30" t="n">
        <v>7</v>
      </c>
    </row>
    <row r="352" customFormat="false" ht="54" hidden="false" customHeight="true" outlineLevel="0" collapsed="false">
      <c r="A352" s="21" t="n">
        <v>348</v>
      </c>
      <c r="B352" s="22" t="n">
        <v>4</v>
      </c>
      <c r="C352" s="23" t="s">
        <v>255</v>
      </c>
      <c r="D352" s="24" t="n">
        <v>116</v>
      </c>
      <c r="E352" s="25" t="s">
        <v>928</v>
      </c>
      <c r="F352" s="26" t="s">
        <v>23</v>
      </c>
      <c r="G352" s="29" t="s">
        <v>929</v>
      </c>
      <c r="H352" s="27" t="n">
        <v>15</v>
      </c>
      <c r="I352" s="25" t="s">
        <v>930</v>
      </c>
      <c r="J352" s="30" t="n">
        <v>7</v>
      </c>
    </row>
    <row r="353" customFormat="false" ht="54" hidden="false" customHeight="true" outlineLevel="0" collapsed="false">
      <c r="A353" s="21" t="n">
        <v>349</v>
      </c>
      <c r="B353" s="22" t="n">
        <v>4</v>
      </c>
      <c r="C353" s="23" t="s">
        <v>255</v>
      </c>
      <c r="D353" s="24" t="n">
        <v>117</v>
      </c>
      <c r="E353" s="25" t="s">
        <v>931</v>
      </c>
      <c r="F353" s="26" t="s">
        <v>23</v>
      </c>
      <c r="G353" s="29" t="s">
        <v>932</v>
      </c>
      <c r="H353" s="27" t="n">
        <v>5</v>
      </c>
      <c r="I353" s="25" t="s">
        <v>933</v>
      </c>
      <c r="J353" s="30" t="n">
        <v>7</v>
      </c>
    </row>
    <row r="354" customFormat="false" ht="54" hidden="false" customHeight="true" outlineLevel="0" collapsed="false">
      <c r="A354" s="21" t="n">
        <v>350</v>
      </c>
      <c r="B354" s="22" t="n">
        <v>4</v>
      </c>
      <c r="C354" s="23" t="s">
        <v>255</v>
      </c>
      <c r="D354" s="24" t="n">
        <v>118</v>
      </c>
      <c r="E354" s="25" t="s">
        <v>934</v>
      </c>
      <c r="F354" s="26" t="s">
        <v>23</v>
      </c>
      <c r="G354" s="29" t="s">
        <v>935</v>
      </c>
      <c r="H354" s="27" t="n">
        <v>6</v>
      </c>
      <c r="I354" s="25" t="s">
        <v>936</v>
      </c>
      <c r="J354" s="30" t="n">
        <v>7</v>
      </c>
    </row>
    <row r="355" customFormat="false" ht="54" hidden="false" customHeight="true" outlineLevel="0" collapsed="false">
      <c r="A355" s="21" t="n">
        <v>351</v>
      </c>
      <c r="B355" s="22" t="n">
        <v>4</v>
      </c>
      <c r="C355" s="23" t="s">
        <v>255</v>
      </c>
      <c r="D355" s="24" t="n">
        <v>119</v>
      </c>
      <c r="E355" s="25" t="s">
        <v>937</v>
      </c>
      <c r="F355" s="26" t="s">
        <v>23</v>
      </c>
      <c r="G355" s="29" t="s">
        <v>938</v>
      </c>
      <c r="H355" s="27" t="n">
        <v>6</v>
      </c>
      <c r="I355" s="25" t="s">
        <v>939</v>
      </c>
      <c r="J355" s="30" t="n">
        <v>7</v>
      </c>
    </row>
    <row r="356" customFormat="false" ht="54" hidden="false" customHeight="true" outlineLevel="0" collapsed="false">
      <c r="A356" s="21" t="n">
        <v>352</v>
      </c>
      <c r="B356" s="22" t="n">
        <v>4</v>
      </c>
      <c r="C356" s="23" t="s">
        <v>255</v>
      </c>
      <c r="D356" s="24" t="n">
        <v>120</v>
      </c>
      <c r="E356" s="25" t="s">
        <v>940</v>
      </c>
      <c r="F356" s="26" t="s">
        <v>23</v>
      </c>
      <c r="G356" s="29" t="s">
        <v>941</v>
      </c>
      <c r="H356" s="27" t="n">
        <v>6</v>
      </c>
      <c r="I356" s="25" t="s">
        <v>942</v>
      </c>
      <c r="J356" s="30" t="n">
        <v>7</v>
      </c>
    </row>
    <row r="357" customFormat="false" ht="54" hidden="false" customHeight="true" outlineLevel="0" collapsed="false">
      <c r="A357" s="21" t="n">
        <v>353</v>
      </c>
      <c r="B357" s="22" t="n">
        <v>4</v>
      </c>
      <c r="C357" s="23" t="s">
        <v>255</v>
      </c>
      <c r="D357" s="24" t="n">
        <v>121</v>
      </c>
      <c r="E357" s="25" t="s">
        <v>943</v>
      </c>
      <c r="F357" s="26" t="s">
        <v>23</v>
      </c>
      <c r="G357" s="29" t="s">
        <v>944</v>
      </c>
      <c r="H357" s="27" t="n">
        <v>5</v>
      </c>
      <c r="I357" s="25" t="s">
        <v>945</v>
      </c>
      <c r="J357" s="30" t="n">
        <v>7</v>
      </c>
    </row>
    <row r="358" customFormat="false" ht="54" hidden="false" customHeight="true" outlineLevel="0" collapsed="false">
      <c r="A358" s="21" t="n">
        <v>354</v>
      </c>
      <c r="B358" s="22" t="n">
        <v>4</v>
      </c>
      <c r="C358" s="23" t="s">
        <v>255</v>
      </c>
      <c r="D358" s="24" t="n">
        <v>122</v>
      </c>
      <c r="E358" s="25" t="s">
        <v>946</v>
      </c>
      <c r="F358" s="26" t="s">
        <v>636</v>
      </c>
      <c r="G358" s="25" t="s">
        <v>947</v>
      </c>
      <c r="H358" s="27" t="n">
        <v>6</v>
      </c>
      <c r="I358" s="25" t="s">
        <v>948</v>
      </c>
      <c r="J358" s="28" t="n">
        <v>7</v>
      </c>
    </row>
    <row r="359" customFormat="false" ht="54" hidden="false" customHeight="true" outlineLevel="0" collapsed="false">
      <c r="A359" s="21" t="n">
        <v>355</v>
      </c>
      <c r="B359" s="22" t="n">
        <v>4</v>
      </c>
      <c r="C359" s="23" t="s">
        <v>255</v>
      </c>
      <c r="D359" s="24" t="n">
        <v>123</v>
      </c>
      <c r="E359" s="25" t="s">
        <v>949</v>
      </c>
      <c r="F359" s="26" t="s">
        <v>260</v>
      </c>
      <c r="G359" s="25" t="s">
        <v>950</v>
      </c>
      <c r="H359" s="27" t="n">
        <v>5</v>
      </c>
      <c r="I359" s="25" t="s">
        <v>951</v>
      </c>
      <c r="J359" s="28" t="n">
        <v>7</v>
      </c>
    </row>
    <row r="360" customFormat="false" ht="54" hidden="false" customHeight="true" outlineLevel="0" collapsed="false">
      <c r="A360" s="21" t="n">
        <v>356</v>
      </c>
      <c r="B360" s="22" t="n">
        <v>4</v>
      </c>
      <c r="C360" s="23" t="s">
        <v>255</v>
      </c>
      <c r="D360" s="24" t="n">
        <v>124</v>
      </c>
      <c r="E360" s="25" t="s">
        <v>952</v>
      </c>
      <c r="F360" s="26" t="s">
        <v>36</v>
      </c>
      <c r="G360" s="25" t="s">
        <v>953</v>
      </c>
      <c r="H360" s="27" t="n">
        <v>6</v>
      </c>
      <c r="I360" s="25" t="s">
        <v>954</v>
      </c>
      <c r="J360" s="28" t="n">
        <v>7</v>
      </c>
    </row>
    <row r="361" customFormat="false" ht="54" hidden="false" customHeight="true" outlineLevel="0" collapsed="false">
      <c r="A361" s="21" t="n">
        <v>357</v>
      </c>
      <c r="B361" s="22" t="n">
        <v>4</v>
      </c>
      <c r="C361" s="23" t="s">
        <v>255</v>
      </c>
      <c r="D361" s="24" t="n">
        <v>125</v>
      </c>
      <c r="E361" s="25" t="s">
        <v>955</v>
      </c>
      <c r="F361" s="26" t="s">
        <v>36</v>
      </c>
      <c r="G361" s="25" t="s">
        <v>920</v>
      </c>
      <c r="H361" s="27" t="n">
        <v>6</v>
      </c>
      <c r="I361" s="25" t="s">
        <v>956</v>
      </c>
      <c r="J361" s="28" t="n">
        <v>7</v>
      </c>
    </row>
    <row r="362" customFormat="false" ht="54" hidden="false" customHeight="true" outlineLevel="0" collapsed="false">
      <c r="A362" s="21" t="n">
        <v>358</v>
      </c>
      <c r="B362" s="22" t="n">
        <v>4</v>
      </c>
      <c r="C362" s="23" t="s">
        <v>255</v>
      </c>
      <c r="D362" s="24" t="n">
        <v>126</v>
      </c>
      <c r="E362" s="25" t="s">
        <v>957</v>
      </c>
      <c r="F362" s="26" t="s">
        <v>36</v>
      </c>
      <c r="G362" s="25" t="s">
        <v>889</v>
      </c>
      <c r="H362" s="27" t="n">
        <v>6</v>
      </c>
      <c r="I362" s="25" t="s">
        <v>958</v>
      </c>
      <c r="J362" s="28" t="n">
        <v>7</v>
      </c>
    </row>
    <row r="363" customFormat="false" ht="54" hidden="false" customHeight="true" outlineLevel="0" collapsed="false">
      <c r="A363" s="21" t="n">
        <v>359</v>
      </c>
      <c r="B363" s="22" t="n">
        <v>4</v>
      </c>
      <c r="C363" s="23" t="s">
        <v>255</v>
      </c>
      <c r="D363" s="24" t="n">
        <v>127</v>
      </c>
      <c r="E363" s="25" t="s">
        <v>959</v>
      </c>
      <c r="F363" s="26" t="s">
        <v>197</v>
      </c>
      <c r="G363" s="25" t="s">
        <v>883</v>
      </c>
      <c r="H363" s="27" t="n">
        <v>6</v>
      </c>
      <c r="I363" s="25" t="s">
        <v>960</v>
      </c>
      <c r="J363" s="28" t="n">
        <v>7</v>
      </c>
    </row>
    <row r="364" customFormat="false" ht="54" hidden="false" customHeight="true" outlineLevel="0" collapsed="false">
      <c r="A364" s="21" t="n">
        <v>360</v>
      </c>
      <c r="B364" s="22" t="n">
        <v>4</v>
      </c>
      <c r="C364" s="23" t="s">
        <v>255</v>
      </c>
      <c r="D364" s="24" t="n">
        <v>128</v>
      </c>
      <c r="E364" s="25" t="s">
        <v>961</v>
      </c>
      <c r="F364" s="26" t="s">
        <v>169</v>
      </c>
      <c r="G364" s="29" t="s">
        <v>313</v>
      </c>
      <c r="H364" s="27" t="n">
        <v>7</v>
      </c>
      <c r="I364" s="25" t="s">
        <v>962</v>
      </c>
      <c r="J364" s="30" t="n">
        <v>7</v>
      </c>
    </row>
    <row r="365" customFormat="false" ht="54" hidden="false" customHeight="true" outlineLevel="0" collapsed="false">
      <c r="A365" s="21" t="n">
        <v>361</v>
      </c>
      <c r="B365" s="22" t="n">
        <v>4</v>
      </c>
      <c r="C365" s="23" t="s">
        <v>255</v>
      </c>
      <c r="D365" s="24" t="n">
        <v>129</v>
      </c>
      <c r="E365" s="25" t="s">
        <v>963</v>
      </c>
      <c r="F365" s="26" t="s">
        <v>964</v>
      </c>
      <c r="G365" s="29" t="s">
        <v>965</v>
      </c>
      <c r="H365" s="27" t="n">
        <v>6</v>
      </c>
      <c r="I365" s="25" t="s">
        <v>966</v>
      </c>
      <c r="J365" s="30" t="n">
        <v>7</v>
      </c>
    </row>
    <row r="366" customFormat="false" ht="54" hidden="false" customHeight="true" outlineLevel="0" collapsed="false">
      <c r="A366" s="21" t="n">
        <v>362</v>
      </c>
      <c r="B366" s="22" t="n">
        <v>4</v>
      </c>
      <c r="C366" s="23" t="s">
        <v>255</v>
      </c>
      <c r="D366" s="24" t="n">
        <v>130</v>
      </c>
      <c r="E366" s="25" t="s">
        <v>967</v>
      </c>
      <c r="F366" s="26" t="s">
        <v>23</v>
      </c>
      <c r="G366" s="29" t="s">
        <v>968</v>
      </c>
      <c r="H366" s="27" t="n">
        <v>10</v>
      </c>
      <c r="I366" s="25" t="s">
        <v>969</v>
      </c>
      <c r="J366" s="30" t="n">
        <v>8</v>
      </c>
    </row>
    <row r="367" customFormat="false" ht="54" hidden="false" customHeight="true" outlineLevel="0" collapsed="false">
      <c r="A367" s="21" t="n">
        <v>363</v>
      </c>
      <c r="B367" s="22" t="n">
        <v>4</v>
      </c>
      <c r="C367" s="23" t="s">
        <v>255</v>
      </c>
      <c r="D367" s="24" t="n">
        <v>131</v>
      </c>
      <c r="E367" s="25" t="s">
        <v>970</v>
      </c>
      <c r="F367" s="26" t="s">
        <v>23</v>
      </c>
      <c r="G367" s="29" t="s">
        <v>971</v>
      </c>
      <c r="H367" s="27" t="n">
        <v>4</v>
      </c>
      <c r="I367" s="25" t="s">
        <v>972</v>
      </c>
      <c r="J367" s="30" t="n">
        <v>8</v>
      </c>
    </row>
    <row r="368" customFormat="false" ht="54" hidden="false" customHeight="true" outlineLevel="0" collapsed="false">
      <c r="A368" s="21" t="n">
        <v>364</v>
      </c>
      <c r="B368" s="22" t="n">
        <v>4</v>
      </c>
      <c r="C368" s="23" t="s">
        <v>255</v>
      </c>
      <c r="D368" s="24" t="n">
        <v>132</v>
      </c>
      <c r="E368" s="25" t="s">
        <v>973</v>
      </c>
      <c r="F368" s="26" t="s">
        <v>23</v>
      </c>
      <c r="G368" s="29" t="s">
        <v>974</v>
      </c>
      <c r="H368" s="27" t="n">
        <v>5</v>
      </c>
      <c r="I368" s="25" t="s">
        <v>975</v>
      </c>
      <c r="J368" s="30" t="n">
        <v>8</v>
      </c>
    </row>
    <row r="369" customFormat="false" ht="54" hidden="false" customHeight="true" outlineLevel="0" collapsed="false">
      <c r="A369" s="21" t="n">
        <v>365</v>
      </c>
      <c r="B369" s="22" t="n">
        <v>4</v>
      </c>
      <c r="C369" s="23" t="s">
        <v>255</v>
      </c>
      <c r="D369" s="24" t="n">
        <v>133</v>
      </c>
      <c r="E369" s="25" t="s">
        <v>976</v>
      </c>
      <c r="F369" s="26" t="s">
        <v>15</v>
      </c>
      <c r="G369" s="29" t="s">
        <v>977</v>
      </c>
      <c r="H369" s="27" t="n">
        <v>6</v>
      </c>
      <c r="I369" s="25" t="s">
        <v>978</v>
      </c>
      <c r="J369" s="30" t="n">
        <v>8</v>
      </c>
    </row>
    <row r="370" customFormat="false" ht="54" hidden="false" customHeight="true" outlineLevel="0" collapsed="false">
      <c r="A370" s="21" t="n">
        <v>366</v>
      </c>
      <c r="B370" s="22" t="n">
        <v>4</v>
      </c>
      <c r="C370" s="23" t="s">
        <v>255</v>
      </c>
      <c r="D370" s="24" t="n">
        <v>134</v>
      </c>
      <c r="E370" s="25" t="s">
        <v>979</v>
      </c>
      <c r="F370" s="26" t="s">
        <v>36</v>
      </c>
      <c r="G370" s="29" t="s">
        <v>917</v>
      </c>
      <c r="H370" s="27" t="n">
        <v>6</v>
      </c>
      <c r="I370" s="25" t="s">
        <v>980</v>
      </c>
      <c r="J370" s="30" t="n">
        <v>8</v>
      </c>
    </row>
    <row r="371" customFormat="false" ht="54" hidden="false" customHeight="true" outlineLevel="0" collapsed="false">
      <c r="A371" s="21" t="n">
        <v>367</v>
      </c>
      <c r="B371" s="22" t="n">
        <v>4</v>
      </c>
      <c r="C371" s="23" t="s">
        <v>255</v>
      </c>
      <c r="D371" s="24" t="n">
        <v>135</v>
      </c>
      <c r="E371" s="25" t="s">
        <v>981</v>
      </c>
      <c r="F371" s="26" t="s">
        <v>36</v>
      </c>
      <c r="G371" s="29" t="s">
        <v>982</v>
      </c>
      <c r="H371" s="27" t="n">
        <v>6</v>
      </c>
      <c r="I371" s="25" t="s">
        <v>983</v>
      </c>
      <c r="J371" s="30" t="n">
        <v>8</v>
      </c>
    </row>
    <row r="372" customFormat="false" ht="54" hidden="false" customHeight="true" outlineLevel="0" collapsed="false">
      <c r="A372" s="21" t="n">
        <v>368</v>
      </c>
      <c r="B372" s="22" t="n">
        <v>4</v>
      </c>
      <c r="C372" s="23" t="s">
        <v>255</v>
      </c>
      <c r="D372" s="24" t="n">
        <v>136</v>
      </c>
      <c r="E372" s="25" t="s">
        <v>984</v>
      </c>
      <c r="F372" s="26" t="s">
        <v>36</v>
      </c>
      <c r="G372" s="29" t="s">
        <v>985</v>
      </c>
      <c r="H372" s="27" t="n">
        <v>6</v>
      </c>
      <c r="I372" s="25" t="s">
        <v>986</v>
      </c>
      <c r="J372" s="30" t="n">
        <v>8</v>
      </c>
    </row>
    <row r="373" customFormat="false" ht="54" hidden="false" customHeight="true" outlineLevel="0" collapsed="false">
      <c r="A373" s="21" t="n">
        <v>369</v>
      </c>
      <c r="B373" s="22" t="n">
        <v>4</v>
      </c>
      <c r="C373" s="23" t="s">
        <v>255</v>
      </c>
      <c r="D373" s="24" t="n">
        <v>137</v>
      </c>
      <c r="E373" s="25" t="s">
        <v>987</v>
      </c>
      <c r="F373" s="26" t="s">
        <v>197</v>
      </c>
      <c r="G373" s="25" t="s">
        <v>988</v>
      </c>
      <c r="H373" s="27" t="n">
        <v>18</v>
      </c>
      <c r="I373" s="25" t="s">
        <v>989</v>
      </c>
      <c r="J373" s="28" t="n">
        <v>8</v>
      </c>
    </row>
    <row r="374" customFormat="false" ht="54" hidden="false" customHeight="true" outlineLevel="0" collapsed="false">
      <c r="A374" s="21" t="n">
        <v>370</v>
      </c>
      <c r="B374" s="22" t="n">
        <v>4</v>
      </c>
      <c r="C374" s="23" t="s">
        <v>255</v>
      </c>
      <c r="D374" s="24" t="n">
        <v>138</v>
      </c>
      <c r="E374" s="25" t="s">
        <v>990</v>
      </c>
      <c r="F374" s="26" t="s">
        <v>197</v>
      </c>
      <c r="G374" s="29" t="s">
        <v>991</v>
      </c>
      <c r="H374" s="27" t="n">
        <v>6</v>
      </c>
      <c r="I374" s="25" t="s">
        <v>992</v>
      </c>
      <c r="J374" s="30" t="n">
        <v>8</v>
      </c>
    </row>
    <row r="375" customFormat="false" ht="54" hidden="false" customHeight="true" outlineLevel="0" collapsed="false">
      <c r="A375" s="21" t="n">
        <v>371</v>
      </c>
      <c r="B375" s="22" t="n">
        <v>4</v>
      </c>
      <c r="C375" s="23" t="s">
        <v>255</v>
      </c>
      <c r="D375" s="24" t="n">
        <v>139</v>
      </c>
      <c r="E375" s="25" t="s">
        <v>993</v>
      </c>
      <c r="F375" s="26" t="s">
        <v>169</v>
      </c>
      <c r="G375" s="29" t="s">
        <v>313</v>
      </c>
      <c r="H375" s="27" t="n">
        <v>6</v>
      </c>
      <c r="I375" s="25" t="s">
        <v>994</v>
      </c>
      <c r="J375" s="30" t="n">
        <v>8</v>
      </c>
    </row>
    <row r="376" customFormat="false" ht="54" hidden="false" customHeight="true" outlineLevel="0" collapsed="false">
      <c r="A376" s="21" t="n">
        <v>372</v>
      </c>
      <c r="B376" s="22" t="n">
        <v>4</v>
      </c>
      <c r="C376" s="23" t="s">
        <v>255</v>
      </c>
      <c r="D376" s="24" t="n">
        <v>140</v>
      </c>
      <c r="E376" s="25" t="s">
        <v>995</v>
      </c>
      <c r="F376" s="26" t="s">
        <v>169</v>
      </c>
      <c r="G376" s="29" t="s">
        <v>267</v>
      </c>
      <c r="H376" s="27" t="n">
        <v>13</v>
      </c>
      <c r="I376" s="25" t="s">
        <v>996</v>
      </c>
      <c r="J376" s="30" t="n">
        <v>8</v>
      </c>
    </row>
    <row r="377" customFormat="false" ht="54" hidden="false" customHeight="true" outlineLevel="0" collapsed="false">
      <c r="A377" s="21" t="n">
        <v>373</v>
      </c>
      <c r="B377" s="22" t="n">
        <v>4</v>
      </c>
      <c r="C377" s="23" t="s">
        <v>255</v>
      </c>
      <c r="D377" s="24" t="n">
        <v>141</v>
      </c>
      <c r="E377" s="25" t="s">
        <v>997</v>
      </c>
      <c r="F377" s="26" t="s">
        <v>169</v>
      </c>
      <c r="G377" s="29" t="s">
        <v>998</v>
      </c>
      <c r="H377" s="27" t="n">
        <v>13</v>
      </c>
      <c r="I377" s="25" t="s">
        <v>999</v>
      </c>
      <c r="J377" s="30" t="n">
        <v>8</v>
      </c>
    </row>
    <row r="378" customFormat="false" ht="54" hidden="false" customHeight="true" outlineLevel="0" collapsed="false">
      <c r="A378" s="21" t="n">
        <v>374</v>
      </c>
      <c r="B378" s="22" t="n">
        <v>4</v>
      </c>
      <c r="C378" s="23" t="s">
        <v>255</v>
      </c>
      <c r="D378" s="24" t="n">
        <v>142</v>
      </c>
      <c r="E378" s="25" t="s">
        <v>1000</v>
      </c>
      <c r="F378" s="26" t="s">
        <v>169</v>
      </c>
      <c r="G378" s="29" t="s">
        <v>982</v>
      </c>
      <c r="H378" s="27" t="n">
        <v>13</v>
      </c>
      <c r="I378" s="25" t="s">
        <v>1001</v>
      </c>
      <c r="J378" s="30" t="n">
        <v>8</v>
      </c>
    </row>
    <row r="379" customFormat="false" ht="54" hidden="false" customHeight="true" outlineLevel="0" collapsed="false">
      <c r="A379" s="21" t="n">
        <v>375</v>
      </c>
      <c r="B379" s="22" t="n">
        <v>4</v>
      </c>
      <c r="C379" s="23" t="s">
        <v>255</v>
      </c>
      <c r="D379" s="24" t="n">
        <v>143</v>
      </c>
      <c r="E379" s="25" t="s">
        <v>1002</v>
      </c>
      <c r="F379" s="26" t="s">
        <v>169</v>
      </c>
      <c r="G379" s="29" t="s">
        <v>1003</v>
      </c>
      <c r="H379" s="27" t="n">
        <v>6</v>
      </c>
      <c r="I379" s="25" t="s">
        <v>1004</v>
      </c>
      <c r="J379" s="30" t="n">
        <v>8</v>
      </c>
    </row>
    <row r="380" customFormat="false" ht="54" hidden="false" customHeight="true" outlineLevel="0" collapsed="false">
      <c r="A380" s="21" t="n">
        <v>376</v>
      </c>
      <c r="B380" s="22" t="n">
        <v>4</v>
      </c>
      <c r="C380" s="23" t="s">
        <v>255</v>
      </c>
      <c r="D380" s="24" t="n">
        <v>144</v>
      </c>
      <c r="E380" s="25" t="s">
        <v>1005</v>
      </c>
      <c r="F380" s="26" t="s">
        <v>23</v>
      </c>
      <c r="G380" s="29" t="s">
        <v>1006</v>
      </c>
      <c r="H380" s="27" t="n">
        <v>4</v>
      </c>
      <c r="I380" s="25" t="s">
        <v>1007</v>
      </c>
      <c r="J380" s="30" t="n">
        <v>9</v>
      </c>
    </row>
    <row r="381" customFormat="false" ht="54" hidden="false" customHeight="true" outlineLevel="0" collapsed="false">
      <c r="A381" s="21" t="n">
        <v>377</v>
      </c>
      <c r="B381" s="22" t="n">
        <v>4</v>
      </c>
      <c r="C381" s="23" t="s">
        <v>255</v>
      </c>
      <c r="D381" s="24" t="n">
        <v>145</v>
      </c>
      <c r="E381" s="25" t="s">
        <v>1008</v>
      </c>
      <c r="F381" s="26" t="s">
        <v>23</v>
      </c>
      <c r="G381" s="29" t="s">
        <v>1009</v>
      </c>
      <c r="H381" s="27" t="n">
        <v>4</v>
      </c>
      <c r="I381" s="25" t="s">
        <v>1010</v>
      </c>
      <c r="J381" s="30" t="n">
        <v>9</v>
      </c>
    </row>
    <row r="382" customFormat="false" ht="54" hidden="false" customHeight="true" outlineLevel="0" collapsed="false">
      <c r="A382" s="21" t="n">
        <v>378</v>
      </c>
      <c r="B382" s="22" t="n">
        <v>4</v>
      </c>
      <c r="C382" s="23" t="s">
        <v>255</v>
      </c>
      <c r="D382" s="24" t="n">
        <v>146</v>
      </c>
      <c r="E382" s="25" t="s">
        <v>1011</v>
      </c>
      <c r="F382" s="26" t="s">
        <v>23</v>
      </c>
      <c r="G382" s="29" t="s">
        <v>1012</v>
      </c>
      <c r="H382" s="27" t="n">
        <v>8</v>
      </c>
      <c r="I382" s="25" t="s">
        <v>1013</v>
      </c>
      <c r="J382" s="30" t="n">
        <v>10</v>
      </c>
    </row>
    <row r="383" customFormat="false" ht="54" hidden="false" customHeight="true" outlineLevel="0" collapsed="false">
      <c r="A383" s="21" t="n">
        <v>379</v>
      </c>
      <c r="B383" s="22" t="n">
        <v>4</v>
      </c>
      <c r="C383" s="23" t="s">
        <v>255</v>
      </c>
      <c r="D383" s="24" t="n">
        <v>147</v>
      </c>
      <c r="E383" s="25" t="s">
        <v>1014</v>
      </c>
      <c r="F383" s="26" t="s">
        <v>36</v>
      </c>
      <c r="G383" s="29" t="s">
        <v>1015</v>
      </c>
      <c r="H383" s="27" t="n">
        <v>16</v>
      </c>
      <c r="I383" s="25" t="s">
        <v>1016</v>
      </c>
      <c r="J383" s="30" t="n">
        <v>10</v>
      </c>
    </row>
    <row r="384" customFormat="false" ht="54" hidden="false" customHeight="true" outlineLevel="0" collapsed="false">
      <c r="A384" s="21" t="n">
        <v>380</v>
      </c>
      <c r="B384" s="22" t="n">
        <v>4</v>
      </c>
      <c r="C384" s="23" t="s">
        <v>255</v>
      </c>
      <c r="D384" s="24" t="n">
        <v>148</v>
      </c>
      <c r="E384" s="25" t="s">
        <v>1017</v>
      </c>
      <c r="F384" s="26" t="s">
        <v>197</v>
      </c>
      <c r="G384" s="29" t="s">
        <v>1015</v>
      </c>
      <c r="H384" s="27" t="n">
        <v>16</v>
      </c>
      <c r="I384" s="25" t="s">
        <v>1018</v>
      </c>
      <c r="J384" s="30" t="n">
        <v>10</v>
      </c>
    </row>
    <row r="385" customFormat="false" ht="54" hidden="false" customHeight="true" outlineLevel="0" collapsed="false">
      <c r="A385" s="21" t="n">
        <v>381</v>
      </c>
      <c r="B385" s="22" t="n">
        <v>4</v>
      </c>
      <c r="C385" s="23" t="s">
        <v>255</v>
      </c>
      <c r="D385" s="24" t="n">
        <v>149</v>
      </c>
      <c r="E385" s="25" t="s">
        <v>1019</v>
      </c>
      <c r="F385" s="26" t="s">
        <v>197</v>
      </c>
      <c r="G385" s="29" t="s">
        <v>1020</v>
      </c>
      <c r="H385" s="27" t="n">
        <v>14</v>
      </c>
      <c r="I385" s="25" t="s">
        <v>1021</v>
      </c>
      <c r="J385" s="30" t="n">
        <v>12</v>
      </c>
    </row>
    <row r="386" customFormat="false" ht="54" hidden="false" customHeight="true" outlineLevel="0" collapsed="false">
      <c r="A386" s="21" t="n">
        <v>382</v>
      </c>
      <c r="B386" s="22" t="n">
        <v>4</v>
      </c>
      <c r="C386" s="23" t="s">
        <v>1022</v>
      </c>
      <c r="D386" s="24" t="n">
        <v>150</v>
      </c>
      <c r="E386" s="25" t="s">
        <v>1023</v>
      </c>
      <c r="F386" s="26" t="s">
        <v>23</v>
      </c>
      <c r="G386" s="25" t="s">
        <v>1024</v>
      </c>
      <c r="H386" s="27" t="n">
        <v>8</v>
      </c>
      <c r="I386" s="25" t="s">
        <v>1025</v>
      </c>
      <c r="J386" s="28" t="n">
        <v>5</v>
      </c>
    </row>
    <row r="387" customFormat="false" ht="54" hidden="false" customHeight="true" outlineLevel="0" collapsed="false">
      <c r="A387" s="21" t="n">
        <v>383</v>
      </c>
      <c r="B387" s="22" t="n">
        <v>4</v>
      </c>
      <c r="C387" s="23" t="s">
        <v>1022</v>
      </c>
      <c r="D387" s="24" t="n">
        <v>151</v>
      </c>
      <c r="E387" s="25" t="s">
        <v>1026</v>
      </c>
      <c r="F387" s="26" t="s">
        <v>23</v>
      </c>
      <c r="G387" s="25" t="s">
        <v>1027</v>
      </c>
      <c r="H387" s="27" t="n">
        <v>8</v>
      </c>
      <c r="I387" s="25" t="s">
        <v>1028</v>
      </c>
      <c r="J387" s="28" t="n">
        <v>5</v>
      </c>
    </row>
    <row r="388" customFormat="false" ht="54" hidden="false" customHeight="true" outlineLevel="0" collapsed="false">
      <c r="A388" s="21" t="n">
        <v>384</v>
      </c>
      <c r="B388" s="22" t="n">
        <v>4</v>
      </c>
      <c r="C388" s="23" t="s">
        <v>1022</v>
      </c>
      <c r="D388" s="24" t="n">
        <v>152</v>
      </c>
      <c r="E388" s="25" t="s">
        <v>1029</v>
      </c>
      <c r="F388" s="26" t="s">
        <v>23</v>
      </c>
      <c r="G388" s="25" t="s">
        <v>1030</v>
      </c>
      <c r="H388" s="27" t="n">
        <v>6</v>
      </c>
      <c r="I388" s="25" t="s">
        <v>1031</v>
      </c>
      <c r="J388" s="28" t="n">
        <v>6</v>
      </c>
    </row>
    <row r="389" customFormat="false" ht="54" hidden="false" customHeight="true" outlineLevel="0" collapsed="false">
      <c r="A389" s="21" t="n">
        <v>385</v>
      </c>
      <c r="B389" s="22" t="n">
        <v>4</v>
      </c>
      <c r="C389" s="23" t="s">
        <v>376</v>
      </c>
      <c r="D389" s="24" t="n">
        <v>153</v>
      </c>
      <c r="E389" s="25" t="s">
        <v>1032</v>
      </c>
      <c r="F389" s="26" t="s">
        <v>23</v>
      </c>
      <c r="G389" s="25" t="s">
        <v>1033</v>
      </c>
      <c r="H389" s="27" t="n">
        <v>4</v>
      </c>
      <c r="I389" s="25" t="s">
        <v>1034</v>
      </c>
      <c r="J389" s="28" t="n">
        <v>7</v>
      </c>
    </row>
    <row r="390" customFormat="false" ht="54" hidden="false" customHeight="true" outlineLevel="0" collapsed="false">
      <c r="A390" s="21" t="n">
        <v>386</v>
      </c>
      <c r="B390" s="22" t="n">
        <v>4</v>
      </c>
      <c r="C390" s="23" t="s">
        <v>376</v>
      </c>
      <c r="D390" s="24" t="n">
        <v>154</v>
      </c>
      <c r="E390" s="25" t="s">
        <v>1035</v>
      </c>
      <c r="F390" s="26" t="s">
        <v>23</v>
      </c>
      <c r="G390" s="25" t="s">
        <v>1036</v>
      </c>
      <c r="H390" s="27" t="n">
        <v>4</v>
      </c>
      <c r="I390" s="25" t="s">
        <v>591</v>
      </c>
      <c r="J390" s="28" t="n">
        <v>8</v>
      </c>
    </row>
    <row r="391" customFormat="false" ht="54" hidden="false" customHeight="true" outlineLevel="0" collapsed="false">
      <c r="A391" s="21" t="n">
        <v>387</v>
      </c>
      <c r="B391" s="22" t="n">
        <v>4</v>
      </c>
      <c r="C391" s="23" t="s">
        <v>376</v>
      </c>
      <c r="D391" s="24" t="n">
        <v>155</v>
      </c>
      <c r="E391" s="25" t="s">
        <v>1037</v>
      </c>
      <c r="F391" s="26" t="s">
        <v>23</v>
      </c>
      <c r="G391" s="25" t="s">
        <v>1038</v>
      </c>
      <c r="H391" s="27" t="n">
        <v>4</v>
      </c>
      <c r="I391" s="25" t="s">
        <v>591</v>
      </c>
      <c r="J391" s="28" t="n">
        <v>8</v>
      </c>
    </row>
    <row r="392" customFormat="false" ht="54" hidden="false" customHeight="true" outlineLevel="0" collapsed="false">
      <c r="A392" s="21" t="n">
        <v>388</v>
      </c>
      <c r="B392" s="22" t="n">
        <v>4</v>
      </c>
      <c r="C392" s="23" t="s">
        <v>376</v>
      </c>
      <c r="D392" s="24" t="n">
        <v>156</v>
      </c>
      <c r="E392" s="25" t="s">
        <v>1039</v>
      </c>
      <c r="F392" s="26" t="s">
        <v>23</v>
      </c>
      <c r="G392" s="25" t="s">
        <v>111</v>
      </c>
      <c r="H392" s="27" t="n">
        <v>4</v>
      </c>
      <c r="I392" s="25" t="s">
        <v>1040</v>
      </c>
      <c r="J392" s="28" t="n">
        <v>8</v>
      </c>
    </row>
    <row r="393" customFormat="false" ht="54" hidden="false" customHeight="true" outlineLevel="0" collapsed="false">
      <c r="A393" s="21" t="n">
        <v>389</v>
      </c>
      <c r="B393" s="22" t="n">
        <v>4</v>
      </c>
      <c r="C393" s="23" t="s">
        <v>376</v>
      </c>
      <c r="D393" s="24" t="n">
        <v>157</v>
      </c>
      <c r="E393" s="25" t="s">
        <v>1041</v>
      </c>
      <c r="F393" s="26" t="s">
        <v>83</v>
      </c>
      <c r="G393" s="25" t="s">
        <v>1042</v>
      </c>
      <c r="H393" s="27" t="n">
        <v>4.5</v>
      </c>
      <c r="I393" s="25" t="s">
        <v>1043</v>
      </c>
      <c r="J393" s="28" t="n">
        <v>8</v>
      </c>
    </row>
    <row r="394" customFormat="false" ht="54" hidden="false" customHeight="true" outlineLevel="0" collapsed="false">
      <c r="A394" s="21" t="n">
        <v>390</v>
      </c>
      <c r="B394" s="22" t="n">
        <v>4</v>
      </c>
      <c r="C394" s="23" t="s">
        <v>376</v>
      </c>
      <c r="D394" s="24" t="n">
        <v>158</v>
      </c>
      <c r="E394" s="25" t="s">
        <v>1044</v>
      </c>
      <c r="F394" s="26" t="s">
        <v>23</v>
      </c>
      <c r="G394" s="25" t="s">
        <v>1045</v>
      </c>
      <c r="H394" s="27" t="n">
        <v>4</v>
      </c>
      <c r="I394" s="25" t="s">
        <v>1046</v>
      </c>
      <c r="J394" s="28" t="n">
        <v>9</v>
      </c>
    </row>
    <row r="395" customFormat="false" ht="54" hidden="false" customHeight="true" outlineLevel="0" collapsed="false">
      <c r="A395" s="21" t="n">
        <v>391</v>
      </c>
      <c r="B395" s="22" t="n">
        <v>4</v>
      </c>
      <c r="C395" s="23" t="s">
        <v>398</v>
      </c>
      <c r="D395" s="24" t="n">
        <v>159</v>
      </c>
      <c r="E395" s="25" t="s">
        <v>1047</v>
      </c>
      <c r="F395" s="26" t="s">
        <v>1048</v>
      </c>
      <c r="G395" s="25" t="s">
        <v>1049</v>
      </c>
      <c r="H395" s="27" t="n">
        <v>6</v>
      </c>
      <c r="I395" s="25" t="s">
        <v>1050</v>
      </c>
      <c r="J395" s="28" t="n">
        <v>5</v>
      </c>
    </row>
    <row r="396" customFormat="false" ht="54" hidden="false" customHeight="true" outlineLevel="0" collapsed="false">
      <c r="A396" s="21" t="n">
        <v>392</v>
      </c>
      <c r="B396" s="22" t="n">
        <v>4</v>
      </c>
      <c r="C396" s="23" t="s">
        <v>398</v>
      </c>
      <c r="D396" s="24" t="n">
        <v>160</v>
      </c>
      <c r="E396" s="25" t="s">
        <v>1051</v>
      </c>
      <c r="F396" s="26" t="s">
        <v>1048</v>
      </c>
      <c r="G396" s="25" t="s">
        <v>1049</v>
      </c>
      <c r="H396" s="27" t="n">
        <v>6</v>
      </c>
      <c r="I396" s="25" t="s">
        <v>1050</v>
      </c>
      <c r="J396" s="28" t="n">
        <v>5</v>
      </c>
    </row>
    <row r="397" customFormat="false" ht="54" hidden="false" customHeight="true" outlineLevel="0" collapsed="false">
      <c r="A397" s="21" t="n">
        <v>393</v>
      </c>
      <c r="B397" s="22" t="n">
        <v>4</v>
      </c>
      <c r="C397" s="23" t="s">
        <v>398</v>
      </c>
      <c r="D397" s="24" t="n">
        <v>161</v>
      </c>
      <c r="E397" s="25" t="s">
        <v>1052</v>
      </c>
      <c r="F397" s="26" t="s">
        <v>23</v>
      </c>
      <c r="G397" s="25" t="s">
        <v>1053</v>
      </c>
      <c r="H397" s="27" t="n">
        <v>6</v>
      </c>
      <c r="I397" s="25" t="s">
        <v>1054</v>
      </c>
      <c r="J397" s="28" t="n">
        <v>6</v>
      </c>
    </row>
    <row r="398" customFormat="false" ht="54" hidden="false" customHeight="true" outlineLevel="0" collapsed="false">
      <c r="A398" s="21" t="n">
        <v>394</v>
      </c>
      <c r="B398" s="22" t="n">
        <v>4</v>
      </c>
      <c r="C398" s="23" t="s">
        <v>398</v>
      </c>
      <c r="D398" s="24" t="n">
        <v>162</v>
      </c>
      <c r="E398" s="25" t="s">
        <v>1055</v>
      </c>
      <c r="F398" s="26" t="s">
        <v>23</v>
      </c>
      <c r="G398" s="25" t="s">
        <v>1056</v>
      </c>
      <c r="H398" s="27" t="n">
        <v>5</v>
      </c>
      <c r="I398" s="25" t="s">
        <v>1057</v>
      </c>
      <c r="J398" s="28" t="n">
        <v>6</v>
      </c>
    </row>
    <row r="399" customFormat="false" ht="54" hidden="false" customHeight="true" outlineLevel="0" collapsed="false">
      <c r="A399" s="21" t="n">
        <v>395</v>
      </c>
      <c r="B399" s="22" t="n">
        <v>4</v>
      </c>
      <c r="C399" s="23" t="s">
        <v>398</v>
      </c>
      <c r="D399" s="24" t="n">
        <v>163</v>
      </c>
      <c r="E399" s="25" t="s">
        <v>1058</v>
      </c>
      <c r="F399" s="26" t="s">
        <v>23</v>
      </c>
      <c r="G399" s="25" t="s">
        <v>1059</v>
      </c>
      <c r="H399" s="27" t="n">
        <v>6</v>
      </c>
      <c r="I399" s="25" t="s">
        <v>1060</v>
      </c>
      <c r="J399" s="28" t="n">
        <v>6</v>
      </c>
    </row>
    <row r="400" customFormat="false" ht="54" hidden="false" customHeight="true" outlineLevel="0" collapsed="false">
      <c r="A400" s="21" t="n">
        <v>396</v>
      </c>
      <c r="B400" s="22" t="n">
        <v>4</v>
      </c>
      <c r="C400" s="23" t="s">
        <v>398</v>
      </c>
      <c r="D400" s="24" t="n">
        <v>164</v>
      </c>
      <c r="E400" s="25" t="s">
        <v>1061</v>
      </c>
      <c r="F400" s="26" t="s">
        <v>260</v>
      </c>
      <c r="G400" s="25" t="s">
        <v>1049</v>
      </c>
      <c r="H400" s="27" t="n">
        <v>6</v>
      </c>
      <c r="I400" s="25" t="s">
        <v>1062</v>
      </c>
      <c r="J400" s="28" t="n">
        <v>6</v>
      </c>
    </row>
    <row r="401" customFormat="false" ht="54" hidden="false" customHeight="true" outlineLevel="0" collapsed="false">
      <c r="A401" s="21" t="n">
        <v>397</v>
      </c>
      <c r="B401" s="22" t="n">
        <v>4</v>
      </c>
      <c r="C401" s="23" t="s">
        <v>398</v>
      </c>
      <c r="D401" s="24" t="n">
        <v>165</v>
      </c>
      <c r="E401" s="25" t="s">
        <v>1063</v>
      </c>
      <c r="F401" s="26" t="s">
        <v>260</v>
      </c>
      <c r="G401" s="25" t="s">
        <v>1049</v>
      </c>
      <c r="H401" s="27" t="n">
        <v>6</v>
      </c>
      <c r="I401" s="25" t="s">
        <v>1062</v>
      </c>
      <c r="J401" s="28" t="n">
        <v>6</v>
      </c>
    </row>
    <row r="402" customFormat="false" ht="54" hidden="false" customHeight="true" outlineLevel="0" collapsed="false">
      <c r="A402" s="21" t="n">
        <v>398</v>
      </c>
      <c r="B402" s="22" t="n">
        <v>4</v>
      </c>
      <c r="C402" s="23" t="s">
        <v>398</v>
      </c>
      <c r="D402" s="24" t="n">
        <v>166</v>
      </c>
      <c r="E402" s="25" t="s">
        <v>1064</v>
      </c>
      <c r="F402" s="26" t="s">
        <v>260</v>
      </c>
      <c r="G402" s="25" t="s">
        <v>1049</v>
      </c>
      <c r="H402" s="27" t="n">
        <v>6</v>
      </c>
      <c r="I402" s="25" t="s">
        <v>1062</v>
      </c>
      <c r="J402" s="28" t="n">
        <v>6</v>
      </c>
    </row>
    <row r="403" customFormat="false" ht="54" hidden="false" customHeight="true" outlineLevel="0" collapsed="false">
      <c r="A403" s="21" t="n">
        <v>399</v>
      </c>
      <c r="B403" s="22" t="n">
        <v>4</v>
      </c>
      <c r="C403" s="23" t="s">
        <v>398</v>
      </c>
      <c r="D403" s="24" t="n">
        <v>167</v>
      </c>
      <c r="E403" s="25" t="s">
        <v>1065</v>
      </c>
      <c r="F403" s="26" t="s">
        <v>260</v>
      </c>
      <c r="G403" s="25" t="s">
        <v>1066</v>
      </c>
      <c r="H403" s="27" t="n">
        <v>4</v>
      </c>
      <c r="I403" s="25" t="s">
        <v>1067</v>
      </c>
      <c r="J403" s="28" t="n">
        <v>7</v>
      </c>
    </row>
    <row r="404" customFormat="false" ht="54" hidden="false" customHeight="true" outlineLevel="0" collapsed="false">
      <c r="A404" s="21" t="n">
        <v>400</v>
      </c>
      <c r="B404" s="22" t="n">
        <v>4</v>
      </c>
      <c r="C404" s="23" t="s">
        <v>398</v>
      </c>
      <c r="D404" s="24" t="n">
        <v>168</v>
      </c>
      <c r="E404" s="25" t="s">
        <v>1068</v>
      </c>
      <c r="F404" s="26" t="s">
        <v>260</v>
      </c>
      <c r="G404" s="25" t="s">
        <v>1069</v>
      </c>
      <c r="H404" s="27" t="n">
        <v>2</v>
      </c>
      <c r="I404" s="25" t="s">
        <v>1070</v>
      </c>
      <c r="J404" s="28" t="n">
        <v>7</v>
      </c>
    </row>
    <row r="405" customFormat="false" ht="54" hidden="false" customHeight="true" outlineLevel="0" collapsed="false">
      <c r="A405" s="21" t="n">
        <v>401</v>
      </c>
      <c r="B405" s="22" t="n">
        <v>4</v>
      </c>
      <c r="C405" s="23" t="s">
        <v>398</v>
      </c>
      <c r="D405" s="24" t="n">
        <v>169</v>
      </c>
      <c r="E405" s="25" t="s">
        <v>1071</v>
      </c>
      <c r="F405" s="26" t="s">
        <v>1048</v>
      </c>
      <c r="G405" s="25" t="s">
        <v>1049</v>
      </c>
      <c r="H405" s="27" t="n">
        <v>6</v>
      </c>
      <c r="I405" s="25" t="s">
        <v>1050</v>
      </c>
      <c r="J405" s="28" t="n">
        <v>7</v>
      </c>
    </row>
    <row r="406" customFormat="false" ht="54" hidden="false" customHeight="true" outlineLevel="0" collapsed="false">
      <c r="A406" s="21" t="n">
        <v>402</v>
      </c>
      <c r="B406" s="22" t="n">
        <v>4</v>
      </c>
      <c r="C406" s="23" t="s">
        <v>398</v>
      </c>
      <c r="D406" s="24" t="n">
        <v>170</v>
      </c>
      <c r="E406" s="25" t="s">
        <v>1072</v>
      </c>
      <c r="F406" s="26" t="s">
        <v>1048</v>
      </c>
      <c r="G406" s="25" t="s">
        <v>1049</v>
      </c>
      <c r="H406" s="27" t="n">
        <v>6</v>
      </c>
      <c r="I406" s="25" t="s">
        <v>1050</v>
      </c>
      <c r="J406" s="28" t="n">
        <v>7</v>
      </c>
    </row>
    <row r="407" customFormat="false" ht="54" hidden="false" customHeight="true" outlineLevel="0" collapsed="false">
      <c r="A407" s="21" t="n">
        <v>403</v>
      </c>
      <c r="B407" s="22" t="n">
        <v>4</v>
      </c>
      <c r="C407" s="23" t="s">
        <v>398</v>
      </c>
      <c r="D407" s="24" t="n">
        <v>171</v>
      </c>
      <c r="E407" s="25" t="s">
        <v>1073</v>
      </c>
      <c r="F407" s="26" t="s">
        <v>260</v>
      </c>
      <c r="G407" s="25" t="s">
        <v>1074</v>
      </c>
      <c r="H407" s="27" t="n">
        <v>4</v>
      </c>
      <c r="I407" s="25" t="s">
        <v>1075</v>
      </c>
      <c r="J407" s="28" t="n">
        <v>8</v>
      </c>
    </row>
    <row r="408" customFormat="false" ht="54" hidden="false" customHeight="true" outlineLevel="0" collapsed="false">
      <c r="A408" s="21" t="n">
        <v>404</v>
      </c>
      <c r="B408" s="22" t="n">
        <v>4</v>
      </c>
      <c r="C408" s="23" t="s">
        <v>398</v>
      </c>
      <c r="D408" s="24" t="n">
        <v>172</v>
      </c>
      <c r="E408" s="34" t="s">
        <v>1076</v>
      </c>
      <c r="F408" s="26" t="s">
        <v>23</v>
      </c>
      <c r="G408" s="25" t="s">
        <v>1077</v>
      </c>
      <c r="H408" s="27" t="n">
        <v>6</v>
      </c>
      <c r="I408" s="25" t="s">
        <v>1078</v>
      </c>
      <c r="J408" s="28" t="n">
        <v>9</v>
      </c>
    </row>
    <row r="409" customFormat="false" ht="54" hidden="false" customHeight="true" outlineLevel="0" collapsed="false">
      <c r="A409" s="21" t="n">
        <v>405</v>
      </c>
      <c r="B409" s="22" t="n">
        <v>4</v>
      </c>
      <c r="C409" s="23" t="s">
        <v>398</v>
      </c>
      <c r="D409" s="24" t="n">
        <v>173</v>
      </c>
      <c r="E409" s="25" t="s">
        <v>1079</v>
      </c>
      <c r="F409" s="26" t="s">
        <v>23</v>
      </c>
      <c r="G409" s="25" t="s">
        <v>1080</v>
      </c>
      <c r="H409" s="27" t="n">
        <v>4</v>
      </c>
      <c r="I409" s="25" t="s">
        <v>1081</v>
      </c>
      <c r="J409" s="28" t="n">
        <v>9</v>
      </c>
    </row>
    <row r="410" customFormat="false" ht="54" hidden="false" customHeight="true" outlineLevel="0" collapsed="false">
      <c r="A410" s="21" t="n">
        <v>406</v>
      </c>
      <c r="B410" s="22" t="n">
        <v>4</v>
      </c>
      <c r="C410" s="23" t="s">
        <v>398</v>
      </c>
      <c r="D410" s="24" t="n">
        <v>174</v>
      </c>
      <c r="E410" s="25" t="s">
        <v>1082</v>
      </c>
      <c r="F410" s="26" t="s">
        <v>23</v>
      </c>
      <c r="G410" s="25" t="s">
        <v>1083</v>
      </c>
      <c r="H410" s="27" t="n">
        <v>3</v>
      </c>
      <c r="I410" s="25" t="s">
        <v>1084</v>
      </c>
      <c r="J410" s="28" t="n">
        <v>9</v>
      </c>
    </row>
    <row r="411" customFormat="false" ht="54" hidden="false" customHeight="true" outlineLevel="0" collapsed="false">
      <c r="A411" s="21" t="n">
        <v>407</v>
      </c>
      <c r="B411" s="22" t="n">
        <v>4</v>
      </c>
      <c r="C411" s="23" t="s">
        <v>398</v>
      </c>
      <c r="D411" s="24" t="n">
        <v>175</v>
      </c>
      <c r="E411" s="25" t="s">
        <v>1085</v>
      </c>
      <c r="F411" s="26" t="s">
        <v>23</v>
      </c>
      <c r="G411" s="25" t="s">
        <v>1086</v>
      </c>
      <c r="H411" s="27" t="n">
        <v>6</v>
      </c>
      <c r="I411" s="25" t="s">
        <v>1087</v>
      </c>
      <c r="J411" s="28" t="n">
        <v>9</v>
      </c>
    </row>
    <row r="412" customFormat="false" ht="54" hidden="false" customHeight="true" outlineLevel="0" collapsed="false">
      <c r="A412" s="21" t="n">
        <v>408</v>
      </c>
      <c r="B412" s="22" t="n">
        <v>4</v>
      </c>
      <c r="C412" s="23" t="s">
        <v>398</v>
      </c>
      <c r="D412" s="24" t="n">
        <v>176</v>
      </c>
      <c r="E412" s="34" t="s">
        <v>1088</v>
      </c>
      <c r="F412" s="26" t="s">
        <v>23</v>
      </c>
      <c r="G412" s="25" t="s">
        <v>1089</v>
      </c>
      <c r="H412" s="27" t="n">
        <v>6</v>
      </c>
      <c r="I412" s="25" t="s">
        <v>1090</v>
      </c>
      <c r="J412" s="28" t="n">
        <v>9</v>
      </c>
    </row>
    <row r="413" customFormat="false" ht="54" hidden="false" customHeight="true" outlineLevel="0" collapsed="false">
      <c r="A413" s="21" t="n">
        <v>409</v>
      </c>
      <c r="B413" s="22" t="n">
        <v>4</v>
      </c>
      <c r="C413" s="23" t="s">
        <v>398</v>
      </c>
      <c r="D413" s="24" t="n">
        <v>177</v>
      </c>
      <c r="E413" s="25" t="s">
        <v>1091</v>
      </c>
      <c r="F413" s="26" t="s">
        <v>260</v>
      </c>
      <c r="G413" s="25" t="s">
        <v>1092</v>
      </c>
      <c r="H413" s="27" t="n">
        <v>4</v>
      </c>
      <c r="I413" s="25" t="s">
        <v>1093</v>
      </c>
      <c r="J413" s="28" t="n">
        <v>9</v>
      </c>
    </row>
    <row r="414" customFormat="false" ht="54" hidden="false" customHeight="true" outlineLevel="0" collapsed="false">
      <c r="A414" s="21" t="n">
        <v>410</v>
      </c>
      <c r="B414" s="22" t="n">
        <v>4</v>
      </c>
      <c r="C414" s="23" t="s">
        <v>398</v>
      </c>
      <c r="D414" s="24" t="n">
        <v>178</v>
      </c>
      <c r="E414" s="25" t="s">
        <v>1094</v>
      </c>
      <c r="F414" s="26" t="s">
        <v>1048</v>
      </c>
      <c r="G414" s="25" t="s">
        <v>406</v>
      </c>
      <c r="H414" s="27" t="n">
        <v>6</v>
      </c>
      <c r="I414" s="25" t="s">
        <v>1095</v>
      </c>
      <c r="J414" s="28" t="n">
        <v>9</v>
      </c>
    </row>
    <row r="415" customFormat="false" ht="54" hidden="false" customHeight="true" outlineLevel="0" collapsed="false">
      <c r="A415" s="21" t="n">
        <v>411</v>
      </c>
      <c r="B415" s="22" t="n">
        <v>4</v>
      </c>
      <c r="C415" s="23" t="s">
        <v>398</v>
      </c>
      <c r="D415" s="24" t="n">
        <v>179</v>
      </c>
      <c r="E415" s="25" t="s">
        <v>1096</v>
      </c>
      <c r="F415" s="26" t="s">
        <v>964</v>
      </c>
      <c r="G415" s="25" t="s">
        <v>1097</v>
      </c>
      <c r="H415" s="27" t="n">
        <v>5</v>
      </c>
      <c r="I415" s="25" t="s">
        <v>1098</v>
      </c>
      <c r="J415" s="28" t="n">
        <v>9</v>
      </c>
    </row>
    <row r="416" customFormat="false" ht="54" hidden="false" customHeight="true" outlineLevel="0" collapsed="false">
      <c r="A416" s="21" t="n">
        <v>412</v>
      </c>
      <c r="B416" s="22" t="n">
        <v>4</v>
      </c>
      <c r="C416" s="23" t="s">
        <v>398</v>
      </c>
      <c r="D416" s="24" t="n">
        <v>180</v>
      </c>
      <c r="E416" s="25" t="s">
        <v>1099</v>
      </c>
      <c r="F416" s="26" t="s">
        <v>23</v>
      </c>
      <c r="G416" s="25" t="s">
        <v>406</v>
      </c>
      <c r="H416" s="27" t="n">
        <v>4</v>
      </c>
      <c r="I416" s="25" t="s">
        <v>1100</v>
      </c>
      <c r="J416" s="28" t="n">
        <v>10</v>
      </c>
    </row>
    <row r="417" customFormat="false" ht="54" hidden="false" customHeight="true" outlineLevel="0" collapsed="false">
      <c r="A417" s="21" t="n">
        <v>413</v>
      </c>
      <c r="B417" s="22" t="n">
        <v>4</v>
      </c>
      <c r="C417" s="23" t="s">
        <v>398</v>
      </c>
      <c r="D417" s="24" t="n">
        <v>181</v>
      </c>
      <c r="E417" s="25" t="s">
        <v>1101</v>
      </c>
      <c r="F417" s="26" t="s">
        <v>260</v>
      </c>
      <c r="G417" s="25" t="s">
        <v>1102</v>
      </c>
      <c r="H417" s="27" t="n">
        <v>3</v>
      </c>
      <c r="I417" s="25" t="s">
        <v>1103</v>
      </c>
      <c r="J417" s="28" t="n">
        <v>10</v>
      </c>
    </row>
    <row r="418" customFormat="false" ht="54" hidden="false" customHeight="true" outlineLevel="0" collapsed="false">
      <c r="A418" s="21" t="n">
        <v>414</v>
      </c>
      <c r="B418" s="22" t="n">
        <v>4</v>
      </c>
      <c r="C418" s="23" t="s">
        <v>398</v>
      </c>
      <c r="D418" s="24" t="n">
        <v>182</v>
      </c>
      <c r="E418" s="34" t="s">
        <v>1104</v>
      </c>
      <c r="F418" s="26" t="s">
        <v>23</v>
      </c>
      <c r="G418" s="25" t="s">
        <v>1105</v>
      </c>
      <c r="H418" s="27" t="n">
        <v>6</v>
      </c>
      <c r="I418" s="25" t="s">
        <v>1106</v>
      </c>
      <c r="J418" s="28" t="n">
        <v>12</v>
      </c>
    </row>
    <row r="419" customFormat="false" ht="54" hidden="false" customHeight="true" outlineLevel="0" collapsed="false">
      <c r="A419" s="21" t="n">
        <v>415</v>
      </c>
      <c r="B419" s="22" t="n">
        <v>4</v>
      </c>
      <c r="C419" s="23" t="s">
        <v>398</v>
      </c>
      <c r="D419" s="24" t="n">
        <v>183</v>
      </c>
      <c r="E419" s="25" t="s">
        <v>1107</v>
      </c>
      <c r="F419" s="26" t="s">
        <v>260</v>
      </c>
      <c r="G419" s="25" t="s">
        <v>1108</v>
      </c>
      <c r="H419" s="27" t="n">
        <v>4</v>
      </c>
      <c r="I419" s="25" t="s">
        <v>1109</v>
      </c>
      <c r="J419" s="28" t="n">
        <v>1</v>
      </c>
    </row>
    <row r="420" customFormat="false" ht="54" hidden="false" customHeight="true" outlineLevel="0" collapsed="false">
      <c r="A420" s="21" t="n">
        <v>416</v>
      </c>
      <c r="B420" s="22" t="n">
        <v>4</v>
      </c>
      <c r="C420" s="23" t="s">
        <v>411</v>
      </c>
      <c r="D420" s="24" t="n">
        <v>184</v>
      </c>
      <c r="E420" s="25" t="s">
        <v>1110</v>
      </c>
      <c r="F420" s="26" t="s">
        <v>260</v>
      </c>
      <c r="G420" s="25" t="s">
        <v>1111</v>
      </c>
      <c r="H420" s="27" t="n">
        <v>5</v>
      </c>
      <c r="I420" s="25" t="s">
        <v>1112</v>
      </c>
      <c r="J420" s="28" t="n">
        <v>5</v>
      </c>
    </row>
    <row r="421" customFormat="false" ht="54" hidden="false" customHeight="true" outlineLevel="0" collapsed="false">
      <c r="A421" s="21" t="n">
        <v>417</v>
      </c>
      <c r="B421" s="22" t="n">
        <v>4</v>
      </c>
      <c r="C421" s="23" t="s">
        <v>411</v>
      </c>
      <c r="D421" s="24" t="n">
        <v>185</v>
      </c>
      <c r="E421" s="25" t="s">
        <v>1113</v>
      </c>
      <c r="F421" s="26" t="s">
        <v>23</v>
      </c>
      <c r="G421" s="25" t="s">
        <v>1114</v>
      </c>
      <c r="H421" s="27" t="n">
        <v>4</v>
      </c>
      <c r="I421" s="25" t="s">
        <v>1115</v>
      </c>
      <c r="J421" s="28" t="n">
        <v>6</v>
      </c>
    </row>
    <row r="422" customFormat="false" ht="54" hidden="false" customHeight="true" outlineLevel="0" collapsed="false">
      <c r="A422" s="21" t="n">
        <v>418</v>
      </c>
      <c r="B422" s="22" t="n">
        <v>4</v>
      </c>
      <c r="C422" s="23" t="s">
        <v>411</v>
      </c>
      <c r="D422" s="24" t="n">
        <v>186</v>
      </c>
      <c r="E422" s="25" t="s">
        <v>1116</v>
      </c>
      <c r="F422" s="26" t="s">
        <v>260</v>
      </c>
      <c r="G422" s="25" t="s">
        <v>1117</v>
      </c>
      <c r="H422" s="27" t="n">
        <v>4</v>
      </c>
      <c r="I422" s="25" t="s">
        <v>1118</v>
      </c>
      <c r="J422" s="28" t="n">
        <v>6</v>
      </c>
    </row>
    <row r="423" customFormat="false" ht="54" hidden="false" customHeight="true" outlineLevel="0" collapsed="false">
      <c r="A423" s="21" t="n">
        <v>419</v>
      </c>
      <c r="B423" s="22" t="n">
        <v>4</v>
      </c>
      <c r="C423" s="23" t="s">
        <v>411</v>
      </c>
      <c r="D423" s="24" t="n">
        <v>187</v>
      </c>
      <c r="E423" s="25" t="s">
        <v>1119</v>
      </c>
      <c r="F423" s="26" t="s">
        <v>260</v>
      </c>
      <c r="G423" s="25" t="s">
        <v>1120</v>
      </c>
      <c r="H423" s="27" t="n">
        <v>4</v>
      </c>
      <c r="I423" s="25" t="s">
        <v>1121</v>
      </c>
      <c r="J423" s="28" t="n">
        <v>6</v>
      </c>
    </row>
    <row r="424" customFormat="false" ht="54" hidden="false" customHeight="true" outlineLevel="0" collapsed="false">
      <c r="A424" s="21" t="n">
        <v>420</v>
      </c>
      <c r="B424" s="22" t="n">
        <v>4</v>
      </c>
      <c r="C424" s="23" t="s">
        <v>411</v>
      </c>
      <c r="D424" s="24" t="n">
        <v>188</v>
      </c>
      <c r="E424" s="25" t="s">
        <v>1122</v>
      </c>
      <c r="F424" s="26" t="s">
        <v>260</v>
      </c>
      <c r="G424" s="25" t="s">
        <v>413</v>
      </c>
      <c r="H424" s="27" t="n">
        <v>4</v>
      </c>
      <c r="I424" s="25" t="s">
        <v>1123</v>
      </c>
      <c r="J424" s="28" t="n">
        <v>6</v>
      </c>
    </row>
    <row r="425" customFormat="false" ht="54" hidden="false" customHeight="true" outlineLevel="0" collapsed="false">
      <c r="A425" s="21" t="n">
        <v>421</v>
      </c>
      <c r="B425" s="22" t="n">
        <v>4</v>
      </c>
      <c r="C425" s="23" t="s">
        <v>411</v>
      </c>
      <c r="D425" s="24" t="n">
        <v>189</v>
      </c>
      <c r="E425" s="25" t="s">
        <v>1124</v>
      </c>
      <c r="F425" s="26" t="s">
        <v>260</v>
      </c>
      <c r="G425" s="25" t="s">
        <v>1125</v>
      </c>
      <c r="H425" s="27" t="n">
        <v>4</v>
      </c>
      <c r="I425" s="25" t="s">
        <v>1126</v>
      </c>
      <c r="J425" s="28" t="n">
        <v>6</v>
      </c>
    </row>
    <row r="426" customFormat="false" ht="54" hidden="false" customHeight="true" outlineLevel="0" collapsed="false">
      <c r="A426" s="21" t="n">
        <v>422</v>
      </c>
      <c r="B426" s="22" t="n">
        <v>4</v>
      </c>
      <c r="C426" s="23" t="s">
        <v>411</v>
      </c>
      <c r="D426" s="24" t="n">
        <v>190</v>
      </c>
      <c r="E426" s="25" t="s">
        <v>1127</v>
      </c>
      <c r="F426" s="26" t="s">
        <v>260</v>
      </c>
      <c r="G426" s="25" t="s">
        <v>1128</v>
      </c>
      <c r="H426" s="27" t="n">
        <v>4</v>
      </c>
      <c r="I426" s="25" t="s">
        <v>1129</v>
      </c>
      <c r="J426" s="28" t="n">
        <v>6</v>
      </c>
    </row>
    <row r="427" customFormat="false" ht="54" hidden="false" customHeight="true" outlineLevel="0" collapsed="false">
      <c r="A427" s="21" t="n">
        <v>423</v>
      </c>
      <c r="B427" s="22" t="n">
        <v>4</v>
      </c>
      <c r="C427" s="23" t="s">
        <v>411</v>
      </c>
      <c r="D427" s="24" t="n">
        <v>191</v>
      </c>
      <c r="E427" s="25" t="s">
        <v>1130</v>
      </c>
      <c r="F427" s="26" t="s">
        <v>260</v>
      </c>
      <c r="G427" s="25" t="s">
        <v>1131</v>
      </c>
      <c r="H427" s="27" t="n">
        <v>4</v>
      </c>
      <c r="I427" s="25" t="s">
        <v>1132</v>
      </c>
      <c r="J427" s="28" t="n">
        <v>6</v>
      </c>
    </row>
    <row r="428" customFormat="false" ht="54" hidden="false" customHeight="true" outlineLevel="0" collapsed="false">
      <c r="A428" s="21" t="n">
        <v>424</v>
      </c>
      <c r="B428" s="22" t="n">
        <v>4</v>
      </c>
      <c r="C428" s="23" t="s">
        <v>411</v>
      </c>
      <c r="D428" s="24" t="n">
        <v>192</v>
      </c>
      <c r="E428" s="25" t="s">
        <v>1133</v>
      </c>
      <c r="F428" s="26" t="s">
        <v>260</v>
      </c>
      <c r="G428" s="25" t="s">
        <v>1134</v>
      </c>
      <c r="H428" s="27" t="n">
        <v>5</v>
      </c>
      <c r="I428" s="25" t="s">
        <v>1135</v>
      </c>
      <c r="J428" s="28" t="n">
        <v>6</v>
      </c>
    </row>
    <row r="429" customFormat="false" ht="54" hidden="false" customHeight="true" outlineLevel="0" collapsed="false">
      <c r="A429" s="21" t="n">
        <v>425</v>
      </c>
      <c r="B429" s="22" t="n">
        <v>4</v>
      </c>
      <c r="C429" s="23" t="s">
        <v>411</v>
      </c>
      <c r="D429" s="24" t="n">
        <v>193</v>
      </c>
      <c r="E429" s="25" t="s">
        <v>1136</v>
      </c>
      <c r="F429" s="26" t="s">
        <v>260</v>
      </c>
      <c r="G429" s="25" t="s">
        <v>1137</v>
      </c>
      <c r="H429" s="27" t="n">
        <v>4</v>
      </c>
      <c r="I429" s="25" t="s">
        <v>1138</v>
      </c>
      <c r="J429" s="28" t="n">
        <v>6</v>
      </c>
    </row>
    <row r="430" customFormat="false" ht="54" hidden="false" customHeight="true" outlineLevel="0" collapsed="false">
      <c r="A430" s="21" t="n">
        <v>426</v>
      </c>
      <c r="B430" s="22" t="n">
        <v>4</v>
      </c>
      <c r="C430" s="23" t="s">
        <v>411</v>
      </c>
      <c r="D430" s="24" t="n">
        <v>194</v>
      </c>
      <c r="E430" s="25" t="s">
        <v>1139</v>
      </c>
      <c r="F430" s="26" t="s">
        <v>260</v>
      </c>
      <c r="G430" s="25" t="s">
        <v>1140</v>
      </c>
      <c r="H430" s="27" t="n">
        <v>4</v>
      </c>
      <c r="I430" s="25" t="s">
        <v>1129</v>
      </c>
      <c r="J430" s="28" t="n">
        <v>6</v>
      </c>
    </row>
    <row r="431" customFormat="false" ht="54" hidden="false" customHeight="true" outlineLevel="0" collapsed="false">
      <c r="A431" s="21" t="n">
        <v>427</v>
      </c>
      <c r="B431" s="22" t="n">
        <v>4</v>
      </c>
      <c r="C431" s="23" t="s">
        <v>411</v>
      </c>
      <c r="D431" s="24" t="n">
        <v>195</v>
      </c>
      <c r="E431" s="25" t="s">
        <v>1141</v>
      </c>
      <c r="F431" s="26" t="s">
        <v>23</v>
      </c>
      <c r="G431" s="25" t="s">
        <v>1142</v>
      </c>
      <c r="H431" s="27" t="n">
        <v>6</v>
      </c>
      <c r="I431" s="25" t="s">
        <v>1143</v>
      </c>
      <c r="J431" s="28" t="n">
        <v>7</v>
      </c>
    </row>
    <row r="432" customFormat="false" ht="54" hidden="false" customHeight="true" outlineLevel="0" collapsed="false">
      <c r="A432" s="21" t="n">
        <v>428</v>
      </c>
      <c r="B432" s="22" t="n">
        <v>4</v>
      </c>
      <c r="C432" s="23" t="s">
        <v>411</v>
      </c>
      <c r="D432" s="24" t="n">
        <v>196</v>
      </c>
      <c r="E432" s="25" t="s">
        <v>1144</v>
      </c>
      <c r="F432" s="26" t="s">
        <v>23</v>
      </c>
      <c r="G432" s="25" t="s">
        <v>1145</v>
      </c>
      <c r="H432" s="27" t="n">
        <v>5</v>
      </c>
      <c r="I432" s="25" t="s">
        <v>1146</v>
      </c>
      <c r="J432" s="28" t="n">
        <v>7</v>
      </c>
    </row>
    <row r="433" customFormat="false" ht="54" hidden="false" customHeight="true" outlineLevel="0" collapsed="false">
      <c r="A433" s="21" t="n">
        <v>429</v>
      </c>
      <c r="B433" s="22" t="n">
        <v>4</v>
      </c>
      <c r="C433" s="23" t="s">
        <v>411</v>
      </c>
      <c r="D433" s="24" t="n">
        <v>197</v>
      </c>
      <c r="E433" s="25" t="s">
        <v>1147</v>
      </c>
      <c r="F433" s="26" t="s">
        <v>23</v>
      </c>
      <c r="G433" s="25" t="s">
        <v>1148</v>
      </c>
      <c r="H433" s="27" t="n">
        <v>4</v>
      </c>
      <c r="I433" s="33" t="s">
        <v>1149</v>
      </c>
      <c r="J433" s="28" t="n">
        <v>7</v>
      </c>
    </row>
    <row r="434" customFormat="false" ht="54" hidden="false" customHeight="true" outlineLevel="0" collapsed="false">
      <c r="A434" s="21" t="n">
        <v>430</v>
      </c>
      <c r="B434" s="22" t="n">
        <v>4</v>
      </c>
      <c r="C434" s="23" t="s">
        <v>411</v>
      </c>
      <c r="D434" s="24" t="n">
        <v>198</v>
      </c>
      <c r="E434" s="25" t="s">
        <v>1150</v>
      </c>
      <c r="F434" s="26" t="s">
        <v>23</v>
      </c>
      <c r="G434" s="25" t="s">
        <v>1151</v>
      </c>
      <c r="H434" s="27" t="n">
        <v>4</v>
      </c>
      <c r="I434" s="25" t="s">
        <v>1152</v>
      </c>
      <c r="J434" s="28" t="n">
        <v>7</v>
      </c>
    </row>
    <row r="435" customFormat="false" ht="54" hidden="false" customHeight="true" outlineLevel="0" collapsed="false">
      <c r="A435" s="21" t="n">
        <v>431</v>
      </c>
      <c r="B435" s="22" t="n">
        <v>4</v>
      </c>
      <c r="C435" s="23" t="s">
        <v>411</v>
      </c>
      <c r="D435" s="24" t="n">
        <v>199</v>
      </c>
      <c r="E435" s="25" t="s">
        <v>1153</v>
      </c>
      <c r="F435" s="26" t="s">
        <v>636</v>
      </c>
      <c r="G435" s="25" t="s">
        <v>1154</v>
      </c>
      <c r="H435" s="27" t="n">
        <v>4</v>
      </c>
      <c r="I435" s="25" t="s">
        <v>1155</v>
      </c>
      <c r="J435" s="28" t="n">
        <v>7</v>
      </c>
    </row>
    <row r="436" customFormat="false" ht="54" hidden="false" customHeight="true" outlineLevel="0" collapsed="false">
      <c r="A436" s="21" t="n">
        <v>432</v>
      </c>
      <c r="B436" s="22" t="n">
        <v>4</v>
      </c>
      <c r="C436" s="23" t="s">
        <v>411</v>
      </c>
      <c r="D436" s="24" t="n">
        <v>200</v>
      </c>
      <c r="E436" s="25" t="s">
        <v>1156</v>
      </c>
      <c r="F436" s="26" t="s">
        <v>260</v>
      </c>
      <c r="G436" s="25" t="s">
        <v>1157</v>
      </c>
      <c r="H436" s="27" t="n">
        <v>4</v>
      </c>
      <c r="I436" s="25" t="s">
        <v>1158</v>
      </c>
      <c r="J436" s="28" t="n">
        <v>7</v>
      </c>
    </row>
    <row r="437" customFormat="false" ht="54" hidden="false" customHeight="true" outlineLevel="0" collapsed="false">
      <c r="A437" s="21" t="n">
        <v>433</v>
      </c>
      <c r="B437" s="22" t="n">
        <v>4</v>
      </c>
      <c r="C437" s="23" t="s">
        <v>411</v>
      </c>
      <c r="D437" s="24" t="n">
        <v>201</v>
      </c>
      <c r="E437" s="25" t="s">
        <v>1159</v>
      </c>
      <c r="F437" s="26" t="s">
        <v>260</v>
      </c>
      <c r="G437" s="25" t="s">
        <v>1160</v>
      </c>
      <c r="H437" s="27" t="n">
        <v>4</v>
      </c>
      <c r="I437" s="25" t="s">
        <v>1161</v>
      </c>
      <c r="J437" s="28" t="n">
        <v>7</v>
      </c>
    </row>
    <row r="438" customFormat="false" ht="54" hidden="false" customHeight="true" outlineLevel="0" collapsed="false">
      <c r="A438" s="21" t="n">
        <v>434</v>
      </c>
      <c r="B438" s="22" t="n">
        <v>4</v>
      </c>
      <c r="C438" s="23" t="s">
        <v>411</v>
      </c>
      <c r="D438" s="24" t="n">
        <v>202</v>
      </c>
      <c r="E438" s="25" t="s">
        <v>1162</v>
      </c>
      <c r="F438" s="26" t="s">
        <v>23</v>
      </c>
      <c r="G438" s="25" t="s">
        <v>1163</v>
      </c>
      <c r="H438" s="27" t="n">
        <v>5</v>
      </c>
      <c r="I438" s="25" t="s">
        <v>1164</v>
      </c>
      <c r="J438" s="28" t="n">
        <v>8</v>
      </c>
    </row>
    <row r="439" customFormat="false" ht="54" hidden="false" customHeight="true" outlineLevel="0" collapsed="false">
      <c r="A439" s="21" t="n">
        <v>435</v>
      </c>
      <c r="B439" s="22" t="n">
        <v>4</v>
      </c>
      <c r="C439" s="23" t="s">
        <v>411</v>
      </c>
      <c r="D439" s="24" t="n">
        <v>203</v>
      </c>
      <c r="E439" s="25" t="s">
        <v>1165</v>
      </c>
      <c r="F439" s="26" t="s">
        <v>23</v>
      </c>
      <c r="G439" s="25" t="s">
        <v>1166</v>
      </c>
      <c r="H439" s="27" t="n">
        <v>5</v>
      </c>
      <c r="I439" s="25" t="s">
        <v>1167</v>
      </c>
      <c r="J439" s="28" t="n">
        <v>8</v>
      </c>
    </row>
    <row r="440" customFormat="false" ht="54" hidden="false" customHeight="true" outlineLevel="0" collapsed="false">
      <c r="A440" s="21" t="n">
        <v>436</v>
      </c>
      <c r="B440" s="22" t="n">
        <v>4</v>
      </c>
      <c r="C440" s="23" t="s">
        <v>411</v>
      </c>
      <c r="D440" s="24" t="n">
        <v>204</v>
      </c>
      <c r="E440" s="25" t="s">
        <v>1168</v>
      </c>
      <c r="F440" s="26" t="s">
        <v>23</v>
      </c>
      <c r="G440" s="25" t="s">
        <v>1169</v>
      </c>
      <c r="H440" s="27" t="n">
        <v>4</v>
      </c>
      <c r="I440" s="25" t="s">
        <v>1170</v>
      </c>
      <c r="J440" s="28" t="n">
        <v>9</v>
      </c>
    </row>
    <row r="441" customFormat="false" ht="54" hidden="false" customHeight="true" outlineLevel="0" collapsed="false">
      <c r="A441" s="21" t="n">
        <v>437</v>
      </c>
      <c r="B441" s="22" t="n">
        <v>4</v>
      </c>
      <c r="C441" s="23" t="s">
        <v>617</v>
      </c>
      <c r="D441" s="24" t="n">
        <v>205</v>
      </c>
      <c r="E441" s="25" t="s">
        <v>1171</v>
      </c>
      <c r="F441" s="26" t="s">
        <v>260</v>
      </c>
      <c r="G441" s="25" t="s">
        <v>1172</v>
      </c>
      <c r="H441" s="27" t="n">
        <v>6</v>
      </c>
      <c r="I441" s="25" t="s">
        <v>1173</v>
      </c>
      <c r="J441" s="28" t="n">
        <v>4</v>
      </c>
    </row>
    <row r="442" customFormat="false" ht="54" hidden="false" customHeight="true" outlineLevel="0" collapsed="false">
      <c r="A442" s="21" t="n">
        <v>438</v>
      </c>
      <c r="B442" s="22" t="n">
        <v>4</v>
      </c>
      <c r="C442" s="23" t="s">
        <v>617</v>
      </c>
      <c r="D442" s="24" t="n">
        <v>206</v>
      </c>
      <c r="E442" s="25" t="s">
        <v>1174</v>
      </c>
      <c r="F442" s="26" t="s">
        <v>260</v>
      </c>
      <c r="G442" s="25" t="s">
        <v>1172</v>
      </c>
      <c r="H442" s="27" t="n">
        <v>6</v>
      </c>
      <c r="I442" s="25" t="s">
        <v>1173</v>
      </c>
      <c r="J442" s="28" t="n">
        <v>4</v>
      </c>
    </row>
    <row r="443" customFormat="false" ht="54" hidden="false" customHeight="true" outlineLevel="0" collapsed="false">
      <c r="A443" s="21" t="n">
        <v>439</v>
      </c>
      <c r="B443" s="22" t="n">
        <v>4</v>
      </c>
      <c r="C443" s="23" t="s">
        <v>617</v>
      </c>
      <c r="D443" s="24" t="n">
        <v>207</v>
      </c>
      <c r="E443" s="25" t="s">
        <v>1175</v>
      </c>
      <c r="F443" s="26" t="s">
        <v>260</v>
      </c>
      <c r="G443" s="25" t="s">
        <v>1172</v>
      </c>
      <c r="H443" s="27" t="n">
        <v>6</v>
      </c>
      <c r="I443" s="25" t="s">
        <v>1173</v>
      </c>
      <c r="J443" s="28" t="n">
        <v>4</v>
      </c>
    </row>
    <row r="444" customFormat="false" ht="54" hidden="false" customHeight="true" outlineLevel="0" collapsed="false">
      <c r="A444" s="21" t="n">
        <v>440</v>
      </c>
      <c r="B444" s="22" t="n">
        <v>4</v>
      </c>
      <c r="C444" s="23" t="s">
        <v>617</v>
      </c>
      <c r="D444" s="24" t="n">
        <v>208</v>
      </c>
      <c r="E444" s="25" t="s">
        <v>1176</v>
      </c>
      <c r="F444" s="26" t="s">
        <v>1048</v>
      </c>
      <c r="G444" s="25" t="s">
        <v>1172</v>
      </c>
      <c r="H444" s="27" t="n">
        <v>6</v>
      </c>
      <c r="I444" s="25" t="s">
        <v>1177</v>
      </c>
      <c r="J444" s="28" t="n">
        <v>4</v>
      </c>
    </row>
    <row r="445" customFormat="false" ht="54" hidden="false" customHeight="true" outlineLevel="0" collapsed="false">
      <c r="A445" s="21" t="n">
        <v>441</v>
      </c>
      <c r="B445" s="22" t="n">
        <v>4</v>
      </c>
      <c r="C445" s="23" t="s">
        <v>617</v>
      </c>
      <c r="D445" s="24" t="n">
        <v>209</v>
      </c>
      <c r="E445" s="25" t="s">
        <v>1178</v>
      </c>
      <c r="F445" s="26" t="s">
        <v>23</v>
      </c>
      <c r="G445" s="25" t="s">
        <v>1172</v>
      </c>
      <c r="H445" s="27" t="n">
        <v>8</v>
      </c>
      <c r="I445" s="25" t="s">
        <v>1179</v>
      </c>
      <c r="J445" s="28" t="n">
        <v>5</v>
      </c>
    </row>
    <row r="446" customFormat="false" ht="54" hidden="false" customHeight="true" outlineLevel="0" collapsed="false">
      <c r="A446" s="21" t="n">
        <v>442</v>
      </c>
      <c r="B446" s="22" t="n">
        <v>4</v>
      </c>
      <c r="C446" s="23" t="s">
        <v>617</v>
      </c>
      <c r="D446" s="24" t="n">
        <v>210</v>
      </c>
      <c r="E446" s="25" t="s">
        <v>1180</v>
      </c>
      <c r="F446" s="26" t="s">
        <v>23</v>
      </c>
      <c r="G446" s="25" t="s">
        <v>1181</v>
      </c>
      <c r="H446" s="27" t="n">
        <v>6</v>
      </c>
      <c r="I446" s="25" t="s">
        <v>1182</v>
      </c>
      <c r="J446" s="28" t="n">
        <v>5</v>
      </c>
    </row>
    <row r="447" customFormat="false" ht="54" hidden="false" customHeight="true" outlineLevel="0" collapsed="false">
      <c r="A447" s="21" t="n">
        <v>443</v>
      </c>
      <c r="B447" s="22" t="n">
        <v>4</v>
      </c>
      <c r="C447" s="23" t="s">
        <v>617</v>
      </c>
      <c r="D447" s="24" t="n">
        <v>211</v>
      </c>
      <c r="E447" s="25" t="s">
        <v>1183</v>
      </c>
      <c r="F447" s="26" t="s">
        <v>23</v>
      </c>
      <c r="G447" s="25" t="s">
        <v>1184</v>
      </c>
      <c r="H447" s="27" t="n">
        <v>5</v>
      </c>
      <c r="I447" s="25" t="s">
        <v>1182</v>
      </c>
      <c r="J447" s="28" t="n">
        <v>5</v>
      </c>
    </row>
    <row r="448" customFormat="false" ht="54" hidden="false" customHeight="true" outlineLevel="0" collapsed="false">
      <c r="A448" s="21" t="n">
        <v>444</v>
      </c>
      <c r="B448" s="22" t="n">
        <v>4</v>
      </c>
      <c r="C448" s="23" t="s">
        <v>617</v>
      </c>
      <c r="D448" s="24" t="n">
        <v>212</v>
      </c>
      <c r="E448" s="25" t="s">
        <v>1185</v>
      </c>
      <c r="F448" s="26" t="s">
        <v>260</v>
      </c>
      <c r="G448" s="25" t="s">
        <v>1186</v>
      </c>
      <c r="H448" s="27" t="n">
        <v>6</v>
      </c>
      <c r="I448" s="25" t="s">
        <v>1187</v>
      </c>
      <c r="J448" s="28" t="n">
        <v>5</v>
      </c>
    </row>
    <row r="449" customFormat="false" ht="54" hidden="false" customHeight="true" outlineLevel="0" collapsed="false">
      <c r="A449" s="21" t="n">
        <v>445</v>
      </c>
      <c r="B449" s="22" t="n">
        <v>4</v>
      </c>
      <c r="C449" s="23" t="s">
        <v>617</v>
      </c>
      <c r="D449" s="24" t="n">
        <v>213</v>
      </c>
      <c r="E449" s="25" t="s">
        <v>1188</v>
      </c>
      <c r="F449" s="26" t="s">
        <v>260</v>
      </c>
      <c r="G449" s="25" t="s">
        <v>1189</v>
      </c>
      <c r="H449" s="27" t="n">
        <v>6</v>
      </c>
      <c r="I449" s="25" t="s">
        <v>1190</v>
      </c>
      <c r="J449" s="28" t="n">
        <v>5</v>
      </c>
    </row>
    <row r="450" customFormat="false" ht="54" hidden="false" customHeight="true" outlineLevel="0" collapsed="false">
      <c r="A450" s="21" t="n">
        <v>446</v>
      </c>
      <c r="B450" s="22" t="n">
        <v>4</v>
      </c>
      <c r="C450" s="23" t="s">
        <v>617</v>
      </c>
      <c r="D450" s="24" t="n">
        <v>214</v>
      </c>
      <c r="E450" s="25" t="s">
        <v>1191</v>
      </c>
      <c r="F450" s="26" t="s">
        <v>260</v>
      </c>
      <c r="G450" s="25" t="s">
        <v>1192</v>
      </c>
      <c r="H450" s="27" t="n">
        <v>6</v>
      </c>
      <c r="I450" s="25" t="s">
        <v>1193</v>
      </c>
      <c r="J450" s="28" t="n">
        <v>5</v>
      </c>
    </row>
    <row r="451" customFormat="false" ht="54" hidden="false" customHeight="true" outlineLevel="0" collapsed="false">
      <c r="A451" s="21" t="n">
        <v>447</v>
      </c>
      <c r="B451" s="22" t="n">
        <v>4</v>
      </c>
      <c r="C451" s="23" t="s">
        <v>617</v>
      </c>
      <c r="D451" s="24" t="n">
        <v>215</v>
      </c>
      <c r="E451" s="25" t="s">
        <v>1194</v>
      </c>
      <c r="F451" s="26" t="s">
        <v>1195</v>
      </c>
      <c r="G451" s="25" t="s">
        <v>1172</v>
      </c>
      <c r="H451" s="27" t="n">
        <v>8</v>
      </c>
      <c r="I451" s="25" t="s">
        <v>1196</v>
      </c>
      <c r="J451" s="28" t="n">
        <v>5</v>
      </c>
    </row>
    <row r="452" customFormat="false" ht="54" hidden="false" customHeight="true" outlineLevel="0" collapsed="false">
      <c r="A452" s="21" t="n">
        <v>448</v>
      </c>
      <c r="B452" s="22" t="n">
        <v>4</v>
      </c>
      <c r="C452" s="23" t="s">
        <v>617</v>
      </c>
      <c r="D452" s="24" t="n">
        <v>216</v>
      </c>
      <c r="E452" s="25" t="s">
        <v>1197</v>
      </c>
      <c r="F452" s="26" t="s">
        <v>23</v>
      </c>
      <c r="G452" s="25" t="s">
        <v>1198</v>
      </c>
      <c r="H452" s="27" t="n">
        <v>5</v>
      </c>
      <c r="I452" s="25" t="s">
        <v>1199</v>
      </c>
      <c r="J452" s="28" t="n">
        <v>6</v>
      </c>
    </row>
    <row r="453" customFormat="false" ht="54" hidden="false" customHeight="true" outlineLevel="0" collapsed="false">
      <c r="A453" s="21" t="n">
        <v>449</v>
      </c>
      <c r="B453" s="22" t="n">
        <v>4</v>
      </c>
      <c r="C453" s="23" t="s">
        <v>617</v>
      </c>
      <c r="D453" s="24" t="n">
        <v>217</v>
      </c>
      <c r="E453" s="25" t="s">
        <v>1200</v>
      </c>
      <c r="F453" s="26" t="s">
        <v>23</v>
      </c>
      <c r="G453" s="25" t="s">
        <v>1201</v>
      </c>
      <c r="H453" s="27" t="n">
        <v>8</v>
      </c>
      <c r="I453" s="25" t="s">
        <v>1202</v>
      </c>
      <c r="J453" s="28" t="n">
        <v>6</v>
      </c>
    </row>
    <row r="454" customFormat="false" ht="54" hidden="false" customHeight="true" outlineLevel="0" collapsed="false">
      <c r="A454" s="21" t="n">
        <v>450</v>
      </c>
      <c r="B454" s="22" t="n">
        <v>4</v>
      </c>
      <c r="C454" s="23" t="s">
        <v>617</v>
      </c>
      <c r="D454" s="24" t="n">
        <v>218</v>
      </c>
      <c r="E454" s="25" t="s">
        <v>1203</v>
      </c>
      <c r="F454" s="26" t="s">
        <v>23</v>
      </c>
      <c r="G454" s="25" t="s">
        <v>1204</v>
      </c>
      <c r="H454" s="27" t="n">
        <v>6</v>
      </c>
      <c r="I454" s="25" t="s">
        <v>1205</v>
      </c>
      <c r="J454" s="28" t="n">
        <v>6</v>
      </c>
    </row>
    <row r="455" customFormat="false" ht="54" hidden="false" customHeight="true" outlineLevel="0" collapsed="false">
      <c r="A455" s="21" t="n">
        <v>451</v>
      </c>
      <c r="B455" s="22" t="n">
        <v>4</v>
      </c>
      <c r="C455" s="23" t="s">
        <v>617</v>
      </c>
      <c r="D455" s="24" t="n">
        <v>219</v>
      </c>
      <c r="E455" s="25" t="s">
        <v>1206</v>
      </c>
      <c r="F455" s="26" t="s">
        <v>23</v>
      </c>
      <c r="G455" s="25" t="s">
        <v>1207</v>
      </c>
      <c r="H455" s="27" t="n">
        <v>7</v>
      </c>
      <c r="I455" s="25" t="s">
        <v>1208</v>
      </c>
      <c r="J455" s="28" t="n">
        <v>6</v>
      </c>
    </row>
    <row r="456" customFormat="false" ht="54" hidden="false" customHeight="true" outlineLevel="0" collapsed="false">
      <c r="A456" s="21" t="n">
        <v>452</v>
      </c>
      <c r="B456" s="22" t="n">
        <v>4</v>
      </c>
      <c r="C456" s="23" t="s">
        <v>617</v>
      </c>
      <c r="D456" s="24" t="n">
        <v>220</v>
      </c>
      <c r="E456" s="25" t="s">
        <v>1209</v>
      </c>
      <c r="F456" s="26" t="s">
        <v>23</v>
      </c>
      <c r="G456" s="25" t="s">
        <v>1210</v>
      </c>
      <c r="H456" s="27" t="n">
        <v>6</v>
      </c>
      <c r="I456" s="25" t="s">
        <v>1211</v>
      </c>
      <c r="J456" s="28" t="n">
        <v>6</v>
      </c>
    </row>
    <row r="457" customFormat="false" ht="54" hidden="false" customHeight="true" outlineLevel="0" collapsed="false">
      <c r="A457" s="21" t="n">
        <v>453</v>
      </c>
      <c r="B457" s="22" t="n">
        <v>4</v>
      </c>
      <c r="C457" s="23" t="s">
        <v>617</v>
      </c>
      <c r="D457" s="24" t="n">
        <v>221</v>
      </c>
      <c r="E457" s="25" t="s">
        <v>1212</v>
      </c>
      <c r="F457" s="26" t="s">
        <v>636</v>
      </c>
      <c r="G457" s="25" t="s">
        <v>1213</v>
      </c>
      <c r="H457" s="27" t="n">
        <v>7</v>
      </c>
      <c r="I457" s="25" t="s">
        <v>1214</v>
      </c>
      <c r="J457" s="28" t="n">
        <v>6</v>
      </c>
    </row>
    <row r="458" customFormat="false" ht="54" hidden="false" customHeight="true" outlineLevel="0" collapsed="false">
      <c r="A458" s="21" t="n">
        <v>454</v>
      </c>
      <c r="B458" s="22" t="n">
        <v>4</v>
      </c>
      <c r="C458" s="23" t="s">
        <v>617</v>
      </c>
      <c r="D458" s="24" t="n">
        <v>222</v>
      </c>
      <c r="E458" s="25" t="s">
        <v>1215</v>
      </c>
      <c r="F458" s="26" t="s">
        <v>260</v>
      </c>
      <c r="G458" s="25" t="s">
        <v>1172</v>
      </c>
      <c r="H458" s="27" t="n">
        <v>4</v>
      </c>
      <c r="I458" s="25" t="s">
        <v>1216</v>
      </c>
      <c r="J458" s="28" t="n">
        <v>6</v>
      </c>
    </row>
    <row r="459" customFormat="false" ht="54" hidden="false" customHeight="true" outlineLevel="0" collapsed="false">
      <c r="A459" s="21" t="n">
        <v>455</v>
      </c>
      <c r="B459" s="22" t="n">
        <v>4</v>
      </c>
      <c r="C459" s="23" t="s">
        <v>617</v>
      </c>
      <c r="D459" s="24" t="n">
        <v>223</v>
      </c>
      <c r="E459" s="25" t="s">
        <v>1217</v>
      </c>
      <c r="F459" s="26" t="s">
        <v>23</v>
      </c>
      <c r="G459" s="25" t="s">
        <v>1218</v>
      </c>
      <c r="H459" s="27" t="n">
        <v>6</v>
      </c>
      <c r="I459" s="25" t="s">
        <v>1219</v>
      </c>
      <c r="J459" s="28" t="n">
        <v>7</v>
      </c>
    </row>
    <row r="460" customFormat="false" ht="54" hidden="false" customHeight="true" outlineLevel="0" collapsed="false">
      <c r="A460" s="21" t="n">
        <v>456</v>
      </c>
      <c r="B460" s="22" t="n">
        <v>4</v>
      </c>
      <c r="C460" s="23" t="s">
        <v>617</v>
      </c>
      <c r="D460" s="24" t="n">
        <v>224</v>
      </c>
      <c r="E460" s="25" t="s">
        <v>1220</v>
      </c>
      <c r="F460" s="26" t="s">
        <v>23</v>
      </c>
      <c r="G460" s="25" t="s">
        <v>1221</v>
      </c>
      <c r="H460" s="27" t="n">
        <v>4</v>
      </c>
      <c r="I460" s="25" t="s">
        <v>1222</v>
      </c>
      <c r="J460" s="28" t="n">
        <v>7</v>
      </c>
    </row>
    <row r="461" customFormat="false" ht="54" hidden="false" customHeight="true" outlineLevel="0" collapsed="false">
      <c r="A461" s="21" t="n">
        <v>457</v>
      </c>
      <c r="B461" s="22" t="n">
        <v>4</v>
      </c>
      <c r="C461" s="23" t="s">
        <v>617</v>
      </c>
      <c r="D461" s="24" t="n">
        <v>225</v>
      </c>
      <c r="E461" s="25" t="s">
        <v>1223</v>
      </c>
      <c r="F461" s="26" t="s">
        <v>23</v>
      </c>
      <c r="G461" s="25" t="s">
        <v>1224</v>
      </c>
      <c r="H461" s="27" t="n">
        <v>6</v>
      </c>
      <c r="I461" s="25" t="s">
        <v>1225</v>
      </c>
      <c r="J461" s="28" t="n">
        <v>7</v>
      </c>
    </row>
    <row r="462" customFormat="false" ht="54" hidden="false" customHeight="true" outlineLevel="0" collapsed="false">
      <c r="A462" s="21" t="n">
        <v>458</v>
      </c>
      <c r="B462" s="22" t="n">
        <v>4</v>
      </c>
      <c r="C462" s="23" t="s">
        <v>617</v>
      </c>
      <c r="D462" s="24" t="n">
        <v>226</v>
      </c>
      <c r="E462" s="25" t="s">
        <v>1226</v>
      </c>
      <c r="F462" s="26" t="s">
        <v>260</v>
      </c>
      <c r="G462" s="25" t="s">
        <v>1227</v>
      </c>
      <c r="H462" s="27" t="n">
        <v>6</v>
      </c>
      <c r="I462" s="25" t="s">
        <v>1228</v>
      </c>
      <c r="J462" s="28" t="n">
        <v>7</v>
      </c>
    </row>
    <row r="463" customFormat="false" ht="54" hidden="false" customHeight="true" outlineLevel="0" collapsed="false">
      <c r="A463" s="21" t="n">
        <v>459</v>
      </c>
      <c r="B463" s="22" t="n">
        <v>4</v>
      </c>
      <c r="C463" s="23" t="s">
        <v>617</v>
      </c>
      <c r="D463" s="24" t="n">
        <v>227</v>
      </c>
      <c r="E463" s="25" t="s">
        <v>1229</v>
      </c>
      <c r="F463" s="26" t="s">
        <v>260</v>
      </c>
      <c r="G463" s="25" t="s">
        <v>1230</v>
      </c>
      <c r="H463" s="27" t="n">
        <v>6</v>
      </c>
      <c r="I463" s="25" t="s">
        <v>1228</v>
      </c>
      <c r="J463" s="28" t="n">
        <v>7</v>
      </c>
    </row>
    <row r="464" customFormat="false" ht="54" hidden="false" customHeight="true" outlineLevel="0" collapsed="false">
      <c r="A464" s="21" t="n">
        <v>460</v>
      </c>
      <c r="B464" s="22" t="n">
        <v>4</v>
      </c>
      <c r="C464" s="23" t="s">
        <v>617</v>
      </c>
      <c r="D464" s="24" t="n">
        <v>228</v>
      </c>
      <c r="E464" s="25" t="s">
        <v>1231</v>
      </c>
      <c r="F464" s="26" t="s">
        <v>260</v>
      </c>
      <c r="G464" s="25" t="s">
        <v>1172</v>
      </c>
      <c r="H464" s="27" t="n">
        <v>6</v>
      </c>
      <c r="I464" s="25" t="s">
        <v>1173</v>
      </c>
      <c r="J464" s="28" t="n">
        <v>7</v>
      </c>
    </row>
    <row r="465" customFormat="false" ht="54" hidden="false" customHeight="true" outlineLevel="0" collapsed="false">
      <c r="A465" s="21" t="n">
        <v>461</v>
      </c>
      <c r="B465" s="22" t="n">
        <v>4</v>
      </c>
      <c r="C465" s="23" t="s">
        <v>617</v>
      </c>
      <c r="D465" s="24" t="n">
        <v>229</v>
      </c>
      <c r="E465" s="25" t="s">
        <v>1232</v>
      </c>
      <c r="F465" s="26" t="s">
        <v>260</v>
      </c>
      <c r="G465" s="25" t="s">
        <v>1172</v>
      </c>
      <c r="H465" s="27" t="n">
        <v>6</v>
      </c>
      <c r="I465" s="25" t="s">
        <v>1173</v>
      </c>
      <c r="J465" s="28" t="n">
        <v>7</v>
      </c>
    </row>
    <row r="466" customFormat="false" ht="54" hidden="false" customHeight="true" outlineLevel="0" collapsed="false">
      <c r="A466" s="21" t="n">
        <v>462</v>
      </c>
      <c r="B466" s="22" t="n">
        <v>4</v>
      </c>
      <c r="C466" s="23" t="s">
        <v>617</v>
      </c>
      <c r="D466" s="24" t="n">
        <v>230</v>
      </c>
      <c r="E466" s="25" t="s">
        <v>1233</v>
      </c>
      <c r="F466" s="26" t="s">
        <v>260</v>
      </c>
      <c r="G466" s="25" t="s">
        <v>1172</v>
      </c>
      <c r="H466" s="27" t="n">
        <v>6</v>
      </c>
      <c r="I466" s="25" t="s">
        <v>1173</v>
      </c>
      <c r="J466" s="28" t="n">
        <v>7</v>
      </c>
    </row>
    <row r="467" customFormat="false" ht="54" hidden="false" customHeight="true" outlineLevel="0" collapsed="false">
      <c r="A467" s="21" t="n">
        <v>463</v>
      </c>
      <c r="B467" s="22" t="n">
        <v>4</v>
      </c>
      <c r="C467" s="23" t="s">
        <v>617</v>
      </c>
      <c r="D467" s="24" t="n">
        <v>231</v>
      </c>
      <c r="E467" s="25" t="s">
        <v>1234</v>
      </c>
      <c r="F467" s="26" t="s">
        <v>260</v>
      </c>
      <c r="G467" s="25" t="s">
        <v>1235</v>
      </c>
      <c r="H467" s="27" t="n">
        <v>6</v>
      </c>
      <c r="I467" s="25" t="s">
        <v>1236</v>
      </c>
      <c r="J467" s="28" t="n">
        <v>8</v>
      </c>
    </row>
    <row r="468" customFormat="false" ht="54" hidden="false" customHeight="true" outlineLevel="0" collapsed="false">
      <c r="A468" s="21" t="n">
        <v>464</v>
      </c>
      <c r="B468" s="22" t="n">
        <v>4</v>
      </c>
      <c r="C468" s="23" t="s">
        <v>617</v>
      </c>
      <c r="D468" s="24" t="n">
        <v>232</v>
      </c>
      <c r="E468" s="25" t="s">
        <v>1237</v>
      </c>
      <c r="F468" s="26" t="s">
        <v>1048</v>
      </c>
      <c r="G468" s="25" t="s">
        <v>1172</v>
      </c>
      <c r="H468" s="27" t="n">
        <v>6</v>
      </c>
      <c r="I468" s="25" t="s">
        <v>1177</v>
      </c>
      <c r="J468" s="28" t="n">
        <v>8</v>
      </c>
    </row>
    <row r="469" customFormat="false" ht="54" hidden="false" customHeight="true" outlineLevel="0" collapsed="false">
      <c r="A469" s="21" t="n">
        <v>465</v>
      </c>
      <c r="B469" s="22" t="n">
        <v>4</v>
      </c>
      <c r="C469" s="23" t="s">
        <v>617</v>
      </c>
      <c r="D469" s="24" t="n">
        <v>233</v>
      </c>
      <c r="E469" s="25" t="s">
        <v>1238</v>
      </c>
      <c r="F469" s="26" t="s">
        <v>1048</v>
      </c>
      <c r="G469" s="25" t="s">
        <v>1239</v>
      </c>
      <c r="H469" s="27" t="n">
        <v>4</v>
      </c>
      <c r="I469" s="25" t="s">
        <v>1240</v>
      </c>
      <c r="J469" s="28" t="n">
        <v>8</v>
      </c>
    </row>
    <row r="470" customFormat="false" ht="54" hidden="false" customHeight="true" outlineLevel="0" collapsed="false">
      <c r="A470" s="21" t="n">
        <v>466</v>
      </c>
      <c r="B470" s="22" t="n">
        <v>4</v>
      </c>
      <c r="C470" s="23" t="s">
        <v>617</v>
      </c>
      <c r="D470" s="24" t="n">
        <v>234</v>
      </c>
      <c r="E470" s="25" t="s">
        <v>1241</v>
      </c>
      <c r="F470" s="26" t="s">
        <v>1195</v>
      </c>
      <c r="G470" s="25" t="s">
        <v>1172</v>
      </c>
      <c r="H470" s="27" t="n">
        <v>5</v>
      </c>
      <c r="I470" s="25" t="s">
        <v>624</v>
      </c>
      <c r="J470" s="28" t="n">
        <v>8</v>
      </c>
    </row>
    <row r="471" customFormat="false" ht="54" hidden="false" customHeight="true" outlineLevel="0" collapsed="false">
      <c r="A471" s="21" t="n">
        <v>467</v>
      </c>
      <c r="B471" s="22" t="n">
        <v>4</v>
      </c>
      <c r="C471" s="23" t="s">
        <v>617</v>
      </c>
      <c r="D471" s="24" t="n">
        <v>235</v>
      </c>
      <c r="E471" s="25" t="s">
        <v>1242</v>
      </c>
      <c r="F471" s="26" t="s">
        <v>23</v>
      </c>
      <c r="G471" s="25" t="s">
        <v>1243</v>
      </c>
      <c r="H471" s="27" t="n">
        <v>4</v>
      </c>
      <c r="I471" s="25" t="s">
        <v>1244</v>
      </c>
      <c r="J471" s="28" t="n">
        <v>9</v>
      </c>
    </row>
    <row r="472" customFormat="false" ht="54" hidden="false" customHeight="true" outlineLevel="0" collapsed="false">
      <c r="A472" s="21" t="n">
        <v>468</v>
      </c>
      <c r="B472" s="22" t="n">
        <v>4</v>
      </c>
      <c r="C472" s="23" t="s">
        <v>617</v>
      </c>
      <c r="D472" s="24" t="n">
        <v>236</v>
      </c>
      <c r="E472" s="25" t="s">
        <v>1245</v>
      </c>
      <c r="F472" s="26" t="s">
        <v>23</v>
      </c>
      <c r="G472" s="25" t="s">
        <v>1246</v>
      </c>
      <c r="H472" s="27" t="n">
        <v>6</v>
      </c>
      <c r="I472" s="25" t="s">
        <v>1247</v>
      </c>
      <c r="J472" s="28" t="n">
        <v>9</v>
      </c>
    </row>
    <row r="473" customFormat="false" ht="54" hidden="false" customHeight="true" outlineLevel="0" collapsed="false">
      <c r="A473" s="21" t="n">
        <v>469</v>
      </c>
      <c r="B473" s="22" t="n">
        <v>4</v>
      </c>
      <c r="C473" s="23" t="s">
        <v>617</v>
      </c>
      <c r="D473" s="24" t="n">
        <v>237</v>
      </c>
      <c r="E473" s="25" t="s">
        <v>1248</v>
      </c>
      <c r="F473" s="26" t="s">
        <v>260</v>
      </c>
      <c r="G473" s="25" t="s">
        <v>1249</v>
      </c>
      <c r="H473" s="27" t="n">
        <v>6</v>
      </c>
      <c r="I473" s="25" t="s">
        <v>1250</v>
      </c>
      <c r="J473" s="28" t="n">
        <v>9</v>
      </c>
    </row>
    <row r="474" customFormat="false" ht="54" hidden="false" customHeight="true" outlineLevel="0" collapsed="false">
      <c r="A474" s="21" t="n">
        <v>470</v>
      </c>
      <c r="B474" s="22" t="n">
        <v>4</v>
      </c>
      <c r="C474" s="23" t="s">
        <v>617</v>
      </c>
      <c r="D474" s="24" t="n">
        <v>238</v>
      </c>
      <c r="E474" s="25" t="s">
        <v>1251</v>
      </c>
      <c r="F474" s="26" t="s">
        <v>260</v>
      </c>
      <c r="G474" s="25" t="s">
        <v>1252</v>
      </c>
      <c r="H474" s="27" t="n">
        <v>6</v>
      </c>
      <c r="I474" s="25" t="s">
        <v>1253</v>
      </c>
      <c r="J474" s="28" t="n">
        <v>9</v>
      </c>
    </row>
    <row r="475" customFormat="false" ht="54" hidden="false" customHeight="true" outlineLevel="0" collapsed="false">
      <c r="A475" s="21" t="n">
        <v>471</v>
      </c>
      <c r="B475" s="22" t="n">
        <v>4</v>
      </c>
      <c r="C475" s="23" t="s">
        <v>617</v>
      </c>
      <c r="D475" s="24" t="n">
        <v>239</v>
      </c>
      <c r="E475" s="25" t="s">
        <v>1254</v>
      </c>
      <c r="F475" s="26" t="s">
        <v>260</v>
      </c>
      <c r="G475" s="25" t="s">
        <v>1255</v>
      </c>
      <c r="H475" s="27" t="n">
        <v>6</v>
      </c>
      <c r="I475" s="25" t="s">
        <v>1256</v>
      </c>
      <c r="J475" s="28" t="n">
        <v>9</v>
      </c>
    </row>
    <row r="476" customFormat="false" ht="54" hidden="false" customHeight="true" outlineLevel="0" collapsed="false">
      <c r="A476" s="21" t="n">
        <v>472</v>
      </c>
      <c r="B476" s="22" t="n">
        <v>4</v>
      </c>
      <c r="C476" s="23" t="s">
        <v>617</v>
      </c>
      <c r="D476" s="24" t="n">
        <v>240</v>
      </c>
      <c r="E476" s="25" t="s">
        <v>1257</v>
      </c>
      <c r="F476" s="26" t="s">
        <v>260</v>
      </c>
      <c r="G476" s="25" t="s">
        <v>1258</v>
      </c>
      <c r="H476" s="27" t="n">
        <v>6</v>
      </c>
      <c r="I476" s="25" t="s">
        <v>1259</v>
      </c>
      <c r="J476" s="28" t="n">
        <v>9</v>
      </c>
    </row>
    <row r="477" customFormat="false" ht="54" hidden="false" customHeight="true" outlineLevel="0" collapsed="false">
      <c r="A477" s="21" t="n">
        <v>473</v>
      </c>
      <c r="B477" s="22" t="n">
        <v>4</v>
      </c>
      <c r="C477" s="23" t="s">
        <v>617</v>
      </c>
      <c r="D477" s="24" t="n">
        <v>241</v>
      </c>
      <c r="E477" s="25" t="s">
        <v>1260</v>
      </c>
      <c r="F477" s="26" t="s">
        <v>36</v>
      </c>
      <c r="G477" s="25" t="s">
        <v>1172</v>
      </c>
      <c r="H477" s="27" t="n">
        <v>5</v>
      </c>
      <c r="I477" s="25" t="s">
        <v>624</v>
      </c>
      <c r="J477" s="28" t="n">
        <v>9</v>
      </c>
    </row>
    <row r="478" customFormat="false" ht="54" hidden="false" customHeight="true" outlineLevel="0" collapsed="false">
      <c r="A478" s="21" t="n">
        <v>474</v>
      </c>
      <c r="B478" s="22" t="n">
        <v>4</v>
      </c>
      <c r="C478" s="23" t="s">
        <v>1261</v>
      </c>
      <c r="D478" s="24" t="n">
        <v>242</v>
      </c>
      <c r="E478" s="25" t="s">
        <v>1262</v>
      </c>
      <c r="F478" s="26" t="s">
        <v>260</v>
      </c>
      <c r="G478" s="25" t="s">
        <v>1263</v>
      </c>
      <c r="H478" s="27" t="n">
        <v>3</v>
      </c>
      <c r="I478" s="25" t="s">
        <v>1264</v>
      </c>
      <c r="J478" s="28" t="n">
        <v>5</v>
      </c>
    </row>
    <row r="479" customFormat="false" ht="54" hidden="false" customHeight="true" outlineLevel="0" collapsed="false">
      <c r="A479" s="21" t="n">
        <v>475</v>
      </c>
      <c r="B479" s="22" t="n">
        <v>4</v>
      </c>
      <c r="C479" s="23" t="s">
        <v>1261</v>
      </c>
      <c r="D479" s="24" t="n">
        <v>243</v>
      </c>
      <c r="E479" s="25" t="s">
        <v>1265</v>
      </c>
      <c r="F479" s="26" t="s">
        <v>260</v>
      </c>
      <c r="G479" s="25" t="s">
        <v>1266</v>
      </c>
      <c r="H479" s="27" t="n">
        <v>3</v>
      </c>
      <c r="I479" s="25" t="s">
        <v>1267</v>
      </c>
      <c r="J479" s="28" t="n">
        <v>5</v>
      </c>
    </row>
    <row r="480" customFormat="false" ht="54" hidden="false" customHeight="true" outlineLevel="0" collapsed="false">
      <c r="A480" s="21" t="n">
        <v>476</v>
      </c>
      <c r="B480" s="22" t="n">
        <v>4</v>
      </c>
      <c r="C480" s="23" t="s">
        <v>1261</v>
      </c>
      <c r="D480" s="24" t="n">
        <v>244</v>
      </c>
      <c r="E480" s="25" t="s">
        <v>1268</v>
      </c>
      <c r="F480" s="26" t="s">
        <v>260</v>
      </c>
      <c r="G480" s="25" t="s">
        <v>1269</v>
      </c>
      <c r="H480" s="27" t="n">
        <v>3</v>
      </c>
      <c r="I480" s="25" t="s">
        <v>1270</v>
      </c>
      <c r="J480" s="28" t="n">
        <v>5</v>
      </c>
    </row>
    <row r="481" customFormat="false" ht="54" hidden="false" customHeight="true" outlineLevel="0" collapsed="false">
      <c r="A481" s="21" t="n">
        <v>477</v>
      </c>
      <c r="B481" s="22" t="n">
        <v>4</v>
      </c>
      <c r="C481" s="23" t="s">
        <v>1261</v>
      </c>
      <c r="D481" s="24" t="n">
        <v>245</v>
      </c>
      <c r="E481" s="25" t="s">
        <v>1271</v>
      </c>
      <c r="F481" s="26" t="s">
        <v>260</v>
      </c>
      <c r="G481" s="25" t="s">
        <v>1272</v>
      </c>
      <c r="H481" s="27" t="n">
        <v>3</v>
      </c>
      <c r="I481" s="25" t="s">
        <v>1273</v>
      </c>
      <c r="J481" s="28" t="n">
        <v>5</v>
      </c>
    </row>
    <row r="482" customFormat="false" ht="54" hidden="false" customHeight="true" outlineLevel="0" collapsed="false">
      <c r="A482" s="21" t="n">
        <v>478</v>
      </c>
      <c r="B482" s="38" t="n">
        <v>4</v>
      </c>
      <c r="C482" s="23" t="s">
        <v>1261</v>
      </c>
      <c r="D482" s="24" t="n">
        <v>246</v>
      </c>
      <c r="E482" s="40" t="s">
        <v>1274</v>
      </c>
      <c r="F482" s="26" t="s">
        <v>260</v>
      </c>
      <c r="G482" s="40" t="s">
        <v>1275</v>
      </c>
      <c r="H482" s="42" t="n">
        <v>6</v>
      </c>
      <c r="I482" s="40" t="s">
        <v>1276</v>
      </c>
      <c r="J482" s="43" t="n">
        <v>5</v>
      </c>
    </row>
    <row r="483" customFormat="false" ht="54" hidden="false" customHeight="true" outlineLevel="0" collapsed="false">
      <c r="A483" s="21" t="n">
        <v>479</v>
      </c>
      <c r="B483" s="38" t="n">
        <v>4</v>
      </c>
      <c r="C483" s="23" t="s">
        <v>1261</v>
      </c>
      <c r="D483" s="24" t="n">
        <v>247</v>
      </c>
      <c r="E483" s="40" t="s">
        <v>1277</v>
      </c>
      <c r="F483" s="26" t="s">
        <v>23</v>
      </c>
      <c r="G483" s="40" t="s">
        <v>1278</v>
      </c>
      <c r="H483" s="42" t="n">
        <v>8</v>
      </c>
      <c r="I483" s="40" t="s">
        <v>1279</v>
      </c>
      <c r="J483" s="43" t="n">
        <v>6</v>
      </c>
    </row>
    <row r="484" customFormat="false" ht="54" hidden="false" customHeight="true" outlineLevel="0" collapsed="false">
      <c r="A484" s="21" t="n">
        <v>480</v>
      </c>
      <c r="B484" s="22" t="n">
        <v>4</v>
      </c>
      <c r="C484" s="23" t="s">
        <v>1261</v>
      </c>
      <c r="D484" s="24" t="n">
        <v>248</v>
      </c>
      <c r="E484" s="25" t="s">
        <v>1271</v>
      </c>
      <c r="F484" s="26" t="s">
        <v>260</v>
      </c>
      <c r="G484" s="25" t="s">
        <v>1280</v>
      </c>
      <c r="H484" s="27" t="n">
        <v>3</v>
      </c>
      <c r="I484" s="25" t="s">
        <v>1267</v>
      </c>
      <c r="J484" s="28" t="n">
        <v>6</v>
      </c>
    </row>
    <row r="485" customFormat="false" ht="54" hidden="false" customHeight="true" outlineLevel="0" collapsed="false">
      <c r="A485" s="21" t="n">
        <v>481</v>
      </c>
      <c r="B485" s="22" t="n">
        <v>4</v>
      </c>
      <c r="C485" s="23" t="s">
        <v>1261</v>
      </c>
      <c r="D485" s="24" t="n">
        <v>249</v>
      </c>
      <c r="E485" s="25" t="s">
        <v>1281</v>
      </c>
      <c r="F485" s="26" t="s">
        <v>260</v>
      </c>
      <c r="G485" s="25" t="s">
        <v>1282</v>
      </c>
      <c r="H485" s="27" t="n">
        <v>3</v>
      </c>
      <c r="I485" s="25" t="s">
        <v>1276</v>
      </c>
      <c r="J485" s="28" t="n">
        <v>6</v>
      </c>
    </row>
    <row r="486" customFormat="false" ht="54" hidden="false" customHeight="true" outlineLevel="0" collapsed="false">
      <c r="A486" s="21" t="n">
        <v>482</v>
      </c>
      <c r="B486" s="22" t="n">
        <v>4</v>
      </c>
      <c r="C486" s="23" t="s">
        <v>1261</v>
      </c>
      <c r="D486" s="24" t="n">
        <v>250</v>
      </c>
      <c r="E486" s="25" t="s">
        <v>1283</v>
      </c>
      <c r="F486" s="26" t="s">
        <v>260</v>
      </c>
      <c r="G486" s="25" t="s">
        <v>1284</v>
      </c>
      <c r="H486" s="27" t="n">
        <v>3</v>
      </c>
      <c r="I486" s="25" t="s">
        <v>1285</v>
      </c>
      <c r="J486" s="28" t="n">
        <v>6</v>
      </c>
    </row>
    <row r="487" customFormat="false" ht="54" hidden="false" customHeight="true" outlineLevel="0" collapsed="false">
      <c r="A487" s="21" t="n">
        <v>483</v>
      </c>
      <c r="B487" s="22" t="n">
        <v>4</v>
      </c>
      <c r="C487" s="23" t="s">
        <v>1261</v>
      </c>
      <c r="D487" s="24" t="n">
        <v>251</v>
      </c>
      <c r="E487" s="25" t="s">
        <v>1286</v>
      </c>
      <c r="F487" s="26" t="s">
        <v>626</v>
      </c>
      <c r="G487" s="25" t="s">
        <v>1287</v>
      </c>
      <c r="H487" s="27" t="n">
        <v>7</v>
      </c>
      <c r="I487" s="25" t="s">
        <v>1288</v>
      </c>
      <c r="J487" s="28" t="n">
        <v>6</v>
      </c>
    </row>
    <row r="488" customFormat="false" ht="54" hidden="false" customHeight="true" outlineLevel="0" collapsed="false">
      <c r="A488" s="21" t="n">
        <v>484</v>
      </c>
      <c r="B488" s="22" t="n">
        <v>4</v>
      </c>
      <c r="C488" s="23" t="s">
        <v>1261</v>
      </c>
      <c r="D488" s="24" t="n">
        <v>252</v>
      </c>
      <c r="E488" s="25" t="s">
        <v>1289</v>
      </c>
      <c r="F488" s="26" t="s">
        <v>23</v>
      </c>
      <c r="G488" s="25" t="s">
        <v>1290</v>
      </c>
      <c r="H488" s="27" t="n">
        <v>6</v>
      </c>
      <c r="I488" s="25" t="s">
        <v>1291</v>
      </c>
      <c r="J488" s="28" t="n">
        <v>7</v>
      </c>
    </row>
    <row r="489" customFormat="false" ht="54" hidden="false" customHeight="true" outlineLevel="0" collapsed="false">
      <c r="A489" s="21" t="n">
        <v>485</v>
      </c>
      <c r="B489" s="22" t="n">
        <v>4</v>
      </c>
      <c r="C489" s="23" t="s">
        <v>1261</v>
      </c>
      <c r="D489" s="24" t="n">
        <v>253</v>
      </c>
      <c r="E489" s="25" t="s">
        <v>1292</v>
      </c>
      <c r="F489" s="26" t="s">
        <v>260</v>
      </c>
      <c r="G489" s="25" t="s">
        <v>1287</v>
      </c>
      <c r="H489" s="27" t="n">
        <v>6</v>
      </c>
      <c r="I489" s="25" t="s">
        <v>1293</v>
      </c>
      <c r="J489" s="28" t="n">
        <v>7</v>
      </c>
    </row>
    <row r="490" customFormat="false" ht="54" hidden="false" customHeight="true" outlineLevel="0" collapsed="false">
      <c r="A490" s="21" t="n">
        <v>486</v>
      </c>
      <c r="B490" s="22" t="n">
        <v>4</v>
      </c>
      <c r="C490" s="23" t="s">
        <v>1261</v>
      </c>
      <c r="D490" s="24" t="n">
        <v>254</v>
      </c>
      <c r="E490" s="25" t="s">
        <v>1294</v>
      </c>
      <c r="F490" s="26" t="s">
        <v>1195</v>
      </c>
      <c r="G490" s="25" t="s">
        <v>1287</v>
      </c>
      <c r="H490" s="27" t="n">
        <v>6</v>
      </c>
      <c r="I490" s="25" t="s">
        <v>1295</v>
      </c>
      <c r="J490" s="28" t="n">
        <v>7</v>
      </c>
    </row>
    <row r="491" customFormat="false" ht="54" hidden="false" customHeight="true" outlineLevel="0" collapsed="false">
      <c r="A491" s="21" t="n">
        <v>487</v>
      </c>
      <c r="B491" s="22" t="n">
        <v>4</v>
      </c>
      <c r="C491" s="23" t="s">
        <v>1261</v>
      </c>
      <c r="D491" s="24" t="n">
        <v>255</v>
      </c>
      <c r="E491" s="25" t="s">
        <v>1296</v>
      </c>
      <c r="F491" s="26" t="s">
        <v>260</v>
      </c>
      <c r="G491" s="25" t="s">
        <v>1297</v>
      </c>
      <c r="H491" s="27" t="n">
        <v>6</v>
      </c>
      <c r="I491" s="25" t="s">
        <v>1267</v>
      </c>
      <c r="J491" s="28" t="n">
        <v>2</v>
      </c>
    </row>
    <row r="492" customFormat="false" ht="54" hidden="false" customHeight="true" outlineLevel="0" collapsed="false">
      <c r="A492" s="21" t="n">
        <v>488</v>
      </c>
      <c r="B492" s="22" t="n">
        <v>4</v>
      </c>
      <c r="C492" s="23" t="s">
        <v>427</v>
      </c>
      <c r="D492" s="24" t="n">
        <v>256</v>
      </c>
      <c r="E492" s="25" t="s">
        <v>1298</v>
      </c>
      <c r="F492" s="26" t="s">
        <v>260</v>
      </c>
      <c r="G492" s="25" t="s">
        <v>1299</v>
      </c>
      <c r="H492" s="27" t="n">
        <v>5</v>
      </c>
      <c r="I492" s="25" t="s">
        <v>1300</v>
      </c>
      <c r="J492" s="28" t="n">
        <v>5</v>
      </c>
    </row>
    <row r="493" customFormat="false" ht="54" hidden="false" customHeight="true" outlineLevel="0" collapsed="false">
      <c r="A493" s="21" t="n">
        <v>489</v>
      </c>
      <c r="B493" s="22" t="n">
        <v>4</v>
      </c>
      <c r="C493" s="23" t="s">
        <v>427</v>
      </c>
      <c r="D493" s="24" t="n">
        <v>257</v>
      </c>
      <c r="E493" s="25" t="s">
        <v>1301</v>
      </c>
      <c r="F493" s="26" t="s">
        <v>260</v>
      </c>
      <c r="G493" s="25" t="s">
        <v>1302</v>
      </c>
      <c r="H493" s="27" t="n">
        <v>4</v>
      </c>
      <c r="I493" s="25" t="s">
        <v>1303</v>
      </c>
      <c r="J493" s="28" t="n">
        <v>5</v>
      </c>
    </row>
    <row r="494" customFormat="false" ht="54" hidden="false" customHeight="true" outlineLevel="0" collapsed="false">
      <c r="A494" s="21" t="n">
        <v>490</v>
      </c>
      <c r="B494" s="22" t="n">
        <v>4</v>
      </c>
      <c r="C494" s="23" t="s">
        <v>427</v>
      </c>
      <c r="D494" s="24" t="n">
        <v>258</v>
      </c>
      <c r="E494" s="25" t="s">
        <v>1304</v>
      </c>
      <c r="F494" s="26" t="s">
        <v>260</v>
      </c>
      <c r="G494" s="25" t="s">
        <v>1305</v>
      </c>
      <c r="H494" s="27" t="n">
        <v>5</v>
      </c>
      <c r="I494" s="25" t="s">
        <v>1306</v>
      </c>
      <c r="J494" s="28" t="n">
        <v>5</v>
      </c>
    </row>
    <row r="495" customFormat="false" ht="54" hidden="false" customHeight="true" outlineLevel="0" collapsed="false">
      <c r="A495" s="21" t="n">
        <v>491</v>
      </c>
      <c r="B495" s="22" t="n">
        <v>4</v>
      </c>
      <c r="C495" s="23" t="s">
        <v>427</v>
      </c>
      <c r="D495" s="24" t="n">
        <v>259</v>
      </c>
      <c r="E495" s="25" t="s">
        <v>1307</v>
      </c>
      <c r="F495" s="26" t="s">
        <v>260</v>
      </c>
      <c r="G495" s="25" t="s">
        <v>1308</v>
      </c>
      <c r="H495" s="27" t="n">
        <v>5</v>
      </c>
      <c r="I495" s="25" t="s">
        <v>1309</v>
      </c>
      <c r="J495" s="28" t="n">
        <v>5</v>
      </c>
    </row>
    <row r="496" customFormat="false" ht="54" hidden="false" customHeight="true" outlineLevel="0" collapsed="false">
      <c r="A496" s="21" t="n">
        <v>492</v>
      </c>
      <c r="B496" s="22" t="n">
        <v>4</v>
      </c>
      <c r="C496" s="23" t="s">
        <v>427</v>
      </c>
      <c r="D496" s="24" t="n">
        <v>260</v>
      </c>
      <c r="E496" s="34" t="s">
        <v>1310</v>
      </c>
      <c r="F496" s="26" t="s">
        <v>23</v>
      </c>
      <c r="G496" s="29" t="s">
        <v>1311</v>
      </c>
      <c r="H496" s="27" t="n">
        <v>8</v>
      </c>
      <c r="I496" s="25" t="s">
        <v>1312</v>
      </c>
      <c r="J496" s="30" t="n">
        <v>6</v>
      </c>
    </row>
    <row r="497" customFormat="false" ht="54" hidden="false" customHeight="true" outlineLevel="0" collapsed="false">
      <c r="A497" s="21" t="n">
        <v>493</v>
      </c>
      <c r="B497" s="22" t="n">
        <v>4</v>
      </c>
      <c r="C497" s="23" t="s">
        <v>427</v>
      </c>
      <c r="D497" s="24" t="n">
        <v>261</v>
      </c>
      <c r="E497" s="25" t="s">
        <v>1313</v>
      </c>
      <c r="F497" s="26" t="s">
        <v>23</v>
      </c>
      <c r="G497" s="29" t="s">
        <v>1314</v>
      </c>
      <c r="H497" s="27" t="n">
        <v>8</v>
      </c>
      <c r="I497" s="25" t="s">
        <v>1315</v>
      </c>
      <c r="J497" s="30" t="n">
        <v>6</v>
      </c>
    </row>
    <row r="498" customFormat="false" ht="54" hidden="false" customHeight="true" outlineLevel="0" collapsed="false">
      <c r="A498" s="21" t="n">
        <v>494</v>
      </c>
      <c r="B498" s="22" t="n">
        <v>4</v>
      </c>
      <c r="C498" s="23" t="s">
        <v>427</v>
      </c>
      <c r="D498" s="24" t="n">
        <v>262</v>
      </c>
      <c r="E498" s="25" t="s">
        <v>1316</v>
      </c>
      <c r="F498" s="26" t="s">
        <v>23</v>
      </c>
      <c r="G498" s="29" t="s">
        <v>1314</v>
      </c>
      <c r="H498" s="27" t="n">
        <v>8</v>
      </c>
      <c r="I498" s="25" t="s">
        <v>1317</v>
      </c>
      <c r="J498" s="30" t="n">
        <v>6</v>
      </c>
    </row>
    <row r="499" customFormat="false" ht="54" hidden="false" customHeight="true" outlineLevel="0" collapsed="false">
      <c r="A499" s="21" t="n">
        <v>495</v>
      </c>
      <c r="B499" s="22" t="n">
        <v>4</v>
      </c>
      <c r="C499" s="23" t="s">
        <v>427</v>
      </c>
      <c r="D499" s="24" t="n">
        <v>263</v>
      </c>
      <c r="E499" s="25" t="s">
        <v>1318</v>
      </c>
      <c r="F499" s="26" t="s">
        <v>23</v>
      </c>
      <c r="G499" s="25" t="s">
        <v>1319</v>
      </c>
      <c r="H499" s="27" t="n">
        <v>5</v>
      </c>
      <c r="I499" s="25" t="s">
        <v>1320</v>
      </c>
      <c r="J499" s="28" t="n">
        <v>6</v>
      </c>
    </row>
    <row r="500" customFormat="false" ht="54" hidden="false" customHeight="true" outlineLevel="0" collapsed="false">
      <c r="A500" s="21" t="n">
        <v>496</v>
      </c>
      <c r="B500" s="22" t="n">
        <v>4</v>
      </c>
      <c r="C500" s="23" t="s">
        <v>427</v>
      </c>
      <c r="D500" s="24" t="n">
        <v>264</v>
      </c>
      <c r="E500" s="34" t="s">
        <v>1321</v>
      </c>
      <c r="F500" s="26" t="s">
        <v>23</v>
      </c>
      <c r="G500" s="25" t="s">
        <v>1322</v>
      </c>
      <c r="H500" s="27" t="n">
        <v>7</v>
      </c>
      <c r="I500" s="25" t="s">
        <v>1323</v>
      </c>
      <c r="J500" s="28" t="n">
        <v>6</v>
      </c>
    </row>
    <row r="501" customFormat="false" ht="54" hidden="false" customHeight="true" outlineLevel="0" collapsed="false">
      <c r="A501" s="21" t="n">
        <v>497</v>
      </c>
      <c r="B501" s="22" t="n">
        <v>4</v>
      </c>
      <c r="C501" s="23" t="s">
        <v>427</v>
      </c>
      <c r="D501" s="24" t="n">
        <v>265</v>
      </c>
      <c r="E501" s="25" t="s">
        <v>1324</v>
      </c>
      <c r="F501" s="26" t="s">
        <v>23</v>
      </c>
      <c r="G501" s="25" t="s">
        <v>1325</v>
      </c>
      <c r="H501" s="27" t="n">
        <v>5</v>
      </c>
      <c r="I501" s="25" t="s">
        <v>1326</v>
      </c>
      <c r="J501" s="28" t="n">
        <v>6</v>
      </c>
    </row>
    <row r="502" customFormat="false" ht="54" hidden="false" customHeight="true" outlineLevel="0" collapsed="false">
      <c r="A502" s="21" t="n">
        <v>498</v>
      </c>
      <c r="B502" s="22" t="n">
        <v>4</v>
      </c>
      <c r="C502" s="23" t="s">
        <v>427</v>
      </c>
      <c r="D502" s="24" t="n">
        <v>266</v>
      </c>
      <c r="E502" s="25" t="s">
        <v>1327</v>
      </c>
      <c r="F502" s="26" t="s">
        <v>636</v>
      </c>
      <c r="G502" s="29" t="s">
        <v>1328</v>
      </c>
      <c r="H502" s="27" t="n">
        <v>5</v>
      </c>
      <c r="I502" s="25" t="s">
        <v>1329</v>
      </c>
      <c r="J502" s="30" t="n">
        <v>6</v>
      </c>
    </row>
    <row r="503" customFormat="false" ht="54" hidden="false" customHeight="true" outlineLevel="0" collapsed="false">
      <c r="A503" s="21" t="n">
        <v>499</v>
      </c>
      <c r="B503" s="22" t="n">
        <v>4</v>
      </c>
      <c r="C503" s="23" t="s">
        <v>427</v>
      </c>
      <c r="D503" s="24" t="n">
        <v>267</v>
      </c>
      <c r="E503" s="25" t="s">
        <v>1330</v>
      </c>
      <c r="F503" s="26" t="s">
        <v>260</v>
      </c>
      <c r="G503" s="25" t="s">
        <v>1331</v>
      </c>
      <c r="H503" s="27" t="n">
        <v>4</v>
      </c>
      <c r="I503" s="25" t="s">
        <v>1332</v>
      </c>
      <c r="J503" s="28" t="n">
        <v>6</v>
      </c>
    </row>
    <row r="504" customFormat="false" ht="54" hidden="false" customHeight="true" outlineLevel="0" collapsed="false">
      <c r="A504" s="21" t="n">
        <v>500</v>
      </c>
      <c r="B504" s="22" t="n">
        <v>4</v>
      </c>
      <c r="C504" s="23" t="s">
        <v>427</v>
      </c>
      <c r="D504" s="24" t="n">
        <v>268</v>
      </c>
      <c r="E504" s="25" t="s">
        <v>1333</v>
      </c>
      <c r="F504" s="26" t="s">
        <v>260</v>
      </c>
      <c r="G504" s="25" t="s">
        <v>1334</v>
      </c>
      <c r="H504" s="27" t="n">
        <v>4</v>
      </c>
      <c r="I504" s="25" t="s">
        <v>1335</v>
      </c>
      <c r="J504" s="28" t="n">
        <v>6</v>
      </c>
    </row>
    <row r="505" customFormat="false" ht="54" hidden="false" customHeight="true" outlineLevel="0" collapsed="false">
      <c r="A505" s="21" t="n">
        <v>501</v>
      </c>
      <c r="B505" s="22" t="n">
        <v>4</v>
      </c>
      <c r="C505" s="23" t="s">
        <v>427</v>
      </c>
      <c r="D505" s="24" t="n">
        <v>269</v>
      </c>
      <c r="E505" s="25" t="s">
        <v>1336</v>
      </c>
      <c r="F505" s="26" t="s">
        <v>260</v>
      </c>
      <c r="G505" s="25" t="s">
        <v>1337</v>
      </c>
      <c r="H505" s="27" t="n">
        <v>4</v>
      </c>
      <c r="I505" s="25" t="s">
        <v>1338</v>
      </c>
      <c r="J505" s="28" t="n">
        <v>6</v>
      </c>
    </row>
    <row r="506" customFormat="false" ht="54" hidden="false" customHeight="true" outlineLevel="0" collapsed="false">
      <c r="A506" s="21" t="n">
        <v>502</v>
      </c>
      <c r="B506" s="22" t="n">
        <v>4</v>
      </c>
      <c r="C506" s="23" t="s">
        <v>427</v>
      </c>
      <c r="D506" s="24" t="n">
        <v>270</v>
      </c>
      <c r="E506" s="25" t="s">
        <v>1339</v>
      </c>
      <c r="F506" s="26" t="s">
        <v>23</v>
      </c>
      <c r="G506" s="29" t="s">
        <v>1340</v>
      </c>
      <c r="H506" s="27" t="n">
        <v>8</v>
      </c>
      <c r="I506" s="25" t="s">
        <v>1341</v>
      </c>
      <c r="J506" s="30" t="n">
        <v>7</v>
      </c>
    </row>
    <row r="507" customFormat="false" ht="54" hidden="false" customHeight="true" outlineLevel="0" collapsed="false">
      <c r="A507" s="21" t="n">
        <v>503</v>
      </c>
      <c r="B507" s="22" t="n">
        <v>4</v>
      </c>
      <c r="C507" s="23" t="s">
        <v>427</v>
      </c>
      <c r="D507" s="24" t="n">
        <v>271</v>
      </c>
      <c r="E507" s="25" t="s">
        <v>1342</v>
      </c>
      <c r="F507" s="26" t="s">
        <v>23</v>
      </c>
      <c r="G507" s="29" t="s">
        <v>1340</v>
      </c>
      <c r="H507" s="27" t="n">
        <v>8</v>
      </c>
      <c r="I507" s="25" t="s">
        <v>1343</v>
      </c>
      <c r="J507" s="30" t="n">
        <v>7</v>
      </c>
    </row>
    <row r="508" customFormat="false" ht="54" hidden="false" customHeight="true" outlineLevel="0" collapsed="false">
      <c r="A508" s="21" t="n">
        <v>504</v>
      </c>
      <c r="B508" s="22" t="n">
        <v>4</v>
      </c>
      <c r="C508" s="23" t="s">
        <v>427</v>
      </c>
      <c r="D508" s="24" t="n">
        <v>272</v>
      </c>
      <c r="E508" s="25" t="s">
        <v>1344</v>
      </c>
      <c r="F508" s="26" t="s">
        <v>23</v>
      </c>
      <c r="G508" s="25" t="s">
        <v>1331</v>
      </c>
      <c r="H508" s="27" t="n">
        <v>3</v>
      </c>
      <c r="I508" s="25" t="s">
        <v>1345</v>
      </c>
      <c r="J508" s="28" t="n">
        <v>7</v>
      </c>
    </row>
    <row r="509" customFormat="false" ht="54" hidden="false" customHeight="true" outlineLevel="0" collapsed="false">
      <c r="A509" s="21" t="n">
        <v>505</v>
      </c>
      <c r="B509" s="22" t="n">
        <v>4</v>
      </c>
      <c r="C509" s="23" t="s">
        <v>427</v>
      </c>
      <c r="D509" s="24" t="n">
        <v>273</v>
      </c>
      <c r="E509" s="34" t="s">
        <v>1346</v>
      </c>
      <c r="F509" s="26" t="s">
        <v>23</v>
      </c>
      <c r="G509" s="29" t="s">
        <v>1347</v>
      </c>
      <c r="H509" s="27" t="n">
        <v>8</v>
      </c>
      <c r="I509" s="25" t="s">
        <v>1348</v>
      </c>
      <c r="J509" s="30" t="n">
        <v>7</v>
      </c>
    </row>
    <row r="510" customFormat="false" ht="54" hidden="false" customHeight="true" outlineLevel="0" collapsed="false">
      <c r="A510" s="21" t="n">
        <v>506</v>
      </c>
      <c r="B510" s="22" t="n">
        <v>4</v>
      </c>
      <c r="C510" s="23" t="s">
        <v>427</v>
      </c>
      <c r="D510" s="24" t="n">
        <v>274</v>
      </c>
      <c r="E510" s="25" t="s">
        <v>1349</v>
      </c>
      <c r="F510" s="26" t="s">
        <v>636</v>
      </c>
      <c r="G510" s="25" t="s">
        <v>1350</v>
      </c>
      <c r="H510" s="27" t="n">
        <v>6</v>
      </c>
      <c r="I510" s="25" t="s">
        <v>1351</v>
      </c>
      <c r="J510" s="28" t="n">
        <v>7</v>
      </c>
    </row>
    <row r="511" customFormat="false" ht="54" hidden="false" customHeight="true" outlineLevel="0" collapsed="false">
      <c r="A511" s="21" t="n">
        <v>507</v>
      </c>
      <c r="B511" s="22" t="n">
        <v>4</v>
      </c>
      <c r="C511" s="23" t="s">
        <v>427</v>
      </c>
      <c r="D511" s="24" t="n">
        <v>275</v>
      </c>
      <c r="E511" s="25" t="s">
        <v>1352</v>
      </c>
      <c r="F511" s="26" t="s">
        <v>260</v>
      </c>
      <c r="G511" s="25" t="s">
        <v>1353</v>
      </c>
      <c r="H511" s="27" t="n">
        <v>4</v>
      </c>
      <c r="I511" s="25" t="s">
        <v>1354</v>
      </c>
      <c r="J511" s="28" t="n">
        <v>7</v>
      </c>
    </row>
    <row r="512" customFormat="false" ht="54" hidden="false" customHeight="true" outlineLevel="0" collapsed="false">
      <c r="A512" s="21" t="n">
        <v>508</v>
      </c>
      <c r="B512" s="22" t="n">
        <v>4</v>
      </c>
      <c r="C512" s="23" t="s">
        <v>427</v>
      </c>
      <c r="D512" s="24" t="n">
        <v>276</v>
      </c>
      <c r="E512" s="25" t="s">
        <v>1355</v>
      </c>
      <c r="F512" s="26" t="s">
        <v>23</v>
      </c>
      <c r="G512" s="29" t="s">
        <v>1340</v>
      </c>
      <c r="H512" s="27" t="n">
        <v>6</v>
      </c>
      <c r="I512" s="25" t="s">
        <v>1356</v>
      </c>
      <c r="J512" s="30" t="n">
        <v>8</v>
      </c>
    </row>
    <row r="513" customFormat="false" ht="54" hidden="false" customHeight="true" outlineLevel="0" collapsed="false">
      <c r="A513" s="21" t="n">
        <v>509</v>
      </c>
      <c r="B513" s="22" t="n">
        <v>4</v>
      </c>
      <c r="C513" s="23" t="s">
        <v>427</v>
      </c>
      <c r="D513" s="24" t="n">
        <v>277</v>
      </c>
      <c r="E513" s="25" t="s">
        <v>1357</v>
      </c>
      <c r="F513" s="26" t="s">
        <v>36</v>
      </c>
      <c r="G513" s="29" t="s">
        <v>1340</v>
      </c>
      <c r="H513" s="27" t="n">
        <v>6</v>
      </c>
      <c r="I513" s="25" t="s">
        <v>1358</v>
      </c>
      <c r="J513" s="30" t="n">
        <v>10</v>
      </c>
    </row>
    <row r="514" customFormat="false" ht="54" hidden="false" customHeight="true" outlineLevel="0" collapsed="false">
      <c r="A514" s="21" t="n">
        <v>510</v>
      </c>
      <c r="B514" s="22" t="n">
        <v>4</v>
      </c>
      <c r="C514" s="23" t="s">
        <v>431</v>
      </c>
      <c r="D514" s="24" t="n">
        <v>278</v>
      </c>
      <c r="E514" s="25" t="s">
        <v>1359</v>
      </c>
      <c r="F514" s="26" t="s">
        <v>636</v>
      </c>
      <c r="G514" s="29" t="s">
        <v>1360</v>
      </c>
      <c r="H514" s="27" t="n">
        <v>7</v>
      </c>
      <c r="I514" s="25" t="s">
        <v>1361</v>
      </c>
      <c r="J514" s="30" t="n">
        <v>5</v>
      </c>
    </row>
    <row r="515" customFormat="false" ht="54" hidden="false" customHeight="true" outlineLevel="0" collapsed="false">
      <c r="A515" s="21" t="n">
        <v>511</v>
      </c>
      <c r="B515" s="22" t="n">
        <v>4</v>
      </c>
      <c r="C515" s="23" t="s">
        <v>431</v>
      </c>
      <c r="D515" s="24" t="n">
        <v>279</v>
      </c>
      <c r="E515" s="25" t="s">
        <v>1362</v>
      </c>
      <c r="F515" s="26" t="s">
        <v>636</v>
      </c>
      <c r="G515" s="29" t="s">
        <v>1363</v>
      </c>
      <c r="H515" s="27" t="n">
        <v>7</v>
      </c>
      <c r="I515" s="25" t="s">
        <v>1364</v>
      </c>
      <c r="J515" s="30" t="n">
        <v>5</v>
      </c>
    </row>
    <row r="516" customFormat="false" ht="54" hidden="false" customHeight="true" outlineLevel="0" collapsed="false">
      <c r="A516" s="21" t="n">
        <v>512</v>
      </c>
      <c r="B516" s="22" t="n">
        <v>4</v>
      </c>
      <c r="C516" s="23" t="s">
        <v>431</v>
      </c>
      <c r="D516" s="24" t="n">
        <v>280</v>
      </c>
      <c r="E516" s="25" t="s">
        <v>1365</v>
      </c>
      <c r="F516" s="26" t="s">
        <v>260</v>
      </c>
      <c r="G516" s="29" t="s">
        <v>1366</v>
      </c>
      <c r="H516" s="27" t="n">
        <v>5</v>
      </c>
      <c r="I516" s="25" t="s">
        <v>1367</v>
      </c>
      <c r="J516" s="30" t="n">
        <v>6</v>
      </c>
    </row>
    <row r="517" customFormat="false" ht="54" hidden="false" customHeight="true" outlineLevel="0" collapsed="false">
      <c r="A517" s="21" t="n">
        <v>513</v>
      </c>
      <c r="B517" s="22" t="n">
        <v>4</v>
      </c>
      <c r="C517" s="23" t="s">
        <v>431</v>
      </c>
      <c r="D517" s="24" t="n">
        <v>281</v>
      </c>
      <c r="E517" s="25" t="s">
        <v>1368</v>
      </c>
      <c r="F517" s="26" t="s">
        <v>260</v>
      </c>
      <c r="G517" s="29" t="s">
        <v>1363</v>
      </c>
      <c r="H517" s="27" t="n">
        <v>5</v>
      </c>
      <c r="I517" s="25" t="s">
        <v>1369</v>
      </c>
      <c r="J517" s="30" t="n">
        <v>6</v>
      </c>
    </row>
    <row r="518" s="35" customFormat="true" ht="54" hidden="false" customHeight="true" outlineLevel="0" collapsed="false">
      <c r="A518" s="21" t="n">
        <v>514</v>
      </c>
      <c r="B518" s="22" t="n">
        <v>4</v>
      </c>
      <c r="C518" s="23" t="s">
        <v>431</v>
      </c>
      <c r="D518" s="24" t="n">
        <v>282</v>
      </c>
      <c r="E518" s="25" t="s">
        <v>1370</v>
      </c>
      <c r="F518" s="26" t="s">
        <v>23</v>
      </c>
      <c r="G518" s="29" t="s">
        <v>1366</v>
      </c>
      <c r="H518" s="27" t="n">
        <v>5</v>
      </c>
      <c r="I518" s="25" t="s">
        <v>1371</v>
      </c>
      <c r="J518" s="30" t="n">
        <v>7</v>
      </c>
      <c r="K518" s="1"/>
      <c r="L518" s="1"/>
      <c r="M518" s="1"/>
      <c r="N518" s="1"/>
      <c r="O518" s="1"/>
      <c r="P518" s="1"/>
      <c r="Q518" s="1"/>
      <c r="R518" s="1"/>
      <c r="S518" s="1"/>
      <c r="T518" s="1"/>
      <c r="U518" s="1"/>
      <c r="V518" s="1"/>
      <c r="W518" s="1"/>
      <c r="X518" s="1"/>
      <c r="Y518" s="1"/>
      <c r="Z518" s="1"/>
      <c r="AA518" s="1"/>
      <c r="AB518" s="1"/>
      <c r="AC518" s="1"/>
      <c r="AD518" s="1"/>
      <c r="AE518" s="1"/>
      <c r="AF518" s="1"/>
      <c r="AG518" s="1"/>
      <c r="AH518" s="1"/>
      <c r="AI518" s="1"/>
      <c r="AJ518" s="1"/>
      <c r="AK518" s="1"/>
      <c r="AL518" s="1"/>
      <c r="AM518" s="1"/>
      <c r="AN518" s="1"/>
      <c r="AO518" s="1"/>
      <c r="AP518" s="1"/>
      <c r="AQ518" s="1"/>
      <c r="AR518" s="1"/>
      <c r="AS518" s="1"/>
      <c r="AT518" s="1"/>
      <c r="AU518" s="1"/>
      <c r="AV518" s="1"/>
      <c r="AW518" s="1"/>
      <c r="AX518" s="1"/>
      <c r="AY518" s="1"/>
      <c r="AZ518" s="1"/>
      <c r="BA518" s="1"/>
      <c r="BB518" s="1"/>
      <c r="BC518" s="1"/>
      <c r="BD518" s="1"/>
      <c r="BE518" s="1"/>
      <c r="BF518" s="1"/>
      <c r="BG518" s="1"/>
      <c r="BH518" s="1"/>
      <c r="BI518" s="1"/>
      <c r="BJ518" s="1"/>
      <c r="BK518" s="1"/>
      <c r="BL518" s="1"/>
      <c r="BM518" s="1"/>
      <c r="BN518" s="1"/>
      <c r="BO518" s="1"/>
      <c r="BP518" s="1"/>
      <c r="BQ518" s="1"/>
      <c r="BR518" s="1"/>
      <c r="BS518" s="1"/>
      <c r="BT518" s="1"/>
      <c r="BU518" s="1"/>
      <c r="BV518" s="1"/>
      <c r="BW518" s="1"/>
      <c r="BX518" s="1"/>
      <c r="BY518" s="1"/>
      <c r="BZ518" s="1"/>
      <c r="CA518" s="1"/>
      <c r="CB518" s="1"/>
      <c r="CC518" s="1"/>
      <c r="CD518" s="1"/>
      <c r="CE518" s="1"/>
      <c r="CF518" s="1"/>
      <c r="CG518" s="1"/>
      <c r="CH518" s="1"/>
      <c r="CI518" s="1"/>
      <c r="CJ518" s="1"/>
      <c r="CK518" s="1"/>
    </row>
    <row r="519" customFormat="false" ht="54" hidden="false" customHeight="true" outlineLevel="0" collapsed="false">
      <c r="A519" s="21" t="n">
        <v>515</v>
      </c>
      <c r="B519" s="22" t="n">
        <v>4</v>
      </c>
      <c r="C519" s="23" t="s">
        <v>431</v>
      </c>
      <c r="D519" s="24" t="n">
        <v>283</v>
      </c>
      <c r="E519" s="25" t="s">
        <v>1372</v>
      </c>
      <c r="F519" s="26" t="s">
        <v>23</v>
      </c>
      <c r="G519" s="29" t="s">
        <v>1360</v>
      </c>
      <c r="H519" s="27" t="n">
        <v>5</v>
      </c>
      <c r="I519" s="25" t="s">
        <v>1373</v>
      </c>
      <c r="J519" s="30" t="n">
        <v>9</v>
      </c>
    </row>
    <row r="520" customFormat="false" ht="54" hidden="false" customHeight="true" outlineLevel="0" collapsed="false">
      <c r="A520" s="21" t="n">
        <v>516</v>
      </c>
      <c r="B520" s="22" t="n">
        <v>4</v>
      </c>
      <c r="C520" s="23" t="s">
        <v>431</v>
      </c>
      <c r="D520" s="24" t="n">
        <v>284</v>
      </c>
      <c r="E520" s="25" t="s">
        <v>1374</v>
      </c>
      <c r="F520" s="26" t="s">
        <v>260</v>
      </c>
      <c r="G520" s="29" t="s">
        <v>1363</v>
      </c>
      <c r="H520" s="27" t="n">
        <v>4</v>
      </c>
      <c r="I520" s="25" t="s">
        <v>1375</v>
      </c>
      <c r="J520" s="30" t="n">
        <v>9</v>
      </c>
    </row>
    <row r="521" customFormat="false" ht="54" hidden="false" customHeight="true" outlineLevel="0" collapsed="false">
      <c r="A521" s="21" t="n">
        <v>517</v>
      </c>
      <c r="B521" s="22" t="n">
        <v>4</v>
      </c>
      <c r="C521" s="23" t="s">
        <v>431</v>
      </c>
      <c r="D521" s="24" t="n">
        <v>285</v>
      </c>
      <c r="E521" s="25" t="s">
        <v>1376</v>
      </c>
      <c r="F521" s="26" t="s">
        <v>260</v>
      </c>
      <c r="G521" s="29" t="s">
        <v>433</v>
      </c>
      <c r="H521" s="27" t="n">
        <v>5</v>
      </c>
      <c r="I521" s="25" t="s">
        <v>1377</v>
      </c>
      <c r="J521" s="30" t="n">
        <v>12</v>
      </c>
    </row>
    <row r="522" customFormat="false" ht="54" hidden="false" customHeight="true" outlineLevel="0" collapsed="false">
      <c r="A522" s="21" t="n">
        <v>518</v>
      </c>
      <c r="B522" s="22" t="n">
        <v>4</v>
      </c>
      <c r="C522" s="23" t="s">
        <v>435</v>
      </c>
      <c r="D522" s="24" t="n">
        <v>286</v>
      </c>
      <c r="E522" s="25" t="s">
        <v>1378</v>
      </c>
      <c r="F522" s="26" t="s">
        <v>23</v>
      </c>
      <c r="G522" s="25" t="s">
        <v>444</v>
      </c>
      <c r="H522" s="27" t="n">
        <v>3</v>
      </c>
      <c r="I522" s="25" t="s">
        <v>1379</v>
      </c>
      <c r="J522" s="28" t="n">
        <v>5</v>
      </c>
    </row>
    <row r="523" customFormat="false" ht="54" hidden="false" customHeight="true" outlineLevel="0" collapsed="false">
      <c r="A523" s="21" t="n">
        <v>519</v>
      </c>
      <c r="B523" s="22" t="n">
        <v>4</v>
      </c>
      <c r="C523" s="23" t="s">
        <v>435</v>
      </c>
      <c r="D523" s="24" t="n">
        <v>287</v>
      </c>
      <c r="E523" s="25" t="s">
        <v>1380</v>
      </c>
      <c r="F523" s="26" t="s">
        <v>23</v>
      </c>
      <c r="G523" s="25" t="s">
        <v>1381</v>
      </c>
      <c r="H523" s="27" t="n">
        <v>4</v>
      </c>
      <c r="I523" s="25" t="s">
        <v>1382</v>
      </c>
      <c r="J523" s="28" t="n">
        <v>5</v>
      </c>
    </row>
    <row r="524" customFormat="false" ht="54" hidden="false" customHeight="true" outlineLevel="0" collapsed="false">
      <c r="A524" s="21" t="n">
        <v>520</v>
      </c>
      <c r="B524" s="22" t="n">
        <v>4</v>
      </c>
      <c r="C524" s="23" t="s">
        <v>435</v>
      </c>
      <c r="D524" s="24" t="n">
        <v>288</v>
      </c>
      <c r="E524" s="34" t="s">
        <v>1383</v>
      </c>
      <c r="F524" s="26" t="s">
        <v>636</v>
      </c>
      <c r="G524" s="25" t="s">
        <v>1384</v>
      </c>
      <c r="H524" s="27" t="n">
        <v>5</v>
      </c>
      <c r="I524" s="25" t="s">
        <v>1385</v>
      </c>
      <c r="J524" s="28" t="n">
        <v>5</v>
      </c>
    </row>
    <row r="525" customFormat="false" ht="54" hidden="false" customHeight="true" outlineLevel="0" collapsed="false">
      <c r="A525" s="21" t="n">
        <v>521</v>
      </c>
      <c r="B525" s="22" t="n">
        <v>4</v>
      </c>
      <c r="C525" s="23" t="s">
        <v>435</v>
      </c>
      <c r="D525" s="24" t="n">
        <v>289</v>
      </c>
      <c r="E525" s="34" t="s">
        <v>1386</v>
      </c>
      <c r="F525" s="26" t="s">
        <v>260</v>
      </c>
      <c r="G525" s="25" t="s">
        <v>1387</v>
      </c>
      <c r="H525" s="27" t="n">
        <v>5</v>
      </c>
      <c r="I525" s="25" t="s">
        <v>1388</v>
      </c>
      <c r="J525" s="28" t="n">
        <v>5</v>
      </c>
    </row>
    <row r="526" customFormat="false" ht="54" hidden="false" customHeight="true" outlineLevel="0" collapsed="false">
      <c r="A526" s="21" t="n">
        <v>522</v>
      </c>
      <c r="B526" s="22" t="n">
        <v>4</v>
      </c>
      <c r="C526" s="23" t="s">
        <v>435</v>
      </c>
      <c r="D526" s="24" t="n">
        <v>290</v>
      </c>
      <c r="E526" s="34" t="s">
        <v>1389</v>
      </c>
      <c r="F526" s="26" t="s">
        <v>260</v>
      </c>
      <c r="G526" s="25" t="s">
        <v>1390</v>
      </c>
      <c r="H526" s="27" t="n">
        <v>5</v>
      </c>
      <c r="I526" s="25" t="s">
        <v>1391</v>
      </c>
      <c r="J526" s="28" t="n">
        <v>5</v>
      </c>
    </row>
    <row r="527" customFormat="false" ht="54" hidden="false" customHeight="true" outlineLevel="0" collapsed="false">
      <c r="A527" s="21" t="n">
        <v>523</v>
      </c>
      <c r="B527" s="22" t="n">
        <v>4</v>
      </c>
      <c r="C527" s="23" t="s">
        <v>435</v>
      </c>
      <c r="D527" s="24" t="n">
        <v>291</v>
      </c>
      <c r="E527" s="34" t="s">
        <v>1392</v>
      </c>
      <c r="F527" s="26" t="s">
        <v>260</v>
      </c>
      <c r="G527" s="25" t="s">
        <v>444</v>
      </c>
      <c r="H527" s="27" t="n">
        <v>4</v>
      </c>
      <c r="I527" s="25" t="s">
        <v>1393</v>
      </c>
      <c r="J527" s="28" t="n">
        <v>5</v>
      </c>
    </row>
    <row r="528" customFormat="false" ht="54" hidden="false" customHeight="true" outlineLevel="0" collapsed="false">
      <c r="A528" s="21" t="n">
        <v>524</v>
      </c>
      <c r="B528" s="22" t="n">
        <v>4</v>
      </c>
      <c r="C528" s="23" t="s">
        <v>435</v>
      </c>
      <c r="D528" s="24" t="n">
        <v>292</v>
      </c>
      <c r="E528" s="25" t="s">
        <v>1394</v>
      </c>
      <c r="F528" s="26" t="s">
        <v>23</v>
      </c>
      <c r="G528" s="25" t="s">
        <v>1395</v>
      </c>
      <c r="H528" s="27" t="n">
        <v>4</v>
      </c>
      <c r="I528" s="25" t="s">
        <v>1396</v>
      </c>
      <c r="J528" s="28" t="n">
        <v>6</v>
      </c>
    </row>
    <row r="529" customFormat="false" ht="54" hidden="false" customHeight="true" outlineLevel="0" collapsed="false">
      <c r="A529" s="21" t="n">
        <v>525</v>
      </c>
      <c r="B529" s="22" t="n">
        <v>4</v>
      </c>
      <c r="C529" s="23" t="s">
        <v>435</v>
      </c>
      <c r="D529" s="24" t="n">
        <v>293</v>
      </c>
      <c r="E529" s="34" t="s">
        <v>1397</v>
      </c>
      <c r="F529" s="26" t="s">
        <v>443</v>
      </c>
      <c r="G529" s="25" t="s">
        <v>1398</v>
      </c>
      <c r="H529" s="27" t="n">
        <v>6</v>
      </c>
      <c r="I529" s="25" t="s">
        <v>1399</v>
      </c>
      <c r="J529" s="28" t="n">
        <v>6</v>
      </c>
    </row>
    <row r="530" customFormat="false" ht="54" hidden="false" customHeight="true" outlineLevel="0" collapsed="false">
      <c r="A530" s="21" t="n">
        <v>526</v>
      </c>
      <c r="B530" s="22" t="n">
        <v>4</v>
      </c>
      <c r="C530" s="23" t="s">
        <v>435</v>
      </c>
      <c r="D530" s="24" t="n">
        <v>294</v>
      </c>
      <c r="E530" s="34" t="s">
        <v>1400</v>
      </c>
      <c r="F530" s="26" t="s">
        <v>260</v>
      </c>
      <c r="G530" s="25" t="s">
        <v>1401</v>
      </c>
      <c r="H530" s="27" t="n">
        <v>5</v>
      </c>
      <c r="I530" s="25" t="s">
        <v>1402</v>
      </c>
      <c r="J530" s="28" t="n">
        <v>6</v>
      </c>
    </row>
    <row r="531" customFormat="false" ht="54" hidden="false" customHeight="true" outlineLevel="0" collapsed="false">
      <c r="A531" s="21" t="n">
        <v>527</v>
      </c>
      <c r="B531" s="22" t="n">
        <v>4</v>
      </c>
      <c r="C531" s="23" t="s">
        <v>435</v>
      </c>
      <c r="D531" s="24" t="n">
        <v>295</v>
      </c>
      <c r="E531" s="34" t="s">
        <v>1403</v>
      </c>
      <c r="F531" s="26" t="s">
        <v>260</v>
      </c>
      <c r="G531" s="29" t="s">
        <v>1404</v>
      </c>
      <c r="H531" s="27" t="n">
        <v>5</v>
      </c>
      <c r="I531" s="25" t="s">
        <v>1405</v>
      </c>
      <c r="J531" s="30" t="n">
        <v>6</v>
      </c>
    </row>
    <row r="532" customFormat="false" ht="54" hidden="false" customHeight="true" outlineLevel="0" collapsed="false">
      <c r="A532" s="21" t="n">
        <v>528</v>
      </c>
      <c r="B532" s="22" t="n">
        <v>4</v>
      </c>
      <c r="C532" s="23" t="s">
        <v>435</v>
      </c>
      <c r="D532" s="24" t="n">
        <v>296</v>
      </c>
      <c r="E532" s="25" t="s">
        <v>1406</v>
      </c>
      <c r="F532" s="26" t="s">
        <v>1048</v>
      </c>
      <c r="G532" s="29" t="s">
        <v>1407</v>
      </c>
      <c r="H532" s="27" t="n">
        <v>5</v>
      </c>
      <c r="I532" s="25" t="s">
        <v>1408</v>
      </c>
      <c r="J532" s="30" t="n">
        <v>6</v>
      </c>
    </row>
    <row r="533" customFormat="false" ht="54" hidden="false" customHeight="true" outlineLevel="0" collapsed="false">
      <c r="A533" s="21" t="n">
        <v>529</v>
      </c>
      <c r="B533" s="22" t="n">
        <v>4</v>
      </c>
      <c r="C533" s="23" t="s">
        <v>435</v>
      </c>
      <c r="D533" s="24" t="n">
        <v>297</v>
      </c>
      <c r="E533" s="25" t="s">
        <v>1409</v>
      </c>
      <c r="F533" s="26" t="s">
        <v>23</v>
      </c>
      <c r="G533" s="25" t="s">
        <v>1410</v>
      </c>
      <c r="H533" s="27" t="n">
        <v>4</v>
      </c>
      <c r="I533" s="25" t="s">
        <v>1396</v>
      </c>
      <c r="J533" s="28" t="n">
        <v>7</v>
      </c>
    </row>
    <row r="534" customFormat="false" ht="54" hidden="false" customHeight="true" outlineLevel="0" collapsed="false">
      <c r="A534" s="21" t="n">
        <v>530</v>
      </c>
      <c r="B534" s="22" t="n">
        <v>4</v>
      </c>
      <c r="C534" s="23" t="s">
        <v>435</v>
      </c>
      <c r="D534" s="24" t="n">
        <v>298</v>
      </c>
      <c r="E534" s="34" t="s">
        <v>1411</v>
      </c>
      <c r="F534" s="26" t="s">
        <v>260</v>
      </c>
      <c r="G534" s="29" t="s">
        <v>1412</v>
      </c>
      <c r="H534" s="27" t="n">
        <v>5</v>
      </c>
      <c r="I534" s="25" t="s">
        <v>1413</v>
      </c>
      <c r="J534" s="30" t="n">
        <v>7</v>
      </c>
    </row>
    <row r="535" customFormat="false" ht="54" hidden="false" customHeight="true" outlineLevel="0" collapsed="false">
      <c r="A535" s="21" t="n">
        <v>531</v>
      </c>
      <c r="B535" s="22" t="n">
        <v>4</v>
      </c>
      <c r="C535" s="23" t="s">
        <v>435</v>
      </c>
      <c r="D535" s="24" t="n">
        <v>299</v>
      </c>
      <c r="E535" s="25" t="s">
        <v>1414</v>
      </c>
      <c r="F535" s="26" t="s">
        <v>36</v>
      </c>
      <c r="G535" s="29" t="s">
        <v>1027</v>
      </c>
      <c r="H535" s="27" t="n">
        <v>5</v>
      </c>
      <c r="I535" s="25" t="s">
        <v>1415</v>
      </c>
      <c r="J535" s="30" t="n">
        <v>7</v>
      </c>
    </row>
    <row r="536" customFormat="false" ht="54" hidden="false" customHeight="true" outlineLevel="0" collapsed="false">
      <c r="A536" s="21" t="n">
        <v>532</v>
      </c>
      <c r="B536" s="22" t="n">
        <v>4</v>
      </c>
      <c r="C536" s="23" t="s">
        <v>435</v>
      </c>
      <c r="D536" s="24" t="n">
        <v>300</v>
      </c>
      <c r="E536" s="25" t="s">
        <v>1416</v>
      </c>
      <c r="F536" s="26" t="s">
        <v>36</v>
      </c>
      <c r="G536" s="29" t="s">
        <v>1027</v>
      </c>
      <c r="H536" s="27" t="n">
        <v>5</v>
      </c>
      <c r="I536" s="25" t="s">
        <v>1415</v>
      </c>
      <c r="J536" s="30" t="n">
        <v>7</v>
      </c>
    </row>
    <row r="537" customFormat="false" ht="54" hidden="false" customHeight="true" outlineLevel="0" collapsed="false">
      <c r="A537" s="21" t="n">
        <v>533</v>
      </c>
      <c r="B537" s="22" t="n">
        <v>4</v>
      </c>
      <c r="C537" s="23" t="s">
        <v>435</v>
      </c>
      <c r="D537" s="24" t="n">
        <v>301</v>
      </c>
      <c r="E537" s="25" t="s">
        <v>1417</v>
      </c>
      <c r="F537" s="26" t="s">
        <v>1418</v>
      </c>
      <c r="G537" s="25" t="s">
        <v>1419</v>
      </c>
      <c r="H537" s="27" t="n">
        <v>3</v>
      </c>
      <c r="I537" s="25" t="s">
        <v>1420</v>
      </c>
      <c r="J537" s="28" t="n">
        <v>8</v>
      </c>
    </row>
    <row r="538" customFormat="false" ht="54" hidden="false" customHeight="true" outlineLevel="0" collapsed="false">
      <c r="A538" s="21" t="n">
        <v>534</v>
      </c>
      <c r="B538" s="22" t="n">
        <v>4</v>
      </c>
      <c r="C538" s="23" t="s">
        <v>435</v>
      </c>
      <c r="D538" s="24" t="n">
        <v>302</v>
      </c>
      <c r="E538" s="34" t="s">
        <v>1421</v>
      </c>
      <c r="F538" s="26" t="s">
        <v>260</v>
      </c>
      <c r="G538" s="25" t="s">
        <v>1422</v>
      </c>
      <c r="H538" s="27" t="n">
        <v>5</v>
      </c>
      <c r="I538" s="25" t="s">
        <v>1423</v>
      </c>
      <c r="J538" s="28" t="n">
        <v>8</v>
      </c>
    </row>
    <row r="539" customFormat="false" ht="54" hidden="false" customHeight="true" outlineLevel="0" collapsed="false">
      <c r="A539" s="21" t="n">
        <v>535</v>
      </c>
      <c r="B539" s="22" t="n">
        <v>4</v>
      </c>
      <c r="C539" s="23" t="s">
        <v>435</v>
      </c>
      <c r="D539" s="24" t="n">
        <v>303</v>
      </c>
      <c r="E539" s="34" t="s">
        <v>1424</v>
      </c>
      <c r="F539" s="26" t="s">
        <v>260</v>
      </c>
      <c r="G539" s="29" t="s">
        <v>1425</v>
      </c>
      <c r="H539" s="27" t="n">
        <v>5</v>
      </c>
      <c r="I539" s="25" t="s">
        <v>1426</v>
      </c>
      <c r="J539" s="30" t="n">
        <v>8</v>
      </c>
    </row>
    <row r="540" customFormat="false" ht="54" hidden="false" customHeight="true" outlineLevel="0" collapsed="false">
      <c r="A540" s="21" t="n">
        <v>536</v>
      </c>
      <c r="B540" s="22" t="n">
        <v>4</v>
      </c>
      <c r="C540" s="23" t="s">
        <v>435</v>
      </c>
      <c r="D540" s="24" t="n">
        <v>304</v>
      </c>
      <c r="E540" s="34" t="s">
        <v>1427</v>
      </c>
      <c r="F540" s="26" t="s">
        <v>260</v>
      </c>
      <c r="G540" s="29" t="s">
        <v>1428</v>
      </c>
      <c r="H540" s="27" t="n">
        <v>5</v>
      </c>
      <c r="I540" s="25" t="s">
        <v>1429</v>
      </c>
      <c r="J540" s="30" t="n">
        <v>8</v>
      </c>
    </row>
    <row r="541" customFormat="false" ht="54" hidden="false" customHeight="true" outlineLevel="0" collapsed="false">
      <c r="A541" s="21" t="n">
        <v>537</v>
      </c>
      <c r="B541" s="22" t="n">
        <v>4</v>
      </c>
      <c r="C541" s="23" t="s">
        <v>435</v>
      </c>
      <c r="D541" s="24" t="n">
        <v>305</v>
      </c>
      <c r="E541" s="34" t="s">
        <v>1430</v>
      </c>
      <c r="F541" s="26" t="s">
        <v>23</v>
      </c>
      <c r="G541" s="25" t="s">
        <v>1431</v>
      </c>
      <c r="H541" s="27" t="n">
        <v>4</v>
      </c>
      <c r="I541" s="25" t="s">
        <v>1432</v>
      </c>
      <c r="J541" s="28" t="n">
        <v>9</v>
      </c>
    </row>
    <row r="542" customFormat="false" ht="54" hidden="false" customHeight="true" outlineLevel="0" collapsed="false">
      <c r="A542" s="21" t="n">
        <v>538</v>
      </c>
      <c r="B542" s="22" t="n">
        <v>4</v>
      </c>
      <c r="C542" s="23" t="s">
        <v>435</v>
      </c>
      <c r="D542" s="24" t="n">
        <v>306</v>
      </c>
      <c r="E542" s="34" t="s">
        <v>1433</v>
      </c>
      <c r="F542" s="26" t="s">
        <v>1195</v>
      </c>
      <c r="G542" s="25" t="s">
        <v>1027</v>
      </c>
      <c r="H542" s="27" t="n">
        <v>4</v>
      </c>
      <c r="I542" s="25" t="s">
        <v>1434</v>
      </c>
      <c r="J542" s="28" t="n">
        <v>9</v>
      </c>
    </row>
    <row r="543" customFormat="false" ht="54" hidden="false" customHeight="true" outlineLevel="0" collapsed="false">
      <c r="A543" s="21" t="n">
        <v>539</v>
      </c>
      <c r="B543" s="22" t="n">
        <v>5</v>
      </c>
      <c r="C543" s="23" t="s">
        <v>1435</v>
      </c>
      <c r="D543" s="24" t="n">
        <v>1</v>
      </c>
      <c r="E543" s="25" t="s">
        <v>1436</v>
      </c>
      <c r="F543" s="26" t="s">
        <v>260</v>
      </c>
      <c r="G543" s="29" t="s">
        <v>1157</v>
      </c>
      <c r="H543" s="27" t="n">
        <v>3</v>
      </c>
      <c r="I543" s="25" t="s">
        <v>1437</v>
      </c>
      <c r="J543" s="30" t="n">
        <v>6</v>
      </c>
    </row>
    <row r="544" customFormat="false" ht="54" hidden="false" customHeight="true" outlineLevel="0" collapsed="false">
      <c r="A544" s="21" t="n">
        <v>540</v>
      </c>
      <c r="B544" s="22" t="n">
        <v>5</v>
      </c>
      <c r="C544" s="23" t="s">
        <v>1435</v>
      </c>
      <c r="D544" s="24" t="n">
        <v>2</v>
      </c>
      <c r="E544" s="25" t="s">
        <v>1438</v>
      </c>
      <c r="F544" s="26" t="s">
        <v>23</v>
      </c>
      <c r="G544" s="25" t="s">
        <v>1157</v>
      </c>
      <c r="H544" s="27" t="n">
        <v>4</v>
      </c>
      <c r="I544" s="25" t="s">
        <v>1439</v>
      </c>
      <c r="J544" s="28" t="n">
        <v>8</v>
      </c>
    </row>
    <row r="545" customFormat="false" ht="54" hidden="false" customHeight="true" outlineLevel="0" collapsed="false">
      <c r="A545" s="21" t="n">
        <v>541</v>
      </c>
      <c r="B545" s="22" t="n">
        <v>5</v>
      </c>
      <c r="C545" s="23" t="s">
        <v>1435</v>
      </c>
      <c r="D545" s="24" t="n">
        <v>3</v>
      </c>
      <c r="E545" s="25" t="s">
        <v>1440</v>
      </c>
      <c r="F545" s="26" t="s">
        <v>23</v>
      </c>
      <c r="G545" s="25" t="s">
        <v>1157</v>
      </c>
      <c r="H545" s="27" t="n">
        <v>3</v>
      </c>
      <c r="I545" s="25" t="s">
        <v>1441</v>
      </c>
      <c r="J545" s="28" t="n">
        <v>9</v>
      </c>
    </row>
    <row r="546" customFormat="false" ht="54" hidden="false" customHeight="true" outlineLevel="0" collapsed="false">
      <c r="A546" s="21" t="n">
        <v>542</v>
      </c>
      <c r="B546" s="22" t="n">
        <v>5</v>
      </c>
      <c r="C546" s="23" t="s">
        <v>647</v>
      </c>
      <c r="D546" s="24" t="n">
        <v>4</v>
      </c>
      <c r="E546" s="25" t="s">
        <v>1442</v>
      </c>
      <c r="F546" s="26" t="s">
        <v>19</v>
      </c>
      <c r="G546" s="29" t="s">
        <v>1443</v>
      </c>
      <c r="H546" s="27" t="n">
        <v>4</v>
      </c>
      <c r="I546" s="25" t="s">
        <v>1444</v>
      </c>
      <c r="J546" s="30" t="n">
        <v>5</v>
      </c>
    </row>
    <row r="547" customFormat="false" ht="54" hidden="false" customHeight="true" outlineLevel="0" collapsed="false">
      <c r="A547" s="21" t="n">
        <v>543</v>
      </c>
      <c r="B547" s="22" t="n">
        <v>5</v>
      </c>
      <c r="C547" s="23" t="s">
        <v>647</v>
      </c>
      <c r="D547" s="24" t="n">
        <v>5</v>
      </c>
      <c r="E547" s="25" t="s">
        <v>1445</v>
      </c>
      <c r="F547" s="26" t="s">
        <v>19</v>
      </c>
      <c r="G547" s="29" t="s">
        <v>1446</v>
      </c>
      <c r="H547" s="27" t="n">
        <v>4</v>
      </c>
      <c r="I547" s="25" t="s">
        <v>1447</v>
      </c>
      <c r="J547" s="30" t="n">
        <v>6</v>
      </c>
    </row>
    <row r="548" customFormat="false" ht="54" hidden="false" customHeight="true" outlineLevel="0" collapsed="false">
      <c r="A548" s="21" t="n">
        <v>544</v>
      </c>
      <c r="B548" s="22" t="n">
        <v>5</v>
      </c>
      <c r="C548" s="23" t="s">
        <v>647</v>
      </c>
      <c r="D548" s="24" t="n">
        <v>6</v>
      </c>
      <c r="E548" s="25" t="s">
        <v>1448</v>
      </c>
      <c r="F548" s="26" t="s">
        <v>756</v>
      </c>
      <c r="G548" s="29" t="s">
        <v>1449</v>
      </c>
      <c r="H548" s="27" t="n">
        <v>3</v>
      </c>
      <c r="I548" s="25" t="s">
        <v>1450</v>
      </c>
      <c r="J548" s="30" t="n">
        <v>7</v>
      </c>
    </row>
    <row r="549" customFormat="false" ht="54" hidden="false" customHeight="true" outlineLevel="0" collapsed="false">
      <c r="A549" s="21" t="n">
        <v>545</v>
      </c>
      <c r="B549" s="22" t="n">
        <v>5</v>
      </c>
      <c r="C549" s="23" t="s">
        <v>647</v>
      </c>
      <c r="D549" s="24" t="n">
        <v>7</v>
      </c>
      <c r="E549" s="25" t="s">
        <v>1451</v>
      </c>
      <c r="F549" s="26" t="s">
        <v>1452</v>
      </c>
      <c r="G549" s="25" t="s">
        <v>1453</v>
      </c>
      <c r="H549" s="27" t="n">
        <v>6</v>
      </c>
      <c r="I549" s="25" t="s">
        <v>1454</v>
      </c>
      <c r="J549" s="28" t="n">
        <v>7</v>
      </c>
    </row>
    <row r="550" customFormat="false" ht="54" hidden="false" customHeight="true" outlineLevel="0" collapsed="false">
      <c r="A550" s="21" t="n">
        <v>546</v>
      </c>
      <c r="B550" s="22" t="n">
        <v>5</v>
      </c>
      <c r="C550" s="23" t="s">
        <v>647</v>
      </c>
      <c r="D550" s="24" t="n">
        <v>8</v>
      </c>
      <c r="E550" s="25" t="s">
        <v>1455</v>
      </c>
      <c r="F550" s="26" t="s">
        <v>98</v>
      </c>
      <c r="G550" s="29" t="s">
        <v>649</v>
      </c>
      <c r="H550" s="27" t="n">
        <v>3</v>
      </c>
      <c r="I550" s="25" t="s">
        <v>1456</v>
      </c>
      <c r="J550" s="30" t="n">
        <v>11</v>
      </c>
    </row>
    <row r="551" customFormat="false" ht="54" hidden="false" customHeight="true" outlineLevel="0" collapsed="false">
      <c r="A551" s="21" t="n">
        <v>547</v>
      </c>
      <c r="B551" s="22" t="n">
        <v>5</v>
      </c>
      <c r="C551" s="23" t="s">
        <v>1457</v>
      </c>
      <c r="D551" s="24" t="n">
        <v>9</v>
      </c>
      <c r="E551" s="25" t="s">
        <v>1458</v>
      </c>
      <c r="F551" s="26" t="s">
        <v>197</v>
      </c>
      <c r="G551" s="29" t="s">
        <v>1459</v>
      </c>
      <c r="H551" s="27" t="n">
        <v>8</v>
      </c>
      <c r="I551" s="25" t="s">
        <v>1460</v>
      </c>
      <c r="J551" s="30" t="n">
        <v>6</v>
      </c>
    </row>
    <row r="552" customFormat="false" ht="54" hidden="false" customHeight="true" outlineLevel="0" collapsed="false">
      <c r="A552" s="21" t="n">
        <v>548</v>
      </c>
      <c r="B552" s="22" t="n">
        <v>5</v>
      </c>
      <c r="C552" s="23" t="s">
        <v>1457</v>
      </c>
      <c r="D552" s="24" t="n">
        <v>10</v>
      </c>
      <c r="E552" s="25" t="s">
        <v>1461</v>
      </c>
      <c r="F552" s="26" t="s">
        <v>36</v>
      </c>
      <c r="G552" s="29" t="s">
        <v>1462</v>
      </c>
      <c r="H552" s="27" t="n">
        <v>5</v>
      </c>
      <c r="I552" s="25" t="s">
        <v>1463</v>
      </c>
      <c r="J552" s="30" t="n">
        <v>8</v>
      </c>
    </row>
    <row r="553" customFormat="false" ht="54" hidden="false" customHeight="true" outlineLevel="0" collapsed="false">
      <c r="A553" s="21" t="n">
        <v>549</v>
      </c>
      <c r="B553" s="22" t="n">
        <v>5</v>
      </c>
      <c r="C553" s="23" t="s">
        <v>13</v>
      </c>
      <c r="D553" s="24" t="n">
        <v>11</v>
      </c>
      <c r="E553" s="25" t="s">
        <v>1464</v>
      </c>
      <c r="F553" s="26" t="s">
        <v>622</v>
      </c>
      <c r="G553" s="25" t="s">
        <v>1465</v>
      </c>
      <c r="H553" s="27" t="n">
        <v>4</v>
      </c>
      <c r="I553" s="25" t="s">
        <v>1466</v>
      </c>
      <c r="J553" s="28" t="n">
        <v>4</v>
      </c>
    </row>
    <row r="554" customFormat="false" ht="54" hidden="false" customHeight="true" outlineLevel="0" collapsed="false">
      <c r="A554" s="21" t="n">
        <v>550</v>
      </c>
      <c r="B554" s="22" t="n">
        <v>5</v>
      </c>
      <c r="C554" s="23" t="s">
        <v>13</v>
      </c>
      <c r="D554" s="24" t="n">
        <v>12</v>
      </c>
      <c r="E554" s="25" t="s">
        <v>1467</v>
      </c>
      <c r="F554" s="26" t="s">
        <v>36</v>
      </c>
      <c r="G554" s="29" t="s">
        <v>664</v>
      </c>
      <c r="H554" s="27" t="n">
        <v>8</v>
      </c>
      <c r="I554" s="25" t="s">
        <v>1468</v>
      </c>
      <c r="J554" s="30" t="n">
        <v>5</v>
      </c>
    </row>
    <row r="555" customFormat="false" ht="54" hidden="false" customHeight="true" outlineLevel="0" collapsed="false">
      <c r="A555" s="21" t="n">
        <v>551</v>
      </c>
      <c r="B555" s="22" t="n">
        <v>5</v>
      </c>
      <c r="C555" s="23" t="s">
        <v>13</v>
      </c>
      <c r="D555" s="24" t="n">
        <v>13</v>
      </c>
      <c r="E555" s="25" t="s">
        <v>1469</v>
      </c>
      <c r="F555" s="26" t="s">
        <v>19</v>
      </c>
      <c r="G555" s="25" t="s">
        <v>1470</v>
      </c>
      <c r="H555" s="27" t="n">
        <v>7</v>
      </c>
      <c r="I555" s="25" t="s">
        <v>1471</v>
      </c>
      <c r="J555" s="28" t="n">
        <v>5</v>
      </c>
    </row>
    <row r="556" customFormat="false" ht="54" hidden="false" customHeight="true" outlineLevel="0" collapsed="false">
      <c r="A556" s="21" t="n">
        <v>552</v>
      </c>
      <c r="B556" s="22" t="n">
        <v>5</v>
      </c>
      <c r="C556" s="23" t="s">
        <v>13</v>
      </c>
      <c r="D556" s="24" t="n">
        <v>14</v>
      </c>
      <c r="E556" s="25" t="s">
        <v>1472</v>
      </c>
      <c r="F556" s="26" t="s">
        <v>15</v>
      </c>
      <c r="G556" s="29" t="s">
        <v>1473</v>
      </c>
      <c r="H556" s="27" t="n">
        <v>4</v>
      </c>
      <c r="I556" s="25" t="s">
        <v>1474</v>
      </c>
      <c r="J556" s="30" t="n">
        <v>6</v>
      </c>
    </row>
    <row r="557" customFormat="false" ht="54" hidden="false" customHeight="true" outlineLevel="0" collapsed="false">
      <c r="A557" s="21" t="n">
        <v>553</v>
      </c>
      <c r="B557" s="22" t="n">
        <v>5</v>
      </c>
      <c r="C557" s="23" t="s">
        <v>13</v>
      </c>
      <c r="D557" s="24" t="n">
        <v>15</v>
      </c>
      <c r="E557" s="25" t="s">
        <v>1475</v>
      </c>
      <c r="F557" s="26" t="s">
        <v>15</v>
      </c>
      <c r="G557" s="29" t="s">
        <v>1476</v>
      </c>
      <c r="H557" s="27" t="n">
        <v>3</v>
      </c>
      <c r="I557" s="25" t="s">
        <v>1477</v>
      </c>
      <c r="J557" s="30" t="n">
        <v>6</v>
      </c>
    </row>
    <row r="558" customFormat="false" ht="54" hidden="false" customHeight="true" outlineLevel="0" collapsed="false">
      <c r="A558" s="21" t="n">
        <v>554</v>
      </c>
      <c r="B558" s="22" t="n">
        <v>5</v>
      </c>
      <c r="C558" s="23" t="s">
        <v>13</v>
      </c>
      <c r="D558" s="24" t="n">
        <v>16</v>
      </c>
      <c r="E558" s="25" t="s">
        <v>1478</v>
      </c>
      <c r="F558" s="26" t="s">
        <v>670</v>
      </c>
      <c r="G558" s="29" t="s">
        <v>1479</v>
      </c>
      <c r="H558" s="27" t="n">
        <v>4</v>
      </c>
      <c r="I558" s="25" t="s">
        <v>1480</v>
      </c>
      <c r="J558" s="30" t="n">
        <v>6</v>
      </c>
    </row>
    <row r="559" customFormat="false" ht="54" hidden="false" customHeight="true" outlineLevel="0" collapsed="false">
      <c r="A559" s="21" t="n">
        <v>555</v>
      </c>
      <c r="B559" s="22" t="n">
        <v>5</v>
      </c>
      <c r="C559" s="23" t="s">
        <v>13</v>
      </c>
      <c r="D559" s="24" t="n">
        <v>17</v>
      </c>
      <c r="E559" s="25" t="s">
        <v>1481</v>
      </c>
      <c r="F559" s="26" t="s">
        <v>19</v>
      </c>
      <c r="G559" s="29" t="s">
        <v>664</v>
      </c>
      <c r="H559" s="27" t="n">
        <v>6</v>
      </c>
      <c r="I559" s="25" t="s">
        <v>1482</v>
      </c>
      <c r="J559" s="30" t="n">
        <v>6</v>
      </c>
    </row>
    <row r="560" s="35" customFormat="true" ht="54" hidden="false" customHeight="true" outlineLevel="0" collapsed="false">
      <c r="A560" s="21" t="n">
        <v>556</v>
      </c>
      <c r="B560" s="22" t="n">
        <v>5</v>
      </c>
      <c r="C560" s="23" t="s">
        <v>13</v>
      </c>
      <c r="D560" s="24" t="n">
        <v>18</v>
      </c>
      <c r="E560" s="25" t="s">
        <v>1483</v>
      </c>
      <c r="F560" s="26" t="s">
        <v>98</v>
      </c>
      <c r="G560" s="29" t="s">
        <v>1484</v>
      </c>
      <c r="H560" s="27" t="n">
        <v>5</v>
      </c>
      <c r="I560" s="25" t="s">
        <v>1485</v>
      </c>
      <c r="J560" s="30" t="n">
        <v>8</v>
      </c>
      <c r="K560" s="1"/>
      <c r="L560" s="1"/>
      <c r="M560" s="1"/>
      <c r="N560" s="1"/>
      <c r="O560" s="1"/>
      <c r="P560" s="1"/>
      <c r="Q560" s="1"/>
      <c r="R560" s="1"/>
      <c r="S560" s="1"/>
      <c r="T560" s="1"/>
      <c r="U560" s="1"/>
      <c r="V560" s="1"/>
      <c r="W560" s="1"/>
      <c r="X560" s="1"/>
      <c r="Y560" s="1"/>
      <c r="Z560" s="1"/>
      <c r="AA560" s="1"/>
      <c r="AB560" s="1"/>
      <c r="AC560" s="1"/>
      <c r="AD560" s="1"/>
      <c r="AE560" s="1"/>
      <c r="AF560" s="1"/>
      <c r="AG560" s="1"/>
      <c r="AH560" s="1"/>
      <c r="AI560" s="1"/>
      <c r="AJ560" s="1"/>
      <c r="AK560" s="1"/>
      <c r="AL560" s="1"/>
      <c r="AM560" s="1"/>
      <c r="AN560" s="1"/>
      <c r="AO560" s="1"/>
      <c r="AP560" s="1"/>
      <c r="AQ560" s="1"/>
      <c r="AR560" s="1"/>
      <c r="AS560" s="1"/>
      <c r="AT560" s="1"/>
      <c r="AU560" s="1"/>
      <c r="AV560" s="1"/>
      <c r="AW560" s="1"/>
      <c r="AX560" s="1"/>
      <c r="AY560" s="1"/>
      <c r="AZ560" s="1"/>
      <c r="BA560" s="1"/>
      <c r="BB560" s="1"/>
      <c r="BC560" s="1"/>
      <c r="BD560" s="1"/>
      <c r="BE560" s="1"/>
      <c r="BF560" s="1"/>
      <c r="BG560" s="1"/>
      <c r="BH560" s="1"/>
      <c r="BI560" s="1"/>
      <c r="BJ560" s="1"/>
      <c r="BK560" s="1"/>
      <c r="BL560" s="1"/>
      <c r="BM560" s="1"/>
      <c r="BN560" s="1"/>
      <c r="BO560" s="1"/>
      <c r="BP560" s="1"/>
      <c r="BQ560" s="1"/>
      <c r="BR560" s="1"/>
      <c r="BS560" s="1"/>
      <c r="BT560" s="1"/>
      <c r="BU560" s="1"/>
      <c r="BV560" s="1"/>
      <c r="BW560" s="1"/>
      <c r="BX560" s="1"/>
      <c r="BY560" s="1"/>
      <c r="BZ560" s="1"/>
      <c r="CA560" s="1"/>
      <c r="CB560" s="1"/>
      <c r="CC560" s="1"/>
      <c r="CD560" s="1"/>
      <c r="CE560" s="1"/>
      <c r="CF560" s="1"/>
      <c r="CG560" s="1"/>
      <c r="CH560" s="1"/>
      <c r="CI560" s="1"/>
      <c r="CJ560" s="1"/>
      <c r="CK560" s="1"/>
    </row>
    <row r="561" customFormat="false" ht="54" hidden="false" customHeight="true" outlineLevel="0" collapsed="false">
      <c r="A561" s="21" t="n">
        <v>557</v>
      </c>
      <c r="B561" s="22" t="n">
        <v>5</v>
      </c>
      <c r="C561" s="23" t="s">
        <v>13</v>
      </c>
      <c r="D561" s="24" t="n">
        <v>19</v>
      </c>
      <c r="E561" s="25" t="s">
        <v>1486</v>
      </c>
      <c r="F561" s="26" t="s">
        <v>36</v>
      </c>
      <c r="G561" s="25" t="s">
        <v>1487</v>
      </c>
      <c r="H561" s="27" t="n">
        <v>4</v>
      </c>
      <c r="I561" s="25" t="s">
        <v>1488</v>
      </c>
      <c r="J561" s="28" t="n">
        <v>8</v>
      </c>
    </row>
    <row r="562" customFormat="false" ht="54" hidden="false" customHeight="true" outlineLevel="0" collapsed="false">
      <c r="A562" s="21" t="n">
        <v>558</v>
      </c>
      <c r="B562" s="22" t="n">
        <v>5</v>
      </c>
      <c r="C562" s="23" t="s">
        <v>13</v>
      </c>
      <c r="D562" s="24" t="n">
        <v>20</v>
      </c>
      <c r="E562" s="25" t="s">
        <v>1489</v>
      </c>
      <c r="F562" s="26" t="s">
        <v>36</v>
      </c>
      <c r="G562" s="29" t="s">
        <v>1490</v>
      </c>
      <c r="H562" s="27" t="n">
        <v>8</v>
      </c>
      <c r="I562" s="25" t="s">
        <v>1491</v>
      </c>
      <c r="J562" s="30" t="n">
        <v>8</v>
      </c>
    </row>
    <row r="563" customFormat="false" ht="54" hidden="false" customHeight="true" outlineLevel="0" collapsed="false">
      <c r="A563" s="21" t="n">
        <v>559</v>
      </c>
      <c r="B563" s="22" t="n">
        <v>5</v>
      </c>
      <c r="C563" s="23" t="s">
        <v>13</v>
      </c>
      <c r="D563" s="24" t="n">
        <v>21</v>
      </c>
      <c r="E563" s="25" t="s">
        <v>1492</v>
      </c>
      <c r="F563" s="26" t="s">
        <v>36</v>
      </c>
      <c r="G563" s="25" t="s">
        <v>1493</v>
      </c>
      <c r="H563" s="27" t="n">
        <v>4</v>
      </c>
      <c r="I563" s="25" t="s">
        <v>1494</v>
      </c>
      <c r="J563" s="28" t="n">
        <v>8</v>
      </c>
    </row>
    <row r="564" customFormat="false" ht="54" hidden="false" customHeight="true" outlineLevel="0" collapsed="false">
      <c r="A564" s="21" t="n">
        <v>560</v>
      </c>
      <c r="B564" s="26" t="n">
        <v>5</v>
      </c>
      <c r="C564" s="23" t="s">
        <v>13</v>
      </c>
      <c r="D564" s="24" t="n">
        <v>22</v>
      </c>
      <c r="E564" s="25" t="s">
        <v>1495</v>
      </c>
      <c r="F564" s="26" t="s">
        <v>19</v>
      </c>
      <c r="G564" s="29" t="s">
        <v>1490</v>
      </c>
      <c r="H564" s="27" t="n">
        <v>8</v>
      </c>
      <c r="I564" s="25" t="s">
        <v>1496</v>
      </c>
      <c r="J564" s="30" t="n">
        <v>8</v>
      </c>
    </row>
    <row r="565" customFormat="false" ht="54" hidden="false" customHeight="true" outlineLevel="0" collapsed="false">
      <c r="A565" s="21" t="n">
        <v>561</v>
      </c>
      <c r="B565" s="22" t="n">
        <v>5</v>
      </c>
      <c r="C565" s="23" t="s">
        <v>13</v>
      </c>
      <c r="D565" s="24" t="n">
        <v>23</v>
      </c>
      <c r="E565" s="25" t="s">
        <v>1497</v>
      </c>
      <c r="F565" s="26" t="s">
        <v>169</v>
      </c>
      <c r="G565" s="25" t="s">
        <v>73</v>
      </c>
      <c r="H565" s="27" t="n">
        <v>21</v>
      </c>
      <c r="I565" s="25" t="s">
        <v>1498</v>
      </c>
      <c r="J565" s="28" t="n">
        <v>8</v>
      </c>
    </row>
    <row r="566" customFormat="false" ht="54" hidden="false" customHeight="true" outlineLevel="0" collapsed="false">
      <c r="A566" s="21" t="n">
        <v>562</v>
      </c>
      <c r="B566" s="22" t="n">
        <v>5</v>
      </c>
      <c r="C566" s="23" t="s">
        <v>13</v>
      </c>
      <c r="D566" s="24" t="n">
        <v>24</v>
      </c>
      <c r="E566" s="25" t="s">
        <v>1499</v>
      </c>
      <c r="F566" s="26" t="s">
        <v>169</v>
      </c>
      <c r="G566" s="25" t="s">
        <v>68</v>
      </c>
      <c r="H566" s="27" t="n">
        <v>21</v>
      </c>
      <c r="I566" s="25" t="s">
        <v>1500</v>
      </c>
      <c r="J566" s="28" t="n">
        <v>8</v>
      </c>
    </row>
    <row r="567" customFormat="false" ht="54" hidden="false" customHeight="true" outlineLevel="0" collapsed="false">
      <c r="A567" s="21" t="n">
        <v>563</v>
      </c>
      <c r="B567" s="22" t="n">
        <v>5</v>
      </c>
      <c r="C567" s="23" t="s">
        <v>13</v>
      </c>
      <c r="D567" s="24" t="n">
        <v>25</v>
      </c>
      <c r="E567" s="25" t="s">
        <v>1501</v>
      </c>
      <c r="F567" s="26" t="s">
        <v>169</v>
      </c>
      <c r="G567" s="25" t="s">
        <v>114</v>
      </c>
      <c r="H567" s="27" t="n">
        <v>21</v>
      </c>
      <c r="I567" s="25" t="s">
        <v>1502</v>
      </c>
      <c r="J567" s="28" t="n">
        <v>8</v>
      </c>
    </row>
    <row r="568" customFormat="false" ht="54" hidden="false" customHeight="true" outlineLevel="0" collapsed="false">
      <c r="A568" s="21" t="n">
        <v>564</v>
      </c>
      <c r="B568" s="22" t="n">
        <v>5</v>
      </c>
      <c r="C568" s="23" t="s">
        <v>13</v>
      </c>
      <c r="D568" s="24" t="n">
        <v>26</v>
      </c>
      <c r="E568" s="25" t="s">
        <v>1503</v>
      </c>
      <c r="F568" s="26" t="s">
        <v>23</v>
      </c>
      <c r="G568" s="25" t="s">
        <v>1504</v>
      </c>
      <c r="H568" s="27" t="n">
        <v>5</v>
      </c>
      <c r="I568" s="25" t="s">
        <v>1505</v>
      </c>
      <c r="J568" s="28" t="n">
        <v>9</v>
      </c>
    </row>
    <row r="569" customFormat="false" ht="54" hidden="false" customHeight="true" outlineLevel="0" collapsed="false">
      <c r="A569" s="21" t="n">
        <v>565</v>
      </c>
      <c r="B569" s="22" t="n">
        <v>5</v>
      </c>
      <c r="C569" s="23" t="s">
        <v>13</v>
      </c>
      <c r="D569" s="24" t="n">
        <v>27</v>
      </c>
      <c r="E569" s="25" t="s">
        <v>1506</v>
      </c>
      <c r="F569" s="26" t="s">
        <v>756</v>
      </c>
      <c r="G569" s="29" t="s">
        <v>39</v>
      </c>
      <c r="H569" s="27" t="n">
        <v>5</v>
      </c>
      <c r="I569" s="25" t="s">
        <v>1507</v>
      </c>
      <c r="J569" s="30" t="n">
        <v>9</v>
      </c>
    </row>
    <row r="570" customFormat="false" ht="54" hidden="false" customHeight="true" outlineLevel="0" collapsed="false">
      <c r="A570" s="21" t="n">
        <v>566</v>
      </c>
      <c r="B570" s="22" t="n">
        <v>5</v>
      </c>
      <c r="C570" s="23" t="s">
        <v>13</v>
      </c>
      <c r="D570" s="24" t="n">
        <v>28</v>
      </c>
      <c r="E570" s="25" t="s">
        <v>1508</v>
      </c>
      <c r="F570" s="26" t="s">
        <v>19</v>
      </c>
      <c r="G570" s="25" t="s">
        <v>1509</v>
      </c>
      <c r="H570" s="27" t="n">
        <v>5</v>
      </c>
      <c r="I570" s="25" t="s">
        <v>1510</v>
      </c>
      <c r="J570" s="28" t="n">
        <v>9</v>
      </c>
    </row>
    <row r="571" customFormat="false" ht="54" hidden="false" customHeight="true" outlineLevel="0" collapsed="false">
      <c r="A571" s="21" t="n">
        <v>567</v>
      </c>
      <c r="B571" s="22" t="n">
        <v>5</v>
      </c>
      <c r="C571" s="23" t="s">
        <v>13</v>
      </c>
      <c r="D571" s="24" t="n">
        <v>29</v>
      </c>
      <c r="E571" s="25" t="s">
        <v>1511</v>
      </c>
      <c r="F571" s="26" t="s">
        <v>169</v>
      </c>
      <c r="G571" s="25" t="s">
        <v>47</v>
      </c>
      <c r="H571" s="27" t="n">
        <v>18</v>
      </c>
      <c r="I571" s="25" t="s">
        <v>1512</v>
      </c>
      <c r="J571" s="28" t="n">
        <v>9</v>
      </c>
    </row>
    <row r="572" customFormat="false" ht="54" hidden="false" customHeight="true" outlineLevel="0" collapsed="false">
      <c r="A572" s="21" t="n">
        <v>568</v>
      </c>
      <c r="B572" s="22" t="n">
        <v>5</v>
      </c>
      <c r="C572" s="23" t="s">
        <v>13</v>
      </c>
      <c r="D572" s="24" t="n">
        <v>30</v>
      </c>
      <c r="E572" s="25" t="s">
        <v>1513</v>
      </c>
      <c r="F572" s="26" t="s">
        <v>169</v>
      </c>
      <c r="G572" s="25" t="s">
        <v>50</v>
      </c>
      <c r="H572" s="27" t="n">
        <v>16</v>
      </c>
      <c r="I572" s="25" t="s">
        <v>1514</v>
      </c>
      <c r="J572" s="28" t="n">
        <v>9</v>
      </c>
    </row>
    <row r="573" customFormat="false" ht="54" hidden="false" customHeight="true" outlineLevel="0" collapsed="false">
      <c r="A573" s="21" t="n">
        <v>569</v>
      </c>
      <c r="B573" s="22" t="n">
        <v>5</v>
      </c>
      <c r="C573" s="23" t="s">
        <v>13</v>
      </c>
      <c r="D573" s="24" t="n">
        <v>31</v>
      </c>
      <c r="E573" s="25" t="s">
        <v>1515</v>
      </c>
      <c r="F573" s="26" t="s">
        <v>1516</v>
      </c>
      <c r="G573" s="29" t="s">
        <v>1517</v>
      </c>
      <c r="H573" s="27" t="n">
        <v>4</v>
      </c>
      <c r="I573" s="25" t="s">
        <v>1518</v>
      </c>
      <c r="J573" s="30" t="n">
        <v>10</v>
      </c>
    </row>
    <row r="574" customFormat="false" ht="54" hidden="false" customHeight="true" outlineLevel="0" collapsed="false">
      <c r="A574" s="21" t="n">
        <v>570</v>
      </c>
      <c r="B574" s="22" t="n">
        <v>5</v>
      </c>
      <c r="C574" s="23" t="s">
        <v>13</v>
      </c>
      <c r="D574" s="24" t="n">
        <v>32</v>
      </c>
      <c r="E574" s="25" t="s">
        <v>1519</v>
      </c>
      <c r="F574" s="26" t="s">
        <v>19</v>
      </c>
      <c r="G574" s="25" t="s">
        <v>1520</v>
      </c>
      <c r="H574" s="27" t="n">
        <v>4</v>
      </c>
      <c r="I574" s="25" t="s">
        <v>1521</v>
      </c>
      <c r="J574" s="28" t="n">
        <v>10</v>
      </c>
    </row>
    <row r="575" customFormat="false" ht="54" hidden="false" customHeight="true" outlineLevel="0" collapsed="false">
      <c r="A575" s="21" t="n">
        <v>571</v>
      </c>
      <c r="B575" s="22" t="n">
        <v>5</v>
      </c>
      <c r="C575" s="23" t="s">
        <v>13</v>
      </c>
      <c r="D575" s="24" t="n">
        <v>33</v>
      </c>
      <c r="E575" s="25" t="s">
        <v>1522</v>
      </c>
      <c r="F575" s="26" t="s">
        <v>169</v>
      </c>
      <c r="G575" s="25" t="s">
        <v>108</v>
      </c>
      <c r="H575" s="27" t="n">
        <v>23</v>
      </c>
      <c r="I575" s="25" t="s">
        <v>1523</v>
      </c>
      <c r="J575" s="28" t="n">
        <v>1</v>
      </c>
    </row>
    <row r="576" customFormat="false" ht="54" hidden="false" customHeight="true" outlineLevel="0" collapsed="false">
      <c r="A576" s="21" t="n">
        <v>572</v>
      </c>
      <c r="B576" s="22" t="n">
        <v>5</v>
      </c>
      <c r="C576" s="23" t="s">
        <v>255</v>
      </c>
      <c r="D576" s="24" t="n">
        <v>34</v>
      </c>
      <c r="E576" s="25" t="s">
        <v>1524</v>
      </c>
      <c r="F576" s="26" t="s">
        <v>23</v>
      </c>
      <c r="G576" s="29" t="s">
        <v>889</v>
      </c>
      <c r="H576" s="27" t="n">
        <v>6</v>
      </c>
      <c r="I576" s="25" t="s">
        <v>1525</v>
      </c>
      <c r="J576" s="30" t="n">
        <v>6</v>
      </c>
    </row>
    <row r="577" customFormat="false" ht="54" hidden="false" customHeight="true" outlineLevel="0" collapsed="false">
      <c r="A577" s="21" t="n">
        <v>573</v>
      </c>
      <c r="B577" s="22" t="n">
        <v>5</v>
      </c>
      <c r="C577" s="23" t="s">
        <v>255</v>
      </c>
      <c r="D577" s="24" t="n">
        <v>35</v>
      </c>
      <c r="E577" s="25" t="s">
        <v>1526</v>
      </c>
      <c r="F577" s="26" t="s">
        <v>23</v>
      </c>
      <c r="G577" s="29" t="s">
        <v>1003</v>
      </c>
      <c r="H577" s="27" t="n">
        <v>4</v>
      </c>
      <c r="I577" s="25" t="s">
        <v>1527</v>
      </c>
      <c r="J577" s="30" t="n">
        <v>6</v>
      </c>
    </row>
    <row r="578" customFormat="false" ht="54" hidden="false" customHeight="true" outlineLevel="0" collapsed="false">
      <c r="A578" s="21" t="n">
        <v>574</v>
      </c>
      <c r="B578" s="22" t="n">
        <v>5</v>
      </c>
      <c r="C578" s="23" t="s">
        <v>255</v>
      </c>
      <c r="D578" s="24" t="n">
        <v>36</v>
      </c>
      <c r="E578" s="25" t="s">
        <v>1528</v>
      </c>
      <c r="F578" s="26" t="s">
        <v>36</v>
      </c>
      <c r="G578" s="25" t="s">
        <v>358</v>
      </c>
      <c r="H578" s="27" t="n">
        <v>8</v>
      </c>
      <c r="I578" s="25" t="s">
        <v>1529</v>
      </c>
      <c r="J578" s="28" t="n">
        <v>6</v>
      </c>
    </row>
    <row r="579" customFormat="false" ht="54" hidden="false" customHeight="true" outlineLevel="0" collapsed="false">
      <c r="A579" s="21" t="n">
        <v>575</v>
      </c>
      <c r="B579" s="22" t="n">
        <v>5</v>
      </c>
      <c r="C579" s="23" t="s">
        <v>255</v>
      </c>
      <c r="D579" s="24" t="n">
        <v>37</v>
      </c>
      <c r="E579" s="25" t="s">
        <v>1530</v>
      </c>
      <c r="F579" s="26" t="s">
        <v>36</v>
      </c>
      <c r="G579" s="25" t="s">
        <v>1531</v>
      </c>
      <c r="H579" s="27" t="n">
        <v>7</v>
      </c>
      <c r="I579" s="25" t="s">
        <v>1532</v>
      </c>
      <c r="J579" s="28" t="n">
        <v>6</v>
      </c>
    </row>
    <row r="580" customFormat="false" ht="54" hidden="false" customHeight="true" outlineLevel="0" collapsed="false">
      <c r="A580" s="21" t="n">
        <v>576</v>
      </c>
      <c r="B580" s="22" t="n">
        <v>5</v>
      </c>
      <c r="C580" s="23" t="s">
        <v>255</v>
      </c>
      <c r="D580" s="24" t="n">
        <v>38</v>
      </c>
      <c r="E580" s="25" t="s">
        <v>1533</v>
      </c>
      <c r="F580" s="26" t="s">
        <v>197</v>
      </c>
      <c r="G580" s="25" t="s">
        <v>1534</v>
      </c>
      <c r="H580" s="27" t="n">
        <v>5</v>
      </c>
      <c r="I580" s="25" t="s">
        <v>1535</v>
      </c>
      <c r="J580" s="28" t="n">
        <v>7</v>
      </c>
    </row>
    <row r="581" customFormat="false" ht="54" hidden="false" customHeight="true" outlineLevel="0" collapsed="false">
      <c r="A581" s="21" t="n">
        <v>577</v>
      </c>
      <c r="B581" s="22" t="n">
        <v>5</v>
      </c>
      <c r="C581" s="23" t="s">
        <v>255</v>
      </c>
      <c r="D581" s="24" t="n">
        <v>39</v>
      </c>
      <c r="E581" s="25" t="s">
        <v>1536</v>
      </c>
      <c r="F581" s="26" t="s">
        <v>197</v>
      </c>
      <c r="G581" s="25" t="s">
        <v>1537</v>
      </c>
      <c r="H581" s="27" t="n">
        <v>6</v>
      </c>
      <c r="I581" s="25" t="s">
        <v>1538</v>
      </c>
      <c r="J581" s="28" t="n">
        <v>7</v>
      </c>
    </row>
    <row r="582" customFormat="false" ht="54" hidden="false" customHeight="true" outlineLevel="0" collapsed="false">
      <c r="A582" s="21" t="n">
        <v>578</v>
      </c>
      <c r="B582" s="22" t="n">
        <v>5</v>
      </c>
      <c r="C582" s="23" t="s">
        <v>255</v>
      </c>
      <c r="D582" s="24" t="n">
        <v>40</v>
      </c>
      <c r="E582" s="25" t="s">
        <v>1539</v>
      </c>
      <c r="F582" s="26" t="s">
        <v>197</v>
      </c>
      <c r="G582" s="25" t="s">
        <v>1537</v>
      </c>
      <c r="H582" s="27" t="n">
        <v>4</v>
      </c>
      <c r="I582" s="25" t="s">
        <v>1540</v>
      </c>
      <c r="J582" s="28" t="n">
        <v>8</v>
      </c>
    </row>
    <row r="583" customFormat="false" ht="54" hidden="false" customHeight="true" outlineLevel="0" collapsed="false">
      <c r="A583" s="21" t="n">
        <v>579</v>
      </c>
      <c r="B583" s="22" t="n">
        <v>5</v>
      </c>
      <c r="C583" s="23" t="s">
        <v>255</v>
      </c>
      <c r="D583" s="24" t="n">
        <v>41</v>
      </c>
      <c r="E583" s="25" t="s">
        <v>1541</v>
      </c>
      <c r="F583" s="26" t="s">
        <v>23</v>
      </c>
      <c r="G583" s="29" t="s">
        <v>1542</v>
      </c>
      <c r="H583" s="27" t="n">
        <v>5</v>
      </c>
      <c r="I583" s="25" t="s">
        <v>1543</v>
      </c>
      <c r="J583" s="30" t="n">
        <v>9</v>
      </c>
    </row>
    <row r="584" customFormat="false" ht="54" hidden="false" customHeight="true" outlineLevel="0" collapsed="false">
      <c r="A584" s="21" t="n">
        <v>580</v>
      </c>
      <c r="B584" s="22" t="n">
        <v>5</v>
      </c>
      <c r="C584" s="23" t="s">
        <v>255</v>
      </c>
      <c r="D584" s="24" t="n">
        <v>42</v>
      </c>
      <c r="E584" s="25" t="s">
        <v>1544</v>
      </c>
      <c r="F584" s="26" t="s">
        <v>15</v>
      </c>
      <c r="G584" s="29" t="s">
        <v>1224</v>
      </c>
      <c r="H584" s="27" t="n">
        <v>4</v>
      </c>
      <c r="I584" s="25" t="s">
        <v>1545</v>
      </c>
      <c r="J584" s="30" t="n">
        <v>9</v>
      </c>
    </row>
    <row r="585" customFormat="false" ht="54" hidden="false" customHeight="true" outlineLevel="0" collapsed="false">
      <c r="A585" s="21" t="n">
        <v>581</v>
      </c>
      <c r="B585" s="22" t="n">
        <v>5</v>
      </c>
      <c r="C585" s="23" t="s">
        <v>376</v>
      </c>
      <c r="D585" s="24" t="n">
        <v>43</v>
      </c>
      <c r="E585" s="25" t="s">
        <v>1546</v>
      </c>
      <c r="F585" s="26" t="s">
        <v>36</v>
      </c>
      <c r="G585" s="25" t="s">
        <v>1547</v>
      </c>
      <c r="H585" s="27" t="n">
        <v>4</v>
      </c>
      <c r="I585" s="25" t="s">
        <v>1548</v>
      </c>
      <c r="J585" s="28" t="n">
        <v>8</v>
      </c>
    </row>
    <row r="586" customFormat="false" ht="54" hidden="false" customHeight="true" outlineLevel="0" collapsed="false">
      <c r="A586" s="21" t="n">
        <v>582</v>
      </c>
      <c r="B586" s="22" t="n">
        <v>5</v>
      </c>
      <c r="C586" s="23" t="s">
        <v>376</v>
      </c>
      <c r="D586" s="24" t="n">
        <v>44</v>
      </c>
      <c r="E586" s="25" t="s">
        <v>1549</v>
      </c>
      <c r="F586" s="26" t="s">
        <v>36</v>
      </c>
      <c r="G586" s="25" t="s">
        <v>1550</v>
      </c>
      <c r="H586" s="27" t="n">
        <v>4</v>
      </c>
      <c r="I586" s="25" t="s">
        <v>1548</v>
      </c>
      <c r="J586" s="28" t="n">
        <v>8</v>
      </c>
    </row>
    <row r="587" customFormat="false" ht="54" hidden="false" customHeight="true" outlineLevel="0" collapsed="false">
      <c r="A587" s="21" t="n">
        <v>583</v>
      </c>
      <c r="B587" s="22" t="n">
        <v>5</v>
      </c>
      <c r="C587" s="23" t="s">
        <v>376</v>
      </c>
      <c r="D587" s="24" t="n">
        <v>45</v>
      </c>
      <c r="E587" s="25" t="s">
        <v>1551</v>
      </c>
      <c r="F587" s="26" t="s">
        <v>23</v>
      </c>
      <c r="G587" s="25" t="s">
        <v>1033</v>
      </c>
      <c r="H587" s="27" t="n">
        <v>4</v>
      </c>
      <c r="I587" s="25" t="s">
        <v>1552</v>
      </c>
      <c r="J587" s="28" t="n">
        <v>9</v>
      </c>
    </row>
    <row r="588" customFormat="false" ht="54" hidden="false" customHeight="true" outlineLevel="0" collapsed="false">
      <c r="A588" s="21" t="n">
        <v>584</v>
      </c>
      <c r="B588" s="22" t="n">
        <v>5</v>
      </c>
      <c r="C588" s="23" t="s">
        <v>376</v>
      </c>
      <c r="D588" s="24" t="n">
        <v>46</v>
      </c>
      <c r="E588" s="25" t="s">
        <v>1553</v>
      </c>
      <c r="F588" s="26" t="s">
        <v>23</v>
      </c>
      <c r="G588" s="25" t="s">
        <v>1554</v>
      </c>
      <c r="H588" s="27" t="n">
        <v>4</v>
      </c>
      <c r="I588" s="25" t="s">
        <v>1555</v>
      </c>
      <c r="J588" s="28" t="n">
        <v>9</v>
      </c>
    </row>
    <row r="589" customFormat="false" ht="54" hidden="false" customHeight="true" outlineLevel="0" collapsed="false">
      <c r="A589" s="21" t="n">
        <v>585</v>
      </c>
      <c r="B589" s="22" t="n">
        <v>5</v>
      </c>
      <c r="C589" s="23" t="s">
        <v>376</v>
      </c>
      <c r="D589" s="24" t="n">
        <v>47</v>
      </c>
      <c r="E589" s="25" t="s">
        <v>1556</v>
      </c>
      <c r="F589" s="26" t="s">
        <v>23</v>
      </c>
      <c r="G589" s="25" t="s">
        <v>1557</v>
      </c>
      <c r="H589" s="27" t="n">
        <v>4</v>
      </c>
      <c r="I589" s="25" t="s">
        <v>1558</v>
      </c>
      <c r="J589" s="28" t="n">
        <v>9</v>
      </c>
    </row>
    <row r="590" customFormat="false" ht="54" hidden="false" customHeight="true" outlineLevel="0" collapsed="false">
      <c r="A590" s="21" t="n">
        <v>586</v>
      </c>
      <c r="B590" s="22" t="n">
        <v>5</v>
      </c>
      <c r="C590" s="23" t="s">
        <v>398</v>
      </c>
      <c r="D590" s="24" t="n">
        <v>48</v>
      </c>
      <c r="E590" s="25" t="s">
        <v>1559</v>
      </c>
      <c r="F590" s="26" t="s">
        <v>1048</v>
      </c>
      <c r="G590" s="25" t="s">
        <v>1049</v>
      </c>
      <c r="H590" s="27" t="n">
        <v>5</v>
      </c>
      <c r="I590" s="25" t="s">
        <v>1560</v>
      </c>
      <c r="J590" s="28" t="n">
        <v>5</v>
      </c>
    </row>
    <row r="591" customFormat="false" ht="54" hidden="false" customHeight="true" outlineLevel="0" collapsed="false">
      <c r="A591" s="21" t="n">
        <v>587</v>
      </c>
      <c r="B591" s="22" t="n">
        <v>5</v>
      </c>
      <c r="C591" s="23" t="s">
        <v>398</v>
      </c>
      <c r="D591" s="24" t="n">
        <v>49</v>
      </c>
      <c r="E591" s="25" t="s">
        <v>1561</v>
      </c>
      <c r="F591" s="26" t="s">
        <v>23</v>
      </c>
      <c r="G591" s="25" t="s">
        <v>1049</v>
      </c>
      <c r="H591" s="27" t="n">
        <v>3</v>
      </c>
      <c r="I591" s="25" t="s">
        <v>1562</v>
      </c>
      <c r="J591" s="28" t="n">
        <v>6</v>
      </c>
    </row>
    <row r="592" customFormat="false" ht="54" hidden="false" customHeight="true" outlineLevel="0" collapsed="false">
      <c r="A592" s="21" t="n">
        <v>588</v>
      </c>
      <c r="B592" s="22" t="n">
        <v>5</v>
      </c>
      <c r="C592" s="23" t="s">
        <v>398</v>
      </c>
      <c r="D592" s="24" t="n">
        <v>50</v>
      </c>
      <c r="E592" s="25" t="s">
        <v>1563</v>
      </c>
      <c r="F592" s="26" t="s">
        <v>260</v>
      </c>
      <c r="G592" s="25" t="s">
        <v>1564</v>
      </c>
      <c r="H592" s="27" t="n">
        <v>4</v>
      </c>
      <c r="I592" s="25" t="s">
        <v>1565</v>
      </c>
      <c r="J592" s="28" t="n">
        <v>6</v>
      </c>
    </row>
    <row r="593" customFormat="false" ht="54" hidden="false" customHeight="true" outlineLevel="0" collapsed="false">
      <c r="A593" s="21" t="n">
        <v>589</v>
      </c>
      <c r="B593" s="22" t="n">
        <v>5</v>
      </c>
      <c r="C593" s="23" t="s">
        <v>398</v>
      </c>
      <c r="D593" s="24" t="n">
        <v>51</v>
      </c>
      <c r="E593" s="25" t="s">
        <v>1566</v>
      </c>
      <c r="F593" s="26" t="s">
        <v>23</v>
      </c>
      <c r="G593" s="25" t="s">
        <v>1097</v>
      </c>
      <c r="H593" s="27" t="n">
        <v>4</v>
      </c>
      <c r="I593" s="25" t="s">
        <v>1567</v>
      </c>
      <c r="J593" s="28" t="n">
        <v>9</v>
      </c>
    </row>
    <row r="594" customFormat="false" ht="54" hidden="false" customHeight="true" outlineLevel="0" collapsed="false">
      <c r="A594" s="21" t="n">
        <v>590</v>
      </c>
      <c r="B594" s="22" t="n">
        <v>5</v>
      </c>
      <c r="C594" s="23" t="s">
        <v>398</v>
      </c>
      <c r="D594" s="24" t="n">
        <v>52</v>
      </c>
      <c r="E594" s="25" t="s">
        <v>1568</v>
      </c>
      <c r="F594" s="26" t="s">
        <v>23</v>
      </c>
      <c r="G594" s="25" t="s">
        <v>1569</v>
      </c>
      <c r="H594" s="27" t="n">
        <v>4</v>
      </c>
      <c r="I594" s="25" t="s">
        <v>611</v>
      </c>
      <c r="J594" s="28" t="n">
        <v>9</v>
      </c>
    </row>
    <row r="595" customFormat="false" ht="54" hidden="false" customHeight="true" outlineLevel="0" collapsed="false">
      <c r="A595" s="21" t="n">
        <v>591</v>
      </c>
      <c r="B595" s="22" t="n">
        <v>5</v>
      </c>
      <c r="C595" s="23" t="s">
        <v>398</v>
      </c>
      <c r="D595" s="24" t="n">
        <v>53</v>
      </c>
      <c r="E595" s="25" t="s">
        <v>1570</v>
      </c>
      <c r="F595" s="26" t="s">
        <v>260</v>
      </c>
      <c r="G595" s="25" t="s">
        <v>1571</v>
      </c>
      <c r="H595" s="27" t="n">
        <v>2</v>
      </c>
      <c r="I595" s="25" t="s">
        <v>1572</v>
      </c>
      <c r="J595" s="28" t="n">
        <v>10</v>
      </c>
    </row>
    <row r="596" customFormat="false" ht="54" hidden="false" customHeight="true" outlineLevel="0" collapsed="false">
      <c r="A596" s="21" t="n">
        <v>592</v>
      </c>
      <c r="B596" s="22" t="n">
        <v>5</v>
      </c>
      <c r="C596" s="23" t="s">
        <v>411</v>
      </c>
      <c r="D596" s="24" t="n">
        <v>54</v>
      </c>
      <c r="E596" s="25" t="s">
        <v>1573</v>
      </c>
      <c r="F596" s="26" t="s">
        <v>260</v>
      </c>
      <c r="G596" s="25" t="s">
        <v>1574</v>
      </c>
      <c r="H596" s="27" t="n">
        <v>3</v>
      </c>
      <c r="I596" s="25" t="s">
        <v>1575</v>
      </c>
      <c r="J596" s="28" t="n">
        <v>5</v>
      </c>
    </row>
    <row r="597" customFormat="false" ht="54" hidden="false" customHeight="true" outlineLevel="0" collapsed="false">
      <c r="A597" s="21" t="n">
        <v>593</v>
      </c>
      <c r="B597" s="22" t="n">
        <v>5</v>
      </c>
      <c r="C597" s="23" t="s">
        <v>411</v>
      </c>
      <c r="D597" s="24" t="n">
        <v>55</v>
      </c>
      <c r="E597" s="25" t="s">
        <v>1576</v>
      </c>
      <c r="F597" s="26" t="s">
        <v>23</v>
      </c>
      <c r="G597" s="25" t="s">
        <v>1577</v>
      </c>
      <c r="H597" s="27" t="n">
        <v>4</v>
      </c>
      <c r="I597" s="25" t="s">
        <v>1578</v>
      </c>
      <c r="J597" s="28" t="n">
        <v>7</v>
      </c>
    </row>
    <row r="598" customFormat="false" ht="54" hidden="false" customHeight="true" outlineLevel="0" collapsed="false">
      <c r="A598" s="21" t="n">
        <v>594</v>
      </c>
      <c r="B598" s="22" t="n">
        <v>5</v>
      </c>
      <c r="C598" s="23" t="s">
        <v>411</v>
      </c>
      <c r="D598" s="24" t="n">
        <v>56</v>
      </c>
      <c r="E598" s="25" t="s">
        <v>1579</v>
      </c>
      <c r="F598" s="26" t="s">
        <v>23</v>
      </c>
      <c r="G598" s="25" t="s">
        <v>1157</v>
      </c>
      <c r="H598" s="27" t="n">
        <v>3</v>
      </c>
      <c r="I598" s="25" t="s">
        <v>1580</v>
      </c>
      <c r="J598" s="28" t="n">
        <v>8</v>
      </c>
    </row>
    <row r="599" customFormat="false" ht="54" hidden="false" customHeight="true" outlineLevel="0" collapsed="false">
      <c r="A599" s="21" t="n">
        <v>595</v>
      </c>
      <c r="B599" s="22" t="n">
        <v>5</v>
      </c>
      <c r="C599" s="23" t="s">
        <v>617</v>
      </c>
      <c r="D599" s="24" t="n">
        <v>57</v>
      </c>
      <c r="E599" s="25" t="s">
        <v>1581</v>
      </c>
      <c r="F599" s="26" t="s">
        <v>23</v>
      </c>
      <c r="G599" s="25" t="s">
        <v>1582</v>
      </c>
      <c r="H599" s="27" t="n">
        <v>4</v>
      </c>
      <c r="I599" s="25" t="s">
        <v>1583</v>
      </c>
      <c r="J599" s="28" t="n">
        <v>5</v>
      </c>
    </row>
    <row r="600" customFormat="false" ht="54" hidden="false" customHeight="true" outlineLevel="0" collapsed="false">
      <c r="A600" s="21" t="n">
        <v>596</v>
      </c>
      <c r="B600" s="22" t="n">
        <v>5</v>
      </c>
      <c r="C600" s="23" t="s">
        <v>617</v>
      </c>
      <c r="D600" s="24" t="n">
        <v>58</v>
      </c>
      <c r="E600" s="25" t="s">
        <v>1584</v>
      </c>
      <c r="F600" s="26" t="s">
        <v>1195</v>
      </c>
      <c r="G600" s="25" t="s">
        <v>1172</v>
      </c>
      <c r="H600" s="27" t="n">
        <v>6</v>
      </c>
      <c r="I600" s="25" t="s">
        <v>1585</v>
      </c>
      <c r="J600" s="28" t="n">
        <v>7</v>
      </c>
    </row>
    <row r="601" customFormat="false" ht="54" hidden="false" customHeight="true" outlineLevel="0" collapsed="false">
      <c r="A601" s="21" t="n">
        <v>597</v>
      </c>
      <c r="B601" s="22" t="n">
        <v>5</v>
      </c>
      <c r="C601" s="23" t="s">
        <v>617</v>
      </c>
      <c r="D601" s="24" t="n">
        <v>59</v>
      </c>
      <c r="E601" s="25" t="s">
        <v>1586</v>
      </c>
      <c r="F601" s="26" t="s">
        <v>23</v>
      </c>
      <c r="G601" s="25" t="s">
        <v>1172</v>
      </c>
      <c r="H601" s="27" t="n">
        <v>3</v>
      </c>
      <c r="I601" s="25" t="s">
        <v>1587</v>
      </c>
      <c r="J601" s="28" t="n">
        <v>8</v>
      </c>
    </row>
    <row r="602" customFormat="false" ht="54" hidden="false" customHeight="true" outlineLevel="0" collapsed="false">
      <c r="A602" s="21" t="n">
        <v>598</v>
      </c>
      <c r="B602" s="22" t="n">
        <v>5</v>
      </c>
      <c r="C602" s="23" t="s">
        <v>617</v>
      </c>
      <c r="D602" s="24" t="n">
        <v>60</v>
      </c>
      <c r="E602" s="25" t="s">
        <v>1588</v>
      </c>
      <c r="F602" s="26" t="s">
        <v>1048</v>
      </c>
      <c r="G602" s="25" t="s">
        <v>1172</v>
      </c>
      <c r="H602" s="27" t="n">
        <v>6</v>
      </c>
      <c r="I602" s="25" t="s">
        <v>1589</v>
      </c>
      <c r="J602" s="28" t="n">
        <v>8</v>
      </c>
    </row>
    <row r="603" customFormat="false" ht="54" hidden="false" customHeight="true" outlineLevel="0" collapsed="false">
      <c r="A603" s="21" t="n">
        <v>599</v>
      </c>
      <c r="B603" s="22" t="n">
        <v>5</v>
      </c>
      <c r="C603" s="23" t="s">
        <v>617</v>
      </c>
      <c r="D603" s="24" t="n">
        <v>61</v>
      </c>
      <c r="E603" s="25" t="s">
        <v>1590</v>
      </c>
      <c r="F603" s="26" t="s">
        <v>23</v>
      </c>
      <c r="G603" s="25" t="s">
        <v>1591</v>
      </c>
      <c r="H603" s="27" t="n">
        <v>4</v>
      </c>
      <c r="I603" s="25" t="s">
        <v>1592</v>
      </c>
      <c r="J603" s="28" t="n">
        <v>9</v>
      </c>
    </row>
    <row r="604" customFormat="false" ht="54" hidden="false" customHeight="true" outlineLevel="0" collapsed="false">
      <c r="A604" s="21" t="n">
        <v>600</v>
      </c>
      <c r="B604" s="22" t="n">
        <v>5</v>
      </c>
      <c r="C604" s="23" t="s">
        <v>617</v>
      </c>
      <c r="D604" s="24" t="n">
        <v>62</v>
      </c>
      <c r="E604" s="25" t="s">
        <v>1593</v>
      </c>
      <c r="F604" s="26" t="s">
        <v>23</v>
      </c>
      <c r="G604" s="25" t="s">
        <v>1594</v>
      </c>
      <c r="H604" s="27" t="n">
        <v>2</v>
      </c>
      <c r="I604" s="25" t="s">
        <v>1595</v>
      </c>
      <c r="J604" s="28" t="n">
        <v>12</v>
      </c>
    </row>
    <row r="605" customFormat="false" ht="54" hidden="false" customHeight="true" outlineLevel="0" collapsed="false">
      <c r="A605" s="21" t="n">
        <v>601</v>
      </c>
      <c r="B605" s="22" t="n">
        <v>5</v>
      </c>
      <c r="C605" s="23" t="s">
        <v>1261</v>
      </c>
      <c r="D605" s="24" t="n">
        <v>63</v>
      </c>
      <c r="E605" s="25" t="s">
        <v>1596</v>
      </c>
      <c r="F605" s="26" t="s">
        <v>23</v>
      </c>
      <c r="G605" s="25" t="s">
        <v>1597</v>
      </c>
      <c r="H605" s="27" t="n">
        <v>4</v>
      </c>
      <c r="I605" s="25" t="s">
        <v>1598</v>
      </c>
      <c r="J605" s="28" t="n">
        <v>9</v>
      </c>
    </row>
    <row r="606" customFormat="false" ht="54" hidden="false" customHeight="true" outlineLevel="0" collapsed="false">
      <c r="A606" s="21" t="n">
        <v>602</v>
      </c>
      <c r="B606" s="22" t="n">
        <v>5</v>
      </c>
      <c r="C606" s="23" t="s">
        <v>1261</v>
      </c>
      <c r="D606" s="24" t="n">
        <v>64</v>
      </c>
      <c r="E606" s="25" t="s">
        <v>1599</v>
      </c>
      <c r="F606" s="26" t="s">
        <v>23</v>
      </c>
      <c r="G606" s="25" t="s">
        <v>1287</v>
      </c>
      <c r="H606" s="27" t="n">
        <v>4</v>
      </c>
      <c r="I606" s="25" t="s">
        <v>1600</v>
      </c>
      <c r="J606" s="28" t="n">
        <v>11</v>
      </c>
    </row>
    <row r="607" customFormat="false" ht="54" hidden="false" customHeight="true" outlineLevel="0" collapsed="false">
      <c r="A607" s="21" t="n">
        <v>603</v>
      </c>
      <c r="B607" s="22" t="n">
        <v>5</v>
      </c>
      <c r="C607" s="23" t="s">
        <v>427</v>
      </c>
      <c r="D607" s="24" t="n">
        <v>65</v>
      </c>
      <c r="E607" s="25" t="s">
        <v>1601</v>
      </c>
      <c r="F607" s="26" t="s">
        <v>636</v>
      </c>
      <c r="G607" s="29" t="s">
        <v>1602</v>
      </c>
      <c r="H607" s="27" t="n">
        <v>3</v>
      </c>
      <c r="I607" s="25" t="s">
        <v>1603</v>
      </c>
      <c r="J607" s="30" t="n">
        <v>6</v>
      </c>
    </row>
    <row r="608" customFormat="false" ht="54" hidden="false" customHeight="true" outlineLevel="0" collapsed="false">
      <c r="A608" s="21" t="n">
        <v>604</v>
      </c>
      <c r="B608" s="22" t="n">
        <v>5</v>
      </c>
      <c r="C608" s="23" t="s">
        <v>427</v>
      </c>
      <c r="D608" s="24" t="n">
        <v>66</v>
      </c>
      <c r="E608" s="25" t="s">
        <v>1604</v>
      </c>
      <c r="F608" s="26" t="s">
        <v>36</v>
      </c>
      <c r="G608" s="29" t="s">
        <v>1340</v>
      </c>
      <c r="H608" s="27" t="n">
        <v>4</v>
      </c>
      <c r="I608" s="25" t="s">
        <v>1605</v>
      </c>
      <c r="J608" s="30" t="n">
        <v>7</v>
      </c>
    </row>
    <row r="609" customFormat="false" ht="54" hidden="false" customHeight="true" outlineLevel="0" collapsed="false">
      <c r="A609" s="21" t="n">
        <v>605</v>
      </c>
      <c r="B609" s="22" t="n">
        <v>5</v>
      </c>
      <c r="C609" s="23" t="s">
        <v>427</v>
      </c>
      <c r="D609" s="24" t="n">
        <v>67</v>
      </c>
      <c r="E609" s="25" t="s">
        <v>1606</v>
      </c>
      <c r="F609" s="26" t="s">
        <v>23</v>
      </c>
      <c r="G609" s="29" t="s">
        <v>1607</v>
      </c>
      <c r="H609" s="27" t="n">
        <v>4</v>
      </c>
      <c r="I609" s="25" t="s">
        <v>1608</v>
      </c>
      <c r="J609" s="30" t="n">
        <v>10</v>
      </c>
    </row>
    <row r="610" customFormat="false" ht="54" hidden="false" customHeight="true" outlineLevel="0" collapsed="false">
      <c r="A610" s="21" t="n">
        <v>606</v>
      </c>
      <c r="B610" s="22" t="n">
        <v>5</v>
      </c>
      <c r="C610" s="23" t="s">
        <v>431</v>
      </c>
      <c r="D610" s="24" t="n">
        <v>68</v>
      </c>
      <c r="E610" s="25" t="s">
        <v>1609</v>
      </c>
      <c r="F610" s="26" t="s">
        <v>23</v>
      </c>
      <c r="G610" s="29" t="s">
        <v>1610</v>
      </c>
      <c r="H610" s="27" t="n">
        <v>11</v>
      </c>
      <c r="I610" s="25" t="s">
        <v>1611</v>
      </c>
      <c r="J610" s="30" t="n">
        <v>4</v>
      </c>
    </row>
    <row r="611" customFormat="false" ht="54" hidden="false" customHeight="true" outlineLevel="0" collapsed="false">
      <c r="A611" s="21" t="n">
        <v>607</v>
      </c>
      <c r="B611" s="22" t="n">
        <v>5</v>
      </c>
      <c r="C611" s="23" t="s">
        <v>435</v>
      </c>
      <c r="D611" s="24" t="n">
        <v>69</v>
      </c>
      <c r="E611" s="25" t="s">
        <v>1612</v>
      </c>
      <c r="F611" s="26" t="s">
        <v>23</v>
      </c>
      <c r="G611" s="25" t="s">
        <v>1613</v>
      </c>
      <c r="H611" s="27" t="n">
        <v>4</v>
      </c>
      <c r="I611" s="25" t="s">
        <v>1614</v>
      </c>
      <c r="J611" s="28" t="n">
        <v>4</v>
      </c>
    </row>
    <row r="612" customFormat="false" ht="54" hidden="false" customHeight="true" outlineLevel="0" collapsed="false">
      <c r="A612" s="21" t="n">
        <v>608</v>
      </c>
      <c r="B612" s="22" t="n">
        <v>5</v>
      </c>
      <c r="C612" s="23" t="s">
        <v>435</v>
      </c>
      <c r="D612" s="24" t="n">
        <v>70</v>
      </c>
      <c r="E612" s="25" t="s">
        <v>1615</v>
      </c>
      <c r="F612" s="26" t="s">
        <v>1048</v>
      </c>
      <c r="G612" s="29" t="s">
        <v>1616</v>
      </c>
      <c r="H612" s="27" t="n">
        <v>5</v>
      </c>
      <c r="I612" s="25" t="s">
        <v>1617</v>
      </c>
      <c r="J612" s="30" t="n">
        <v>6</v>
      </c>
    </row>
    <row r="613" customFormat="false" ht="54" hidden="false" customHeight="true" outlineLevel="0" collapsed="false">
      <c r="A613" s="21" t="n">
        <v>609</v>
      </c>
      <c r="B613" s="22" t="n">
        <v>5</v>
      </c>
      <c r="C613" s="23" t="s">
        <v>435</v>
      </c>
      <c r="D613" s="24" t="n">
        <v>71</v>
      </c>
      <c r="E613" s="25" t="s">
        <v>1618</v>
      </c>
      <c r="F613" s="26" t="s">
        <v>1048</v>
      </c>
      <c r="G613" s="29" t="s">
        <v>1619</v>
      </c>
      <c r="H613" s="27" t="n">
        <v>5</v>
      </c>
      <c r="I613" s="25" t="s">
        <v>1620</v>
      </c>
      <c r="J613" s="30" t="n">
        <v>6</v>
      </c>
    </row>
    <row r="614" customFormat="false" ht="54" hidden="false" customHeight="true" outlineLevel="0" collapsed="false">
      <c r="A614" s="21" t="n">
        <v>610</v>
      </c>
      <c r="B614" s="22" t="n">
        <v>5</v>
      </c>
      <c r="C614" s="23" t="s">
        <v>435</v>
      </c>
      <c r="D614" s="24" t="n">
        <v>72</v>
      </c>
      <c r="E614" s="25" t="s">
        <v>1621</v>
      </c>
      <c r="F614" s="26" t="s">
        <v>23</v>
      </c>
      <c r="G614" s="25" t="s">
        <v>444</v>
      </c>
      <c r="H614" s="27" t="n">
        <v>6</v>
      </c>
      <c r="I614" s="25" t="s">
        <v>1622</v>
      </c>
      <c r="J614" s="30" t="n">
        <v>7</v>
      </c>
    </row>
    <row r="615" customFormat="false" ht="54" hidden="false" customHeight="true" outlineLevel="0" collapsed="false">
      <c r="A615" s="21" t="n">
        <v>611</v>
      </c>
      <c r="B615" s="22" t="n">
        <v>5</v>
      </c>
      <c r="C615" s="23" t="s">
        <v>435</v>
      </c>
      <c r="D615" s="24" t="n">
        <v>73</v>
      </c>
      <c r="E615" s="25" t="s">
        <v>1623</v>
      </c>
      <c r="F615" s="26" t="s">
        <v>23</v>
      </c>
      <c r="G615" s="25" t="s">
        <v>1624</v>
      </c>
      <c r="H615" s="27" t="n">
        <v>5</v>
      </c>
      <c r="I615" s="25" t="s">
        <v>1625</v>
      </c>
      <c r="J615" s="28" t="n">
        <v>7</v>
      </c>
    </row>
    <row r="616" customFormat="false" ht="54" hidden="false" customHeight="true" outlineLevel="0" collapsed="false">
      <c r="A616" s="21" t="n">
        <v>612</v>
      </c>
      <c r="B616" s="22" t="n">
        <v>5</v>
      </c>
      <c r="C616" s="23" t="s">
        <v>435</v>
      </c>
      <c r="D616" s="24" t="n">
        <v>74</v>
      </c>
      <c r="E616" s="25" t="s">
        <v>1626</v>
      </c>
      <c r="F616" s="26" t="s">
        <v>23</v>
      </c>
      <c r="G616" s="25" t="s">
        <v>1627</v>
      </c>
      <c r="H616" s="27" t="n">
        <v>2</v>
      </c>
      <c r="I616" s="25" t="s">
        <v>1628</v>
      </c>
      <c r="J616" s="28" t="n">
        <v>8</v>
      </c>
    </row>
    <row r="617" customFormat="false" ht="54" hidden="false" customHeight="true" outlineLevel="0" collapsed="false">
      <c r="A617" s="21" t="n">
        <v>613</v>
      </c>
      <c r="B617" s="22" t="n">
        <v>5</v>
      </c>
      <c r="C617" s="23" t="s">
        <v>435</v>
      </c>
      <c r="D617" s="24" t="n">
        <v>75</v>
      </c>
      <c r="E617" s="25" t="s">
        <v>1629</v>
      </c>
      <c r="F617" s="26" t="s">
        <v>23</v>
      </c>
      <c r="G617" s="29" t="s">
        <v>1630</v>
      </c>
      <c r="H617" s="27" t="n">
        <v>5</v>
      </c>
      <c r="I617" s="25" t="s">
        <v>1631</v>
      </c>
      <c r="J617" s="30" t="n">
        <v>8</v>
      </c>
    </row>
    <row r="618" customFormat="false" ht="54" hidden="false" customHeight="true" outlineLevel="0" collapsed="false">
      <c r="A618" s="21" t="n">
        <v>614</v>
      </c>
      <c r="B618" s="22" t="n">
        <v>5</v>
      </c>
      <c r="C618" s="23" t="s">
        <v>435</v>
      </c>
      <c r="D618" s="24" t="n">
        <v>76</v>
      </c>
      <c r="E618" s="25" t="s">
        <v>1632</v>
      </c>
      <c r="F618" s="26" t="s">
        <v>23</v>
      </c>
      <c r="G618" s="25" t="s">
        <v>1633</v>
      </c>
      <c r="H618" s="27" t="n">
        <v>3</v>
      </c>
      <c r="I618" s="25" t="s">
        <v>1634</v>
      </c>
      <c r="J618" s="28" t="n">
        <v>9</v>
      </c>
    </row>
    <row r="619" customFormat="false" ht="54" hidden="false" customHeight="true" outlineLevel="0" collapsed="false">
      <c r="A619" s="21" t="n">
        <v>615</v>
      </c>
      <c r="B619" s="22" t="n">
        <v>5</v>
      </c>
      <c r="C619" s="23" t="s">
        <v>435</v>
      </c>
      <c r="D619" s="24" t="n">
        <v>77</v>
      </c>
      <c r="E619" s="25" t="s">
        <v>1635</v>
      </c>
      <c r="F619" s="26" t="s">
        <v>23</v>
      </c>
      <c r="G619" s="25" t="s">
        <v>1636</v>
      </c>
      <c r="H619" s="27" t="n">
        <v>2</v>
      </c>
      <c r="I619" s="25" t="s">
        <v>1637</v>
      </c>
      <c r="J619" s="28" t="n">
        <v>10</v>
      </c>
    </row>
    <row r="620" customFormat="false" ht="27" hidden="false" customHeight="true" outlineLevel="0" collapsed="false">
      <c r="D620" s="44"/>
      <c r="E620" s="45"/>
      <c r="F620" s="46"/>
      <c r="G620" s="47"/>
      <c r="H620" s="48"/>
      <c r="I620" s="49"/>
      <c r="J620" s="50"/>
    </row>
    <row r="621" customFormat="false" ht="27" hidden="false" customHeight="true" outlineLevel="0" collapsed="false">
      <c r="D621" s="44"/>
      <c r="E621" s="45"/>
      <c r="F621" s="46"/>
      <c r="G621" s="47"/>
      <c r="H621" s="48"/>
      <c r="I621" s="49"/>
      <c r="J621" s="50"/>
    </row>
    <row r="622" customFormat="false" ht="27" hidden="false" customHeight="true" outlineLevel="0" collapsed="false">
      <c r="D622" s="44"/>
      <c r="E622" s="45"/>
      <c r="F622" s="46"/>
      <c r="G622" s="47"/>
      <c r="H622" s="48"/>
      <c r="I622" s="49"/>
      <c r="J622" s="50"/>
    </row>
    <row r="623" customFormat="false" ht="27" hidden="false" customHeight="true" outlineLevel="0" collapsed="false">
      <c r="D623" s="44"/>
      <c r="E623" s="45"/>
      <c r="F623" s="46"/>
      <c r="G623" s="47"/>
      <c r="H623" s="48"/>
      <c r="I623" s="49"/>
      <c r="J623" s="50"/>
    </row>
    <row r="624" customFormat="false" ht="27" hidden="false" customHeight="true" outlineLevel="0" collapsed="false">
      <c r="D624" s="44"/>
      <c r="E624" s="45"/>
      <c r="F624" s="46"/>
      <c r="G624" s="47"/>
      <c r="H624" s="48"/>
      <c r="I624" s="49"/>
      <c r="J624" s="50"/>
    </row>
    <row r="625" customFormat="false" ht="27" hidden="false" customHeight="true" outlineLevel="0" collapsed="false">
      <c r="D625" s="44"/>
      <c r="E625" s="45"/>
      <c r="F625" s="46"/>
      <c r="G625" s="47"/>
      <c r="H625" s="48"/>
      <c r="I625" s="49"/>
      <c r="J625" s="50"/>
    </row>
    <row r="626" customFormat="false" ht="27" hidden="false" customHeight="true" outlineLevel="0" collapsed="false">
      <c r="D626" s="44"/>
      <c r="E626" s="45"/>
      <c r="F626" s="46"/>
      <c r="G626" s="47"/>
      <c r="H626" s="48"/>
      <c r="I626" s="49"/>
      <c r="J626" s="50"/>
    </row>
    <row r="627" customFormat="false" ht="27" hidden="false" customHeight="true" outlineLevel="0" collapsed="false">
      <c r="D627" s="44"/>
      <c r="E627" s="45"/>
      <c r="F627" s="46"/>
      <c r="G627" s="47"/>
      <c r="H627" s="48"/>
      <c r="I627" s="49"/>
      <c r="J627" s="50"/>
    </row>
    <row r="628" customFormat="false" ht="27" hidden="false" customHeight="true" outlineLevel="0" collapsed="false">
      <c r="D628" s="44"/>
      <c r="E628" s="45"/>
      <c r="F628" s="46"/>
      <c r="G628" s="47"/>
      <c r="H628" s="48"/>
      <c r="I628" s="49"/>
      <c r="J628" s="50"/>
    </row>
    <row r="629" customFormat="false" ht="27" hidden="false" customHeight="true" outlineLevel="0" collapsed="false">
      <c r="D629" s="44"/>
      <c r="E629" s="45"/>
      <c r="F629" s="46"/>
      <c r="G629" s="47"/>
      <c r="H629" s="48"/>
      <c r="I629" s="49"/>
      <c r="J629" s="50"/>
    </row>
    <row r="630" customFormat="false" ht="27" hidden="false" customHeight="true" outlineLevel="0" collapsed="false">
      <c r="D630" s="44"/>
      <c r="E630" s="45"/>
      <c r="F630" s="46"/>
      <c r="G630" s="47"/>
      <c r="H630" s="48"/>
      <c r="I630" s="49"/>
      <c r="J630" s="50"/>
    </row>
    <row r="631" customFormat="false" ht="27" hidden="false" customHeight="true" outlineLevel="0" collapsed="false">
      <c r="D631" s="44"/>
      <c r="E631" s="45"/>
      <c r="F631" s="46"/>
      <c r="G631" s="47"/>
      <c r="H631" s="48"/>
      <c r="I631" s="49"/>
      <c r="J631" s="50"/>
    </row>
    <row r="632" customFormat="false" ht="27" hidden="false" customHeight="true" outlineLevel="0" collapsed="false">
      <c r="D632" s="44"/>
      <c r="E632" s="45"/>
      <c r="F632" s="46"/>
      <c r="G632" s="47"/>
      <c r="H632" s="48"/>
      <c r="I632" s="49"/>
      <c r="J632" s="50"/>
    </row>
    <row r="633" customFormat="false" ht="27" hidden="false" customHeight="true" outlineLevel="0" collapsed="false">
      <c r="D633" s="44"/>
      <c r="E633" s="45"/>
      <c r="F633" s="46"/>
      <c r="G633" s="47"/>
      <c r="H633" s="48"/>
      <c r="I633" s="49"/>
      <c r="J633" s="50"/>
    </row>
    <row r="634" customFormat="false" ht="27" hidden="false" customHeight="true" outlineLevel="0" collapsed="false">
      <c r="D634" s="44"/>
      <c r="E634" s="45"/>
      <c r="F634" s="46"/>
      <c r="G634" s="47"/>
      <c r="H634" s="48"/>
      <c r="I634" s="49"/>
      <c r="J634" s="50"/>
    </row>
    <row r="635" customFormat="false" ht="27" hidden="false" customHeight="true" outlineLevel="0" collapsed="false">
      <c r="D635" s="44"/>
      <c r="E635" s="45"/>
      <c r="F635" s="46"/>
      <c r="G635" s="47"/>
      <c r="H635" s="48"/>
      <c r="I635" s="49"/>
      <c r="J635" s="50"/>
    </row>
    <row r="636" customFormat="false" ht="27" hidden="false" customHeight="true" outlineLevel="0" collapsed="false">
      <c r="D636" s="44"/>
      <c r="E636" s="45"/>
      <c r="F636" s="46"/>
      <c r="G636" s="47"/>
      <c r="H636" s="48"/>
      <c r="I636" s="49"/>
      <c r="J636" s="50"/>
    </row>
    <row r="637" customFormat="false" ht="27" hidden="false" customHeight="true" outlineLevel="0" collapsed="false">
      <c r="D637" s="44"/>
      <c r="E637" s="45"/>
      <c r="F637" s="46"/>
      <c r="G637" s="47"/>
      <c r="H637" s="48"/>
      <c r="I637" s="49"/>
      <c r="J637" s="50"/>
    </row>
    <row r="638" customFormat="false" ht="27" hidden="false" customHeight="true" outlineLevel="0" collapsed="false">
      <c r="D638" s="44"/>
      <c r="E638" s="45"/>
      <c r="F638" s="46"/>
      <c r="G638" s="47"/>
      <c r="H638" s="48"/>
      <c r="I638" s="49"/>
      <c r="J638" s="50"/>
    </row>
    <row r="639" customFormat="false" ht="27" hidden="false" customHeight="true" outlineLevel="0" collapsed="false">
      <c r="D639" s="44"/>
      <c r="E639" s="45"/>
      <c r="F639" s="46"/>
      <c r="G639" s="47"/>
      <c r="H639" s="48"/>
      <c r="I639" s="49"/>
      <c r="J639" s="50"/>
    </row>
    <row r="640" customFormat="false" ht="27" hidden="false" customHeight="true" outlineLevel="0" collapsed="false">
      <c r="D640" s="44"/>
      <c r="E640" s="45"/>
      <c r="F640" s="46"/>
      <c r="G640" s="47"/>
      <c r="H640" s="48"/>
      <c r="I640" s="49"/>
      <c r="J640" s="50"/>
    </row>
    <row r="641" customFormat="false" ht="27" hidden="false" customHeight="true" outlineLevel="0" collapsed="false">
      <c r="D641" s="44"/>
      <c r="E641" s="45"/>
      <c r="F641" s="46"/>
      <c r="G641" s="47"/>
      <c r="H641" s="48"/>
      <c r="I641" s="49"/>
      <c r="J641" s="50"/>
    </row>
    <row r="642" customFormat="false" ht="27" hidden="false" customHeight="true" outlineLevel="0" collapsed="false">
      <c r="D642" s="44"/>
      <c r="E642" s="45"/>
      <c r="F642" s="46"/>
      <c r="G642" s="47"/>
      <c r="H642" s="48"/>
      <c r="I642" s="49"/>
      <c r="J642" s="50"/>
    </row>
    <row r="643" customFormat="false" ht="27" hidden="false" customHeight="true" outlineLevel="0" collapsed="false">
      <c r="D643" s="44"/>
      <c r="E643" s="45"/>
      <c r="F643" s="46"/>
      <c r="G643" s="47"/>
      <c r="H643" s="48"/>
      <c r="I643" s="49"/>
      <c r="J643" s="50"/>
    </row>
    <row r="644" customFormat="false" ht="27" hidden="false" customHeight="true" outlineLevel="0" collapsed="false">
      <c r="D644" s="44"/>
      <c r="E644" s="45"/>
      <c r="F644" s="46"/>
      <c r="G644" s="47"/>
      <c r="H644" s="48"/>
      <c r="I644" s="49"/>
      <c r="J644" s="50"/>
    </row>
    <row r="645" customFormat="false" ht="27" hidden="false" customHeight="true" outlineLevel="0" collapsed="false">
      <c r="D645" s="44"/>
      <c r="E645" s="45"/>
      <c r="F645" s="46"/>
      <c r="G645" s="47"/>
      <c r="H645" s="48"/>
      <c r="I645" s="49"/>
      <c r="J645" s="50"/>
    </row>
    <row r="646" customFormat="false" ht="27" hidden="false" customHeight="true" outlineLevel="0" collapsed="false">
      <c r="D646" s="44"/>
      <c r="E646" s="45"/>
      <c r="F646" s="46"/>
      <c r="G646" s="47"/>
      <c r="H646" s="48"/>
      <c r="I646" s="49"/>
      <c r="J646" s="50"/>
    </row>
    <row r="647" customFormat="false" ht="27" hidden="false" customHeight="true" outlineLevel="0" collapsed="false">
      <c r="D647" s="44"/>
      <c r="E647" s="45"/>
      <c r="F647" s="46"/>
      <c r="G647" s="47"/>
      <c r="H647" s="48"/>
      <c r="I647" s="49"/>
      <c r="J647" s="50"/>
    </row>
    <row r="648" customFormat="false" ht="27" hidden="false" customHeight="true" outlineLevel="0" collapsed="false">
      <c r="D648" s="44"/>
      <c r="E648" s="45"/>
      <c r="F648" s="46"/>
      <c r="G648" s="47"/>
      <c r="H648" s="48"/>
      <c r="I648" s="49"/>
      <c r="J648" s="50"/>
    </row>
    <row r="649" customFormat="false" ht="27" hidden="false" customHeight="true" outlineLevel="0" collapsed="false">
      <c r="D649" s="44"/>
      <c r="E649" s="45"/>
      <c r="F649" s="46"/>
      <c r="G649" s="47"/>
      <c r="H649" s="48"/>
      <c r="I649" s="49"/>
      <c r="J649" s="50"/>
    </row>
    <row r="650" customFormat="false" ht="27" hidden="false" customHeight="true" outlineLevel="0" collapsed="false">
      <c r="D650" s="44"/>
      <c r="E650" s="45"/>
      <c r="F650" s="46"/>
      <c r="G650" s="47"/>
      <c r="H650" s="48"/>
      <c r="I650" s="49"/>
      <c r="J650" s="50"/>
    </row>
    <row r="651" customFormat="false" ht="27" hidden="false" customHeight="true" outlineLevel="0" collapsed="false">
      <c r="D651" s="44"/>
      <c r="E651" s="45"/>
      <c r="F651" s="46"/>
      <c r="G651" s="47"/>
      <c r="H651" s="48"/>
      <c r="I651" s="49"/>
      <c r="J651" s="50"/>
    </row>
    <row r="652" customFormat="false" ht="27" hidden="false" customHeight="true" outlineLevel="0" collapsed="false">
      <c r="D652" s="44"/>
      <c r="E652" s="45"/>
      <c r="F652" s="46"/>
      <c r="G652" s="47"/>
      <c r="H652" s="48"/>
      <c r="I652" s="49"/>
      <c r="J652" s="50"/>
    </row>
    <row r="653" customFormat="false" ht="27" hidden="false" customHeight="true" outlineLevel="0" collapsed="false">
      <c r="D653" s="44"/>
      <c r="E653" s="45"/>
      <c r="F653" s="46"/>
      <c r="G653" s="47"/>
      <c r="H653" s="48"/>
      <c r="I653" s="49"/>
      <c r="J653" s="50"/>
    </row>
    <row r="654" customFormat="false" ht="27" hidden="false" customHeight="true" outlineLevel="0" collapsed="false">
      <c r="D654" s="44"/>
      <c r="E654" s="45"/>
      <c r="F654" s="46"/>
      <c r="G654" s="47"/>
      <c r="H654" s="48"/>
      <c r="I654" s="49"/>
      <c r="J654" s="50"/>
    </row>
    <row r="655" customFormat="false" ht="27" hidden="false" customHeight="true" outlineLevel="0" collapsed="false">
      <c r="D655" s="44"/>
      <c r="E655" s="45"/>
      <c r="F655" s="46"/>
      <c r="G655" s="47"/>
      <c r="H655" s="48"/>
      <c r="I655" s="49"/>
      <c r="J655" s="50"/>
    </row>
    <row r="656" customFormat="false" ht="27" hidden="false" customHeight="true" outlineLevel="0" collapsed="false">
      <c r="D656" s="44"/>
      <c r="E656" s="45"/>
      <c r="F656" s="46"/>
      <c r="G656" s="47"/>
      <c r="H656" s="48"/>
      <c r="I656" s="49"/>
      <c r="J656" s="50"/>
    </row>
    <row r="657" customFormat="false" ht="27" hidden="false" customHeight="true" outlineLevel="0" collapsed="false">
      <c r="D657" s="44"/>
      <c r="E657" s="45"/>
      <c r="F657" s="46"/>
      <c r="G657" s="47"/>
      <c r="H657" s="48"/>
      <c r="I657" s="49"/>
      <c r="J657" s="50"/>
    </row>
    <row r="658" customFormat="false" ht="27" hidden="false" customHeight="true" outlineLevel="0" collapsed="false">
      <c r="D658" s="44"/>
      <c r="E658" s="45"/>
      <c r="F658" s="46"/>
      <c r="G658" s="47"/>
      <c r="H658" s="48"/>
      <c r="I658" s="49"/>
      <c r="J658" s="50"/>
    </row>
    <row r="659" customFormat="false" ht="27" hidden="false" customHeight="true" outlineLevel="0" collapsed="false">
      <c r="D659" s="44"/>
      <c r="E659" s="45"/>
      <c r="F659" s="46"/>
      <c r="G659" s="47"/>
      <c r="H659" s="48"/>
      <c r="I659" s="49"/>
      <c r="J659" s="50"/>
    </row>
    <row r="660" customFormat="false" ht="27" hidden="false" customHeight="true" outlineLevel="0" collapsed="false">
      <c r="D660" s="44"/>
      <c r="E660" s="45"/>
      <c r="F660" s="46"/>
      <c r="G660" s="47"/>
      <c r="H660" s="48"/>
      <c r="I660" s="49"/>
      <c r="J660" s="50"/>
    </row>
    <row r="661" customFormat="false" ht="27" hidden="false" customHeight="true" outlineLevel="0" collapsed="false">
      <c r="D661" s="44"/>
      <c r="E661" s="45"/>
      <c r="F661" s="46"/>
      <c r="G661" s="47"/>
      <c r="H661" s="48"/>
      <c r="I661" s="49"/>
      <c r="J661" s="50"/>
    </row>
    <row r="662" customFormat="false" ht="27" hidden="false" customHeight="true" outlineLevel="0" collapsed="false">
      <c r="D662" s="44"/>
      <c r="E662" s="45"/>
      <c r="F662" s="46"/>
      <c r="G662" s="47"/>
      <c r="H662" s="48"/>
      <c r="I662" s="49"/>
      <c r="J662" s="50"/>
    </row>
    <row r="663" customFormat="false" ht="27" hidden="false" customHeight="true" outlineLevel="0" collapsed="false">
      <c r="D663" s="44"/>
      <c r="E663" s="45"/>
      <c r="F663" s="46"/>
      <c r="G663" s="47"/>
      <c r="H663" s="48"/>
      <c r="I663" s="49"/>
      <c r="J663" s="50"/>
    </row>
    <row r="664" customFormat="false" ht="27" hidden="false" customHeight="true" outlineLevel="0" collapsed="false">
      <c r="D664" s="44"/>
      <c r="E664" s="45"/>
      <c r="F664" s="46"/>
      <c r="G664" s="47"/>
      <c r="H664" s="48"/>
      <c r="I664" s="49"/>
      <c r="J664" s="50"/>
    </row>
    <row r="665" customFormat="false" ht="27" hidden="false" customHeight="true" outlineLevel="0" collapsed="false">
      <c r="D665" s="44"/>
      <c r="E665" s="45"/>
      <c r="F665" s="46"/>
      <c r="G665" s="47"/>
      <c r="H665" s="48"/>
      <c r="I665" s="49"/>
      <c r="J665" s="50"/>
    </row>
    <row r="666" customFormat="false" ht="27" hidden="false" customHeight="true" outlineLevel="0" collapsed="false">
      <c r="D666" s="44"/>
      <c r="E666" s="45"/>
      <c r="F666" s="46"/>
      <c r="G666" s="47"/>
      <c r="H666" s="48"/>
      <c r="I666" s="49"/>
      <c r="J666" s="50"/>
    </row>
    <row r="667" customFormat="false" ht="27" hidden="false" customHeight="true" outlineLevel="0" collapsed="false">
      <c r="D667" s="44"/>
      <c r="E667" s="45"/>
      <c r="F667" s="46"/>
      <c r="G667" s="47"/>
      <c r="H667" s="48"/>
      <c r="I667" s="49"/>
      <c r="J667" s="50"/>
    </row>
    <row r="668" customFormat="false" ht="27" hidden="false" customHeight="true" outlineLevel="0" collapsed="false">
      <c r="D668" s="44"/>
      <c r="E668" s="45"/>
      <c r="F668" s="46"/>
      <c r="G668" s="47"/>
      <c r="H668" s="48"/>
      <c r="I668" s="49"/>
      <c r="J668" s="50"/>
    </row>
    <row r="669" customFormat="false" ht="27" hidden="false" customHeight="true" outlineLevel="0" collapsed="false">
      <c r="D669" s="44"/>
      <c r="E669" s="45"/>
      <c r="F669" s="46"/>
      <c r="G669" s="47"/>
      <c r="H669" s="48"/>
      <c r="I669" s="49"/>
      <c r="J669" s="50"/>
    </row>
    <row r="670" customFormat="false" ht="27" hidden="false" customHeight="true" outlineLevel="0" collapsed="false">
      <c r="D670" s="44"/>
      <c r="E670" s="45"/>
      <c r="F670" s="46"/>
      <c r="G670" s="47"/>
      <c r="H670" s="48"/>
      <c r="I670" s="49"/>
      <c r="J670" s="50"/>
    </row>
    <row r="671" customFormat="false" ht="27" hidden="false" customHeight="true" outlineLevel="0" collapsed="false">
      <c r="D671" s="44"/>
      <c r="E671" s="45"/>
      <c r="F671" s="46"/>
      <c r="G671" s="47"/>
      <c r="H671" s="48"/>
      <c r="I671" s="49"/>
      <c r="J671" s="50"/>
    </row>
    <row r="672" customFormat="false" ht="27" hidden="false" customHeight="true" outlineLevel="0" collapsed="false">
      <c r="D672" s="44"/>
      <c r="E672" s="45"/>
      <c r="F672" s="46"/>
      <c r="G672" s="47"/>
      <c r="H672" s="48"/>
      <c r="I672" s="49"/>
      <c r="J672" s="50"/>
    </row>
    <row r="673" customFormat="false" ht="27" hidden="false" customHeight="true" outlineLevel="0" collapsed="false">
      <c r="D673" s="44"/>
      <c r="E673" s="45"/>
      <c r="F673" s="46"/>
      <c r="G673" s="47"/>
      <c r="H673" s="48"/>
      <c r="I673" s="49"/>
      <c r="J673" s="50"/>
    </row>
    <row r="674" customFormat="false" ht="27" hidden="false" customHeight="true" outlineLevel="0" collapsed="false">
      <c r="D674" s="44"/>
      <c r="E674" s="45"/>
      <c r="F674" s="46"/>
      <c r="G674" s="47"/>
      <c r="H674" s="48"/>
      <c r="I674" s="49"/>
      <c r="J674" s="50"/>
    </row>
    <row r="675" customFormat="false" ht="27" hidden="false" customHeight="true" outlineLevel="0" collapsed="false">
      <c r="D675" s="44"/>
      <c r="E675" s="45"/>
      <c r="F675" s="46"/>
      <c r="G675" s="47"/>
      <c r="H675" s="48"/>
      <c r="I675" s="49"/>
      <c r="J675" s="50"/>
    </row>
    <row r="676" customFormat="false" ht="27" hidden="false" customHeight="true" outlineLevel="0" collapsed="false">
      <c r="D676" s="44"/>
      <c r="E676" s="45"/>
      <c r="F676" s="46"/>
      <c r="G676" s="47"/>
      <c r="H676" s="48"/>
      <c r="I676" s="49"/>
      <c r="J676" s="50"/>
    </row>
    <row r="677" customFormat="false" ht="27" hidden="false" customHeight="true" outlineLevel="0" collapsed="false">
      <c r="D677" s="44"/>
      <c r="E677" s="45"/>
      <c r="F677" s="46"/>
      <c r="G677" s="47"/>
      <c r="H677" s="48"/>
      <c r="I677" s="49"/>
      <c r="J677" s="50"/>
    </row>
    <row r="678" customFormat="false" ht="27" hidden="false" customHeight="true" outlineLevel="0" collapsed="false">
      <c r="D678" s="44"/>
      <c r="E678" s="45"/>
      <c r="F678" s="46"/>
      <c r="G678" s="47"/>
      <c r="H678" s="48"/>
      <c r="I678" s="49"/>
      <c r="J678" s="50"/>
    </row>
    <row r="679" customFormat="false" ht="27" hidden="false" customHeight="true" outlineLevel="0" collapsed="false">
      <c r="D679" s="44"/>
      <c r="E679" s="45"/>
      <c r="F679" s="46"/>
      <c r="G679" s="47"/>
      <c r="H679" s="48"/>
      <c r="I679" s="49"/>
      <c r="J679" s="50"/>
    </row>
    <row r="680" customFormat="false" ht="27" hidden="false" customHeight="true" outlineLevel="0" collapsed="false">
      <c r="D680" s="44"/>
      <c r="E680" s="45"/>
      <c r="F680" s="46"/>
      <c r="G680" s="47"/>
      <c r="H680" s="48"/>
      <c r="I680" s="49"/>
      <c r="J680" s="50"/>
    </row>
    <row r="681" customFormat="false" ht="27" hidden="false" customHeight="true" outlineLevel="0" collapsed="false">
      <c r="D681" s="44"/>
      <c r="E681" s="45"/>
      <c r="F681" s="46"/>
      <c r="G681" s="47"/>
      <c r="H681" s="48"/>
      <c r="I681" s="49"/>
      <c r="J681" s="50"/>
    </row>
    <row r="682" customFormat="false" ht="27" hidden="false" customHeight="true" outlineLevel="0" collapsed="false">
      <c r="D682" s="44"/>
      <c r="E682" s="45"/>
      <c r="F682" s="46"/>
      <c r="G682" s="47"/>
      <c r="H682" s="48"/>
      <c r="I682" s="49"/>
      <c r="J682" s="50"/>
    </row>
    <row r="683" customFormat="false" ht="27" hidden="false" customHeight="true" outlineLevel="0" collapsed="false">
      <c r="D683" s="44"/>
      <c r="E683" s="45"/>
      <c r="F683" s="46"/>
      <c r="G683" s="47"/>
      <c r="H683" s="48"/>
      <c r="I683" s="49"/>
      <c r="J683" s="50"/>
    </row>
    <row r="684" customFormat="false" ht="27" hidden="false" customHeight="true" outlineLevel="0" collapsed="false">
      <c r="D684" s="44"/>
      <c r="E684" s="45"/>
      <c r="F684" s="46"/>
      <c r="G684" s="47"/>
      <c r="H684" s="48"/>
      <c r="I684" s="49"/>
      <c r="J684" s="50"/>
    </row>
    <row r="685" customFormat="false" ht="27" hidden="false" customHeight="true" outlineLevel="0" collapsed="false">
      <c r="D685" s="44"/>
      <c r="E685" s="45"/>
      <c r="F685" s="46"/>
      <c r="G685" s="47"/>
      <c r="H685" s="48"/>
      <c r="I685" s="49"/>
      <c r="J685" s="50"/>
    </row>
    <row r="686" customFormat="false" ht="27" hidden="false" customHeight="true" outlineLevel="0" collapsed="false">
      <c r="D686" s="44"/>
      <c r="E686" s="45"/>
      <c r="F686" s="46"/>
      <c r="G686" s="47"/>
      <c r="H686" s="48"/>
      <c r="I686" s="49"/>
      <c r="J686" s="50"/>
    </row>
    <row r="687" customFormat="false" ht="27" hidden="false" customHeight="true" outlineLevel="0" collapsed="false">
      <c r="D687" s="44"/>
      <c r="E687" s="45"/>
      <c r="F687" s="46"/>
      <c r="G687" s="47"/>
      <c r="H687" s="48"/>
      <c r="I687" s="49"/>
      <c r="J687" s="50"/>
    </row>
    <row r="688" customFormat="false" ht="27" hidden="false" customHeight="true" outlineLevel="0" collapsed="false">
      <c r="D688" s="44"/>
      <c r="E688" s="45"/>
      <c r="F688" s="46"/>
      <c r="G688" s="47"/>
      <c r="H688" s="48"/>
      <c r="I688" s="49"/>
      <c r="J688" s="50"/>
    </row>
    <row r="689" customFormat="false" ht="27" hidden="false" customHeight="true" outlineLevel="0" collapsed="false">
      <c r="D689" s="44"/>
      <c r="E689" s="45"/>
      <c r="F689" s="46"/>
      <c r="G689" s="47"/>
      <c r="H689" s="48"/>
      <c r="I689" s="49"/>
      <c r="J689" s="50"/>
    </row>
    <row r="690" customFormat="false" ht="27" hidden="false" customHeight="true" outlineLevel="0" collapsed="false">
      <c r="D690" s="44"/>
      <c r="E690" s="45"/>
      <c r="F690" s="46"/>
      <c r="G690" s="47"/>
      <c r="H690" s="48"/>
      <c r="I690" s="49"/>
      <c r="J690" s="50"/>
    </row>
    <row r="691" customFormat="false" ht="27" hidden="false" customHeight="true" outlineLevel="0" collapsed="false">
      <c r="D691" s="44"/>
      <c r="E691" s="45"/>
      <c r="F691" s="46"/>
      <c r="G691" s="47"/>
      <c r="H691" s="48"/>
      <c r="I691" s="49"/>
      <c r="J691" s="50"/>
    </row>
    <row r="692" customFormat="false" ht="27" hidden="false" customHeight="true" outlineLevel="0" collapsed="false">
      <c r="D692" s="44"/>
      <c r="E692" s="45"/>
      <c r="F692" s="46"/>
      <c r="G692" s="47"/>
      <c r="H692" s="48"/>
      <c r="I692" s="49"/>
      <c r="J692" s="50"/>
    </row>
    <row r="693" customFormat="false" ht="27" hidden="false" customHeight="true" outlineLevel="0" collapsed="false">
      <c r="D693" s="44"/>
      <c r="E693" s="45"/>
      <c r="F693" s="46"/>
      <c r="G693" s="47"/>
      <c r="H693" s="48"/>
      <c r="I693" s="49"/>
      <c r="J693" s="50"/>
    </row>
    <row r="694" customFormat="false" ht="27" hidden="false" customHeight="true" outlineLevel="0" collapsed="false">
      <c r="D694" s="44"/>
      <c r="E694" s="45"/>
      <c r="F694" s="46"/>
      <c r="G694" s="47"/>
      <c r="H694" s="48"/>
      <c r="I694" s="49"/>
      <c r="J694" s="50"/>
    </row>
    <row r="695" customFormat="false" ht="27" hidden="false" customHeight="true" outlineLevel="0" collapsed="false">
      <c r="D695" s="44"/>
      <c r="E695" s="45"/>
      <c r="F695" s="46"/>
      <c r="G695" s="47"/>
      <c r="H695" s="48"/>
      <c r="I695" s="49"/>
      <c r="J695" s="50"/>
    </row>
    <row r="696" customFormat="false" ht="27" hidden="false" customHeight="true" outlineLevel="0" collapsed="false">
      <c r="D696" s="44"/>
      <c r="E696" s="45"/>
      <c r="F696" s="46"/>
      <c r="G696" s="47"/>
      <c r="H696" s="48"/>
      <c r="I696" s="49"/>
      <c r="J696" s="50"/>
    </row>
    <row r="697" customFormat="false" ht="27" hidden="false" customHeight="true" outlineLevel="0" collapsed="false">
      <c r="D697" s="44"/>
      <c r="E697" s="45"/>
      <c r="F697" s="46"/>
      <c r="G697" s="47"/>
      <c r="H697" s="48"/>
      <c r="I697" s="49"/>
      <c r="J697" s="50"/>
    </row>
    <row r="698" customFormat="false" ht="27" hidden="false" customHeight="true" outlineLevel="0" collapsed="false">
      <c r="D698" s="44"/>
      <c r="E698" s="45"/>
      <c r="F698" s="46"/>
      <c r="G698" s="47"/>
      <c r="H698" s="48"/>
      <c r="I698" s="49"/>
      <c r="J698" s="50"/>
    </row>
    <row r="699" customFormat="false" ht="27" hidden="false" customHeight="true" outlineLevel="0" collapsed="false">
      <c r="D699" s="44"/>
      <c r="E699" s="45"/>
      <c r="F699" s="46"/>
      <c r="G699" s="47"/>
      <c r="H699" s="48"/>
      <c r="I699" s="49"/>
      <c r="J699" s="50"/>
    </row>
    <row r="700" customFormat="false" ht="27" hidden="false" customHeight="true" outlineLevel="0" collapsed="false">
      <c r="D700" s="44"/>
      <c r="E700" s="45"/>
      <c r="F700" s="46"/>
      <c r="G700" s="47"/>
      <c r="H700" s="48"/>
      <c r="I700" s="49"/>
      <c r="J700" s="50"/>
    </row>
    <row r="701" customFormat="false" ht="27" hidden="false" customHeight="true" outlineLevel="0" collapsed="false">
      <c r="D701" s="44"/>
      <c r="E701" s="45"/>
      <c r="F701" s="46"/>
      <c r="G701" s="47"/>
      <c r="H701" s="48"/>
      <c r="I701" s="49"/>
      <c r="J701" s="50"/>
    </row>
    <row r="702" customFormat="false" ht="27" hidden="false" customHeight="true" outlineLevel="0" collapsed="false">
      <c r="D702" s="44"/>
      <c r="E702" s="45"/>
      <c r="F702" s="46"/>
      <c r="G702" s="47"/>
      <c r="H702" s="48"/>
      <c r="I702" s="49"/>
      <c r="J702" s="50"/>
    </row>
    <row r="703" customFormat="false" ht="27" hidden="false" customHeight="true" outlineLevel="0" collapsed="false">
      <c r="D703" s="44"/>
      <c r="E703" s="45"/>
      <c r="F703" s="46"/>
      <c r="G703" s="47"/>
      <c r="H703" s="48"/>
      <c r="I703" s="49"/>
      <c r="J703" s="50"/>
    </row>
    <row r="704" customFormat="false" ht="27" hidden="false" customHeight="true" outlineLevel="0" collapsed="false">
      <c r="D704" s="44"/>
      <c r="E704" s="45"/>
      <c r="F704" s="46"/>
      <c r="G704" s="47"/>
      <c r="H704" s="48"/>
      <c r="I704" s="49"/>
      <c r="J704" s="50"/>
    </row>
    <row r="705" customFormat="false" ht="27" hidden="false" customHeight="true" outlineLevel="0" collapsed="false">
      <c r="D705" s="44"/>
      <c r="E705" s="45"/>
      <c r="F705" s="46"/>
      <c r="G705" s="47"/>
      <c r="H705" s="48"/>
      <c r="I705" s="49"/>
      <c r="J705" s="50"/>
    </row>
    <row r="706" customFormat="false" ht="27" hidden="false" customHeight="true" outlineLevel="0" collapsed="false">
      <c r="D706" s="44"/>
      <c r="E706" s="45"/>
      <c r="F706" s="46"/>
      <c r="G706" s="47"/>
      <c r="H706" s="48"/>
      <c r="I706" s="49"/>
      <c r="J706" s="50"/>
    </row>
    <row r="707" customFormat="false" ht="27" hidden="false" customHeight="true" outlineLevel="0" collapsed="false">
      <c r="D707" s="44"/>
      <c r="E707" s="45"/>
      <c r="F707" s="46"/>
      <c r="G707" s="47"/>
      <c r="H707" s="48"/>
      <c r="I707" s="49"/>
      <c r="J707" s="50"/>
    </row>
    <row r="708" customFormat="false" ht="27" hidden="false" customHeight="true" outlineLevel="0" collapsed="false">
      <c r="D708" s="44"/>
      <c r="E708" s="45"/>
      <c r="F708" s="46"/>
      <c r="G708" s="47"/>
      <c r="H708" s="48"/>
      <c r="I708" s="49"/>
      <c r="J708" s="50"/>
    </row>
    <row r="709" customFormat="false" ht="27" hidden="false" customHeight="true" outlineLevel="0" collapsed="false">
      <c r="D709" s="44"/>
      <c r="E709" s="45"/>
      <c r="F709" s="46"/>
      <c r="G709" s="47"/>
      <c r="H709" s="48"/>
      <c r="I709" s="49"/>
      <c r="J709" s="50"/>
    </row>
    <row r="710" customFormat="false" ht="27" hidden="false" customHeight="true" outlineLevel="0" collapsed="false">
      <c r="D710" s="44"/>
      <c r="E710" s="45"/>
      <c r="F710" s="46"/>
      <c r="G710" s="47"/>
      <c r="H710" s="48"/>
      <c r="I710" s="49"/>
      <c r="J710" s="50"/>
    </row>
    <row r="711" customFormat="false" ht="27" hidden="false" customHeight="true" outlineLevel="0" collapsed="false">
      <c r="D711" s="44"/>
      <c r="E711" s="45"/>
      <c r="F711" s="46"/>
      <c r="G711" s="47"/>
      <c r="H711" s="48"/>
      <c r="I711" s="49"/>
      <c r="J711" s="50"/>
    </row>
    <row r="712" customFormat="false" ht="27" hidden="false" customHeight="true" outlineLevel="0" collapsed="false">
      <c r="D712" s="44"/>
      <c r="E712" s="45"/>
      <c r="F712" s="46"/>
      <c r="G712" s="47"/>
      <c r="H712" s="48"/>
      <c r="I712" s="49"/>
      <c r="J712" s="50"/>
    </row>
    <row r="713" customFormat="false" ht="27" hidden="false" customHeight="true" outlineLevel="0" collapsed="false">
      <c r="D713" s="44"/>
      <c r="E713" s="45"/>
      <c r="F713" s="46"/>
      <c r="G713" s="47"/>
      <c r="H713" s="48"/>
      <c r="I713" s="49"/>
      <c r="J713" s="50"/>
    </row>
    <row r="714" customFormat="false" ht="27" hidden="false" customHeight="true" outlineLevel="0" collapsed="false">
      <c r="D714" s="44"/>
      <c r="E714" s="45"/>
      <c r="F714" s="46"/>
      <c r="G714" s="47"/>
      <c r="H714" s="48"/>
      <c r="I714" s="49"/>
      <c r="J714" s="50"/>
    </row>
    <row r="715" customFormat="false" ht="27" hidden="false" customHeight="true" outlineLevel="0" collapsed="false">
      <c r="D715" s="44"/>
      <c r="E715" s="45"/>
      <c r="F715" s="46"/>
      <c r="G715" s="47"/>
      <c r="H715" s="48"/>
      <c r="I715" s="49"/>
      <c r="J715" s="50"/>
    </row>
    <row r="716" customFormat="false" ht="27" hidden="false" customHeight="true" outlineLevel="0" collapsed="false">
      <c r="D716" s="44"/>
      <c r="E716" s="45"/>
      <c r="F716" s="46"/>
      <c r="G716" s="47"/>
      <c r="H716" s="48"/>
      <c r="I716" s="49"/>
      <c r="J716" s="50"/>
    </row>
    <row r="717" customFormat="false" ht="27" hidden="false" customHeight="true" outlineLevel="0" collapsed="false">
      <c r="D717" s="44"/>
      <c r="E717" s="45"/>
      <c r="F717" s="46"/>
      <c r="G717" s="47"/>
      <c r="H717" s="48"/>
      <c r="I717" s="49"/>
      <c r="J717" s="50"/>
    </row>
    <row r="718" customFormat="false" ht="27" hidden="false" customHeight="true" outlineLevel="0" collapsed="false">
      <c r="D718" s="44"/>
      <c r="E718" s="45"/>
      <c r="F718" s="46"/>
      <c r="G718" s="47"/>
      <c r="H718" s="48"/>
      <c r="I718" s="49"/>
      <c r="J718" s="50"/>
    </row>
    <row r="719" customFormat="false" ht="27" hidden="false" customHeight="true" outlineLevel="0" collapsed="false">
      <c r="D719" s="44"/>
      <c r="E719" s="45"/>
      <c r="F719" s="46"/>
      <c r="G719" s="47"/>
      <c r="H719" s="48"/>
      <c r="I719" s="49"/>
      <c r="J719" s="50"/>
    </row>
    <row r="720" customFormat="false" ht="27" hidden="false" customHeight="true" outlineLevel="0" collapsed="false">
      <c r="D720" s="44"/>
      <c r="E720" s="45"/>
      <c r="F720" s="46"/>
      <c r="G720" s="47"/>
      <c r="H720" s="48"/>
      <c r="I720" s="49"/>
      <c r="J720" s="50"/>
    </row>
    <row r="721" customFormat="false" ht="27" hidden="false" customHeight="true" outlineLevel="0" collapsed="false">
      <c r="D721" s="44"/>
      <c r="E721" s="45"/>
      <c r="F721" s="46"/>
      <c r="G721" s="47"/>
      <c r="H721" s="48"/>
      <c r="I721" s="49"/>
      <c r="J721" s="50"/>
    </row>
    <row r="722" customFormat="false" ht="27" hidden="false" customHeight="true" outlineLevel="0" collapsed="false">
      <c r="D722" s="44"/>
      <c r="E722" s="45"/>
      <c r="F722" s="46"/>
      <c r="G722" s="47"/>
      <c r="H722" s="48"/>
      <c r="I722" s="49"/>
      <c r="J722" s="50"/>
    </row>
    <row r="723" customFormat="false" ht="27" hidden="false" customHeight="true" outlineLevel="0" collapsed="false">
      <c r="D723" s="44"/>
      <c r="E723" s="45"/>
      <c r="F723" s="46"/>
      <c r="G723" s="47"/>
      <c r="H723" s="48"/>
      <c r="I723" s="49"/>
      <c r="J723" s="50"/>
    </row>
    <row r="724" customFormat="false" ht="27" hidden="false" customHeight="true" outlineLevel="0" collapsed="false">
      <c r="D724" s="44"/>
      <c r="E724" s="45"/>
      <c r="F724" s="46"/>
      <c r="G724" s="47"/>
      <c r="H724" s="48"/>
      <c r="I724" s="49"/>
      <c r="J724" s="50"/>
    </row>
    <row r="725" customFormat="false" ht="27" hidden="false" customHeight="true" outlineLevel="0" collapsed="false">
      <c r="D725" s="44"/>
      <c r="E725" s="45"/>
      <c r="F725" s="46"/>
      <c r="G725" s="47"/>
      <c r="H725" s="48"/>
      <c r="I725" s="49"/>
      <c r="J725" s="50"/>
    </row>
    <row r="726" customFormat="false" ht="27" hidden="false" customHeight="true" outlineLevel="0" collapsed="false">
      <c r="D726" s="44"/>
      <c r="E726" s="45"/>
      <c r="F726" s="46"/>
      <c r="G726" s="47"/>
      <c r="H726" s="48"/>
      <c r="I726" s="49"/>
      <c r="J726" s="50"/>
    </row>
    <row r="727" customFormat="false" ht="27" hidden="false" customHeight="true" outlineLevel="0" collapsed="false">
      <c r="D727" s="44"/>
      <c r="E727" s="45"/>
      <c r="F727" s="46"/>
      <c r="G727" s="47"/>
      <c r="H727" s="48"/>
      <c r="I727" s="49"/>
      <c r="J727" s="50"/>
    </row>
    <row r="728" customFormat="false" ht="27" hidden="false" customHeight="true" outlineLevel="0" collapsed="false">
      <c r="D728" s="44"/>
      <c r="E728" s="45"/>
      <c r="F728" s="46"/>
      <c r="G728" s="47"/>
      <c r="H728" s="48"/>
      <c r="I728" s="49"/>
      <c r="J728" s="50"/>
    </row>
    <row r="729" customFormat="false" ht="27" hidden="false" customHeight="true" outlineLevel="0" collapsed="false">
      <c r="D729" s="44"/>
      <c r="E729" s="45"/>
      <c r="F729" s="46"/>
      <c r="G729" s="47"/>
      <c r="H729" s="48"/>
      <c r="I729" s="49"/>
      <c r="J729" s="50"/>
    </row>
    <row r="730" customFormat="false" ht="27" hidden="false" customHeight="true" outlineLevel="0" collapsed="false">
      <c r="D730" s="44"/>
      <c r="E730" s="45"/>
      <c r="F730" s="46"/>
      <c r="G730" s="47"/>
      <c r="H730" s="48"/>
      <c r="I730" s="49"/>
      <c r="J730" s="50"/>
    </row>
    <row r="731" customFormat="false" ht="27" hidden="false" customHeight="true" outlineLevel="0" collapsed="false">
      <c r="D731" s="44"/>
      <c r="E731" s="45"/>
      <c r="F731" s="46"/>
      <c r="G731" s="47"/>
      <c r="H731" s="48"/>
      <c r="I731" s="49"/>
      <c r="J731" s="50"/>
    </row>
    <row r="732" customFormat="false" ht="27" hidden="false" customHeight="true" outlineLevel="0" collapsed="false">
      <c r="D732" s="44"/>
      <c r="E732" s="45"/>
      <c r="F732" s="46"/>
      <c r="G732" s="47"/>
      <c r="H732" s="48"/>
      <c r="I732" s="49"/>
      <c r="J732" s="50"/>
    </row>
    <row r="733" customFormat="false" ht="27" hidden="false" customHeight="true" outlineLevel="0" collapsed="false">
      <c r="D733" s="44"/>
      <c r="E733" s="45"/>
      <c r="F733" s="46"/>
      <c r="G733" s="47"/>
      <c r="H733" s="48"/>
      <c r="I733" s="49"/>
      <c r="J733" s="50"/>
    </row>
    <row r="734" customFormat="false" ht="27" hidden="false" customHeight="true" outlineLevel="0" collapsed="false">
      <c r="D734" s="44"/>
      <c r="E734" s="45"/>
      <c r="F734" s="46"/>
      <c r="G734" s="47"/>
      <c r="H734" s="48"/>
      <c r="I734" s="49"/>
      <c r="J734" s="50"/>
    </row>
    <row r="735" customFormat="false" ht="27" hidden="false" customHeight="true" outlineLevel="0" collapsed="false">
      <c r="D735" s="44"/>
      <c r="E735" s="45"/>
      <c r="F735" s="46"/>
      <c r="G735" s="47"/>
      <c r="H735" s="48"/>
      <c r="I735" s="49"/>
      <c r="J735" s="50"/>
    </row>
    <row r="736" customFormat="false" ht="27" hidden="false" customHeight="true" outlineLevel="0" collapsed="false">
      <c r="D736" s="44"/>
      <c r="E736" s="45"/>
      <c r="F736" s="46"/>
      <c r="G736" s="47"/>
      <c r="H736" s="48"/>
      <c r="I736" s="49"/>
      <c r="J736" s="50"/>
    </row>
    <row r="737" customFormat="false" ht="27" hidden="false" customHeight="true" outlineLevel="0" collapsed="false">
      <c r="D737" s="44"/>
      <c r="E737" s="45"/>
      <c r="F737" s="46"/>
      <c r="G737" s="47"/>
      <c r="H737" s="48"/>
      <c r="I737" s="49"/>
      <c r="J737" s="50"/>
    </row>
    <row r="738" customFormat="false" ht="27" hidden="false" customHeight="true" outlineLevel="0" collapsed="false">
      <c r="D738" s="44"/>
      <c r="E738" s="45"/>
      <c r="F738" s="46"/>
      <c r="G738" s="47"/>
      <c r="H738" s="48"/>
      <c r="I738" s="49"/>
      <c r="J738" s="50"/>
    </row>
    <row r="739" customFormat="false" ht="27" hidden="false" customHeight="true" outlineLevel="0" collapsed="false">
      <c r="D739" s="44"/>
      <c r="E739" s="45"/>
      <c r="F739" s="46"/>
      <c r="G739" s="47"/>
      <c r="H739" s="48"/>
      <c r="I739" s="49"/>
      <c r="J739" s="50"/>
    </row>
    <row r="740" customFormat="false" ht="27" hidden="false" customHeight="true" outlineLevel="0" collapsed="false">
      <c r="D740" s="44"/>
      <c r="E740" s="45"/>
      <c r="F740" s="46"/>
      <c r="G740" s="47"/>
      <c r="H740" s="48"/>
      <c r="I740" s="49"/>
      <c r="J740" s="50"/>
    </row>
    <row r="741" customFormat="false" ht="27" hidden="false" customHeight="true" outlineLevel="0" collapsed="false">
      <c r="D741" s="44"/>
      <c r="E741" s="45"/>
      <c r="F741" s="46"/>
      <c r="G741" s="47"/>
      <c r="H741" s="48"/>
      <c r="I741" s="49"/>
      <c r="J741" s="50"/>
    </row>
    <row r="742" customFormat="false" ht="27" hidden="false" customHeight="true" outlineLevel="0" collapsed="false">
      <c r="D742" s="44"/>
      <c r="E742" s="45"/>
      <c r="F742" s="46"/>
      <c r="G742" s="47"/>
      <c r="H742" s="48"/>
      <c r="I742" s="49"/>
      <c r="J742" s="50"/>
    </row>
    <row r="743" customFormat="false" ht="27" hidden="false" customHeight="true" outlineLevel="0" collapsed="false">
      <c r="D743" s="44"/>
      <c r="E743" s="45"/>
      <c r="F743" s="46"/>
      <c r="G743" s="47"/>
      <c r="H743" s="48"/>
      <c r="I743" s="49"/>
      <c r="J743" s="50"/>
    </row>
    <row r="744" customFormat="false" ht="27" hidden="false" customHeight="true" outlineLevel="0" collapsed="false">
      <c r="D744" s="44"/>
      <c r="E744" s="45"/>
      <c r="F744" s="46"/>
      <c r="G744" s="47"/>
      <c r="H744" s="48"/>
      <c r="I744" s="49"/>
      <c r="J744" s="50"/>
    </row>
    <row r="745" customFormat="false" ht="27" hidden="false" customHeight="true" outlineLevel="0" collapsed="false">
      <c r="D745" s="44"/>
      <c r="E745" s="45"/>
      <c r="F745" s="46"/>
      <c r="G745" s="47"/>
      <c r="H745" s="48"/>
      <c r="I745" s="49"/>
      <c r="J745" s="50"/>
    </row>
    <row r="746" customFormat="false" ht="27" hidden="false" customHeight="true" outlineLevel="0" collapsed="false">
      <c r="D746" s="44"/>
      <c r="E746" s="45"/>
      <c r="F746" s="46"/>
      <c r="G746" s="47"/>
      <c r="H746" s="48"/>
      <c r="I746" s="49"/>
      <c r="J746" s="50"/>
    </row>
    <row r="747" customFormat="false" ht="27" hidden="false" customHeight="true" outlineLevel="0" collapsed="false">
      <c r="D747" s="44"/>
      <c r="E747" s="45"/>
      <c r="F747" s="46"/>
      <c r="G747" s="47"/>
      <c r="H747" s="48"/>
      <c r="I747" s="49"/>
      <c r="J747" s="50"/>
    </row>
    <row r="748" customFormat="false" ht="27" hidden="false" customHeight="true" outlineLevel="0" collapsed="false">
      <c r="D748" s="44"/>
      <c r="E748" s="45"/>
      <c r="F748" s="46"/>
      <c r="G748" s="47"/>
      <c r="H748" s="48"/>
      <c r="I748" s="49"/>
      <c r="J748" s="50"/>
    </row>
    <row r="749" customFormat="false" ht="27" hidden="false" customHeight="true" outlineLevel="0" collapsed="false">
      <c r="D749" s="44"/>
      <c r="E749" s="45"/>
      <c r="F749" s="46"/>
      <c r="G749" s="47"/>
      <c r="H749" s="48"/>
      <c r="I749" s="49"/>
      <c r="J749" s="50"/>
    </row>
    <row r="750" customFormat="false" ht="27" hidden="false" customHeight="true" outlineLevel="0" collapsed="false">
      <c r="D750" s="44"/>
      <c r="E750" s="45"/>
      <c r="F750" s="46"/>
      <c r="G750" s="47"/>
      <c r="H750" s="48"/>
      <c r="I750" s="49"/>
      <c r="J750" s="50"/>
    </row>
    <row r="751" customFormat="false" ht="27" hidden="false" customHeight="true" outlineLevel="0" collapsed="false">
      <c r="D751" s="44"/>
      <c r="E751" s="45"/>
      <c r="F751" s="46"/>
      <c r="G751" s="47"/>
      <c r="H751" s="48"/>
      <c r="I751" s="49"/>
      <c r="J751" s="50"/>
    </row>
    <row r="752" customFormat="false" ht="27" hidden="false" customHeight="true" outlineLevel="0" collapsed="false">
      <c r="D752" s="44"/>
      <c r="E752" s="45"/>
      <c r="F752" s="46"/>
      <c r="G752" s="47"/>
      <c r="H752" s="48"/>
      <c r="I752" s="49"/>
      <c r="J752" s="50"/>
    </row>
    <row r="753" customFormat="false" ht="27" hidden="false" customHeight="true" outlineLevel="0" collapsed="false">
      <c r="D753" s="44"/>
      <c r="E753" s="45"/>
      <c r="F753" s="46"/>
      <c r="G753" s="47"/>
      <c r="H753" s="48"/>
      <c r="I753" s="49"/>
      <c r="J753" s="50"/>
    </row>
    <row r="754" customFormat="false" ht="27" hidden="false" customHeight="true" outlineLevel="0" collapsed="false">
      <c r="D754" s="44"/>
      <c r="E754" s="45"/>
      <c r="F754" s="46"/>
      <c r="G754" s="47"/>
      <c r="H754" s="48"/>
      <c r="I754" s="49"/>
      <c r="J754" s="50"/>
    </row>
    <row r="755" customFormat="false" ht="27" hidden="false" customHeight="true" outlineLevel="0" collapsed="false">
      <c r="D755" s="44"/>
      <c r="E755" s="45"/>
      <c r="F755" s="46"/>
      <c r="G755" s="47"/>
      <c r="H755" s="48"/>
      <c r="I755" s="49"/>
      <c r="J755" s="50"/>
    </row>
    <row r="756" customFormat="false" ht="27" hidden="false" customHeight="true" outlineLevel="0" collapsed="false">
      <c r="D756" s="44"/>
      <c r="E756" s="45"/>
      <c r="F756" s="46"/>
      <c r="G756" s="47"/>
      <c r="H756" s="48"/>
      <c r="I756" s="49"/>
      <c r="J756" s="50"/>
    </row>
    <row r="757" customFormat="false" ht="27" hidden="false" customHeight="true" outlineLevel="0" collapsed="false">
      <c r="D757" s="44"/>
      <c r="E757" s="45"/>
      <c r="F757" s="46"/>
      <c r="G757" s="47"/>
      <c r="H757" s="48"/>
      <c r="I757" s="49"/>
      <c r="J757" s="50"/>
    </row>
    <row r="758" customFormat="false" ht="27" hidden="false" customHeight="true" outlineLevel="0" collapsed="false">
      <c r="D758" s="44"/>
      <c r="E758" s="45"/>
      <c r="F758" s="46"/>
      <c r="G758" s="47"/>
      <c r="H758" s="48"/>
      <c r="I758" s="49"/>
      <c r="J758" s="50"/>
    </row>
    <row r="759" customFormat="false" ht="27" hidden="false" customHeight="true" outlineLevel="0" collapsed="false">
      <c r="D759" s="44"/>
      <c r="E759" s="45"/>
      <c r="F759" s="46"/>
      <c r="G759" s="47"/>
      <c r="H759" s="48"/>
      <c r="I759" s="49"/>
      <c r="J759" s="50"/>
    </row>
    <row r="760" customFormat="false" ht="27" hidden="false" customHeight="true" outlineLevel="0" collapsed="false">
      <c r="D760" s="44"/>
      <c r="E760" s="45"/>
      <c r="F760" s="46"/>
      <c r="G760" s="47"/>
      <c r="H760" s="48"/>
      <c r="I760" s="49"/>
      <c r="J760" s="50"/>
    </row>
    <row r="761" customFormat="false" ht="27" hidden="false" customHeight="true" outlineLevel="0" collapsed="false">
      <c r="D761" s="44"/>
      <c r="E761" s="45"/>
      <c r="F761" s="46"/>
      <c r="G761" s="47"/>
      <c r="H761" s="48"/>
      <c r="I761" s="49"/>
      <c r="J761" s="50"/>
    </row>
    <row r="762" customFormat="false" ht="27" hidden="false" customHeight="true" outlineLevel="0" collapsed="false">
      <c r="D762" s="44"/>
      <c r="E762" s="45"/>
      <c r="F762" s="46"/>
      <c r="G762" s="47"/>
      <c r="H762" s="48"/>
      <c r="I762" s="49"/>
      <c r="J762" s="50"/>
    </row>
    <row r="763" customFormat="false" ht="27" hidden="false" customHeight="true" outlineLevel="0" collapsed="false">
      <c r="D763" s="44"/>
      <c r="E763" s="45"/>
      <c r="F763" s="46"/>
      <c r="G763" s="47"/>
      <c r="H763" s="48"/>
      <c r="I763" s="49"/>
      <c r="J763" s="50"/>
    </row>
    <row r="764" customFormat="false" ht="27" hidden="false" customHeight="true" outlineLevel="0" collapsed="false">
      <c r="D764" s="44"/>
      <c r="E764" s="45"/>
      <c r="F764" s="46"/>
      <c r="G764" s="47"/>
      <c r="H764" s="48"/>
      <c r="I764" s="49"/>
      <c r="J764" s="50"/>
    </row>
    <row r="765" customFormat="false" ht="27" hidden="false" customHeight="true" outlineLevel="0" collapsed="false">
      <c r="D765" s="44"/>
      <c r="E765" s="45"/>
      <c r="F765" s="46"/>
      <c r="G765" s="47"/>
      <c r="H765" s="48"/>
      <c r="I765" s="49"/>
      <c r="J765" s="50"/>
    </row>
    <row r="766" customFormat="false" ht="27" hidden="false" customHeight="true" outlineLevel="0" collapsed="false">
      <c r="D766" s="44"/>
      <c r="E766" s="45"/>
      <c r="F766" s="46"/>
      <c r="G766" s="47"/>
      <c r="H766" s="48"/>
      <c r="I766" s="49"/>
      <c r="J766" s="50"/>
    </row>
    <row r="767" customFormat="false" ht="27" hidden="false" customHeight="true" outlineLevel="0" collapsed="false">
      <c r="D767" s="44"/>
      <c r="E767" s="45"/>
      <c r="F767" s="46"/>
      <c r="G767" s="47"/>
      <c r="H767" s="48"/>
      <c r="I767" s="49"/>
      <c r="J767" s="50"/>
    </row>
    <row r="768" customFormat="false" ht="27" hidden="false" customHeight="true" outlineLevel="0" collapsed="false">
      <c r="D768" s="44"/>
      <c r="E768" s="45"/>
      <c r="F768" s="46"/>
      <c r="G768" s="47"/>
      <c r="H768" s="48"/>
      <c r="I768" s="49"/>
      <c r="J768" s="50"/>
    </row>
    <row r="769" customFormat="false" ht="27" hidden="false" customHeight="true" outlineLevel="0" collapsed="false">
      <c r="D769" s="44"/>
      <c r="E769" s="45"/>
      <c r="F769" s="46"/>
      <c r="G769" s="47"/>
      <c r="H769" s="48"/>
      <c r="I769" s="49"/>
      <c r="J769" s="50"/>
    </row>
    <row r="770" customFormat="false" ht="27" hidden="false" customHeight="true" outlineLevel="0" collapsed="false">
      <c r="D770" s="44"/>
      <c r="E770" s="45"/>
      <c r="F770" s="46"/>
      <c r="G770" s="47"/>
      <c r="H770" s="48"/>
      <c r="I770" s="49"/>
      <c r="J770" s="50"/>
    </row>
    <row r="771" customFormat="false" ht="27" hidden="false" customHeight="true" outlineLevel="0" collapsed="false">
      <c r="D771" s="44"/>
      <c r="E771" s="45"/>
      <c r="F771" s="46"/>
      <c r="G771" s="47"/>
      <c r="H771" s="48"/>
      <c r="I771" s="49"/>
      <c r="J771" s="50"/>
    </row>
    <row r="772" customFormat="false" ht="27" hidden="false" customHeight="true" outlineLevel="0" collapsed="false">
      <c r="D772" s="44"/>
      <c r="E772" s="45"/>
      <c r="F772" s="46"/>
      <c r="G772" s="47"/>
      <c r="H772" s="48"/>
      <c r="I772" s="49"/>
      <c r="J772" s="50"/>
    </row>
    <row r="773" customFormat="false" ht="27" hidden="false" customHeight="true" outlineLevel="0" collapsed="false">
      <c r="D773" s="44"/>
      <c r="E773" s="45"/>
      <c r="F773" s="46"/>
      <c r="G773" s="47"/>
      <c r="H773" s="48"/>
      <c r="I773" s="49"/>
      <c r="J773" s="50"/>
    </row>
    <row r="774" customFormat="false" ht="27" hidden="false" customHeight="true" outlineLevel="0" collapsed="false">
      <c r="D774" s="44"/>
      <c r="E774" s="45"/>
      <c r="F774" s="46"/>
      <c r="G774" s="47"/>
      <c r="H774" s="48"/>
      <c r="I774" s="49"/>
      <c r="J774" s="50"/>
    </row>
    <row r="775" customFormat="false" ht="27" hidden="false" customHeight="true" outlineLevel="0" collapsed="false">
      <c r="D775" s="44"/>
      <c r="E775" s="45"/>
      <c r="F775" s="46"/>
      <c r="G775" s="47"/>
      <c r="H775" s="48"/>
      <c r="I775" s="49"/>
      <c r="J775" s="50"/>
    </row>
    <row r="776" customFormat="false" ht="27" hidden="false" customHeight="true" outlineLevel="0" collapsed="false">
      <c r="D776" s="44"/>
      <c r="E776" s="45"/>
      <c r="F776" s="46"/>
      <c r="G776" s="47"/>
      <c r="H776" s="48"/>
      <c r="I776" s="49"/>
      <c r="J776" s="50"/>
    </row>
    <row r="777" customFormat="false" ht="27" hidden="false" customHeight="true" outlineLevel="0" collapsed="false">
      <c r="D777" s="44"/>
      <c r="E777" s="45"/>
      <c r="F777" s="46"/>
      <c r="G777" s="47"/>
      <c r="H777" s="48"/>
      <c r="I777" s="49"/>
      <c r="J777" s="50"/>
    </row>
    <row r="778" customFormat="false" ht="27" hidden="false" customHeight="true" outlineLevel="0" collapsed="false">
      <c r="D778" s="44"/>
      <c r="E778" s="45"/>
      <c r="F778" s="46"/>
      <c r="G778" s="47"/>
      <c r="H778" s="48"/>
      <c r="I778" s="49"/>
      <c r="J778" s="50"/>
    </row>
    <row r="779" customFormat="false" ht="27" hidden="false" customHeight="true" outlineLevel="0" collapsed="false">
      <c r="D779" s="44"/>
      <c r="E779" s="45"/>
      <c r="F779" s="46"/>
      <c r="G779" s="47"/>
      <c r="H779" s="48"/>
      <c r="I779" s="49"/>
      <c r="J779" s="50"/>
    </row>
    <row r="780" customFormat="false" ht="27" hidden="false" customHeight="true" outlineLevel="0" collapsed="false">
      <c r="D780" s="44"/>
      <c r="E780" s="45"/>
      <c r="F780" s="46"/>
      <c r="G780" s="47"/>
      <c r="H780" s="48"/>
      <c r="I780" s="49"/>
      <c r="J780" s="50"/>
    </row>
    <row r="781" customFormat="false" ht="27" hidden="false" customHeight="true" outlineLevel="0" collapsed="false">
      <c r="D781" s="44"/>
      <c r="E781" s="45"/>
      <c r="F781" s="46"/>
      <c r="G781" s="47"/>
      <c r="H781" s="48"/>
      <c r="I781" s="49"/>
      <c r="J781" s="50"/>
    </row>
    <row r="782" customFormat="false" ht="27" hidden="false" customHeight="true" outlineLevel="0" collapsed="false">
      <c r="D782" s="44"/>
      <c r="E782" s="45"/>
      <c r="F782" s="46"/>
      <c r="G782" s="47"/>
      <c r="H782" s="48"/>
      <c r="I782" s="49"/>
      <c r="J782" s="50"/>
    </row>
    <row r="783" customFormat="false" ht="27" hidden="false" customHeight="true" outlineLevel="0" collapsed="false">
      <c r="D783" s="44"/>
      <c r="E783" s="45"/>
      <c r="F783" s="46"/>
      <c r="G783" s="47"/>
      <c r="H783" s="48"/>
      <c r="I783" s="49"/>
      <c r="J783" s="50"/>
    </row>
    <row r="784" customFormat="false" ht="27" hidden="false" customHeight="true" outlineLevel="0" collapsed="false">
      <c r="D784" s="44"/>
      <c r="E784" s="45"/>
      <c r="F784" s="46"/>
      <c r="G784" s="47"/>
      <c r="H784" s="48"/>
      <c r="I784" s="49"/>
      <c r="J784" s="50"/>
    </row>
    <row r="785" customFormat="false" ht="27" hidden="false" customHeight="true" outlineLevel="0" collapsed="false">
      <c r="D785" s="44"/>
      <c r="E785" s="45"/>
      <c r="F785" s="46"/>
      <c r="G785" s="47"/>
      <c r="H785" s="48"/>
      <c r="I785" s="49"/>
      <c r="J785" s="50"/>
    </row>
    <row r="786" customFormat="false" ht="27" hidden="false" customHeight="true" outlineLevel="0" collapsed="false">
      <c r="D786" s="44"/>
      <c r="E786" s="45"/>
      <c r="F786" s="46"/>
      <c r="G786" s="47"/>
      <c r="H786" s="48"/>
      <c r="I786" s="49"/>
      <c r="J786" s="50"/>
    </row>
    <row r="787" customFormat="false" ht="27" hidden="false" customHeight="true" outlineLevel="0" collapsed="false">
      <c r="D787" s="44"/>
      <c r="E787" s="45"/>
      <c r="F787" s="46"/>
      <c r="G787" s="47"/>
      <c r="H787" s="48"/>
      <c r="I787" s="49"/>
      <c r="J787" s="50"/>
    </row>
    <row r="788" customFormat="false" ht="27" hidden="false" customHeight="true" outlineLevel="0" collapsed="false">
      <c r="D788" s="44"/>
      <c r="E788" s="45"/>
      <c r="F788" s="46"/>
      <c r="G788" s="47"/>
      <c r="H788" s="48"/>
      <c r="I788" s="49"/>
      <c r="J788" s="50"/>
    </row>
    <row r="789" customFormat="false" ht="27" hidden="false" customHeight="true" outlineLevel="0" collapsed="false">
      <c r="D789" s="44"/>
      <c r="E789" s="45"/>
      <c r="F789" s="46"/>
      <c r="G789" s="47"/>
      <c r="H789" s="48"/>
      <c r="I789" s="49"/>
      <c r="J789" s="50"/>
    </row>
    <row r="790" customFormat="false" ht="27" hidden="false" customHeight="true" outlineLevel="0" collapsed="false">
      <c r="D790" s="44"/>
      <c r="E790" s="45"/>
      <c r="F790" s="46"/>
      <c r="G790" s="47"/>
      <c r="H790" s="48"/>
      <c r="I790" s="49"/>
      <c r="J790" s="50"/>
    </row>
    <row r="791" customFormat="false" ht="27" hidden="false" customHeight="true" outlineLevel="0" collapsed="false">
      <c r="D791" s="44"/>
      <c r="E791" s="45"/>
      <c r="F791" s="46"/>
      <c r="G791" s="47"/>
      <c r="H791" s="48"/>
      <c r="I791" s="49"/>
      <c r="J791" s="50"/>
    </row>
    <row r="792" customFormat="false" ht="27" hidden="false" customHeight="true" outlineLevel="0" collapsed="false">
      <c r="D792" s="44"/>
      <c r="E792" s="45"/>
      <c r="F792" s="46"/>
      <c r="G792" s="47"/>
      <c r="H792" s="48"/>
      <c r="I792" s="49"/>
      <c r="J792" s="50"/>
    </row>
    <row r="793" customFormat="false" ht="27" hidden="false" customHeight="true" outlineLevel="0" collapsed="false">
      <c r="D793" s="44"/>
      <c r="E793" s="45"/>
      <c r="F793" s="46"/>
      <c r="G793" s="47"/>
      <c r="H793" s="48"/>
      <c r="I793" s="49"/>
      <c r="J793" s="50"/>
    </row>
    <row r="794" customFormat="false" ht="27" hidden="false" customHeight="true" outlineLevel="0" collapsed="false">
      <c r="D794" s="44"/>
      <c r="E794" s="45"/>
      <c r="F794" s="46"/>
      <c r="G794" s="47"/>
      <c r="H794" s="48"/>
      <c r="I794" s="49"/>
      <c r="J794" s="50"/>
    </row>
    <row r="795" customFormat="false" ht="27" hidden="false" customHeight="true" outlineLevel="0" collapsed="false">
      <c r="D795" s="44"/>
      <c r="E795" s="45"/>
      <c r="F795" s="46"/>
      <c r="G795" s="47"/>
      <c r="H795" s="48"/>
      <c r="I795" s="49"/>
      <c r="J795" s="50"/>
    </row>
    <row r="796" customFormat="false" ht="27" hidden="false" customHeight="true" outlineLevel="0" collapsed="false">
      <c r="D796" s="44"/>
      <c r="E796" s="45"/>
      <c r="F796" s="46"/>
      <c r="G796" s="47"/>
      <c r="H796" s="48"/>
      <c r="I796" s="49"/>
      <c r="J796" s="50"/>
    </row>
    <row r="797" customFormat="false" ht="27" hidden="false" customHeight="true" outlineLevel="0" collapsed="false">
      <c r="D797" s="44"/>
      <c r="E797" s="45"/>
      <c r="F797" s="46"/>
      <c r="G797" s="47"/>
      <c r="H797" s="48"/>
      <c r="I797" s="49"/>
      <c r="J797" s="50"/>
    </row>
    <row r="798" customFormat="false" ht="27" hidden="false" customHeight="true" outlineLevel="0" collapsed="false">
      <c r="D798" s="44"/>
      <c r="E798" s="45"/>
      <c r="F798" s="46"/>
      <c r="G798" s="47"/>
      <c r="H798" s="48"/>
      <c r="I798" s="49"/>
      <c r="J798" s="50"/>
    </row>
    <row r="799" customFormat="false" ht="27" hidden="false" customHeight="true" outlineLevel="0" collapsed="false">
      <c r="D799" s="44"/>
      <c r="E799" s="45"/>
      <c r="F799" s="46"/>
      <c r="G799" s="47"/>
      <c r="H799" s="48"/>
      <c r="I799" s="49"/>
      <c r="J799" s="50"/>
    </row>
    <row r="800" customFormat="false" ht="27" hidden="false" customHeight="true" outlineLevel="0" collapsed="false">
      <c r="D800" s="44"/>
      <c r="E800" s="45"/>
      <c r="F800" s="46"/>
      <c r="G800" s="47"/>
      <c r="H800" s="48"/>
      <c r="I800" s="49"/>
      <c r="J800" s="50"/>
    </row>
    <row r="801" customFormat="false" ht="27" hidden="false" customHeight="true" outlineLevel="0" collapsed="false">
      <c r="D801" s="44"/>
      <c r="E801" s="45"/>
      <c r="F801" s="46"/>
      <c r="G801" s="47"/>
      <c r="H801" s="48"/>
      <c r="I801" s="49"/>
      <c r="J801" s="50"/>
    </row>
    <row r="802" customFormat="false" ht="27" hidden="false" customHeight="true" outlineLevel="0" collapsed="false">
      <c r="D802" s="44"/>
      <c r="E802" s="45"/>
      <c r="F802" s="46"/>
      <c r="G802" s="47"/>
      <c r="H802" s="48"/>
      <c r="I802" s="49"/>
      <c r="J802" s="50"/>
    </row>
    <row r="803" customFormat="false" ht="27" hidden="false" customHeight="true" outlineLevel="0" collapsed="false">
      <c r="D803" s="44"/>
      <c r="E803" s="45"/>
      <c r="F803" s="46"/>
      <c r="G803" s="47"/>
      <c r="H803" s="48"/>
      <c r="I803" s="49"/>
      <c r="J803" s="50"/>
    </row>
    <row r="804" customFormat="false" ht="27" hidden="false" customHeight="true" outlineLevel="0" collapsed="false">
      <c r="D804" s="44"/>
      <c r="E804" s="45"/>
      <c r="F804" s="46"/>
      <c r="G804" s="47"/>
      <c r="H804" s="48"/>
      <c r="I804" s="49"/>
      <c r="J804" s="50"/>
    </row>
    <row r="805" customFormat="false" ht="27" hidden="false" customHeight="true" outlineLevel="0" collapsed="false">
      <c r="D805" s="44"/>
      <c r="E805" s="45"/>
      <c r="F805" s="46"/>
      <c r="G805" s="47"/>
      <c r="H805" s="48"/>
      <c r="I805" s="49"/>
      <c r="J805" s="50"/>
    </row>
    <row r="806" customFormat="false" ht="27" hidden="false" customHeight="true" outlineLevel="0" collapsed="false">
      <c r="D806" s="44"/>
      <c r="E806" s="45"/>
      <c r="F806" s="46"/>
      <c r="G806" s="47"/>
      <c r="H806" s="48"/>
      <c r="I806" s="49"/>
      <c r="J806" s="50"/>
    </row>
    <row r="807" customFormat="false" ht="27" hidden="false" customHeight="true" outlineLevel="0" collapsed="false">
      <c r="D807" s="44"/>
      <c r="E807" s="45"/>
      <c r="F807" s="46"/>
      <c r="G807" s="47"/>
      <c r="H807" s="48"/>
      <c r="I807" s="49"/>
      <c r="J807" s="50"/>
    </row>
    <row r="808" customFormat="false" ht="27" hidden="false" customHeight="true" outlineLevel="0" collapsed="false">
      <c r="D808" s="44"/>
      <c r="E808" s="45"/>
      <c r="F808" s="46"/>
      <c r="G808" s="47"/>
      <c r="H808" s="48"/>
      <c r="I808" s="49"/>
      <c r="J808" s="50"/>
    </row>
    <row r="809" customFormat="false" ht="27" hidden="false" customHeight="true" outlineLevel="0" collapsed="false">
      <c r="D809" s="44"/>
      <c r="E809" s="45"/>
      <c r="F809" s="46"/>
      <c r="G809" s="47"/>
      <c r="H809" s="48"/>
      <c r="I809" s="49"/>
      <c r="J809" s="50"/>
    </row>
    <row r="810" customFormat="false" ht="27" hidden="false" customHeight="true" outlineLevel="0" collapsed="false">
      <c r="D810" s="44"/>
      <c r="E810" s="45"/>
      <c r="F810" s="46"/>
      <c r="G810" s="47"/>
      <c r="H810" s="48"/>
      <c r="I810" s="49"/>
      <c r="J810" s="50"/>
    </row>
    <row r="811" customFormat="false" ht="27" hidden="false" customHeight="true" outlineLevel="0" collapsed="false">
      <c r="D811" s="44"/>
      <c r="E811" s="45"/>
      <c r="F811" s="46"/>
      <c r="G811" s="47"/>
      <c r="H811" s="48"/>
      <c r="I811" s="49"/>
      <c r="J811" s="50"/>
    </row>
    <row r="812" customFormat="false" ht="27" hidden="false" customHeight="true" outlineLevel="0" collapsed="false">
      <c r="D812" s="44"/>
      <c r="E812" s="45"/>
      <c r="F812" s="46"/>
      <c r="G812" s="47"/>
      <c r="H812" s="48"/>
      <c r="I812" s="49"/>
      <c r="J812" s="50"/>
    </row>
    <row r="813" customFormat="false" ht="27" hidden="false" customHeight="true" outlineLevel="0" collapsed="false">
      <c r="D813" s="44"/>
      <c r="E813" s="45"/>
      <c r="F813" s="46"/>
      <c r="G813" s="47"/>
      <c r="H813" s="48"/>
      <c r="I813" s="49"/>
      <c r="J813" s="50"/>
    </row>
    <row r="814" customFormat="false" ht="27" hidden="false" customHeight="true" outlineLevel="0" collapsed="false">
      <c r="D814" s="44"/>
      <c r="E814" s="45"/>
      <c r="F814" s="46"/>
      <c r="G814" s="47"/>
      <c r="H814" s="48"/>
      <c r="I814" s="49"/>
      <c r="J814" s="50"/>
    </row>
    <row r="815" customFormat="false" ht="27" hidden="false" customHeight="true" outlineLevel="0" collapsed="false">
      <c r="D815" s="44"/>
      <c r="E815" s="45"/>
      <c r="F815" s="46"/>
      <c r="G815" s="47"/>
      <c r="H815" s="48"/>
      <c r="I815" s="49"/>
      <c r="J815" s="50"/>
    </row>
    <row r="816" customFormat="false" ht="27" hidden="false" customHeight="true" outlineLevel="0" collapsed="false">
      <c r="D816" s="44"/>
      <c r="E816" s="45"/>
      <c r="F816" s="46"/>
      <c r="G816" s="47"/>
      <c r="H816" s="48"/>
      <c r="I816" s="49"/>
      <c r="J816" s="50"/>
    </row>
    <row r="817" customFormat="false" ht="27" hidden="false" customHeight="true" outlineLevel="0" collapsed="false">
      <c r="D817" s="44"/>
      <c r="E817" s="45"/>
      <c r="F817" s="46"/>
      <c r="G817" s="47"/>
      <c r="H817" s="48"/>
      <c r="I817" s="49"/>
      <c r="J817" s="50"/>
    </row>
    <row r="818" customFormat="false" ht="27" hidden="false" customHeight="true" outlineLevel="0" collapsed="false">
      <c r="D818" s="44"/>
      <c r="E818" s="45"/>
      <c r="F818" s="46"/>
      <c r="G818" s="47"/>
      <c r="H818" s="48"/>
      <c r="I818" s="49"/>
      <c r="J818" s="50"/>
    </row>
    <row r="819" customFormat="false" ht="27" hidden="false" customHeight="true" outlineLevel="0" collapsed="false">
      <c r="D819" s="44"/>
      <c r="E819" s="45"/>
      <c r="F819" s="46"/>
      <c r="G819" s="47"/>
      <c r="H819" s="48"/>
      <c r="I819" s="49"/>
      <c r="J819" s="50"/>
    </row>
    <row r="820" customFormat="false" ht="27" hidden="false" customHeight="true" outlineLevel="0" collapsed="false">
      <c r="D820" s="44"/>
      <c r="E820" s="45"/>
      <c r="F820" s="46"/>
      <c r="G820" s="47"/>
      <c r="H820" s="48"/>
      <c r="I820" s="49"/>
      <c r="J820" s="50"/>
    </row>
    <row r="821" customFormat="false" ht="27" hidden="false" customHeight="true" outlineLevel="0" collapsed="false">
      <c r="D821" s="44"/>
      <c r="E821" s="45"/>
      <c r="F821" s="46"/>
      <c r="G821" s="47"/>
      <c r="H821" s="48"/>
      <c r="I821" s="49"/>
      <c r="J821" s="50"/>
    </row>
    <row r="822" customFormat="false" ht="27" hidden="false" customHeight="true" outlineLevel="0" collapsed="false">
      <c r="D822" s="44"/>
      <c r="E822" s="45"/>
      <c r="F822" s="46"/>
      <c r="G822" s="47"/>
      <c r="H822" s="48"/>
      <c r="I822" s="49"/>
      <c r="J822" s="50"/>
    </row>
    <row r="823" customFormat="false" ht="27" hidden="false" customHeight="true" outlineLevel="0" collapsed="false">
      <c r="D823" s="44"/>
      <c r="E823" s="45"/>
      <c r="F823" s="46"/>
      <c r="G823" s="47"/>
      <c r="H823" s="48"/>
      <c r="I823" s="49"/>
      <c r="J823" s="50"/>
    </row>
    <row r="824" customFormat="false" ht="27" hidden="false" customHeight="true" outlineLevel="0" collapsed="false">
      <c r="D824" s="44"/>
      <c r="E824" s="45"/>
      <c r="F824" s="46"/>
      <c r="G824" s="47"/>
      <c r="H824" s="48"/>
      <c r="I824" s="49"/>
      <c r="J824" s="50"/>
    </row>
    <row r="825" customFormat="false" ht="27" hidden="false" customHeight="true" outlineLevel="0" collapsed="false">
      <c r="D825" s="44"/>
      <c r="E825" s="45"/>
      <c r="F825" s="46"/>
      <c r="G825" s="47"/>
      <c r="H825" s="48"/>
      <c r="I825" s="49"/>
      <c r="J825" s="50"/>
    </row>
    <row r="826" customFormat="false" ht="27" hidden="false" customHeight="true" outlineLevel="0" collapsed="false">
      <c r="D826" s="44"/>
      <c r="E826" s="45"/>
      <c r="F826" s="46"/>
      <c r="G826" s="47"/>
      <c r="H826" s="48"/>
      <c r="I826" s="49"/>
      <c r="J826" s="50"/>
    </row>
    <row r="827" customFormat="false" ht="27" hidden="false" customHeight="true" outlineLevel="0" collapsed="false">
      <c r="D827" s="44"/>
      <c r="E827" s="45"/>
      <c r="F827" s="46"/>
      <c r="G827" s="47"/>
      <c r="H827" s="48"/>
      <c r="I827" s="49"/>
      <c r="J827" s="50"/>
    </row>
    <row r="828" customFormat="false" ht="27" hidden="false" customHeight="true" outlineLevel="0" collapsed="false">
      <c r="D828" s="44"/>
      <c r="E828" s="45"/>
      <c r="F828" s="46"/>
      <c r="G828" s="47"/>
      <c r="H828" s="48"/>
      <c r="I828" s="49"/>
      <c r="J828" s="50"/>
    </row>
    <row r="829" customFormat="false" ht="27" hidden="false" customHeight="true" outlineLevel="0" collapsed="false">
      <c r="D829" s="44"/>
      <c r="E829" s="45"/>
      <c r="F829" s="46"/>
      <c r="G829" s="47"/>
      <c r="H829" s="48"/>
      <c r="I829" s="49"/>
      <c r="J829" s="50"/>
    </row>
    <row r="830" customFormat="false" ht="27" hidden="false" customHeight="true" outlineLevel="0" collapsed="false">
      <c r="D830" s="44"/>
      <c r="E830" s="45"/>
      <c r="F830" s="46"/>
      <c r="G830" s="47"/>
      <c r="H830" s="48"/>
      <c r="I830" s="49"/>
      <c r="J830" s="50"/>
    </row>
    <row r="831" customFormat="false" ht="27" hidden="false" customHeight="true" outlineLevel="0" collapsed="false">
      <c r="D831" s="44"/>
      <c r="E831" s="45"/>
      <c r="F831" s="46"/>
      <c r="G831" s="47"/>
      <c r="H831" s="48"/>
      <c r="I831" s="49"/>
      <c r="J831" s="50"/>
    </row>
    <row r="832" customFormat="false" ht="27" hidden="false" customHeight="true" outlineLevel="0" collapsed="false">
      <c r="D832" s="44"/>
      <c r="E832" s="45"/>
      <c r="F832" s="46"/>
      <c r="G832" s="47"/>
      <c r="H832" s="48"/>
      <c r="I832" s="49"/>
      <c r="J832" s="50"/>
    </row>
    <row r="833" customFormat="false" ht="27" hidden="false" customHeight="true" outlineLevel="0" collapsed="false">
      <c r="D833" s="44"/>
      <c r="E833" s="45"/>
      <c r="F833" s="46"/>
      <c r="G833" s="47"/>
      <c r="H833" s="48"/>
      <c r="I833" s="49"/>
      <c r="J833" s="50"/>
    </row>
    <row r="834" customFormat="false" ht="27" hidden="false" customHeight="true" outlineLevel="0" collapsed="false">
      <c r="D834" s="44"/>
      <c r="E834" s="45"/>
      <c r="F834" s="46"/>
      <c r="G834" s="47"/>
      <c r="H834" s="48"/>
      <c r="I834" s="49"/>
      <c r="J834" s="50"/>
    </row>
    <row r="835" customFormat="false" ht="27" hidden="false" customHeight="true" outlineLevel="0" collapsed="false">
      <c r="D835" s="44"/>
      <c r="E835" s="45"/>
      <c r="F835" s="46"/>
      <c r="G835" s="47"/>
      <c r="H835" s="48"/>
      <c r="I835" s="49"/>
      <c r="J835" s="50"/>
    </row>
    <row r="836" customFormat="false" ht="27" hidden="false" customHeight="true" outlineLevel="0" collapsed="false">
      <c r="D836" s="44"/>
      <c r="E836" s="45"/>
      <c r="F836" s="46"/>
      <c r="G836" s="47"/>
      <c r="H836" s="48"/>
      <c r="I836" s="49"/>
      <c r="J836" s="50"/>
    </row>
    <row r="837" customFormat="false" ht="27" hidden="false" customHeight="true" outlineLevel="0" collapsed="false">
      <c r="D837" s="44"/>
      <c r="E837" s="45"/>
      <c r="F837" s="46"/>
      <c r="G837" s="47"/>
      <c r="H837" s="48"/>
      <c r="I837" s="49"/>
      <c r="J837" s="50"/>
    </row>
    <row r="838" customFormat="false" ht="27" hidden="false" customHeight="true" outlineLevel="0" collapsed="false">
      <c r="D838" s="44"/>
      <c r="E838" s="45"/>
      <c r="F838" s="46"/>
      <c r="G838" s="47"/>
      <c r="H838" s="48"/>
      <c r="I838" s="49"/>
      <c r="J838" s="50"/>
    </row>
    <row r="839" customFormat="false" ht="27" hidden="false" customHeight="true" outlineLevel="0" collapsed="false">
      <c r="D839" s="44"/>
      <c r="E839" s="45"/>
      <c r="F839" s="46"/>
      <c r="G839" s="47"/>
      <c r="H839" s="48"/>
      <c r="I839" s="49"/>
      <c r="J839" s="50"/>
    </row>
    <row r="840" customFormat="false" ht="27" hidden="false" customHeight="true" outlineLevel="0" collapsed="false">
      <c r="D840" s="44"/>
      <c r="E840" s="45"/>
      <c r="F840" s="46"/>
      <c r="G840" s="47"/>
      <c r="H840" s="48"/>
      <c r="I840" s="49"/>
      <c r="J840" s="50"/>
    </row>
    <row r="841" customFormat="false" ht="27" hidden="false" customHeight="true" outlineLevel="0" collapsed="false">
      <c r="D841" s="44"/>
      <c r="E841" s="45"/>
      <c r="F841" s="46"/>
      <c r="G841" s="47"/>
      <c r="H841" s="48"/>
      <c r="I841" s="49"/>
      <c r="J841" s="50"/>
    </row>
    <row r="842" customFormat="false" ht="27" hidden="false" customHeight="true" outlineLevel="0" collapsed="false">
      <c r="D842" s="44"/>
      <c r="E842" s="45"/>
      <c r="F842" s="46"/>
      <c r="G842" s="47"/>
      <c r="H842" s="48"/>
      <c r="I842" s="49"/>
      <c r="J842" s="50"/>
    </row>
    <row r="843" customFormat="false" ht="27" hidden="false" customHeight="true" outlineLevel="0" collapsed="false">
      <c r="D843" s="44"/>
      <c r="E843" s="45"/>
      <c r="F843" s="46"/>
      <c r="G843" s="47"/>
      <c r="H843" s="48"/>
      <c r="I843" s="49"/>
      <c r="J843" s="50"/>
    </row>
    <row r="844" customFormat="false" ht="27" hidden="false" customHeight="true" outlineLevel="0" collapsed="false">
      <c r="D844" s="44"/>
      <c r="E844" s="45"/>
      <c r="F844" s="46"/>
      <c r="G844" s="47"/>
      <c r="H844" s="48"/>
      <c r="I844" s="49"/>
      <c r="J844" s="50"/>
    </row>
    <row r="845" customFormat="false" ht="27" hidden="false" customHeight="true" outlineLevel="0" collapsed="false">
      <c r="D845" s="44"/>
      <c r="E845" s="45"/>
      <c r="F845" s="46"/>
      <c r="G845" s="47"/>
      <c r="H845" s="48"/>
      <c r="I845" s="49"/>
      <c r="J845" s="50"/>
    </row>
    <row r="846" customFormat="false" ht="27" hidden="false" customHeight="true" outlineLevel="0" collapsed="false">
      <c r="D846" s="44"/>
      <c r="E846" s="45"/>
      <c r="F846" s="46"/>
      <c r="G846" s="47"/>
      <c r="H846" s="48"/>
      <c r="I846" s="49"/>
      <c r="J846" s="50"/>
    </row>
    <row r="847" customFormat="false" ht="27" hidden="false" customHeight="true" outlineLevel="0" collapsed="false">
      <c r="D847" s="44"/>
      <c r="E847" s="45"/>
      <c r="F847" s="46"/>
      <c r="G847" s="47"/>
      <c r="H847" s="48"/>
      <c r="I847" s="49"/>
      <c r="J847" s="50"/>
    </row>
    <row r="848" customFormat="false" ht="27" hidden="false" customHeight="true" outlineLevel="0" collapsed="false">
      <c r="D848" s="44"/>
      <c r="E848" s="45"/>
      <c r="F848" s="46"/>
      <c r="G848" s="47"/>
      <c r="H848" s="48"/>
      <c r="I848" s="49"/>
      <c r="J848" s="50"/>
    </row>
    <row r="849" customFormat="false" ht="27" hidden="false" customHeight="true" outlineLevel="0" collapsed="false">
      <c r="D849" s="44"/>
      <c r="E849" s="45"/>
      <c r="F849" s="46"/>
      <c r="G849" s="47"/>
      <c r="H849" s="48"/>
      <c r="I849" s="49"/>
      <c r="J849" s="50"/>
    </row>
    <row r="850" customFormat="false" ht="27" hidden="false" customHeight="true" outlineLevel="0" collapsed="false">
      <c r="D850" s="44"/>
      <c r="E850" s="45"/>
      <c r="F850" s="46"/>
      <c r="G850" s="47"/>
      <c r="H850" s="48"/>
      <c r="I850" s="49"/>
      <c r="J850" s="50"/>
    </row>
    <row r="851" customFormat="false" ht="27" hidden="false" customHeight="true" outlineLevel="0" collapsed="false">
      <c r="D851" s="44"/>
      <c r="E851" s="45"/>
      <c r="F851" s="46"/>
      <c r="G851" s="47"/>
      <c r="H851" s="48"/>
      <c r="I851" s="49"/>
      <c r="J851" s="50"/>
    </row>
    <row r="852" customFormat="false" ht="27" hidden="false" customHeight="true" outlineLevel="0" collapsed="false">
      <c r="D852" s="44"/>
      <c r="E852" s="45"/>
      <c r="F852" s="46"/>
      <c r="G852" s="47"/>
      <c r="H852" s="48"/>
      <c r="I852" s="49"/>
      <c r="J852" s="50"/>
    </row>
    <row r="853" customFormat="false" ht="27" hidden="false" customHeight="true" outlineLevel="0" collapsed="false">
      <c r="D853" s="44"/>
      <c r="E853" s="45"/>
      <c r="F853" s="46"/>
      <c r="G853" s="47"/>
      <c r="H853" s="48"/>
      <c r="I853" s="49"/>
      <c r="J853" s="50"/>
    </row>
    <row r="854" customFormat="false" ht="27" hidden="false" customHeight="true" outlineLevel="0" collapsed="false">
      <c r="D854" s="44"/>
      <c r="E854" s="45"/>
      <c r="F854" s="46"/>
      <c r="G854" s="47"/>
      <c r="H854" s="48"/>
      <c r="I854" s="49"/>
      <c r="J854" s="50"/>
    </row>
    <row r="855" customFormat="false" ht="27" hidden="false" customHeight="true" outlineLevel="0" collapsed="false">
      <c r="D855" s="44"/>
      <c r="E855" s="45"/>
      <c r="F855" s="46"/>
      <c r="G855" s="47"/>
      <c r="H855" s="48"/>
      <c r="I855" s="49"/>
      <c r="J855" s="50"/>
    </row>
    <row r="856" customFormat="false" ht="27" hidden="false" customHeight="true" outlineLevel="0" collapsed="false">
      <c r="D856" s="44"/>
      <c r="E856" s="45"/>
      <c r="F856" s="46"/>
      <c r="G856" s="47"/>
      <c r="H856" s="48"/>
      <c r="I856" s="49"/>
      <c r="J856" s="50"/>
    </row>
    <row r="857" customFormat="false" ht="27" hidden="false" customHeight="true" outlineLevel="0" collapsed="false">
      <c r="D857" s="44"/>
      <c r="E857" s="45"/>
      <c r="F857" s="46"/>
      <c r="G857" s="47"/>
      <c r="H857" s="48"/>
      <c r="I857" s="49"/>
      <c r="J857" s="50"/>
    </row>
    <row r="858" customFormat="false" ht="27" hidden="false" customHeight="true" outlineLevel="0" collapsed="false">
      <c r="D858" s="44"/>
      <c r="E858" s="45"/>
      <c r="F858" s="46"/>
      <c r="G858" s="47"/>
      <c r="H858" s="48"/>
      <c r="I858" s="49"/>
      <c r="J858" s="50"/>
    </row>
    <row r="859" customFormat="false" ht="27" hidden="false" customHeight="true" outlineLevel="0" collapsed="false">
      <c r="D859" s="44"/>
      <c r="E859" s="45"/>
      <c r="F859" s="46"/>
      <c r="G859" s="47"/>
      <c r="H859" s="48"/>
      <c r="I859" s="49"/>
      <c r="J859" s="50"/>
    </row>
    <row r="860" customFormat="false" ht="27" hidden="false" customHeight="true" outlineLevel="0" collapsed="false">
      <c r="D860" s="44"/>
      <c r="E860" s="45"/>
      <c r="F860" s="46"/>
      <c r="G860" s="47"/>
      <c r="H860" s="48"/>
      <c r="I860" s="49"/>
      <c r="J860" s="50"/>
    </row>
    <row r="861" customFormat="false" ht="27" hidden="false" customHeight="true" outlineLevel="0" collapsed="false">
      <c r="D861" s="44"/>
      <c r="E861" s="45"/>
      <c r="F861" s="46"/>
      <c r="G861" s="47"/>
      <c r="H861" s="48"/>
      <c r="I861" s="49"/>
      <c r="J861" s="50"/>
    </row>
    <row r="862" customFormat="false" ht="27" hidden="false" customHeight="true" outlineLevel="0" collapsed="false">
      <c r="D862" s="44"/>
      <c r="E862" s="45"/>
      <c r="F862" s="46"/>
      <c r="G862" s="47"/>
      <c r="H862" s="48"/>
      <c r="I862" s="49"/>
      <c r="J862" s="50"/>
    </row>
    <row r="863" customFormat="false" ht="27" hidden="false" customHeight="true" outlineLevel="0" collapsed="false">
      <c r="D863" s="44"/>
      <c r="E863" s="45"/>
      <c r="F863" s="46"/>
      <c r="G863" s="47"/>
      <c r="H863" s="48"/>
      <c r="I863" s="49"/>
      <c r="J863" s="50"/>
    </row>
    <row r="864" customFormat="false" ht="27" hidden="false" customHeight="true" outlineLevel="0" collapsed="false">
      <c r="D864" s="44"/>
      <c r="E864" s="45"/>
      <c r="F864" s="46"/>
      <c r="G864" s="47"/>
      <c r="H864" s="48"/>
      <c r="I864" s="49"/>
      <c r="J864" s="50"/>
    </row>
    <row r="865" customFormat="false" ht="27" hidden="false" customHeight="true" outlineLevel="0" collapsed="false">
      <c r="D865" s="44"/>
      <c r="E865" s="45"/>
      <c r="F865" s="46"/>
      <c r="G865" s="47"/>
      <c r="H865" s="48"/>
      <c r="I865" s="49"/>
      <c r="J865" s="50"/>
    </row>
    <row r="866" customFormat="false" ht="27" hidden="false" customHeight="true" outlineLevel="0" collapsed="false">
      <c r="D866" s="44"/>
      <c r="E866" s="45"/>
      <c r="F866" s="46"/>
      <c r="G866" s="47"/>
      <c r="H866" s="48"/>
      <c r="I866" s="49"/>
      <c r="J866" s="50"/>
    </row>
    <row r="867" customFormat="false" ht="27" hidden="false" customHeight="true" outlineLevel="0" collapsed="false">
      <c r="D867" s="44"/>
      <c r="E867" s="45"/>
      <c r="F867" s="46"/>
      <c r="G867" s="47"/>
      <c r="H867" s="48"/>
      <c r="I867" s="49"/>
      <c r="J867" s="50"/>
    </row>
    <row r="868" customFormat="false" ht="27" hidden="false" customHeight="true" outlineLevel="0" collapsed="false">
      <c r="D868" s="44"/>
      <c r="E868" s="45"/>
      <c r="F868" s="46"/>
      <c r="G868" s="47"/>
      <c r="H868" s="48"/>
      <c r="I868" s="49"/>
      <c r="J868" s="50"/>
    </row>
    <row r="869" customFormat="false" ht="27" hidden="false" customHeight="true" outlineLevel="0" collapsed="false">
      <c r="D869" s="44"/>
      <c r="E869" s="45"/>
      <c r="F869" s="46"/>
      <c r="G869" s="47"/>
      <c r="H869" s="48"/>
      <c r="I869" s="49"/>
      <c r="J869" s="50"/>
    </row>
    <row r="870" customFormat="false" ht="27" hidden="false" customHeight="true" outlineLevel="0" collapsed="false">
      <c r="D870" s="44"/>
      <c r="E870" s="45"/>
      <c r="F870" s="46"/>
      <c r="G870" s="47"/>
      <c r="H870" s="48"/>
      <c r="I870" s="49"/>
      <c r="J870" s="50"/>
    </row>
    <row r="871" customFormat="false" ht="27" hidden="false" customHeight="true" outlineLevel="0" collapsed="false">
      <c r="D871" s="44"/>
      <c r="E871" s="45"/>
      <c r="F871" s="46"/>
      <c r="G871" s="47"/>
      <c r="H871" s="48"/>
      <c r="I871" s="49"/>
      <c r="J871" s="50"/>
    </row>
    <row r="872" customFormat="false" ht="27" hidden="false" customHeight="true" outlineLevel="0" collapsed="false">
      <c r="D872" s="44"/>
      <c r="E872" s="45"/>
      <c r="F872" s="46"/>
      <c r="G872" s="47"/>
      <c r="H872" s="48"/>
      <c r="I872" s="49"/>
      <c r="J872" s="50"/>
    </row>
    <row r="873" customFormat="false" ht="27" hidden="false" customHeight="true" outlineLevel="0" collapsed="false">
      <c r="D873" s="44"/>
      <c r="E873" s="45"/>
      <c r="F873" s="46"/>
      <c r="G873" s="47"/>
      <c r="H873" s="48"/>
      <c r="I873" s="49"/>
      <c r="J873" s="50"/>
    </row>
    <row r="874" customFormat="false" ht="27" hidden="false" customHeight="true" outlineLevel="0" collapsed="false">
      <c r="D874" s="44"/>
      <c r="E874" s="45"/>
      <c r="F874" s="46"/>
      <c r="G874" s="47"/>
      <c r="H874" s="48"/>
      <c r="I874" s="49"/>
      <c r="J874" s="50"/>
    </row>
    <row r="875" customFormat="false" ht="27" hidden="false" customHeight="true" outlineLevel="0" collapsed="false">
      <c r="D875" s="44"/>
      <c r="E875" s="45"/>
      <c r="F875" s="46"/>
      <c r="G875" s="47"/>
      <c r="H875" s="48"/>
      <c r="I875" s="49"/>
      <c r="J875" s="50"/>
    </row>
    <row r="876" customFormat="false" ht="27" hidden="false" customHeight="true" outlineLevel="0" collapsed="false">
      <c r="D876" s="44"/>
      <c r="E876" s="45"/>
      <c r="F876" s="46"/>
      <c r="G876" s="47"/>
      <c r="H876" s="48"/>
      <c r="I876" s="49"/>
      <c r="J876" s="50"/>
    </row>
    <row r="877" customFormat="false" ht="27" hidden="false" customHeight="true" outlineLevel="0" collapsed="false">
      <c r="D877" s="44"/>
      <c r="E877" s="45"/>
      <c r="F877" s="46"/>
      <c r="G877" s="47"/>
      <c r="H877" s="48"/>
      <c r="I877" s="49"/>
      <c r="J877" s="50"/>
    </row>
    <row r="878" customFormat="false" ht="27" hidden="false" customHeight="true" outlineLevel="0" collapsed="false">
      <c r="D878" s="44"/>
      <c r="E878" s="45"/>
      <c r="F878" s="46"/>
      <c r="G878" s="47"/>
      <c r="H878" s="48"/>
      <c r="I878" s="49"/>
      <c r="J878" s="50"/>
    </row>
    <row r="879" customFormat="false" ht="27" hidden="false" customHeight="true" outlineLevel="0" collapsed="false">
      <c r="D879" s="44"/>
      <c r="E879" s="45"/>
      <c r="F879" s="46"/>
      <c r="G879" s="47"/>
      <c r="H879" s="48"/>
      <c r="I879" s="49"/>
      <c r="J879" s="50"/>
    </row>
    <row r="880" customFormat="false" ht="27" hidden="false" customHeight="true" outlineLevel="0" collapsed="false">
      <c r="D880" s="44"/>
      <c r="E880" s="45"/>
      <c r="F880" s="46"/>
      <c r="G880" s="47"/>
      <c r="H880" s="48"/>
      <c r="I880" s="49"/>
      <c r="J880" s="50"/>
    </row>
    <row r="881" customFormat="false" ht="27" hidden="false" customHeight="true" outlineLevel="0" collapsed="false">
      <c r="D881" s="44"/>
      <c r="E881" s="45"/>
      <c r="F881" s="46"/>
      <c r="G881" s="47"/>
      <c r="H881" s="48"/>
      <c r="I881" s="49"/>
      <c r="J881" s="50"/>
    </row>
    <row r="882" customFormat="false" ht="27" hidden="false" customHeight="true" outlineLevel="0" collapsed="false">
      <c r="D882" s="44"/>
      <c r="E882" s="45"/>
      <c r="F882" s="46"/>
      <c r="G882" s="47"/>
      <c r="H882" s="48"/>
      <c r="I882" s="49"/>
      <c r="J882" s="50"/>
    </row>
    <row r="883" customFormat="false" ht="27" hidden="false" customHeight="true" outlineLevel="0" collapsed="false">
      <c r="D883" s="44"/>
      <c r="E883" s="45"/>
      <c r="F883" s="46"/>
      <c r="G883" s="47"/>
      <c r="H883" s="48"/>
      <c r="I883" s="49"/>
      <c r="J883" s="50"/>
    </row>
    <row r="884" customFormat="false" ht="27" hidden="false" customHeight="true" outlineLevel="0" collapsed="false">
      <c r="D884" s="44"/>
      <c r="E884" s="45"/>
      <c r="F884" s="46"/>
      <c r="G884" s="47"/>
      <c r="H884" s="48"/>
      <c r="I884" s="49"/>
      <c r="J884" s="50"/>
    </row>
    <row r="885" customFormat="false" ht="27" hidden="false" customHeight="true" outlineLevel="0" collapsed="false">
      <c r="D885" s="44"/>
      <c r="E885" s="45"/>
      <c r="F885" s="46"/>
      <c r="G885" s="47"/>
      <c r="H885" s="48"/>
      <c r="I885" s="49"/>
      <c r="J885" s="50"/>
    </row>
    <row r="886" customFormat="false" ht="27" hidden="false" customHeight="true" outlineLevel="0" collapsed="false">
      <c r="D886" s="44"/>
      <c r="E886" s="45"/>
      <c r="F886" s="46"/>
      <c r="G886" s="47"/>
      <c r="H886" s="48"/>
      <c r="I886" s="49"/>
      <c r="J886" s="50"/>
    </row>
    <row r="887" customFormat="false" ht="27" hidden="false" customHeight="true" outlineLevel="0" collapsed="false">
      <c r="D887" s="44"/>
      <c r="E887" s="45"/>
      <c r="F887" s="46"/>
      <c r="G887" s="47"/>
      <c r="H887" s="48"/>
      <c r="I887" s="49"/>
      <c r="J887" s="50"/>
    </row>
    <row r="888" customFormat="false" ht="27" hidden="false" customHeight="true" outlineLevel="0" collapsed="false">
      <c r="D888" s="44"/>
      <c r="E888" s="45"/>
      <c r="F888" s="46"/>
      <c r="G888" s="47"/>
      <c r="H888" s="48"/>
      <c r="I888" s="49"/>
      <c r="J888" s="50"/>
    </row>
    <row r="889" customFormat="false" ht="27" hidden="false" customHeight="true" outlineLevel="0" collapsed="false">
      <c r="D889" s="44"/>
      <c r="E889" s="45"/>
      <c r="F889" s="46"/>
      <c r="G889" s="47"/>
      <c r="H889" s="48"/>
      <c r="I889" s="49"/>
      <c r="J889" s="50"/>
    </row>
    <row r="890" customFormat="false" ht="27" hidden="false" customHeight="true" outlineLevel="0" collapsed="false">
      <c r="D890" s="44"/>
      <c r="E890" s="45"/>
      <c r="F890" s="46"/>
      <c r="G890" s="47"/>
      <c r="H890" s="48"/>
      <c r="I890" s="49"/>
      <c r="J890" s="50"/>
    </row>
    <row r="891" customFormat="false" ht="27" hidden="false" customHeight="true" outlineLevel="0" collapsed="false">
      <c r="D891" s="44"/>
      <c r="E891" s="45"/>
      <c r="F891" s="46"/>
      <c r="G891" s="47"/>
      <c r="H891" s="48"/>
      <c r="I891" s="49"/>
      <c r="J891" s="50"/>
    </row>
    <row r="892" customFormat="false" ht="27" hidden="false" customHeight="true" outlineLevel="0" collapsed="false">
      <c r="D892" s="44"/>
      <c r="E892" s="45"/>
      <c r="F892" s="46"/>
      <c r="G892" s="47"/>
      <c r="H892" s="48"/>
      <c r="I892" s="49"/>
      <c r="J892" s="50"/>
    </row>
    <row r="893" customFormat="false" ht="27" hidden="false" customHeight="true" outlineLevel="0" collapsed="false">
      <c r="D893" s="44"/>
      <c r="E893" s="45"/>
      <c r="F893" s="46"/>
      <c r="G893" s="47"/>
      <c r="H893" s="48"/>
      <c r="I893" s="49"/>
      <c r="J893" s="50"/>
    </row>
    <row r="894" customFormat="false" ht="27" hidden="false" customHeight="true" outlineLevel="0" collapsed="false">
      <c r="D894" s="44"/>
      <c r="E894" s="45"/>
      <c r="F894" s="46"/>
      <c r="G894" s="47"/>
      <c r="H894" s="48"/>
      <c r="I894" s="49"/>
      <c r="J894" s="50"/>
    </row>
    <row r="895" customFormat="false" ht="27" hidden="false" customHeight="true" outlineLevel="0" collapsed="false">
      <c r="D895" s="44"/>
      <c r="E895" s="45"/>
      <c r="F895" s="46"/>
      <c r="G895" s="47"/>
      <c r="H895" s="48"/>
      <c r="I895" s="49"/>
      <c r="J895" s="50"/>
    </row>
    <row r="896" customFormat="false" ht="27" hidden="false" customHeight="true" outlineLevel="0" collapsed="false">
      <c r="D896" s="44"/>
      <c r="E896" s="45"/>
      <c r="F896" s="46"/>
      <c r="G896" s="47"/>
      <c r="H896" s="48"/>
      <c r="I896" s="49"/>
      <c r="J896" s="50"/>
    </row>
    <row r="897" customFormat="false" ht="27" hidden="false" customHeight="true" outlineLevel="0" collapsed="false">
      <c r="D897" s="44"/>
      <c r="E897" s="45"/>
      <c r="F897" s="46"/>
      <c r="G897" s="47"/>
      <c r="H897" s="48"/>
      <c r="I897" s="49"/>
      <c r="J897" s="50"/>
    </row>
    <row r="898" customFormat="false" ht="27" hidden="false" customHeight="true" outlineLevel="0" collapsed="false">
      <c r="D898" s="44"/>
      <c r="E898" s="45"/>
      <c r="F898" s="46"/>
      <c r="G898" s="47"/>
      <c r="H898" s="48"/>
      <c r="I898" s="49"/>
      <c r="J898" s="50"/>
    </row>
    <row r="899" customFormat="false" ht="27" hidden="false" customHeight="true" outlineLevel="0" collapsed="false">
      <c r="D899" s="44"/>
      <c r="E899" s="45"/>
      <c r="F899" s="46"/>
      <c r="G899" s="47"/>
      <c r="H899" s="48"/>
      <c r="I899" s="49"/>
      <c r="J899" s="50"/>
    </row>
    <row r="900" customFormat="false" ht="27" hidden="false" customHeight="true" outlineLevel="0" collapsed="false">
      <c r="D900" s="44"/>
      <c r="E900" s="45"/>
      <c r="F900" s="46"/>
      <c r="G900" s="47"/>
      <c r="H900" s="48"/>
      <c r="I900" s="49"/>
      <c r="J900" s="50"/>
    </row>
    <row r="901" customFormat="false" ht="27" hidden="false" customHeight="true" outlineLevel="0" collapsed="false">
      <c r="D901" s="44"/>
      <c r="E901" s="45"/>
      <c r="F901" s="46"/>
      <c r="G901" s="47"/>
      <c r="H901" s="48"/>
      <c r="I901" s="49"/>
      <c r="J901" s="50"/>
    </row>
    <row r="902" customFormat="false" ht="27" hidden="false" customHeight="true" outlineLevel="0" collapsed="false">
      <c r="D902" s="44"/>
      <c r="E902" s="45"/>
      <c r="F902" s="46"/>
      <c r="G902" s="47"/>
      <c r="H902" s="48"/>
      <c r="I902" s="49"/>
      <c r="J902" s="50"/>
    </row>
    <row r="903" customFormat="false" ht="27" hidden="false" customHeight="true" outlineLevel="0" collapsed="false">
      <c r="D903" s="44"/>
      <c r="E903" s="45"/>
      <c r="F903" s="46"/>
      <c r="G903" s="47"/>
      <c r="H903" s="48"/>
      <c r="I903" s="49"/>
      <c r="J903" s="50"/>
    </row>
    <row r="904" customFormat="false" ht="27" hidden="false" customHeight="true" outlineLevel="0" collapsed="false">
      <c r="D904" s="44"/>
      <c r="E904" s="45"/>
      <c r="F904" s="46"/>
      <c r="G904" s="47"/>
      <c r="H904" s="48"/>
      <c r="I904" s="49"/>
      <c r="J904" s="50"/>
    </row>
    <row r="905" customFormat="false" ht="27" hidden="false" customHeight="true" outlineLevel="0" collapsed="false">
      <c r="D905" s="44"/>
      <c r="E905" s="45"/>
      <c r="F905" s="46"/>
      <c r="G905" s="47"/>
      <c r="H905" s="48"/>
      <c r="I905" s="49"/>
      <c r="J905" s="50"/>
    </row>
    <row r="906" customFormat="false" ht="27" hidden="false" customHeight="true" outlineLevel="0" collapsed="false">
      <c r="D906" s="44"/>
      <c r="E906" s="45"/>
      <c r="F906" s="46"/>
      <c r="G906" s="47"/>
      <c r="H906" s="48"/>
      <c r="I906" s="49"/>
      <c r="J906" s="50"/>
    </row>
    <row r="907" customFormat="false" ht="27" hidden="false" customHeight="true" outlineLevel="0" collapsed="false">
      <c r="D907" s="44"/>
      <c r="E907" s="45"/>
      <c r="F907" s="46"/>
      <c r="G907" s="47"/>
      <c r="H907" s="48"/>
      <c r="I907" s="49"/>
      <c r="J907" s="50"/>
    </row>
    <row r="908" customFormat="false" ht="27" hidden="false" customHeight="true" outlineLevel="0" collapsed="false">
      <c r="D908" s="44"/>
      <c r="E908" s="45"/>
      <c r="F908" s="46"/>
      <c r="G908" s="47"/>
      <c r="H908" s="48"/>
      <c r="I908" s="49"/>
      <c r="J908" s="50"/>
    </row>
    <row r="909" customFormat="false" ht="27" hidden="false" customHeight="true" outlineLevel="0" collapsed="false">
      <c r="D909" s="44"/>
      <c r="E909" s="45"/>
      <c r="F909" s="46"/>
      <c r="G909" s="47"/>
      <c r="H909" s="48"/>
      <c r="I909" s="49"/>
      <c r="J909" s="50"/>
    </row>
    <row r="910" customFormat="false" ht="27" hidden="false" customHeight="true" outlineLevel="0" collapsed="false">
      <c r="D910" s="44"/>
      <c r="E910" s="45"/>
      <c r="F910" s="46"/>
      <c r="G910" s="47"/>
      <c r="H910" s="48"/>
      <c r="I910" s="49"/>
      <c r="J910" s="50"/>
    </row>
    <row r="911" customFormat="false" ht="27" hidden="false" customHeight="true" outlineLevel="0" collapsed="false">
      <c r="D911" s="44"/>
      <c r="E911" s="45"/>
      <c r="F911" s="46"/>
      <c r="G911" s="47"/>
      <c r="H911" s="48"/>
      <c r="I911" s="49"/>
      <c r="J911" s="50"/>
    </row>
    <row r="912" customFormat="false" ht="27" hidden="false" customHeight="true" outlineLevel="0" collapsed="false">
      <c r="D912" s="44"/>
      <c r="E912" s="45"/>
      <c r="F912" s="46"/>
      <c r="G912" s="47"/>
      <c r="H912" s="48"/>
      <c r="I912" s="49"/>
      <c r="J912" s="50"/>
    </row>
    <row r="913" customFormat="false" ht="27" hidden="false" customHeight="true" outlineLevel="0" collapsed="false">
      <c r="D913" s="44"/>
      <c r="E913" s="45"/>
      <c r="F913" s="46"/>
      <c r="G913" s="47"/>
      <c r="H913" s="48"/>
      <c r="I913" s="49"/>
      <c r="J913" s="50"/>
    </row>
    <row r="914" customFormat="false" ht="27" hidden="false" customHeight="true" outlineLevel="0" collapsed="false">
      <c r="D914" s="44"/>
      <c r="E914" s="45"/>
      <c r="F914" s="46"/>
      <c r="G914" s="47"/>
      <c r="H914" s="48"/>
      <c r="I914" s="49"/>
      <c r="J914" s="50"/>
    </row>
  </sheetData>
  <mergeCells count="1">
    <mergeCell ref="B2:J2"/>
  </mergeCells>
  <dataValidations count="2">
    <dataValidation allowBlank="true" errorStyle="stop" operator="between" showDropDown="false" showErrorMessage="true" showInputMessage="false" sqref="E4:E33 C5:C619 G5:G33 I5:I33 E258 G258 I258 E290:E312 G290:G312 I290:I312 E314:E322 G314:G322 I314:I322 E324:E619 G324:G619 I324:I619" type="none">
      <formula1>0</formula1>
      <formula2>0</formula2>
    </dataValidation>
    <dataValidation allowBlank="true" error="左隣の「工種コード」に連動する数式が入っていますので、こちらへの入力はしないでください" errorStyle="stop" operator="between" showDropDown="false" showErrorMessage="true" showInputMessage="false" sqref="F5:F33 F258 F290:F312 F314:F322 F324:F619" type="textLength">
      <formula1>0</formula1>
      <formula2>0</formula2>
    </dataValidation>
  </dataValidations>
  <printOptions headings="false" gridLines="false" gridLinesSet="true" horizontalCentered="true" verticalCentered="false"/>
  <pageMargins left="0.590277777777778" right="0.590277777777778" top="0.747916666666667" bottom="0.708333333333333"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1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29T05:14:57Z</dcterms:created>
  <dc:creator>仙台市</dc:creator>
  <dc:description/>
  <dc:language>en-US</dc:language>
  <cp:lastModifiedBy>仙台市</cp:lastModifiedBy>
  <cp:lastPrinted>2024-03-22T03:11:19Z</cp:lastPrinted>
  <dcterms:modified xsi:type="dcterms:W3CDTF">2024-03-24T23:05:50Z</dcterms:modified>
  <cp:revision>0</cp:revision>
  <dc:subject/>
  <dc:title/>
</cp:coreProperties>
</file>