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externalReferences>
    <externalReference r:id="rId3"/>
  </externalReferences>
  <definedNames>
    <definedName function="false" hidden="false" localSheetId="0" name="_xlnm.Print_Area" vbProcedure="false">全体!$A$1:$J$470</definedName>
    <definedName function="false" hidden="false" localSheetId="0" name="_xlnm.Print_Titles" vbProcedure="false">全体!$1:$4</definedName>
    <definedName function="false" hidden="true" localSheetId="0" name="_xlnm._FilterDatabase" vbProcedure="false">全体!$A$4:$J$470</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1277">
  <si>
    <t xml:space="preserve">令和６年度　発注予定工事一覧（７月公表分）</t>
  </si>
  <si>
    <t xml:space="preserve">　</t>
  </si>
  <si>
    <t xml:space="preserve">１　ＷＴＯ該当案件：０件　　２　制限付き一般競争入札（１億円以上）：１０９件　　３　制限付き一般競争入札（５０００万円以上１億円未満）：４７件　　４　制限付き一般競争入札（１０００万円以上５０００万円未満）：２４２件　　５　指名競争入札：６８件　</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NO.</t>
  </si>
  <si>
    <t xml:space="preserve">工事名称</t>
  </si>
  <si>
    <t xml:space="preserve">工種</t>
  </si>
  <si>
    <t xml:space="preserve">工　事　場　所</t>
  </si>
  <si>
    <t xml:space="preserve">工期
（期間）</t>
  </si>
  <si>
    <t xml:space="preserve">工事の概要</t>
  </si>
  <si>
    <t xml:space="preserve">発注予定月</t>
  </si>
  <si>
    <t xml:space="preserve">都市整備局</t>
  </si>
  <si>
    <t xml:space="preserve">荒浜地区雨水排水施設整備工事</t>
  </si>
  <si>
    <t xml:space="preserve">土木工事</t>
  </si>
  <si>
    <t xml:space="preserve">若林区荒浜字南官林地先</t>
  </si>
  <si>
    <r>
      <rPr>
        <sz val="10"/>
        <rFont val="Noto Sans"/>
        <family val="2"/>
      </rPr>
      <t xml:space="preserve">樋門・樋管撤去・新設（ボックスカルバート１０００ｍｍ，全長１４．６ｍ），構造物撤去，荒浜雨水ポンプ場整備（現場打ポンプ井</t>
    </r>
    <r>
      <rPr>
        <sz val="10"/>
        <rFont val="ＭＳ Ｐゴシック"/>
        <family val="3"/>
        <charset val="128"/>
      </rPr>
      <t xml:space="preserve">A=</t>
    </r>
    <r>
      <rPr>
        <sz val="10"/>
        <rFont val="Noto Sans"/>
        <family val="2"/>
      </rPr>
      <t xml:space="preserve">６３平方ｍ，基礎杭（径４００ｍｍ，</t>
    </r>
    <r>
      <rPr>
        <sz val="10"/>
        <rFont val="ＭＳ Ｐゴシック"/>
        <family val="3"/>
        <charset val="128"/>
      </rPr>
      <t xml:space="preserve">L=</t>
    </r>
    <r>
      <rPr>
        <sz val="10"/>
        <rFont val="Noto Sans"/>
        <family val="2"/>
      </rPr>
      <t xml:space="preserve">２３ｍ，</t>
    </r>
    <r>
      <rPr>
        <sz val="10"/>
        <rFont val="ＭＳ Ｐゴシック"/>
        <family val="3"/>
        <charset val="128"/>
      </rPr>
      <t xml:space="preserve">N=</t>
    </r>
    <r>
      <rPr>
        <sz val="10"/>
        <rFont val="Noto Sans"/>
        <family val="2"/>
      </rPr>
      <t xml:space="preserve">８本），場内整備</t>
    </r>
    <r>
      <rPr>
        <sz val="10"/>
        <rFont val="ＭＳ Ｐゴシック"/>
        <family val="3"/>
        <charset val="128"/>
      </rPr>
      <t xml:space="preserve">A=</t>
    </r>
    <r>
      <rPr>
        <sz val="10"/>
        <rFont val="Noto Sans"/>
        <family val="2"/>
      </rPr>
      <t xml:space="preserve">５３０平方ｍ）</t>
    </r>
  </si>
  <si>
    <t xml:space="preserve">仙台市郡山市営住宅６－１０，６－１１棟外壁等改修及び集会所改修工事</t>
  </si>
  <si>
    <t xml:space="preserve">鉄骨・鉄筋コンクリート建築工事</t>
  </si>
  <si>
    <t xml:space="preserve">太白区郡山六丁目６－１０外</t>
  </si>
  <si>
    <t xml:space="preserve">郡山市営住宅６－１０、６－１１棟（ＲＣ造　５階建て　延床面積３４２９．７６平方ｍ）の外壁及び屋上防水改修工事、集会所（ＲＣ造　平屋建て　延床面積１５０．００平方ｍ）の改修工事（外壁・防水・内部（トイレ改修含む））一式</t>
  </si>
  <si>
    <t xml:space="preserve">仙台市高砂（東）市営住宅Ｂ－１棟エレベーター増築工事</t>
  </si>
  <si>
    <t xml:space="preserve">宮城野区福室五丁目２３－１０</t>
  </si>
  <si>
    <r>
      <rPr>
        <sz val="11"/>
        <rFont val="Noto Sans"/>
        <family val="2"/>
      </rPr>
      <t xml:space="preserve">仙台市高砂</t>
    </r>
    <r>
      <rPr>
        <sz val="11"/>
        <rFont val="ＭＳ Ｐゴシック"/>
        <family val="3"/>
        <charset val="128"/>
      </rPr>
      <t xml:space="preserve">(</t>
    </r>
    <r>
      <rPr>
        <sz val="11"/>
        <rFont val="Noto Sans"/>
        <family val="2"/>
      </rPr>
      <t xml:space="preserve">東）市営住宅</t>
    </r>
    <r>
      <rPr>
        <sz val="11"/>
        <rFont val="ＭＳ Ｐゴシック"/>
        <family val="3"/>
        <charset val="128"/>
      </rPr>
      <t xml:space="preserve">B</t>
    </r>
    <r>
      <rPr>
        <sz val="11"/>
        <rFont val="Noto Sans"/>
        <family val="2"/>
      </rPr>
      <t xml:space="preserve">－１棟エレベーターホール及び共用廊下（Ｓ造４階建て、延床面積４３０．１１平方メートル、屋外埋設配管切り回し工事含む）の増築工事一式</t>
    </r>
  </si>
  <si>
    <t xml:space="preserve">仙台市若林区役所外部大規模改修工事</t>
  </si>
  <si>
    <t xml:space="preserve">若林区保春院前丁３－１</t>
  </si>
  <si>
    <r>
      <rPr>
        <sz val="11"/>
        <rFont val="Noto Sans"/>
        <family val="2"/>
      </rPr>
      <t xml:space="preserve">若林区役所庁舎（ＳＲＣ造・地上６階地下</t>
    </r>
    <r>
      <rPr>
        <sz val="11"/>
        <rFont val="ＭＳ Ｐゴシック"/>
        <family val="3"/>
        <charset val="128"/>
      </rPr>
      <t xml:space="preserve">1</t>
    </r>
    <r>
      <rPr>
        <sz val="11"/>
        <rFont val="Noto Sans"/>
        <family val="2"/>
      </rPr>
      <t xml:space="preserve">階、延床面積１０，９８３平方メートル）の外壁（施工面積３，１３１平方ｍ）及び屋上防水（施工面積８４７平方ｍ）等改修工事</t>
    </r>
  </si>
  <si>
    <t xml:space="preserve">仙台市立広瀬小学校校舎等長寿命化改修工事</t>
  </si>
  <si>
    <t xml:space="preserve">青葉区下愛子字二本松４０</t>
  </si>
  <si>
    <t xml:space="preserve">仙台市立広瀬小学校校舎（ＲＣ造、地上４階建、延床面積８，０５１平方ｍ）、屋内運動場（ＲＣ造、地上２階建、延床面積１，２００平方ｍ）の長寿命化改修工事（外壁・防水・内部（トイレ改修含む））一式</t>
  </si>
  <si>
    <t xml:space="preserve">仙台市立七郷小学校校舎及び屋内運動場予防改修工事</t>
  </si>
  <si>
    <t xml:space="preserve">若林区荒井三丁目１７－１</t>
  </si>
  <si>
    <t xml:space="preserve">仙台市立七郷小学校校舎（ＲＣ，４階建，延床面積８，１２６．００平方ｍ）及び屋内運動場（Ｓ造，１階建，延床面積１，０５０．００平方ｍ）の予防改修工事一式</t>
  </si>
  <si>
    <t xml:space="preserve">仙台市八木山動物公園駅駐車場床防水改修工事（その５）</t>
  </si>
  <si>
    <t xml:space="preserve">防水工事</t>
  </si>
  <si>
    <t xml:space="preserve">太白区八木山本町一丁目４３　地内</t>
  </si>
  <si>
    <t xml:space="preserve">八木山動物公園駅駐車場の中層階防水（施工面積３，０３７平方ｍ）改修工事一式</t>
  </si>
  <si>
    <t xml:space="preserve">仙台市立北仙台中学校校舎等増改築電気設備工事</t>
  </si>
  <si>
    <t xml:space="preserve">電気設備工事</t>
  </si>
  <si>
    <t xml:space="preserve">青葉区東勝山二丁目３１－１</t>
  </si>
  <si>
    <t xml:space="preserve">仙台市立北仙台中学校の校舎等（校舎：ＲＣ造２階建　延床面積５，２３２．２５平方ｍ、屋内運動場：Ｓ造平屋建　延床面積１，４１４．４３平方ｍ、プール本体（水面積２７５平方ｍ、プール付属棟：ＲＣ造・一部Ｓ造平屋建　延床面積１７１．６９平方ｍ）、その他の附属建物（受水槽：９．００平方ｍ、ゴミ集積所：１０．４３平方ｍ）の増改築電気設備工事及び増改築に伴う防災対応型太陽光発電システム移設工事　一式</t>
  </si>
  <si>
    <t xml:space="preserve">仙台市立黒松小学校校舎等増改築電気設備工事</t>
  </si>
  <si>
    <t xml:space="preserve">泉区黒松三丁目１１－１</t>
  </si>
  <si>
    <t xml:space="preserve">仙台市立黒松小学校の校舎（計画部分３９９２．４４平方メートル）の増改築電気設備工事、既存増築校舎（１５４７．３３平方メートル）及び渡り廊下の改修電気設備工事一式</t>
  </si>
  <si>
    <t xml:space="preserve">仙台市立古城小学校校舎及び屋内運動場長寿命化改修電気設備工事</t>
  </si>
  <si>
    <t xml:space="preserve">若林区古城二丁目１－１</t>
  </si>
  <si>
    <t xml:space="preserve">仙台市立古城小学校校舎（ＲＣ造、４階建、延床面積５，７１３平方ｍ、給食室含む）及び屋内運動場（Ｓ造、１階建、延床面積６６３平方ｍ）の長寿命化改修電気設備工事一式</t>
  </si>
  <si>
    <t xml:space="preserve">仙台市立鶴が丘中学校校舎等長寿命化改修電気設備工事</t>
  </si>
  <si>
    <t xml:space="preserve">泉区鶴が丘二丁目１－１</t>
  </si>
  <si>
    <t xml:space="preserve">鶴が丘中学校校舎（ＲＣ造・４階建・延床面積５，９８５平方ｍ）、屋内運動場（ＲＣ造一部Ｓ造・２階建・延床面積１，３３２平方ｍ）及び柔剣道場（Ｓ造・１階建・延床面積４００平方ｍ）の長寿命化改修電気設備工事一式</t>
  </si>
  <si>
    <t xml:space="preserve">仙台市立七郷小学校校舎及び屋内運動場予防改修電気設備工事</t>
  </si>
  <si>
    <t xml:space="preserve">仙台市立七郷小学校校舎（ＲＣ・４階建・延床面積８，１２６．００平方ｍ）及び屋内運動場（Ｓ造・１階建・延床面積１，０５０．００平方ｍ）の予防改修電気設備工事一式</t>
  </si>
  <si>
    <t xml:space="preserve">仙台市立幸町中学校校舎等長寿命化改修電気設備工事</t>
  </si>
  <si>
    <t xml:space="preserve">宮城野区幸町一丁目１５－１</t>
  </si>
  <si>
    <t xml:space="preserve">仙台市立幸町中学校校舎（ＲＣ造、４階建、延床面積６，５１７平方ｍ），屋内運動場（Ｓ造、延床面積１，０８６平方ｍ）及び武道場（Ｓ造、延床面積３８０平方ｍ）の長寿命化改修電気設備工事一式</t>
  </si>
  <si>
    <t xml:space="preserve">仙台市立北仙台中学校校舎等増改築機械設備工事</t>
  </si>
  <si>
    <t xml:space="preserve">給排水衛生冷暖房工事</t>
  </si>
  <si>
    <t xml:space="preserve">仙台市立北仙台中学校の校舎等（校舎：ＲＣ造２階建　延床面積５，２３２．２５平方ｍ、屋内運動場：Ｓ造平屋建　延床面積１，４１４．４３平方ｍ、プール本体（水面積２７５平方ｍ、プール付属棟：ＲＣ造・一部Ｓ造平屋建　延床面積１７１．６９平方ｍ）、その他の附属建物（受水槽：９．００平方ｍ、ゴミ集積所：１０．４３平方ｍ）の増改築機械設備工事一式</t>
  </si>
  <si>
    <t xml:space="preserve">仙台市立黒松小学校校舎等増改築機械設備工事</t>
  </si>
  <si>
    <t xml:space="preserve">仙台市立黒松小学校の校舎（計画部分３９９２．４４平方メートル）の増改築機械設備工事、既存増築校舎（１５４７．３３平方メートル）及び渡り廊下の改修機械設備工事一式</t>
  </si>
  <si>
    <t xml:space="preserve">仙台市立古城小学校校舎及び屋内運動場長寿命化改修機械設備工事</t>
  </si>
  <si>
    <t xml:space="preserve">仙台市立古城小学校校舎（ＲＣ造、４階建、延床面積５，７１３平方ｍ、給食室含む）及び屋内運動場（Ｓ造、１階建、延床面積６６３平方ｍ）の長寿命化改修機械設備工事一式</t>
  </si>
  <si>
    <t xml:space="preserve">仙台市立鶴が丘中学校校舎等長寿命化改修機械設備工事</t>
  </si>
  <si>
    <t xml:space="preserve">鶴が丘中学校校舎（ＲＣ造・４階建・延床面積５，９８５平方ｍ）、屋内運動場（ＲＣ造一部Ｓ造・２階建・延床面積１，３３２平方ｍ）及び柔剣道場（Ｓ造・１階建・延床面積４００平方ｍ）の長寿命化改修機械設備工事一式</t>
  </si>
  <si>
    <t xml:space="preserve">仙台市立七郷小学校校舎及び屋内運動場予防改修機械設備工事</t>
  </si>
  <si>
    <t xml:space="preserve">仙台市立七郷小学校校舎（ＲＣ・４階建・延床面積８，１２６．００平方ｍ）及び屋内運動場（Ｓ造・１階建・延床面積１，０５０．００平方ｍ）の予防改修機械設備工事一式</t>
  </si>
  <si>
    <t xml:space="preserve">仙台市立幸町中学校校舎等長寿命化改修機械設備工事</t>
  </si>
  <si>
    <t xml:space="preserve">仙台市立幸町中学校校舎（ＲＣ造、４階建、延床面積６，５１７平方ｍ），屋内運動場（Ｓ造、延床面積１，０８６平方ｍ）及び武道場（Ｓ造、延床面積３８０平方ｍ）の長寿命化改修機械設備工事一式</t>
  </si>
  <si>
    <t xml:space="preserve">仙台市福祉プラザ大規模改修エレベーター設備工事</t>
  </si>
  <si>
    <t xml:space="preserve">その他機械器具設置工事</t>
  </si>
  <si>
    <t xml:space="preserve">青葉区五橋二丁目１２－２</t>
  </si>
  <si>
    <t xml:space="preserve">仙台市福祉プラザ（ＳＲＣ造，地上１２階，地下１階，延床面積１１，６８５平方ｍ）の大規模改修エレベーター設備工事一式（プラザ２台）</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荒浜寺前線外</t>
    </r>
    <r>
      <rPr>
        <sz val="11"/>
        <rFont val="ＭＳ Ｐゴシック"/>
        <family val="3"/>
        <charset val="128"/>
      </rPr>
      <t xml:space="preserve">4</t>
    </r>
    <r>
      <rPr>
        <sz val="11"/>
        <rFont val="Noto Sans"/>
        <family val="2"/>
      </rPr>
      <t xml:space="preserve">線道路改良工事</t>
    </r>
  </si>
  <si>
    <r>
      <rPr>
        <sz val="11"/>
        <rFont val="Noto Sans"/>
        <family val="2"/>
      </rPr>
      <t xml:space="preserve">施工延長</t>
    </r>
    <r>
      <rPr>
        <sz val="11"/>
        <rFont val="ＭＳ Ｐゴシック"/>
        <family val="3"/>
        <charset val="128"/>
      </rPr>
      <t xml:space="preserve">L=</t>
    </r>
    <r>
      <rPr>
        <sz val="11"/>
        <rFont val="Noto Sans"/>
        <family val="2"/>
      </rPr>
      <t xml:space="preserve">１，３００ｍ幅員</t>
    </r>
    <r>
      <rPr>
        <sz val="11"/>
        <rFont val="ＭＳ Ｐゴシック"/>
        <family val="3"/>
        <charset val="128"/>
      </rPr>
      <t xml:space="preserve">W=</t>
    </r>
    <r>
      <rPr>
        <sz val="11"/>
        <rFont val="Noto Sans"/>
        <family val="2"/>
      </rPr>
      <t xml:space="preserve">６ｍ舗装新設７，５００平方ｍ，排水構造物工一式，構造物撤去工一式</t>
    </r>
  </si>
  <si>
    <t xml:space="preserve">荒浜地区整地工事その１０</t>
  </si>
  <si>
    <r>
      <rPr>
        <sz val="11"/>
        <rFont val="Noto Sans"/>
        <family val="2"/>
      </rPr>
      <t xml:space="preserve">掘削工</t>
    </r>
    <r>
      <rPr>
        <sz val="11"/>
        <rFont val="ＭＳ Ｐゴシック"/>
        <family val="3"/>
        <charset val="128"/>
      </rPr>
      <t xml:space="preserve">V</t>
    </r>
    <r>
      <rPr>
        <sz val="11"/>
        <rFont val="Noto Sans"/>
        <family val="2"/>
      </rPr>
      <t xml:space="preserve">＝４，２００立方ｍ，盛土工</t>
    </r>
    <r>
      <rPr>
        <sz val="11"/>
        <rFont val="ＭＳ Ｐゴシック"/>
        <family val="3"/>
        <charset val="128"/>
      </rPr>
      <t xml:space="preserve">V</t>
    </r>
    <r>
      <rPr>
        <sz val="11"/>
        <rFont val="Noto Sans"/>
        <family val="2"/>
      </rPr>
      <t xml:space="preserve">＝１８．０００立方ｍ，既設構造物撤去処分</t>
    </r>
    <r>
      <rPr>
        <sz val="11"/>
        <rFont val="ＭＳ Ｐゴシック"/>
        <family val="3"/>
        <charset val="128"/>
      </rPr>
      <t xml:space="preserve">V</t>
    </r>
    <r>
      <rPr>
        <sz val="11"/>
        <rFont val="Noto Sans"/>
        <family val="2"/>
      </rPr>
      <t xml:space="preserve">＝１５０立方ｍ</t>
    </r>
  </si>
  <si>
    <t xml:space="preserve">仙台市高砂市民センター等複合施設大規模改修工事</t>
  </si>
  <si>
    <t xml:space="preserve">宮城野区高砂一丁目２４－９</t>
  </si>
  <si>
    <t xml:space="preserve">高砂市民センター、高砂老人福祉センター、高砂児童館、高砂保健センターの複合施設（ＲＣ造２階建、延床面積３４３２平方ｍ）の大規模改修工事（外壁・防水・内部（トイレ改修含む））一式</t>
  </si>
  <si>
    <t xml:space="preserve">仙台市黒松市民センター大規模改修工事</t>
  </si>
  <si>
    <t xml:space="preserve">泉区黒松一丁目３３－４０</t>
  </si>
  <si>
    <t xml:space="preserve">黒松市民センター（ＲＣ造，２階建，延床面積１，９４１．４８平方ｍ）の大規模改修工事（外壁・防水・内部（トイレ改修含む））一式</t>
  </si>
  <si>
    <t xml:space="preserve">仙台市長命ケ丘市民センター大規模改修工事</t>
  </si>
  <si>
    <t xml:space="preserve">泉区長命ケ丘二丁目１４－１５</t>
  </si>
  <si>
    <t xml:space="preserve">長命ケ丘市民センター（ＲＣ造、２階建、延床面積１４９６．３５平方ｍ）の大規模改修工事（外壁・防水・内部（トイレ改修含む））一式</t>
  </si>
  <si>
    <t xml:space="preserve">仙台市遠見塚コミュニティ・センター等大規模改修及び仙台市遠見塚児童館増築工事</t>
  </si>
  <si>
    <t xml:space="preserve">若林区遠見塚一丁目１４－２０</t>
  </si>
  <si>
    <t xml:space="preserve">仙台市遠見塚コミュニティ・センター（Ｓ造、地上１階建、延床面積５１４平方ｍ）、遠見塚児童館（Ｓ造、地上１階建、延床面積２５９．４７平方ｍ）の大規模改修工事（外壁・防水・内部（トイレ改修含む））及び遠見塚児童館増築工事（Ｓ造、１階建、８８．３６平方ｍ）一式</t>
  </si>
  <si>
    <t xml:space="preserve">仙台市小松島コミュニティ・センター改築工事</t>
  </si>
  <si>
    <t xml:space="preserve">青葉区小松島四丁目７－１</t>
  </si>
  <si>
    <t xml:space="preserve">小松島コミュニティ・センター（鉄筋コンクリート造・地上２階建て、延床面積５２２．７２平方ｍ）の改築工事、及び既存青葉消防署小松島出張所及び小松島コミュニティ・センター（鉄筋コンクリート・地上２階建て、延床面積３３８平方ｍ）の一部解体工事一式</t>
  </si>
  <si>
    <t xml:space="preserve">仙台市立南小泉小学校校舎及び屋内運動場長寿命化改修工事</t>
  </si>
  <si>
    <t xml:space="preserve">若林区一本杉町１７－１０</t>
  </si>
  <si>
    <t xml:space="preserve">南小泉小学校舎（ＲＣ造・４階建・５，５４８平方ｍ）、屋内運動場（Ｓ造・１階建・９１５平方ｍ）の長寿命化改修工事（外壁・防水・内部（トイレ改修含む））一式</t>
  </si>
  <si>
    <t xml:space="preserve">仙台市立五橋中学校校舎等予防改修工事</t>
  </si>
  <si>
    <t xml:space="preserve">青葉区五橋二丁目２－１</t>
  </si>
  <si>
    <t xml:space="preserve">仙台市立五橋中学校校舎（ＲＣ造４階建・延床面積６，７２７平方ｍ）及び屋内運動場・武道場・プール及び付属棟（ＲＣ造３階建・延床面積２，０２０平方ｍ）の予防改修工事（外壁・防水・内部（トイレ改修を含む））一式</t>
  </si>
  <si>
    <t xml:space="preserve">仙台市高砂市民センター等複合施設大規模改修電気設備工事</t>
  </si>
  <si>
    <t xml:space="preserve">高砂市民センター、高砂老人福祉センター、高砂児童館、高砂保健センターの複合施設（ＲＣ造２階建、延床面積３４３２平方ｍ）の大規模改修電気設備工事（外壁・防水・内部（トイレ改修含む））一式</t>
  </si>
  <si>
    <t xml:space="preserve">仙台市立南小泉小学校校舎及び屋内運動場長寿命化改修電気設備工事</t>
  </si>
  <si>
    <t xml:space="preserve">南小泉小学校校舎（ＲＣ造・４階建・延床面積６，９８４．００平方ｍ）及び屋内運動場（Ｓ造・１階建・延床面積９１５．００平方ｍ）の長寿命化改修電気設備工事一式</t>
  </si>
  <si>
    <t xml:space="preserve">仙台市立五橋中学校校舎予防改修電気設備工事</t>
  </si>
  <si>
    <t xml:space="preserve">仙台市立五橋中学校校舎（ＲＣ造４階建・延床面積６，７２７平方ｍ）及び屋内運動場・武道場・プール及び付属棟（ＲＣ造３階建・延床面積２，０２０平方ｍ）の予防改修（外壁・防水・内部（トイレ改修を含む））に伴う電気設備工事一式</t>
  </si>
  <si>
    <t xml:space="preserve">仙台市立上野山小学校校舎等増改築電気設備工事</t>
  </si>
  <si>
    <t xml:space="preserve">太白区上野山一丁目２０－１</t>
  </si>
  <si>
    <r>
      <rPr>
        <sz val="10"/>
        <rFont val="Noto Sans"/>
        <family val="2"/>
      </rPr>
      <t xml:space="preserve">仙台市立上野山小学校の校舎等（校舎：ＲＣ造</t>
    </r>
    <r>
      <rPr>
        <sz val="10"/>
        <rFont val="ＭＳ Ｐゴシック"/>
        <family val="3"/>
        <charset val="128"/>
      </rPr>
      <t xml:space="preserve">3</t>
    </r>
    <r>
      <rPr>
        <sz val="10"/>
        <rFont val="Noto Sans"/>
        <family val="2"/>
      </rPr>
      <t xml:space="preserve">階建延床面積５４４１．４７平方メートル</t>
    </r>
    <r>
      <rPr>
        <sz val="10"/>
        <rFont val="ＭＳ Ｐゴシック"/>
        <family val="3"/>
        <charset val="128"/>
      </rPr>
      <t xml:space="preserve">,</t>
    </r>
    <r>
      <rPr>
        <sz val="10"/>
        <rFont val="Noto Sans"/>
        <family val="2"/>
      </rPr>
      <t xml:space="preserve">屋内運動場：ＲＣ造延床面積１１１５．３４平方メートル）及びその他の附属建物（屋外トイレ、ゴミ置き場等：２０．０平方メートル）の増改築電気設備工事一式</t>
    </r>
  </si>
  <si>
    <t xml:space="preserve">仙台市高砂市民センター等複合施設大規模改修機械設備工事</t>
  </si>
  <si>
    <t xml:space="preserve">高砂市民センター、高砂老人福祉センター、高砂児童館、高砂保健センターの複合施設（ＲＣ造２階建、延床面積３４３２平方ｍ）の大規模改修機械設備工事一式</t>
  </si>
  <si>
    <t xml:space="preserve">仙台市立南小泉小学校校舎及び屋内運動場長寿命化改修機械設備工事</t>
  </si>
  <si>
    <t xml:space="preserve">南小泉小学校舎（ＲＣ造・４階建・５，５４８平方ｍ）、屋内運動場（Ｓ造・１階建・９１５平方ｍ）の長寿命化改修機械設備工事一式</t>
  </si>
  <si>
    <t xml:space="preserve">仙台市立五橋中学校校舎予防改修機械設備工事</t>
  </si>
  <si>
    <t xml:space="preserve">仙台市立五橋中学校校舎（ＲＣ造４階建・延床面積６，７２７平方ｍ）予防改修に伴う機械設備工事一式</t>
  </si>
  <si>
    <t xml:space="preserve">仙台市立上野山小学校校舎等増改築機械設備工事</t>
  </si>
  <si>
    <r>
      <rPr>
        <sz val="10"/>
        <rFont val="Noto Sans"/>
        <family val="2"/>
      </rPr>
      <t xml:space="preserve">仙台市立上野山小学校の校舎等（校舎：ＲＣ造</t>
    </r>
    <r>
      <rPr>
        <sz val="10"/>
        <rFont val="ＭＳ Ｐゴシック"/>
        <family val="3"/>
        <charset val="128"/>
      </rPr>
      <t xml:space="preserve">3</t>
    </r>
    <r>
      <rPr>
        <sz val="10"/>
        <rFont val="Noto Sans"/>
        <family val="2"/>
      </rPr>
      <t xml:space="preserve">階建延床面積５４４１．４７平方メートル</t>
    </r>
    <r>
      <rPr>
        <sz val="10"/>
        <rFont val="ＭＳ Ｐゴシック"/>
        <family val="3"/>
        <charset val="128"/>
      </rPr>
      <t xml:space="preserve">,</t>
    </r>
    <r>
      <rPr>
        <sz val="10"/>
        <rFont val="Noto Sans"/>
        <family val="2"/>
      </rPr>
      <t xml:space="preserve">屋内運動場：ＲＣ造延床面積１１１５．３４平方メートル）及びその他の附属建物（屋外トイレ、ゴミ置き場等：２０．０平方メートル）の増改築機械設備工事一式</t>
    </r>
  </si>
  <si>
    <t xml:space="preserve">仙台市体育館大規模改修工事</t>
  </si>
  <si>
    <t xml:space="preserve">太白区富沢一丁目４－１</t>
  </si>
  <si>
    <t xml:space="preserve">仙台市体育館（ＲＣ造一部Ｓ造　地上３階　地下１階　延床面積１８，５６４．２１平方ｍ）の大規模改修工事（外壁・防水・内部（トイレ改修含む））一式</t>
  </si>
  <si>
    <t xml:space="preserve">仙台国際センター会議棟大規模改修工事</t>
  </si>
  <si>
    <t xml:space="preserve">青葉区青葉山無番地</t>
  </si>
  <si>
    <t xml:space="preserve">国際センター会議棟（ＲＣ造一部Ｓ造・地上４階地下１階建・延床面積２２，９６０．６６平方ｍ）の大規模改修工事（外壁・防水・内部（トイレ改修含む））一式</t>
  </si>
  <si>
    <t xml:space="preserve">仙台市四郎丸市営住宅７棟外壁等改修工事</t>
  </si>
  <si>
    <t xml:space="preserve">太白区四郎丸字大宮２６－１</t>
  </si>
  <si>
    <t xml:space="preserve">市営住宅（ＲＣ造・７階建）の外壁（施工面積３，４６８平方ｍ）及び屋上防水（施工面積９７５平方ｍ）等改修工事</t>
  </si>
  <si>
    <t xml:space="preserve">仙台市泉消防署大規模改修工事</t>
  </si>
  <si>
    <t xml:space="preserve">泉区将監四丁目４－１</t>
  </si>
  <si>
    <t xml:space="preserve">仙台市泉消防署（ＲＣ造・３階建）の外壁等改修工事</t>
  </si>
  <si>
    <t xml:space="preserve">仙台市立中田中学校校舎等解体解体工事</t>
  </si>
  <si>
    <t xml:space="preserve">家屋解体工事</t>
  </si>
  <si>
    <t xml:space="preserve">太白区中田五丁目１５ー１</t>
  </si>
  <si>
    <t xml:space="preserve">仙台市立中田中学校校舎（ＲＣ造，地上３階，床面積６，２４４平方メートル）ほか付属建物（倉庫等，床面積８０．９平方メートル）、外構の解体工事一式（アスベスト除去工事を含む）</t>
  </si>
  <si>
    <t xml:space="preserve">仙台市立東六番丁小学校校舎等解体工事</t>
  </si>
  <si>
    <t xml:space="preserve">青葉区宮町一丁目２－１</t>
  </si>
  <si>
    <t xml:space="preserve">仙台市立東六番丁小学校の校舎（鉄筋コンクリート造，地上３階，床面積５，７７３平方メートル）等の解体工事一式</t>
  </si>
  <si>
    <t xml:space="preserve">仙台市体育館大規模改修電気設備工事</t>
  </si>
  <si>
    <t xml:space="preserve">仙台市体育館（ＲＣ造一部Ｓ造、地上３階　地下１階　延床面積１８，５６４．２１平方ｍ）の大規模改修電気設備工事一式</t>
  </si>
  <si>
    <t xml:space="preserve">仙台国際センター会議棟大規模改修電気設備工事</t>
  </si>
  <si>
    <t xml:space="preserve">国際センター会議棟（ＲＣ造一部Ｓ造・地上４階地下１階建・延床面積２２，９６０．６６平方ｍ）の大規模改修電気設備工事一式</t>
  </si>
  <si>
    <t xml:space="preserve">仙台市泉消防署大規模改修電気設備工事</t>
  </si>
  <si>
    <t xml:space="preserve">泉消防署（ＲＣ造・４階建、延床面積３９４９．１７平方ｍ）の大規模改修電気設備工事一式</t>
  </si>
  <si>
    <t xml:space="preserve">仙台市立広瀬小学校校舎等長寿命化改修電気設備工事</t>
  </si>
  <si>
    <t xml:space="preserve">仙台市立広瀬小学校校舎（ＲＣ造・４階建・延床面積８，０５１．００平方ｍ）及び屋内運動場（ＲＣ造・２階建・延床面積１，２００．００平方ｍ）の長寿命化改修電気設備工事一式</t>
  </si>
  <si>
    <t xml:space="preserve">仙台市体育館大規模改修機械設備工事</t>
  </si>
  <si>
    <t xml:space="preserve">仙台市体育館（ＲＣ造一部Ｓ造、地上３階　地下１階　延床面積１８，５６４．２１平方ｍ）の大規模改修機械設備工事一式</t>
  </si>
  <si>
    <t xml:space="preserve">仙台国際センター会議棟大規模改修空調設備工事</t>
  </si>
  <si>
    <t xml:space="preserve">国際センター会議棟（ＲＣ造一部Ｓ造・地上４階地下１階建・延床面積２２，９６０．６６平方ｍ）の大規模改修空調設備工事一式</t>
  </si>
  <si>
    <t xml:space="preserve">仙台市泉消防署大規模改修機械設備工事</t>
  </si>
  <si>
    <t xml:space="preserve">泉消防署（ＲＣ造・４階建、延床面積３９４９．１７平方ｍ）の大規模改修機械設備工事一式</t>
  </si>
  <si>
    <t xml:space="preserve">仙台市立広瀬小学校校舎等長寿命化改修機械設備工事</t>
  </si>
  <si>
    <t xml:space="preserve">仙台市立広瀬小学校校舎（ＲＣ造・４階建・延床面積８，０５１．００平方ｍ）及び屋内運動場（ＲＣ造・２階建・延床面積１，２００．００平方ｍ）の長寿命化改修機械設備工事一式</t>
  </si>
  <si>
    <t xml:space="preserve">仙台国際センター会議棟大規模改修給排水衛生設備工事</t>
  </si>
  <si>
    <t xml:space="preserve">国際センター会議棟（ＲＣ造一部Ｓ造・地上４階地下１階建・延床面積２２，９６０．６６平方ｍ）の大規模改修給排水衛生設備工事一式</t>
  </si>
  <si>
    <t xml:space="preserve">仙台市高砂市民センター等複合施設大規模改修エレベーター設備工事</t>
  </si>
  <si>
    <t xml:space="preserve">高砂市民センター、高砂老人福祉センター、高砂児童館、高砂保健センターの複合施設（ＲＣ造２階建、延床面積３４３２平方ｍ）の大規模改修エレベーター設備工事一式</t>
  </si>
  <si>
    <t xml:space="preserve">令和６年度仙台市中央卸売市場受変電設備改修工事</t>
  </si>
  <si>
    <t xml:space="preserve">若林区卸町四丁目３－１</t>
  </si>
  <si>
    <t xml:space="preserve">仙台市中央卸売市場（青果棟）の受変電設備及び直流電源設備の改修工事一式</t>
  </si>
  <si>
    <t xml:space="preserve">仙台市広瀬文化センター等複合施設大規模改修工事</t>
  </si>
  <si>
    <t xml:space="preserve">青葉区下愛子字観音堂５</t>
  </si>
  <si>
    <t xml:space="preserve">仙台市広瀬文化センター（ＳＲＣ造、地上４階、地下１階、延床面積４，６８７．２３平方ｍ）一部市民センター及び図書館の大規模改修工事（外壁・防水・内部（トイレ改修含む））一式</t>
  </si>
  <si>
    <t xml:space="preserve">仙台市青葉消防署小松島出張所改築工事</t>
  </si>
  <si>
    <t xml:space="preserve">仙台市青葉消防署小松島出張所（ＲＣ造２階建、延床面積７８２．８平方ｍ）の改築工事一式</t>
  </si>
  <si>
    <t xml:space="preserve">仙台市立人来田小学校校舎及び屋内運動場長寿命化改修工事</t>
  </si>
  <si>
    <t xml:space="preserve">太白区人来田一丁目１－１</t>
  </si>
  <si>
    <t xml:space="preserve">人来田小学校校舎（ＲＣ造・３階建・５，５４８平方ｍ）、屋内運動場（Ｓ造・１階建・９１５平方ｍ）の長寿命化改修工事（外壁・防水・内部（トイレ改修含む））一式</t>
  </si>
  <si>
    <t xml:space="preserve">仙台市立袋原小学校校舎及び屋内運動場長寿命化改修工事</t>
  </si>
  <si>
    <t xml:space="preserve">太白区中田町字法地南４－２</t>
  </si>
  <si>
    <t xml:space="preserve">仙台市立袋原小学校校舎（ＲＣ造４階建・延床面積５，６３７平方ｍ）及び屋内運動場（Ｓ造１階建・延床面積７０１平方ｍ）の長寿命化改修工事一式</t>
  </si>
  <si>
    <t xml:space="preserve">仙台市広瀬文化センター等複合施設大規模改修電気設備工事</t>
  </si>
  <si>
    <t xml:space="preserve">仙台市広瀬文化センター（ＳＲＣ造、地上４階、地下１階、延床面積４，６８７．２３平方ｍ）一部市民センター及び図書館の大規模改修電気設備工事一式</t>
  </si>
  <si>
    <t xml:space="preserve">仙台市青葉消防署小松島出張所改築電気設備工事</t>
  </si>
  <si>
    <t xml:space="preserve">仙台市青葉消防署小松島出張所（ＲＣ造２階建、延床面積７８２．８平方ｍ）の改築電気設備工事一式</t>
  </si>
  <si>
    <t xml:space="preserve">仙台市広瀬文化センター等複合施設大規模改修機械設備工事</t>
  </si>
  <si>
    <t xml:space="preserve">仙台市広瀬文化センター（ＳＲＣ造、地上４階、地下１階、延床面積４，６８７．２３平方ｍ）一部市民センター及び図書館の大規模改修機械設備工事一式</t>
  </si>
  <si>
    <t xml:space="preserve">仙台国際センター会議棟大規模改修昇降機設備工事</t>
  </si>
  <si>
    <t xml:space="preserve">国際センター会議棟（ＲＣ造一部Ｓ造・地上４階地下１階建・延床面積２２，９６０．６６平方ｍ）の大規模改修昇降機設備工事一式</t>
  </si>
  <si>
    <t xml:space="preserve">仙台市立人来田小学校校舎及び屋内運動場長寿命化改修電気設備工事</t>
  </si>
  <si>
    <t xml:space="preserve">人来田小学校校舎（ＲＣ造・３階建・５，５４８平方ｍ）、屋内運動場（Ｓ造・１階建・９１５平方ｍ）の長寿命化改修電気設備工事一式</t>
  </si>
  <si>
    <t xml:space="preserve">仙台市体育館大規模改修舞台照明設備工事</t>
  </si>
  <si>
    <t xml:space="preserve">仙台市体育館（ＲＣ造一部Ｓ造、地上３階　地下１階　延床面積１８，５６４．２１平方ｍ）の大規模改修舞台照明設備工事一式</t>
  </si>
  <si>
    <t xml:space="preserve">仙台市体育館大規模改修舞台音響設備工事</t>
  </si>
  <si>
    <t xml:space="preserve">仙台市体育館（ＲＣ造一部Ｓ造、地上３階　地下１階　延床面積１８，５６４．２１平方ｍ）の大規模改修舞台音響設備工事一式</t>
  </si>
  <si>
    <t xml:space="preserve">仙台市立人来田小学校校舎及び屋内運動場長寿命化改修機械設備工事</t>
  </si>
  <si>
    <t xml:space="preserve">人来田小学校校舎（ＲＣ造・３階建・５，５４８平方ｍ）、屋内運動場（Ｓ造・１階建・９１５平方ｍ）の長寿命化改修機械設備工事一式</t>
  </si>
  <si>
    <t xml:space="preserve">仙台市高砂（東）市営住宅Ｃ棟エレベーター設備改修工事</t>
  </si>
  <si>
    <t xml:space="preserve">宮城野区福室五丁目２３－１４</t>
  </si>
  <si>
    <t xml:space="preserve">仙台市高砂（東）市営住宅Ｃ棟のエレベーター２基の改修工事一式</t>
  </si>
  <si>
    <t xml:space="preserve">仙台市体育館大規模改修舞台機構設備工事</t>
  </si>
  <si>
    <t xml:space="preserve">仙台市体育館（ＲＣ造一部Ｓ造、地上３階　地下１階　延床面積１８，５６４．２１平方ｍ）の大規模改修舞台機構設備工事一式</t>
  </si>
  <si>
    <t xml:space="preserve">（仮称）旭ケ丘市民センター別棟・青葉障害者福祉センター複合施設造成工事</t>
  </si>
  <si>
    <t xml:space="preserve">青葉区旭ケ丘三丁目地内</t>
  </si>
  <si>
    <t xml:space="preserve">敷地造成工一式</t>
  </si>
  <si>
    <t xml:space="preserve">建設局</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東八番丁小田原</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線外２線電線共同溝整備工事</t>
    </r>
  </si>
  <si>
    <t xml:space="preserve">宮城野区榴岡二丁目　～　若林区新寺二丁目</t>
  </si>
  <si>
    <t xml:space="preserve">電線共同溝整備（東側）　Ｌ＝６０５ｍ</t>
  </si>
  <si>
    <t xml:space="preserve">南小泉茂庭線（宮沢橋工区）道路改築工事（その３）　</t>
  </si>
  <si>
    <t xml:space="preserve">若林区堰場～舟丁地内</t>
  </si>
  <si>
    <r>
      <rPr>
        <sz val="11"/>
        <rFont val="Noto Sans"/>
        <family val="2"/>
      </rPr>
      <t xml:space="preserve">補強土壁工　Ａ＝２８０平方ｍ、盛土工　Ｖ＝１０，０００立方ｍ、地盤改良工　Ｖ＝３３０立方ｍ、函渠工（５，５００</t>
    </r>
    <r>
      <rPr>
        <sz val="11"/>
        <rFont val="ＭＳ Ｐゴシック"/>
        <family val="3"/>
        <charset val="128"/>
      </rPr>
      <t xml:space="preserve">×</t>
    </r>
    <r>
      <rPr>
        <sz val="11"/>
        <rFont val="Noto Sans"/>
        <family val="2"/>
      </rPr>
      <t xml:space="preserve">５，２００）　Ｌ＝２７ｍ</t>
    </r>
  </si>
  <si>
    <t xml:space="preserve">高砂中央公園南側園路整備等工事</t>
  </si>
  <si>
    <t xml:space="preserve">宮城野区中野四丁目６地内</t>
  </si>
  <si>
    <t xml:space="preserve">舗装工Ａ＝２，５００平方ｍ　植栽工一式　施設整備工一式</t>
  </si>
  <si>
    <t xml:space="preserve">木ノ下四丁目地区老朽管改築工事２（更生工法）</t>
  </si>
  <si>
    <t xml:space="preserve">若林区木ノ下四丁目地内外</t>
  </si>
  <si>
    <r>
      <rPr>
        <sz val="11"/>
        <rFont val="Noto Sans"/>
        <family val="2"/>
      </rPr>
      <t xml:space="preserve">内径２５０～６００ｍｍ自立管更生工　Ｌ＝８３３．８ｍ、内径１０５０</t>
    </r>
    <r>
      <rPr>
        <sz val="11"/>
        <rFont val="ＭＳ Ｐゴシック"/>
        <family val="3"/>
        <charset val="128"/>
      </rPr>
      <t xml:space="preserve">mm</t>
    </r>
    <r>
      <rPr>
        <sz val="11"/>
        <rFont val="Noto Sans"/>
        <family val="2"/>
      </rPr>
      <t xml:space="preserve">複合管更生工　Ｌ＝１６３．８３ｍ、取付管開削工　Ｎ＝１０９箇所、取付管更生工　Ｎ＝２０箇所</t>
    </r>
  </si>
  <si>
    <t xml:space="preserve">準用河川谷地堀改修工事１１（橋梁工事）</t>
  </si>
  <si>
    <t xml:space="preserve">太白区郡山字原田地内</t>
  </si>
  <si>
    <t xml:space="preserve">橋長１４ｍ、幅員７ｍ、橋梁上部工　ＰＣ桁　Ｎ＝１０、橋梁下部工　逆Ｔ式橋台　Ｎ＝２、場所打杭　Ｎ＝８</t>
  </si>
  <si>
    <t xml:space="preserve">南蒲生浄化センター最初沈殿池防食塗装改良工事その１</t>
  </si>
  <si>
    <t xml:space="preserve">宮城野区蒲生字八郎兵エ谷地第二</t>
  </si>
  <si>
    <t xml:space="preserve">コンクリート等の断面修復および防食塗装</t>
  </si>
  <si>
    <t xml:space="preserve">上谷刈浄化センター電気設備改築工事</t>
  </si>
  <si>
    <t xml:space="preserve">泉区上谷刈字沼下１</t>
  </si>
  <si>
    <t xml:space="preserve">自家発電設備・監視制御設備の部品交換を伴う改築及び計装設備の更新工事</t>
  </si>
  <si>
    <t xml:space="preserve">南蒲生浄化センター１号焼却炉監視制御設備工事</t>
  </si>
  <si>
    <t xml:space="preserve">汚泥焼却施設の機械設備整備工事</t>
  </si>
  <si>
    <t xml:space="preserve">上谷刈浄化センター反応タンク設備改築工事</t>
  </si>
  <si>
    <t xml:space="preserve">水処理施設工事</t>
  </si>
  <si>
    <t xml:space="preserve">ブロワ・電動機３台、吐出弁３台、返送汚泥流調弁１台の長寿命化対策工事</t>
  </si>
  <si>
    <t xml:space="preserve">南蒲生浄化センター遠心脱水設備整備工事</t>
  </si>
  <si>
    <t xml:space="preserve">汚泥脱水機及び付帯機器の整備</t>
  </si>
  <si>
    <t xml:space="preserve">広瀬川第３雨水幹線導水管工事３</t>
  </si>
  <si>
    <t xml:space="preserve">青葉区中央一丁目地先～青葉区五橋一丁目１地先外</t>
  </si>
  <si>
    <r>
      <rPr>
        <sz val="11"/>
        <rFont val="Noto Sans"/>
        <family val="2"/>
      </rPr>
      <t xml:space="preserve">内径１，１００ｍｍ管布設工</t>
    </r>
    <r>
      <rPr>
        <sz val="11"/>
        <rFont val="ＭＳ Ｐゴシック"/>
        <family val="3"/>
        <charset val="128"/>
      </rPr>
      <t xml:space="preserve">(</t>
    </r>
    <r>
      <rPr>
        <sz val="11"/>
        <rFont val="Noto Sans"/>
        <family val="2"/>
      </rPr>
      <t xml:space="preserve">推進工法</t>
    </r>
    <r>
      <rPr>
        <sz val="11"/>
        <rFont val="ＭＳ Ｐゴシック"/>
        <family val="3"/>
        <charset val="128"/>
      </rPr>
      <t xml:space="preserve">)</t>
    </r>
    <r>
      <rPr>
        <sz val="11"/>
        <rFont val="Noto Sans"/>
        <family val="2"/>
      </rPr>
      <t xml:space="preserve">　Ｌ＝１５０ｍ　特殊人孔設置工　Ｎ＝６箇所</t>
    </r>
  </si>
  <si>
    <t xml:space="preserve">（主）仙台松島線（岩切大橋（下）外１橋）橋梁補修工事</t>
  </si>
  <si>
    <t xml:space="preserve">宮城野区岩切字土手外東地内</t>
  </si>
  <si>
    <t xml:space="preserve">橋梁補修　橋長Ｌ＝１８２ｍ　幅員Ｗ＝１０．３ｍ　舗装打換え　橋面防水　伸縮装置交換　水平力分担構造　検査路設置</t>
  </si>
  <si>
    <t xml:space="preserve">定禅寺通緑地再整備工事その１</t>
  </si>
  <si>
    <t xml:space="preserve">青葉区国分町三丁目地内外</t>
  </si>
  <si>
    <t xml:space="preserve">舗装工Ａ＝７１０平方ｍ　ベンチ各種Ｎ＝３６基　照明工一式　排水設備工一式　給水設備工一式</t>
  </si>
  <si>
    <t xml:space="preserve">角五郎地区老朽管改築工事２（更生工法）</t>
  </si>
  <si>
    <t xml:space="preserve">青葉区角五郎地内</t>
  </si>
  <si>
    <t xml:space="preserve">内径２５０～６８０ｍｍ管更生工（自立管）　Ｌ＝７００ｍ</t>
  </si>
  <si>
    <t xml:space="preserve">（市）定禅寺通線再整備工事</t>
  </si>
  <si>
    <t xml:space="preserve">舗装工事</t>
  </si>
  <si>
    <t xml:space="preserve">歩道舗装（タイル工）Ａ＝２，４００平方ｍ、歩道舗装（自然石舗装（再使用）Ａ＝３００平方ｍ、車道舗装Ａ＝２，１００平方ｍ、給排水設備工Ｎ＝２箇所、電源設備工Ｎ＝６箇所、ベンチＮ＝２０基</t>
  </si>
  <si>
    <t xml:space="preserve">（市）上愛子芋沢線（渡幸大橋）橋梁耐震補強及び補修工事</t>
  </si>
  <si>
    <t xml:space="preserve">青葉区上愛子字下十三枚田地内</t>
  </si>
  <si>
    <t xml:space="preserve">橋梁耐震補強及び補修　橋長Ｌ＝１３２ｍ　幅員Ｗ＝８ｍ　橋脚補強　塗装塗替え　断面修復　伸縮装置交換</t>
  </si>
  <si>
    <t xml:space="preserve">向陽台地区不明水対策工事１</t>
  </si>
  <si>
    <t xml:space="preserve">泉区向陽台地内</t>
  </si>
  <si>
    <t xml:space="preserve">内径２００～４００ｍｍ管更生工（自立管）　Ｌ＝１，２３０ｍ</t>
  </si>
  <si>
    <t xml:space="preserve">西原雨水ポンプ場電気設備工事その２</t>
  </si>
  <si>
    <t xml:space="preserve">宮城野区港一丁目１</t>
  </si>
  <si>
    <t xml:space="preserve">既設ポンプ場の配電盤、監視制御装置等の機能増設及び増設ポンプ場の現場操作盤、検出器等の新設</t>
  </si>
  <si>
    <t xml:space="preserve">西原雨水ポンプ場ポンプ設備工事その２</t>
  </si>
  <si>
    <t xml:space="preserve">増設ポンプ場のポンプ、原動機等のポンプ設備の新設</t>
  </si>
  <si>
    <t xml:space="preserve">西原雨水ポンプ場沈砂池設備工事その２</t>
  </si>
  <si>
    <t xml:space="preserve">増設ポンプ場の自動除塵機等の沈砂池設備の新設</t>
  </si>
  <si>
    <t xml:space="preserve">西原雨水ポンプ場建設工事その２（建築）</t>
  </si>
  <si>
    <t xml:space="preserve">雨水ポンプ場（ＲＣ造、地上４階地下１階、建築面積４９０．３６平方ｍ、延べ面積１３９９．８０平方ｍ）建築工事一式</t>
  </si>
  <si>
    <t xml:space="preserve">長袋地区公共下水道接続工事２</t>
  </si>
  <si>
    <t xml:space="preserve">太白区秋保町字長袋地内</t>
  </si>
  <si>
    <t xml:space="preserve">内径２００ｍｍ管布設工（開削工法）Ｌ＝９９０ｍ、内径３００ｍｍ管布設工（推進工法）Ｌ＝４９ｍ</t>
  </si>
  <si>
    <t xml:space="preserve">都市基盤河川高野川改修工事３３（橋梁下部工）</t>
  </si>
  <si>
    <t xml:space="preserve">宮城野区燕沢一丁目地内</t>
  </si>
  <si>
    <t xml:space="preserve">橋梁下部工　逆Ｔ式橋台　Ｎ＝２基、法覆護岸工　Ａ＝４００平方ｍ</t>
  </si>
  <si>
    <t xml:space="preserve">岡田ポンプ場機械設備更新工事</t>
  </si>
  <si>
    <t xml:space="preserve">宮城野区蒲生字中通１０８－３</t>
  </si>
  <si>
    <t xml:space="preserve">既設ポンプ場のゲート、除塵、除砂、ポンプ設備の更新</t>
  </si>
  <si>
    <t xml:space="preserve">教育局</t>
  </si>
  <si>
    <t xml:space="preserve">令和６年度仙台市立七北田中学校校庭整備工事</t>
  </si>
  <si>
    <t xml:space="preserve">泉区七北田字東裏１００</t>
  </si>
  <si>
    <t xml:space="preserve">施工面積Ａ＝１０，１００平方ｍ、排水管（内径１００ｍｍ）　Ｌ＝６５０ｍ、防球ネット</t>
  </si>
  <si>
    <t xml:space="preserve">令和６年度仙台市立宮城野中学校校庭整備工事</t>
  </si>
  <si>
    <t xml:space="preserve">宮城野区五輪一丁目４－２５</t>
  </si>
  <si>
    <t xml:space="preserve">施工面積Ａ＝４，２００平方ｍ、排水管（内径１００ｍｍ）　Ｌ＝３６０ｍ、バックネット、防球ネット</t>
  </si>
  <si>
    <t xml:space="preserve">令和６年度仙台市立将監中学校校庭整備工事</t>
  </si>
  <si>
    <t xml:space="preserve">泉区将監九丁目１２－１</t>
  </si>
  <si>
    <t xml:space="preserve">施工面積Ａ＝１５，０００平方ｍ、排水管（内径１００ｍｍ）　Ｌ＝９００ｍ、鉄棒、バックネット、防球ネット</t>
  </si>
  <si>
    <t xml:space="preserve">令和６年度仙台市立郡山中学校校庭整備工事</t>
  </si>
  <si>
    <t xml:space="preserve">太白区郡山五丁目１０－１</t>
  </si>
  <si>
    <t xml:space="preserve">施工面積Ａ＝１２，７００平方ｍ、排水管（内径１００ｍｍ）　Ｌ＝１，２００ｍ、鉄棒、防球ネット</t>
  </si>
  <si>
    <t xml:space="preserve">青葉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青葉山線電線共同溝整備工事</t>
    </r>
  </si>
  <si>
    <t xml:space="preserve">青葉区大町一丁目地内</t>
  </si>
  <si>
    <t xml:space="preserve">電線共同溝　Ｌ＝１８３ｍ</t>
  </si>
  <si>
    <t xml:space="preserve">（一）大衡仙台線舗装改修工事　</t>
  </si>
  <si>
    <t xml:space="preserve">青葉区桜ヶ丘三丁目～水の森三丁目</t>
  </si>
  <si>
    <t xml:space="preserve">車道部　切削オーバーレイ　Ａ＝７０００平方ｍ</t>
  </si>
  <si>
    <t xml:space="preserve">（市）名掛丁１号線（名掛丁地下歩道）補修工事</t>
  </si>
  <si>
    <t xml:space="preserve">青葉区中央一丁目地内</t>
  </si>
  <si>
    <t xml:space="preserve">断面補修工、舗装工、照明工</t>
  </si>
  <si>
    <t xml:space="preserve">（主）仙台村田線（星稜町工区）舗装改修工事</t>
  </si>
  <si>
    <t xml:space="preserve">青葉区二日町～八幡五丁目</t>
  </si>
  <si>
    <t xml:space="preserve">車道部　切削オーバーレイ　Ａ＝５５００平方ｍ</t>
  </si>
  <si>
    <t xml:space="preserve">（市）茶屋町山屋敷線道路改良工事（その３）</t>
  </si>
  <si>
    <t xml:space="preserve">青葉区八幡五丁目地内</t>
  </si>
  <si>
    <t xml:space="preserve">道路改良　Ｌ＝２１０ｍ　、　橋梁下部工　Ｌ＝１２ｍ</t>
  </si>
  <si>
    <t xml:space="preserve">青葉区宮城総合支所</t>
  </si>
  <si>
    <t xml:space="preserve">（市）高畑定義線（定義工区）橋梁下部工工事（その２）</t>
  </si>
  <si>
    <t xml:space="preserve">青葉区大倉字赤岩地内外</t>
  </si>
  <si>
    <t xml:space="preserve">逆Ｔ式橋台Ｎ＝２基、深礎杭（径２，０００ｍｍ）Ｎ＝８本、補強土壁Ａ＝４００平方ｍ</t>
  </si>
  <si>
    <t xml:space="preserve">太白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橋梁下部工新設工事</t>
    </r>
    <r>
      <rPr>
        <sz val="11"/>
        <rFont val="ＭＳ Ｐゴシック"/>
        <family val="3"/>
        <charset val="128"/>
      </rPr>
      <t xml:space="preserve">(Ⅱ</t>
    </r>
    <r>
      <rPr>
        <sz val="11"/>
        <rFont val="Noto Sans"/>
        <family val="2"/>
      </rPr>
      <t xml:space="preserve">期工事</t>
    </r>
    <r>
      <rPr>
        <sz val="11"/>
        <rFont val="ＭＳ Ｐゴシック"/>
        <family val="3"/>
        <charset val="128"/>
      </rPr>
      <t xml:space="preserve">)</t>
    </r>
    <r>
      <rPr>
        <sz val="11"/>
        <rFont val="Noto Sans"/>
        <family val="2"/>
      </rPr>
      <t xml:space="preserve">その１</t>
    </r>
  </si>
  <si>
    <t xml:space="preserve">太白区富沢三丁目地内外</t>
  </si>
  <si>
    <r>
      <rPr>
        <sz val="11"/>
        <rFont val="Noto Sans"/>
        <family val="2"/>
      </rPr>
      <t xml:space="preserve">逆</t>
    </r>
    <r>
      <rPr>
        <sz val="11"/>
        <rFont val="ＭＳ Ｐゴシック"/>
        <family val="3"/>
        <charset val="128"/>
      </rPr>
      <t xml:space="preserve">T</t>
    </r>
    <r>
      <rPr>
        <sz val="11"/>
        <rFont val="Noto Sans"/>
        <family val="2"/>
      </rPr>
      <t xml:space="preserve">橋台（Ｈ＝６ｍ）Ｎ＝１基　鋼管杭内径６００</t>
    </r>
    <r>
      <rPr>
        <sz val="11"/>
        <rFont val="ＭＳ Ｐゴシック"/>
        <family val="3"/>
        <charset val="128"/>
      </rPr>
      <t xml:space="preserve">×</t>
    </r>
    <r>
      <rPr>
        <sz val="11"/>
        <rFont val="Noto Sans"/>
        <family val="2"/>
      </rPr>
      <t xml:space="preserve">６．５ｍＮ＝１０本旧橋撤去【既設橋台Ｎ＝１基　橋桁撤去（Ｌ＝３２ｍ）Ｎ＝１橋】　</t>
    </r>
  </si>
  <si>
    <t xml:space="preserve">太白区秋保総合支所</t>
  </si>
  <si>
    <t xml:space="preserve">（主）仙台山寺線（境野橋）歩道改修工事</t>
  </si>
  <si>
    <t xml:space="preserve">太白区秋保町境野地内</t>
  </si>
  <si>
    <r>
      <rPr>
        <sz val="10"/>
        <rFont val="Noto Sans"/>
        <family val="2"/>
      </rPr>
      <t xml:space="preserve">施工延長Ｌ＝２２０</t>
    </r>
    <r>
      <rPr>
        <sz val="10"/>
        <rFont val="ＭＳ Ｐゴシック"/>
        <family val="3"/>
        <charset val="128"/>
      </rPr>
      <t xml:space="preserve">m</t>
    </r>
    <r>
      <rPr>
        <sz val="10"/>
        <rFont val="Noto Sans"/>
        <family val="2"/>
      </rPr>
      <t xml:space="preserve">，切削オーバーレイＡ＝１，１００平方ｍ，橋長Ｌ＝２９．７ｍ，主桁補強工Ｗ＝１０．２トン，塗替塗装工Ａ＝７７０平方ｍ， 橋面防水工Ａ＝２６０平方ｍ， 地覆工Ｖ＝１５立法ｍ，伸縮装置取換工Ｌ＝１８ｍ，仮設吊足場工一式</t>
    </r>
  </si>
  <si>
    <t xml:space="preserve">泉区</t>
  </si>
  <si>
    <t xml:space="preserve">鶴が丘緑地法面防災工事</t>
  </si>
  <si>
    <t xml:space="preserve">泉区鶴が丘三丁目地内</t>
  </si>
  <si>
    <r>
      <rPr>
        <sz val="11"/>
        <rFont val="Noto Sans"/>
        <family val="2"/>
      </rPr>
      <t xml:space="preserve">掘削１，０００立方ｍ　地山補強土工（Ｌ＝３ｍ／本</t>
    </r>
    <r>
      <rPr>
        <sz val="11"/>
        <rFont val="ＭＳ Ｐゴシック"/>
        <family val="3"/>
        <charset val="128"/>
      </rPr>
      <t xml:space="preserve">×</t>
    </r>
    <r>
      <rPr>
        <sz val="11"/>
        <rFont val="Noto Sans"/>
        <family val="2"/>
      </rPr>
      <t xml:space="preserve">１４７本　Ｌ＝３．５ｍ／本</t>
    </r>
    <r>
      <rPr>
        <sz val="11"/>
        <rFont val="ＭＳ Ｐゴシック"/>
        <family val="3"/>
        <charset val="128"/>
      </rPr>
      <t xml:space="preserve">×</t>
    </r>
    <r>
      <rPr>
        <sz val="11"/>
        <rFont val="Noto Sans"/>
        <family val="2"/>
      </rPr>
      <t xml:space="preserve">２７１本）　吹付枠工Ａ＝１，７００平方ｍ　簡易吹付枠工Ａ＝１６０平方ｍ</t>
    </r>
  </si>
  <si>
    <t xml:space="preserve">（市）長命ケ丘幹線３号線道路改良工事（その４）</t>
  </si>
  <si>
    <t xml:space="preserve">泉区長命ケ丘四丁目地内外</t>
  </si>
  <si>
    <t xml:space="preserve">施工延長Ｌ＝１８０ｍ、幅員Ｗ＝２２ｍ、舗装工Ａ＝６，０６０平方ｍ、側溝工Ｌ＝７５０ｍ、縁石工Ｌ＝１，１６０ｍ、区画線工Ｌ＝２，２５０ｍ、路面標示シート工Ｎ＝８５箇所</t>
  </si>
  <si>
    <t xml:space="preserve">（市）泉中央駅前線外１線泉中央駅ペデストリアンデッキ補修工事その５</t>
  </si>
  <si>
    <t xml:space="preserve">鋼橋上部工事</t>
  </si>
  <si>
    <t xml:space="preserve">泉区泉中央一丁目地内</t>
  </si>
  <si>
    <t xml:space="preserve">補修工事（鋼桁塗装、クラック補修、断面修復、部材取替、樋設置）</t>
  </si>
  <si>
    <t xml:space="preserve">（国）４５７号（馬橋）橋梁上部工工事</t>
  </si>
  <si>
    <t xml:space="preserve">泉区根白石字町東地内外</t>
  </si>
  <si>
    <t xml:space="preserve">橋長Ｌ＝４０ｍ、幅員Ｗ＝３．８ｍ、橋梁上部工（単純パネルブリッジ桁架設）Ｎ＝４本</t>
  </si>
  <si>
    <t xml:space="preserve">仙台市中央卸売市場食肉市場生体搬入車両衛生管理施設改築外構工事</t>
  </si>
  <si>
    <t xml:space="preserve">宮城野区扇町六丁目３－６</t>
  </si>
  <si>
    <t xml:space="preserve">舗装新設Ａ＝２，５００平方ｍ，土工一式，排水構造物（Ｕ型）Ｌ＝２００ｍ，構造物取壊し処分一式，柵工Ｌ＝１００ｍ，植栽工一式</t>
  </si>
  <si>
    <t xml:space="preserve">仙台市中央卸売市場食肉市場生体搬入車両衛生管理施設改築工事</t>
  </si>
  <si>
    <t xml:space="preserve">食肉市場生体搬入所衛生管理施設（敷料置場：Ｓ造１階建　１２６．０９平方メートル、洗車場：Ｓ造１階建　４．３２平方メートル、車輌消毒槽・ポンプ室：Ｓ造１階建　３．６０平方メートル）の新築工事一式</t>
  </si>
  <si>
    <t xml:space="preserve">陸前高砂駅自転車等駐車場大規模改修工事</t>
  </si>
  <si>
    <t xml:space="preserve">宮城野区福室二丁目６－５</t>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２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工事一式</t>
    </r>
  </si>
  <si>
    <t xml:space="preserve">仙台市立金剛沢小学校他２校屋内運動場照明設備改修工事</t>
  </si>
  <si>
    <t xml:space="preserve">太白区金剛沢一丁目１－１外</t>
  </si>
  <si>
    <t xml:space="preserve">金剛沢小学校・桜丘小学校・向陽台小学校の屋内運動場照明設備改修工事一式</t>
  </si>
  <si>
    <t xml:space="preserve">仙台市向陽台児童館外５箇所遊戯室空調設備設置工事</t>
  </si>
  <si>
    <t xml:space="preserve">泉区向陽台五丁目１９－１４外</t>
  </si>
  <si>
    <t xml:space="preserve">仙台市向陽台児童館外５館（市名坂児童館、鶴が丘児童センター、七北田児童センター、将監児童センター、将監児童館）に空調設備を設置する設備工事一式</t>
  </si>
  <si>
    <t xml:space="preserve">仙台市（泉・川内）庭球場砂入り人工芝張替外構工事</t>
  </si>
  <si>
    <t xml:space="preserve">泉区野村字新桂島前６０　他１箇所（青葉区川内元支倉３５－２）</t>
  </si>
  <si>
    <t xml:space="preserve">既設人工芝撤去Ａ＝４，１００平方ｍ，既設人工芝処分Ｗ＝１２ｔ，砂運搬処理Ｖ＝１４立方ｍ，仮設工１式</t>
  </si>
  <si>
    <t xml:space="preserve">仙台市黒松市民センター大規模改修電気設備工事</t>
  </si>
  <si>
    <t xml:space="preserve">黒松市民センター（ＲＣ造、２階建、延床面積１，９４１．４８平方ｍ）の大規模改修電気設備工事一式</t>
  </si>
  <si>
    <t xml:space="preserve">仙台市長命ケ丘市民センター大規模改修電気設備工事</t>
  </si>
  <si>
    <t xml:space="preserve">長命ケ丘市民センター（ＲＣ造、２階建、延床面積１４９６．３５平方ｍ）の大規模改修電気設備工事一式</t>
  </si>
  <si>
    <t xml:space="preserve">仙台市遠見塚コミュニティ・センター等大規模改修及び仙台市遠見塚児童館増築電気設備工事</t>
  </si>
  <si>
    <t xml:space="preserve">仙台市遠見塚コミュニティ・センター（Ｓ造、地上１階建、延床面積５１４平方ｍ）、遠見塚児童館（Ｓ造、地上１階建、延床面積２５９．４７平方ｍ）の大規模改修電気設備工事及び遠見塚児童館増築電気設備工事（Ｓ造、１階建、８８．３６平方ｍ）一式</t>
  </si>
  <si>
    <r>
      <rPr>
        <sz val="11"/>
        <rFont val="ＭＳ Ｐゴシック"/>
        <family val="3"/>
        <charset val="128"/>
      </rPr>
      <t xml:space="preserve">8</t>
    </r>
    <r>
      <rPr>
        <sz val="11"/>
        <rFont val="Noto Sans"/>
        <family val="2"/>
      </rPr>
      <t xml:space="preserve">月</t>
    </r>
  </si>
  <si>
    <t xml:space="preserve">仙台市黒松市民センター大規模改修機械設備工事</t>
  </si>
  <si>
    <t xml:space="preserve">黒松市民センター（ＲＣ造、２階建、延床面積１，９４１．４８平方ｍ）の大規模改修機械設備工事一式</t>
  </si>
  <si>
    <t xml:space="preserve">仙台市長命ケ丘市民センター大規模改修機械設備工事</t>
  </si>
  <si>
    <t xml:space="preserve">長命ケ丘市民センター（ＲＣ造、２階建、延床面積１４９６．３５平方ｍ）の大規模改修機械設備工事一式</t>
  </si>
  <si>
    <t xml:space="preserve">仙台市遠見塚コミュニティ・センター等大規模改修及び仙台市遠見塚児童館増築機械設備工事</t>
  </si>
  <si>
    <t xml:space="preserve">仙台市遠見塚コミュニティ・センター（Ｓ造、地上１階建、延床面積５１４平方ｍ）、遠見塚児童館（Ｓ造、地上１階建、延床面積２５９．４７平方ｍ）の大規模改修機械設備工事及び遠見塚児童館増築機械設備工事（Ｓ造、１階建、８８．３６平方ｍ）一式</t>
  </si>
  <si>
    <t xml:space="preserve">仙台市民会館冷却塔更新工事</t>
  </si>
  <si>
    <t xml:space="preserve">青葉区桜ケ岡公園４－１</t>
  </si>
  <si>
    <t xml:space="preserve">仙台市民会館の冷却塔２基の更新工事一式</t>
  </si>
  <si>
    <t xml:space="preserve">仙台市西山児童館外５箇所遊戯室空調設備設置工事</t>
  </si>
  <si>
    <t xml:space="preserve">宮城野区安養寺三丁目１５－１０外</t>
  </si>
  <si>
    <t xml:space="preserve">仙台市西山児童館外５館（八乙女児童館、小松島児童館、台原児童館、旭ケ丘児童館、枡江児童館）に空調設備を設置する設備工事一式</t>
  </si>
  <si>
    <t xml:space="preserve">仙台市中小企業活性化センター６階床改修工事</t>
  </si>
  <si>
    <t xml:space="preserve">内装仕上工事</t>
  </si>
  <si>
    <t xml:space="preserve">青葉区中央一丁目３－１　ＡＥＲ５～７階</t>
  </si>
  <si>
    <t xml:space="preserve">仙台市中小企業活性化センター６階（改修面積１，２２５平方ｍ）の内部床改修工事</t>
  </si>
  <si>
    <t xml:space="preserve">仙台市茂庭第一市営住宅給水施設解体工事</t>
  </si>
  <si>
    <t xml:space="preserve">太白区茂庭台四丁目２５－４外</t>
  </si>
  <si>
    <t xml:space="preserve">仙台市茂庭第一市営住宅の給水施設（高架水槽，給水ポンプ室，４棟）の解体工事一式</t>
  </si>
  <si>
    <t xml:space="preserve">仙台市八木山動物公園エリアⅠ施設（総合獣舎）新築エレベーター設備工事</t>
  </si>
  <si>
    <t xml:space="preserve">太白区八木山本町一丁目４３</t>
  </si>
  <si>
    <t xml:space="preserve">仙台市八木山動物公園エリアⅠにおける総合獣舎（鉄筋コンクリート造一部鉄骨造　地上２階　延床面積：２，７４０．２５平方メートル）等の新築工事に伴うエレベーター設備工事</t>
  </si>
  <si>
    <t xml:space="preserve">仙台市黒松市民センター太陽光発電設備設置工事</t>
  </si>
  <si>
    <t xml:space="preserve">黒松市民センター（ＲＣ造、２階建、延床面積１，９４１．４８平方ｍ）の太陽光発電設備設置工事一式</t>
  </si>
  <si>
    <t xml:space="preserve">仙台市青葉消防署小松島出張所改築機械設備工事</t>
  </si>
  <si>
    <t xml:space="preserve">仙台市青葉消防署小松島出張所（ＲＣ造２階建、延床面積７８２．８平方ｍ）の改築機械設備工事一式</t>
  </si>
  <si>
    <t xml:space="preserve">仙台市太白区秋保総合支所エレベーター設備改修工事</t>
  </si>
  <si>
    <t xml:space="preserve">太白区秋保町長袋字大原４５－１</t>
  </si>
  <si>
    <r>
      <rPr>
        <sz val="11"/>
        <rFont val="Noto Sans"/>
        <family val="2"/>
      </rPr>
      <t xml:space="preserve">仙台市太白区秋保総合支所</t>
    </r>
    <r>
      <rPr>
        <sz val="11"/>
        <rFont val="ＭＳ Ｐゴシック"/>
        <family val="3"/>
        <charset val="128"/>
      </rPr>
      <t xml:space="preserve">(</t>
    </r>
    <r>
      <rPr>
        <sz val="11"/>
        <rFont val="Noto Sans"/>
        <family val="2"/>
      </rPr>
      <t xml:space="preserve">ＲＣ造、２階建、延床面積２３３４．０６平方ｍ</t>
    </r>
    <r>
      <rPr>
        <sz val="11"/>
        <rFont val="ＭＳ Ｐゴシック"/>
        <family val="3"/>
        <charset val="128"/>
      </rPr>
      <t xml:space="preserve">)</t>
    </r>
    <r>
      <rPr>
        <sz val="11"/>
        <rFont val="Noto Sans"/>
        <family val="2"/>
      </rPr>
      <t xml:space="preserve">のエレベーター２基の改修工事一式</t>
    </r>
  </si>
  <si>
    <t xml:space="preserve">仙台市小鶴市営住宅雨水排水経路変更工事</t>
  </si>
  <si>
    <t xml:space="preserve">宮城野区小鶴三丁目１－１外</t>
  </si>
  <si>
    <t xml:space="preserve">管渠工Ｌ＝１１０ｍ，仮設工一式</t>
  </si>
  <si>
    <t xml:space="preserve">（都）南小泉茂庭線道路改良に伴う合流管移設工事</t>
  </si>
  <si>
    <t xml:space="preserve">若林区堰場地内</t>
  </si>
  <si>
    <r>
      <rPr>
        <sz val="11"/>
        <rFont val="Noto Sans"/>
        <family val="2"/>
      </rPr>
      <t xml:space="preserve">内径２５０管布設工　Ｌ＝６５</t>
    </r>
    <r>
      <rPr>
        <sz val="11"/>
        <rFont val="ＭＳ Ｐゴシック"/>
        <family val="3"/>
        <charset val="128"/>
      </rPr>
      <t xml:space="preserve">m</t>
    </r>
    <r>
      <rPr>
        <sz val="11"/>
        <rFont val="Noto Sans"/>
        <family val="2"/>
      </rPr>
      <t xml:space="preserve">、人孔設置工　Ｎ＝２箇所、取付管布設工　Ｎ＝１箇所</t>
    </r>
  </si>
  <si>
    <t xml:space="preserve">令和６年度　汚水管改築工事</t>
  </si>
  <si>
    <t xml:space="preserve">宮城野区新田四丁目地内外</t>
  </si>
  <si>
    <t xml:space="preserve">内径２５０ｍｍ開削工　Ｌ＝２８０ｍ、内径２５０ｍｍ管布設工　Ｌ＝２８０ｍ、内径２５０ｍｍ管撤去工　Ｌ＝２８０ｍ、付帯工一式</t>
  </si>
  <si>
    <t xml:space="preserve">高野原二丁目ポンプ場外３箇所機械設備更新工事</t>
  </si>
  <si>
    <t xml:space="preserve">青葉区高野原二丁目１９－２地先外３箇所</t>
  </si>
  <si>
    <t xml:space="preserve">マンホールポンプ場の水中汚水ポンプ８台の更新工事</t>
  </si>
  <si>
    <t xml:space="preserve">上谷刈浄化センターろ過機等改築工事</t>
  </si>
  <si>
    <t xml:space="preserve">ろ過機４基、原水ポンプ５台の部品交換を伴う改築工事</t>
  </si>
  <si>
    <t xml:space="preserve">仙台駅東西地下自由通路エスカレーター（Ｂ１・Ｂ２号機）改修工事</t>
  </si>
  <si>
    <r>
      <rPr>
        <sz val="11"/>
        <rFont val="Noto Sans"/>
        <family val="2"/>
      </rPr>
      <t xml:space="preserve">宮城野区榴岡一丁目 </t>
    </r>
    <r>
      <rPr>
        <sz val="11"/>
        <rFont val="ＭＳ Ｐゴシック"/>
        <family val="3"/>
        <charset val="128"/>
      </rPr>
      <t xml:space="preserve">1 </t>
    </r>
    <r>
      <rPr>
        <sz val="11"/>
        <rFont val="Noto Sans"/>
        <family val="2"/>
      </rPr>
      <t xml:space="preserve">地先</t>
    </r>
  </si>
  <si>
    <t xml:space="preserve">仙台駅東西地下自由通路（東側、エスパル前）のエスカレーター２基</t>
  </si>
  <si>
    <t xml:space="preserve">西公園（プール跡地）園路等整備工事その２</t>
  </si>
  <si>
    <t xml:space="preserve">青葉区桜ヶ岡公園２地内</t>
  </si>
  <si>
    <t xml:space="preserve">園路舗装一式　階段工一式</t>
  </si>
  <si>
    <t xml:space="preserve">準用河川大柴沢護岸工事</t>
  </si>
  <si>
    <t xml:space="preserve">太白区秋保町長袋字石神地内</t>
  </si>
  <si>
    <t xml:space="preserve">多自然型護岸工　Ａ＝５００平方ｍ</t>
  </si>
  <si>
    <t xml:space="preserve">海岸公園（藤塚地区）基盤整備工事</t>
  </si>
  <si>
    <t xml:space="preserve">若林区藤塚字屋敷地内外</t>
  </si>
  <si>
    <t xml:space="preserve">アスファルト舗装工Ａ＝２，２５０平方ｍ　Ｕ型側溝Ｌ＝４５０ｍ　集水桝Ｎ＝４０箇所</t>
  </si>
  <si>
    <t xml:space="preserve">中央第４号幹線工事１に伴う付帯工事</t>
  </si>
  <si>
    <t xml:space="preserve">青葉区花壇７０－１５地先</t>
  </si>
  <si>
    <t xml:space="preserve">遊具や園路などを含む公園整備Ａ＝０．２８ｈａ</t>
  </si>
  <si>
    <t xml:space="preserve">梅田町地区合流管耐震化工事（更生工法）</t>
  </si>
  <si>
    <t xml:space="preserve">青葉区梅田町地内</t>
  </si>
  <si>
    <t xml:space="preserve">内径３００～６００ｍｍ管更生工（自立管）　Ｌ＝２１０ｍ</t>
  </si>
  <si>
    <t xml:space="preserve">準用河川谷地堀改修工事１２</t>
  </si>
  <si>
    <t xml:space="preserve">太白区郡山字谷地田東地内</t>
  </si>
  <si>
    <t xml:space="preserve">法覆護岸工　Ａ＝８００平方ｍ</t>
  </si>
  <si>
    <t xml:space="preserve">西原雨水ポンプ場建設工事その２（建築電気設備）</t>
  </si>
  <si>
    <t xml:space="preserve">雨水ポンプ場（ＲＣ造、地上４階地下１階、延べ面積１３９９．８０平方ｍ）の電灯、動力、自火報設備等の新設</t>
  </si>
  <si>
    <t xml:space="preserve">岡田ポンプ場電気設備更新工事</t>
  </si>
  <si>
    <t xml:space="preserve">機械設備改築に伴う受電設備、運転操作設備の改築</t>
  </si>
  <si>
    <t xml:space="preserve">西原雨水ポンプ場建設工事その２（建築機械設備）</t>
  </si>
  <si>
    <t xml:space="preserve">雨水ポンプ場（ＲＣ造、地上４階地下１階、延べ面積１３９９．８０平方ｍ）の換気設備、給排水衛生設備の新設</t>
  </si>
  <si>
    <t xml:space="preserve">令和６年度仙台市立高森中学校防球ネット改修工事</t>
  </si>
  <si>
    <t xml:space="preserve">泉区高森六丁目２</t>
  </si>
  <si>
    <t xml:space="preserve">学校敷地内防球ネットの改修工事</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勾当台通外記丁線歩道改良工事</t>
    </r>
  </si>
  <si>
    <t xml:space="preserve">青葉区本町三丁目地内</t>
  </si>
  <si>
    <t xml:space="preserve">歩道改良　Ｌ＝１００ｍ</t>
  </si>
  <si>
    <t xml:space="preserve">（主）仙台泉線舗装改修工事</t>
  </si>
  <si>
    <t xml:space="preserve">青葉区木町通二丁目～柏木一丁目</t>
  </si>
  <si>
    <t xml:space="preserve">車道部　切削オーバーレイ　Ａ＝６０００平方ｍ</t>
  </si>
  <si>
    <t xml:space="preserve">（市）荒巻本沢街道線外３線舗装改修工事</t>
  </si>
  <si>
    <t xml:space="preserve">青葉区葉山町～荒巻本沢</t>
  </si>
  <si>
    <t xml:space="preserve">車道部　切削オーバーレイ　Ａ＝３８００平方ｍ</t>
  </si>
  <si>
    <t xml:space="preserve">仙台駅西口ペデストリアンデッキ補修工事</t>
  </si>
  <si>
    <t xml:space="preserve">上部工補修工、塗装工、下部工補修工</t>
  </si>
  <si>
    <t xml:space="preserve">（主）仙台泉線台原歩道橋補修工事</t>
  </si>
  <si>
    <t xml:space="preserve">青葉区堤町一丁目～台原一丁目</t>
  </si>
  <si>
    <t xml:space="preserve">上部工補修工、塗装工、橋面防水工、橋面舗装工</t>
  </si>
  <si>
    <t xml:space="preserve">宮城野区</t>
  </si>
  <si>
    <t xml:space="preserve">（市）元寺小路福室（その４）線（扇町工区）舗装改修工事</t>
  </si>
  <si>
    <t xml:space="preserve">宮城野区扇町三丁目～四丁目地内</t>
  </si>
  <si>
    <t xml:space="preserve">施工延長Ｌ＝４００ｍ　幅員Ｗ＝２６ｍ　舗装工、区画線工等</t>
  </si>
  <si>
    <t xml:space="preserve">（仮称）蒲生北部２号公園植栽工事</t>
  </si>
  <si>
    <t xml:space="preserve">造園工事</t>
  </si>
  <si>
    <t xml:space="preserve">宮城野区蒲生五丁目３０地内</t>
  </si>
  <si>
    <t xml:space="preserve">公園面積Ａ＝１８，０００平方ｍ　張芝、高木植栽、中低木植栽</t>
  </si>
  <si>
    <t xml:space="preserve">（主）仙台村田線（坪沼工区）道路防災工事</t>
  </si>
  <si>
    <t xml:space="preserve">法面処理工事</t>
  </si>
  <si>
    <t xml:space="preserve">太白区坪沼字境田地内</t>
  </si>
  <si>
    <t xml:space="preserve">補強土壁工　Ｌ＝６０ｍ　</t>
  </si>
  <si>
    <t xml:space="preserve">富沢駅前歩道橋補修工事</t>
  </si>
  <si>
    <t xml:space="preserve">太白区大野田五丁目地内</t>
  </si>
  <si>
    <t xml:space="preserve">断面修復工、橋面補修工、橋面舗装工、伸縮装置補修工</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杉ノ崎蒜但木線（３工区）道路防災工事</t>
    </r>
  </si>
  <si>
    <t xml:space="preserve">泉区福岡地内</t>
  </si>
  <si>
    <t xml:space="preserve">道路防災工事（金網付植生工）</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高玉町外２地区）舗装改修工事</t>
    </r>
  </si>
  <si>
    <t xml:space="preserve">泉区高玉町地内外</t>
  </si>
  <si>
    <t xml:space="preserve">切削オーバーレイ・一部打替　施工延長Ｌ＝６８０ｍ</t>
  </si>
  <si>
    <t xml:space="preserve">危機管理局</t>
  </si>
  <si>
    <t xml:space="preserve">令和６年度仙台市防災行政用無線デジタル移動通信系システム移動局設備撤去工事</t>
  </si>
  <si>
    <t xml:space="preserve">電気通信設備工事</t>
  </si>
  <si>
    <t xml:space="preserve">青葉区一番町２－１－４　ほか</t>
  </si>
  <si>
    <r>
      <rPr>
        <sz val="11"/>
        <rFont val="Noto Sans"/>
        <family val="2"/>
      </rPr>
      <t xml:space="preserve">半固定型移動局設備</t>
    </r>
    <r>
      <rPr>
        <sz val="11"/>
        <rFont val="ＭＳ Ｐゴシック"/>
        <family val="3"/>
        <charset val="128"/>
      </rPr>
      <t xml:space="preserve">(</t>
    </r>
    <r>
      <rPr>
        <sz val="11"/>
        <rFont val="Noto Sans"/>
        <family val="2"/>
      </rPr>
      <t xml:space="preserve">無線機本体、空中線、配線、配管等</t>
    </r>
    <r>
      <rPr>
        <sz val="11"/>
        <rFont val="ＭＳ Ｐゴシック"/>
        <family val="3"/>
        <charset val="128"/>
      </rPr>
      <t xml:space="preserve">)</t>
    </r>
    <r>
      <rPr>
        <sz val="11"/>
        <rFont val="Noto Sans"/>
        <family val="2"/>
      </rPr>
      <t xml:space="preserve">の撤去、処分一式</t>
    </r>
  </si>
  <si>
    <t xml:space="preserve">環境局</t>
  </si>
  <si>
    <t xml:space="preserve">石積埋立処分場外１箇所排水処理施設計装機器改修工事</t>
  </si>
  <si>
    <t xml:space="preserve">宮城県富谷市石積堀田２６外</t>
  </si>
  <si>
    <r>
      <rPr>
        <sz val="11"/>
        <rFont val="Noto Sans"/>
        <family val="2"/>
      </rPr>
      <t xml:space="preserve">石積埋立処分場外</t>
    </r>
    <r>
      <rPr>
        <sz val="11"/>
        <rFont val="ＭＳ Ｐゴシック"/>
        <family val="3"/>
        <charset val="128"/>
      </rPr>
      <t xml:space="preserve">1</t>
    </r>
    <r>
      <rPr>
        <sz val="11"/>
        <rFont val="Noto Sans"/>
        <family val="2"/>
      </rPr>
      <t xml:space="preserve">箇所の排水処理施設計装機器改修工事</t>
    </r>
  </si>
  <si>
    <t xml:space="preserve">今泉工場機器冷却塔周辺鉄骨ブレース等補修工事</t>
  </si>
  <si>
    <t xml:space="preserve">若林区今泉字上新田１０３</t>
  </si>
  <si>
    <t xml:space="preserve">今泉工場屋外鉄骨劣化部の補修及び塗装工事</t>
  </si>
  <si>
    <t xml:space="preserve">経済局</t>
  </si>
  <si>
    <t xml:space="preserve">農業用ため池安全柵設置工事（仙台市４地区）</t>
  </si>
  <si>
    <r>
      <rPr>
        <sz val="11"/>
        <rFont val="Noto Sans"/>
        <family val="2"/>
      </rPr>
      <t xml:space="preserve">青葉区大倉字栗林</t>
    </r>
    <r>
      <rPr>
        <sz val="11"/>
        <rFont val="ＭＳ Ｐゴシック"/>
        <family val="3"/>
        <charset val="128"/>
      </rPr>
      <t xml:space="preserve">39</t>
    </r>
    <r>
      <rPr>
        <sz val="11"/>
        <rFont val="Noto Sans"/>
        <family val="2"/>
      </rPr>
      <t xml:space="preserve">地先外</t>
    </r>
  </si>
  <si>
    <r>
      <rPr>
        <sz val="11"/>
        <rFont val="Noto Sans"/>
        <family val="2"/>
      </rPr>
      <t xml:space="preserve">ため池に立入り防止柵を設置する工事、設置ため池数：７箇所、フェンス総延長：６４０</t>
    </r>
    <r>
      <rPr>
        <sz val="11"/>
        <rFont val="ＭＳ Ｐゴシック"/>
        <family val="3"/>
        <charset val="128"/>
      </rPr>
      <t xml:space="preserve">m</t>
    </r>
  </si>
  <si>
    <r>
      <rPr>
        <sz val="11"/>
        <rFont val="Noto Sans"/>
        <family val="2"/>
      </rPr>
      <t xml:space="preserve">令和</t>
    </r>
    <r>
      <rPr>
        <sz val="11"/>
        <rFont val="ＭＳ Ｐゴシック"/>
        <family val="3"/>
        <charset val="128"/>
      </rPr>
      <t xml:space="preserve">6</t>
    </r>
    <r>
      <rPr>
        <sz val="11"/>
        <rFont val="Noto Sans"/>
        <family val="2"/>
      </rPr>
      <t xml:space="preserve">年度根白石大堰水路改修工事</t>
    </r>
  </si>
  <si>
    <t xml:space="preserve">泉区福岡字中在家地内</t>
  </si>
  <si>
    <r>
      <rPr>
        <sz val="11"/>
        <rFont val="Noto Sans"/>
        <family val="2"/>
      </rPr>
      <t xml:space="preserve">排水ﾌﾘｭｰﾑ工　</t>
    </r>
    <r>
      <rPr>
        <sz val="11"/>
        <rFont val="ＭＳ Ｐゴシック"/>
        <family val="3"/>
        <charset val="128"/>
      </rPr>
      <t xml:space="preserve">L=</t>
    </r>
    <r>
      <rPr>
        <sz val="11"/>
        <rFont val="Noto Sans"/>
        <family val="2"/>
      </rPr>
      <t xml:space="preserve">１６０</t>
    </r>
    <r>
      <rPr>
        <sz val="11"/>
        <rFont val="ＭＳ Ｐゴシック"/>
        <family val="3"/>
        <charset val="128"/>
      </rPr>
      <t xml:space="preserve">m</t>
    </r>
  </si>
  <si>
    <r>
      <rPr>
        <sz val="11"/>
        <rFont val="Noto Sans"/>
        <family val="2"/>
      </rPr>
      <t xml:space="preserve">令和</t>
    </r>
    <r>
      <rPr>
        <sz val="11"/>
        <rFont val="ＭＳ Ｐゴシック"/>
        <family val="3"/>
        <charset val="128"/>
      </rPr>
      <t xml:space="preserve">6</t>
    </r>
    <r>
      <rPr>
        <sz val="11"/>
        <rFont val="Noto Sans"/>
        <family val="2"/>
      </rPr>
      <t xml:space="preserve">年度野村地区農業用水路改修工事</t>
    </r>
  </si>
  <si>
    <t xml:space="preserve">泉区野村字野村地内外</t>
  </si>
  <si>
    <r>
      <rPr>
        <sz val="11"/>
        <rFont val="Noto Sans"/>
        <family val="2"/>
      </rPr>
      <t xml:space="preserve">排水ﾌﾘｭｰﾑ工</t>
    </r>
    <r>
      <rPr>
        <sz val="11"/>
        <rFont val="ＭＳ Ｐゴシック"/>
        <family val="3"/>
        <charset val="128"/>
      </rPr>
      <t xml:space="preserve">L=</t>
    </r>
    <r>
      <rPr>
        <sz val="11"/>
        <rFont val="Noto Sans"/>
        <family val="2"/>
      </rPr>
      <t xml:space="preserve">８０</t>
    </r>
    <r>
      <rPr>
        <sz val="11"/>
        <rFont val="ＭＳ Ｐゴシック"/>
        <family val="3"/>
        <charset val="128"/>
      </rPr>
      <t xml:space="preserve">m</t>
    </r>
    <r>
      <rPr>
        <sz val="11"/>
        <rFont val="Noto Sans"/>
        <family val="2"/>
      </rPr>
      <t xml:space="preserve">　暗渠工</t>
    </r>
    <r>
      <rPr>
        <sz val="11"/>
        <rFont val="ＭＳ Ｐゴシック"/>
        <family val="3"/>
        <charset val="128"/>
      </rPr>
      <t xml:space="preserve">L=</t>
    </r>
    <r>
      <rPr>
        <sz val="11"/>
        <rFont val="Noto Sans"/>
        <family val="2"/>
      </rPr>
      <t xml:space="preserve">６</t>
    </r>
    <r>
      <rPr>
        <sz val="11"/>
        <rFont val="ＭＳ Ｐゴシック"/>
        <family val="3"/>
        <charset val="128"/>
      </rPr>
      <t xml:space="preserve">m</t>
    </r>
    <r>
      <rPr>
        <sz val="11"/>
        <rFont val="Noto Sans"/>
        <family val="2"/>
      </rPr>
      <t xml:space="preserve">　落水工４箇所　落差工１箇所</t>
    </r>
  </si>
  <si>
    <t xml:space="preserve">令和６年度せんだい農業園芸センター外構修繕工事</t>
  </si>
  <si>
    <r>
      <rPr>
        <sz val="11"/>
        <rFont val="Noto Sans"/>
        <family val="2"/>
      </rPr>
      <t xml:space="preserve">若林区荒井字切新田</t>
    </r>
    <r>
      <rPr>
        <sz val="11"/>
        <rFont val="ＭＳ Ｐゴシック"/>
        <family val="3"/>
        <charset val="128"/>
      </rPr>
      <t xml:space="preserve">43-1</t>
    </r>
    <r>
      <rPr>
        <sz val="11"/>
        <rFont val="Noto Sans"/>
        <family val="2"/>
      </rPr>
      <t xml:space="preserve">地内</t>
    </r>
  </si>
  <si>
    <r>
      <rPr>
        <sz val="11"/>
        <rFont val="Noto Sans"/>
        <family val="2"/>
      </rPr>
      <t xml:space="preserve">場内通路修繕（舗装打ち換えＡ＝１３００平方ｍ・インターロッキング撤去再設置Ａ＝２３０平方ｍ），側溝蓋新設</t>
    </r>
    <r>
      <rPr>
        <sz val="11"/>
        <rFont val="ＭＳ Ｐゴシック"/>
        <family val="3"/>
        <charset val="128"/>
      </rPr>
      <t xml:space="preserve">N=</t>
    </r>
    <r>
      <rPr>
        <sz val="11"/>
        <rFont val="Noto Sans"/>
        <family val="2"/>
      </rPr>
      <t xml:space="preserve">１７７枚</t>
    </r>
  </si>
  <si>
    <t xml:space="preserve">仙台市北中山コミュニティグラウンド舗装改修外構工事</t>
  </si>
  <si>
    <t xml:space="preserve">泉区北中山四丁目２６－１４</t>
  </si>
  <si>
    <t xml:space="preserve">土工１式，表層工Ａ＝６，９２０平方ｍ，仮設工１式</t>
  </si>
  <si>
    <t xml:space="preserve">仙台市立東長町小学校給食室東長町児童クラブ室転用工事</t>
  </si>
  <si>
    <t xml:space="preserve">太白区郡山六丁目５―１</t>
  </si>
  <si>
    <t xml:space="preserve">仙台市立東長町小学校の給食室（ＲＣ造，１階建，延床面積１６８．７５平方ｍ）の児童クラブサテライト室への転用工事一式</t>
  </si>
  <si>
    <t xml:space="preserve">八乙女駅第一自転車等駐車場大規模改修工事及び屋外自転車等駐車場新築工事</t>
  </si>
  <si>
    <t xml:space="preserve">泉区八乙女中央一丁目</t>
  </si>
  <si>
    <r>
      <rPr>
        <sz val="11"/>
        <rFont val="Noto Sans"/>
        <family val="2"/>
      </rPr>
      <t xml:space="preserve">八乙女駅第一自転車等駐車場（鉄骨造２階建・延床面積３４１．６９平方メートル）及び八乙女駅第一自転車等駐車場管理人室（軽量鉄骨造、９．００平方メートル</t>
    </r>
    <r>
      <rPr>
        <sz val="11"/>
        <rFont val="ＭＳ Ｐゴシック"/>
        <family val="3"/>
        <charset val="128"/>
      </rPr>
      <t xml:space="preserve">)</t>
    </r>
    <r>
      <rPr>
        <sz val="11"/>
        <rFont val="Noto Sans"/>
        <family val="2"/>
      </rPr>
      <t xml:space="preserve">大規模改修工事及び八乙女駅第一自転車等駐車場屋外自転車等駐車場（延床面積２５２．００平方メートル）新築工事一式。</t>
    </r>
  </si>
  <si>
    <t xml:space="preserve">卸町東二丁目公園野球場ダックアウト等改築工事</t>
  </si>
  <si>
    <t xml:space="preserve">若林区卸町東二丁目　地内</t>
  </si>
  <si>
    <t xml:space="preserve">卸町東二丁目公園野球場ダッグアウト（４７．０４平方ｍ）の改築及び用具庫の扉更新工事</t>
  </si>
  <si>
    <t xml:space="preserve">仙台市立茂庭台小学校便所改修工事</t>
  </si>
  <si>
    <t xml:space="preserve">太白区茂庭台四丁目１７－１</t>
  </si>
  <si>
    <t xml:space="preserve">仙台市立茂庭台小学校校校舎（ＲＣ造，４階建，延床面積６，６８１．００平方ｍ）北校舎男女便所１系統及びひろびろトイレの改修工事一式</t>
  </si>
  <si>
    <r>
      <rPr>
        <sz val="11"/>
        <rFont val="ＭＳ Ｐゴシック"/>
        <family val="3"/>
        <charset val="128"/>
      </rPr>
      <t xml:space="preserve">7</t>
    </r>
    <r>
      <rPr>
        <sz val="11"/>
        <rFont val="Noto Sans"/>
        <family val="2"/>
      </rPr>
      <t xml:space="preserve">月</t>
    </r>
  </si>
  <si>
    <t xml:space="preserve">仙台市泉ひまわりの家大規模改修工事</t>
  </si>
  <si>
    <t xml:space="preserve">木造建築工事</t>
  </si>
  <si>
    <t xml:space="preserve">泉区七北田字道１３　</t>
  </si>
  <si>
    <t xml:space="preserve">仙台市泉ひまわりの家（木造，１階建，延床面積３１０．８２平方ｍ）の大規模改修工事一式</t>
  </si>
  <si>
    <t xml:space="preserve">仙台市上原市営住宅２，３，４棟屋上防水改修工事</t>
  </si>
  <si>
    <t xml:space="preserve">青葉区愛子中央三丁目２８</t>
  </si>
  <si>
    <r>
      <rPr>
        <sz val="11"/>
        <rFont val="Noto Sans"/>
        <family val="2"/>
      </rPr>
      <t xml:space="preserve">上原市営住宅２棟（ＲＣ造・４階建、施工面積２３５．３０平方</t>
    </r>
    <r>
      <rPr>
        <sz val="11"/>
        <rFont val="ＭＳ Ｐゴシック"/>
        <family val="3"/>
        <charset val="128"/>
      </rPr>
      <t xml:space="preserve">m</t>
    </r>
    <r>
      <rPr>
        <sz val="11"/>
        <rFont val="Noto Sans"/>
        <family val="2"/>
      </rPr>
      <t xml:space="preserve">、延床面積９０８</t>
    </r>
    <r>
      <rPr>
        <sz val="11"/>
        <rFont val="ＭＳ Ｐゴシック"/>
        <family val="3"/>
        <charset val="128"/>
      </rPr>
      <t xml:space="preserve">.</t>
    </r>
    <r>
      <rPr>
        <sz val="11"/>
        <rFont val="Noto Sans"/>
        <family val="2"/>
      </rPr>
      <t xml:space="preserve">４０平方ｍ）及び３棟（ＲＣ造・４階建、施工面積２５８．６２平方</t>
    </r>
    <r>
      <rPr>
        <sz val="11"/>
        <rFont val="ＭＳ Ｐゴシック"/>
        <family val="3"/>
        <charset val="128"/>
      </rPr>
      <t xml:space="preserve">m</t>
    </r>
    <r>
      <rPr>
        <sz val="11"/>
        <rFont val="Noto Sans"/>
        <family val="2"/>
      </rPr>
      <t xml:space="preserve">、延床面積９９８．４０平方ｍ）及び４棟（ＲＣ造・４階建、施工面積２５８．６２平方</t>
    </r>
    <r>
      <rPr>
        <sz val="11"/>
        <rFont val="ＭＳ Ｐゴシック"/>
        <family val="3"/>
        <charset val="128"/>
      </rPr>
      <t xml:space="preserve">m</t>
    </r>
    <r>
      <rPr>
        <sz val="11"/>
        <rFont val="Noto Sans"/>
        <family val="2"/>
      </rPr>
      <t xml:space="preserve">、延床面積９９８．４０平方ｍ）の屋上防水の改修工事一式</t>
    </r>
  </si>
  <si>
    <t xml:space="preserve">仙台市折立市民センター防水改修工事</t>
  </si>
  <si>
    <t xml:space="preserve">青葉区折立三丁目２０－１</t>
  </si>
  <si>
    <t xml:space="preserve">折立市民センター（ＲＣ造・３階建・延床面積１６２３．８９平方ｍ）の防水改修工事一式</t>
  </si>
  <si>
    <t xml:space="preserve">八木山市民センター多目的ホール雨漏り修繕工事</t>
  </si>
  <si>
    <t xml:space="preserve">八木山市民センター（Ｓ造，１階建・延床面積７４０．２８平方ｍ）の雨漏り改修工事一式</t>
  </si>
  <si>
    <t xml:space="preserve">仙台市桂市民センター屋根防水改修工事</t>
  </si>
  <si>
    <t xml:space="preserve">泉区桂三丁目１９－１</t>
  </si>
  <si>
    <t xml:space="preserve">桂市民センター（ＲＣ造，２階建，延床面積２，２６８．０５平方ｍ）の屋根防水改修工事一式</t>
  </si>
  <si>
    <t xml:space="preserve">仙台市湯元保育所屋根改修工事</t>
  </si>
  <si>
    <t xml:space="preserve">屋根工事</t>
  </si>
  <si>
    <t xml:space="preserve">太白区秋保町湯向２４－１１</t>
  </si>
  <si>
    <t xml:space="preserve">仙台市湯元保育所（木造，１階建，延床面積６００．１６平方ｍ）の屋根改修工事一式</t>
  </si>
  <si>
    <t xml:space="preserve">食肉市場市場棟プラットホーム他電動防熱扉改修工事</t>
  </si>
  <si>
    <t xml:space="preserve">建具工事</t>
  </si>
  <si>
    <r>
      <rPr>
        <sz val="11"/>
        <rFont val="Noto Sans"/>
        <family val="2"/>
      </rPr>
      <t xml:space="preserve">食肉市場市場棟（鉄骨造地上</t>
    </r>
    <r>
      <rPr>
        <sz val="11"/>
        <rFont val="ＭＳ Ｐゴシック"/>
        <family val="3"/>
        <charset val="128"/>
      </rPr>
      <t xml:space="preserve">2</t>
    </r>
    <r>
      <rPr>
        <sz val="11"/>
        <rFont val="Noto Sans"/>
        <family val="2"/>
      </rPr>
      <t xml:space="preserve">階　延床面積３８５１．２０平方ｍ）電動防熱扉</t>
    </r>
    <r>
      <rPr>
        <sz val="11"/>
        <rFont val="ＭＳ Ｐゴシック"/>
        <family val="3"/>
        <charset val="128"/>
      </rPr>
      <t xml:space="preserve">5</t>
    </r>
    <r>
      <rPr>
        <sz val="11"/>
        <rFont val="Noto Sans"/>
        <family val="2"/>
      </rPr>
      <t xml:space="preserve">面の建具改修工事</t>
    </r>
  </si>
  <si>
    <t xml:space="preserve">仙台市泉ひまわりの家大規模改修電気設備工事</t>
  </si>
  <si>
    <t xml:space="preserve">仙台市泉ひまわりの家（木造，１階建，延床面積３１０．８２平方ｍ）の大規模改修電気設備工事一式</t>
  </si>
  <si>
    <t xml:space="preserve">仙台市立東長町小学校給食室東長町児童クラブ室転用電気設備工事</t>
  </si>
  <si>
    <t xml:space="preserve">太白区郡山六丁目５－１</t>
  </si>
  <si>
    <t xml:space="preserve">仙台市立東長町小学校の給食室（ＲＣ造・１階建・延床面積１６８．７５平方ｍ）の、児童クラブサテライト室への転用電気設備工事一式</t>
  </si>
  <si>
    <t xml:space="preserve">仙台市中央卸売市場食肉市場生体搬入車両衛生管理施設改築電気設備工事</t>
  </si>
  <si>
    <t xml:space="preserve">食肉市場生体搬入所衛生管理施設（敷料置場：Ｓ造１階建　１２６．０９平方メートル、洗車場：Ｓ造１階建　４．３２平方メートル、車輌消毒槽・ポンプ室：Ｓ造１階建　３．６０平方メートル）の新築電気設備工事一式</t>
  </si>
  <si>
    <t xml:space="preserve">仙台市川平市営住宅共用部照明設備改修工事</t>
  </si>
  <si>
    <t xml:space="preserve">青葉区川平五丁目１３－１外</t>
  </si>
  <si>
    <t xml:space="preserve">仙台市川平市営住宅の共用部照明設備改修工事一式</t>
  </si>
  <si>
    <t xml:space="preserve">仙台市高砂（東）市営住宅Ｂ－１棟エレベーター棟増築電気設備工事</t>
  </si>
  <si>
    <r>
      <rPr>
        <sz val="11"/>
        <rFont val="Noto Sans"/>
        <family val="2"/>
      </rPr>
      <t xml:space="preserve">仙台市高砂</t>
    </r>
    <r>
      <rPr>
        <sz val="11"/>
        <rFont val="ＭＳ Ｐゴシック"/>
        <family val="3"/>
        <charset val="128"/>
      </rPr>
      <t xml:space="preserve">(</t>
    </r>
    <r>
      <rPr>
        <sz val="11"/>
        <rFont val="Noto Sans"/>
        <family val="2"/>
      </rPr>
      <t xml:space="preserve">東）市営住宅Ｂ－１棟エレベーターホール及び共用廊下（Ｓ造４階建て、延床面積４３０．１１平方メートル、屋外埋設配管切り回し工事含む）の増築電気設備工事一式</t>
    </r>
  </si>
  <si>
    <t xml:space="preserve">陸前高砂駅自転車等駐車場大規模改修設備工事</t>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２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設備工事一式</t>
    </r>
  </si>
  <si>
    <t xml:space="preserve">八乙女駅第一自転車等駐車場大規模改修設備工事</t>
  </si>
  <si>
    <r>
      <rPr>
        <sz val="11"/>
        <rFont val="Noto Sans"/>
        <family val="2"/>
      </rPr>
      <t xml:space="preserve">八乙女駅第一自転車等駐車場（鉄骨造２階建・延床面積３４１．６９平方メートル）及び八乙女駅第一自転車等駐車場管理人室（軽量鉄骨造、９．００平方メートル</t>
    </r>
    <r>
      <rPr>
        <sz val="11"/>
        <rFont val="ＭＳ Ｐゴシック"/>
        <family val="3"/>
        <charset val="128"/>
      </rPr>
      <t xml:space="preserve">)</t>
    </r>
    <r>
      <rPr>
        <sz val="11"/>
        <rFont val="Noto Sans"/>
        <family val="2"/>
      </rPr>
      <t xml:space="preserve">大規模改修設備工事及び八乙女駅第一自転車等駐車場屋外自転車等駐車場（延床面積２５２．００平方メートル）新築設備工事一式。</t>
    </r>
  </si>
  <si>
    <t xml:space="preserve">仙台市立茂庭台小学校便所改修電気設備工事</t>
  </si>
  <si>
    <t xml:space="preserve">仙台市立茂庭台小学校校舎（ＲＣ造，４階建，延床面積６，６８１．００平方ｍ）北校舎男女便所１系統及びひろびろトイレの改修電気設備工事一式</t>
  </si>
  <si>
    <t xml:space="preserve">仙台市立八乙女小学校便所改修電気設備工事</t>
  </si>
  <si>
    <t xml:space="preserve">泉区松森字不動１４８</t>
  </si>
  <si>
    <t xml:space="preserve">仙台市立八乙女小学校（ＲＣ造・４階建）便所１系統（１階～４階）の改修電気設備工事一式</t>
  </si>
  <si>
    <t xml:space="preserve">仙台市福祉プラザ大規模改修舞台照明設備工事</t>
  </si>
  <si>
    <t xml:space="preserve">仙台市福祉プラザ（ＳＲＣ造，地上１２階，地下１階，延床面積１１，６８５平方ｍ）の大規模改修舞台照明設備工事一式（プラザホール）</t>
  </si>
  <si>
    <t xml:space="preserve">仙台市泉ひまわりの家大規模改修機械設備工事</t>
  </si>
  <si>
    <t xml:space="preserve">仙台市泉ひまわりの家（木造，１階建，延床面積３１０．８２平方ｍ）の大規模改修機械設備工事一式</t>
  </si>
  <si>
    <t xml:space="preserve">仙台市立東長町小学校給食室東長町児童クラブ室転用機械設備工事</t>
  </si>
  <si>
    <t xml:space="preserve">仙台市立東長町小学校の給食室（ＲＣ造・１階建・延床面積１６８．７５平方ｍ）の、児童クラブサテライト室への転用機械設備工事一式</t>
  </si>
  <si>
    <t xml:space="preserve">仙台市中央卸売市場食肉市場生体搬入車両衛生管理施設改築機械設備工事</t>
  </si>
  <si>
    <t xml:space="preserve">食肉市場生体搬入所衛生管理施設（敷料置場：Ｓ造１階建　１２６．０９平方メートル、洗車場：Ｓ造１階建　４．３２平方メートル、車輌消毒槽・ポンプ室：Ｓ造１階建　３．６０平方メートル）の新築機械設備工事一式</t>
  </si>
  <si>
    <t xml:space="preserve">仙台市高砂（東）市営住宅Ｂ－１棟エレベーター棟増築エレベーター設備工事</t>
  </si>
  <si>
    <r>
      <rPr>
        <sz val="11"/>
        <rFont val="Noto Sans"/>
        <family val="2"/>
      </rPr>
      <t xml:space="preserve">仙台市高砂</t>
    </r>
    <r>
      <rPr>
        <sz val="11"/>
        <rFont val="ＭＳ Ｐゴシック"/>
        <family val="3"/>
        <charset val="128"/>
      </rPr>
      <t xml:space="preserve">(</t>
    </r>
    <r>
      <rPr>
        <sz val="11"/>
        <rFont val="Noto Sans"/>
        <family val="2"/>
      </rPr>
      <t xml:space="preserve">東）市営住宅Ｂ－１棟エレベーターホール及び共用廊下（Ｓ造４階建て、延床面積４３０．１１平方メートル、屋外埋設配管切り回し工事含む）の増築に伴うエレベーター設置工事一式</t>
    </r>
  </si>
  <si>
    <t xml:space="preserve">仙台市立黒松小学校校舎等増改築エレベーター設備工事</t>
  </si>
  <si>
    <t xml:space="preserve">仙台市立黒松小学校の校舎（計画部分３９９２．４４平方メートル）の増改築電気設備工事のエレベーター設備工事一式</t>
  </si>
  <si>
    <t xml:space="preserve">仙台市立黒松小学校校舎等増改築小荷物専用昇降機設備工事</t>
  </si>
  <si>
    <t xml:space="preserve">仙台市立黒松小学校の校舎（計画部分３９９２．４４平方メートル）の増改築電気設備工事の小荷物専用昇降機設備工事一式</t>
  </si>
  <si>
    <t xml:space="preserve">仙台市福祉プラザ大規模改修舞台機構設備工事</t>
  </si>
  <si>
    <t xml:space="preserve">仙台市福祉プラザ（ＳＲＣ造，地上１２階，地下１階，延床面積１１，６８５平方ｍ）の大規模改修舞台機構設備工事一式（ふれあいホール）</t>
  </si>
  <si>
    <t xml:space="preserve">仙台市指定有形文化財大年寺惣門改修工事</t>
  </si>
  <si>
    <t xml:space="preserve">太白区茂ケ崎四丁目４０地内</t>
  </si>
  <si>
    <t xml:space="preserve">市指定文化財大年寺惣門（Ｗ造、１階建）の改修工事一式</t>
  </si>
  <si>
    <t xml:space="preserve">仙台市立八幡小学校屋内運動場及びプール等解体工事</t>
  </si>
  <si>
    <t xml:space="preserve">青葉区八幡二丁目９－１</t>
  </si>
  <si>
    <t xml:space="preserve">仙台市立八幡小学校屋内運動場（Ｓ造１階建，延床面積６６３・０平方ｍ）及びプール（ＲＣ造１階建，延床面積４５・０平方ｍ）等の解体工事一式</t>
  </si>
  <si>
    <t xml:space="preserve">仙台市岩切児童館外９箇所遊戯室照明設備改修工事</t>
  </si>
  <si>
    <t xml:space="preserve">宮城野区岩切字今市東９１－１外</t>
  </si>
  <si>
    <t xml:space="preserve">仙台市岩切児童館外９箇所（幸町南児童館、榴岡児童館、宮城野児童館、八本松児童館、富沢児童館、八幡児童館、愛子児童館、大野田児童館、荒町児童館）の遊戯室照明設備改修工事一式</t>
  </si>
  <si>
    <t xml:space="preserve">仙台市小松島コミュニティ・センター改築及び仙台市青葉消防署小松島出張所切廻し電気設備工事</t>
  </si>
  <si>
    <t xml:space="preserve">小松島コミュニティ・センター（鉄筋コンクリート造・地上２階建て、延床面積５２２．７２平方ｍ）の改築及び、既存青葉消防署小松島出張所及び小松島コミュニティ・センター（鉄筋コンクリート・地上２階建て、延床面積３３８平方ｍ）一部解体に伴う切廻し電気設備工事一式</t>
  </si>
  <si>
    <r>
      <rPr>
        <sz val="11"/>
        <rFont val="Noto Sans"/>
        <family val="2"/>
      </rPr>
      <t xml:space="preserve">仙台市中野栄コミュニティ・センター外</t>
    </r>
    <r>
      <rPr>
        <sz val="11"/>
        <rFont val="ＭＳ Ｐゴシック"/>
        <family val="3"/>
        <charset val="128"/>
      </rPr>
      <t xml:space="preserve">1</t>
    </r>
    <r>
      <rPr>
        <sz val="11"/>
        <rFont val="Noto Sans"/>
        <family val="2"/>
      </rPr>
      <t xml:space="preserve">カ所ＬＥＤ化改修工事</t>
    </r>
  </si>
  <si>
    <t xml:space="preserve">【中野栄】宮城野区栄三丁目１１－１１、【枡江】宮城野区安養寺二丁目２－１</t>
  </si>
  <si>
    <t xml:space="preserve">中野栄コミュニティ・センター（ＲＣ造、２階建、延床面積７５５．２１平方ｍ）及び枡江コミュニティ・センター（ＲＣ造、１階建、延床面積７９６．３８平方ｍ）のＬＥＤ化改修工事一式</t>
  </si>
  <si>
    <r>
      <rPr>
        <sz val="11"/>
        <rFont val="Noto Sans"/>
        <family val="2"/>
      </rPr>
      <t xml:space="preserve">仙台市太白消防署長町出張所外</t>
    </r>
    <r>
      <rPr>
        <sz val="11"/>
        <rFont val="ＭＳ Ｐゴシック"/>
        <family val="3"/>
        <charset val="128"/>
      </rPr>
      <t xml:space="preserve">1</t>
    </r>
    <r>
      <rPr>
        <sz val="11"/>
        <rFont val="Noto Sans"/>
        <family val="2"/>
      </rPr>
      <t xml:space="preserve">箇所電話交換機更新工事</t>
    </r>
  </si>
  <si>
    <t xml:space="preserve">【長町】太白区大野田五丁目５ー１
【高砂】宮城野区高砂一丁目３０ー１５</t>
  </si>
  <si>
    <t xml:space="preserve">太白消防署長町出張所（ＲＣ造一部Ｓ造・地上２階・延床面積９９２．９４平方ｍ）及び宮城野消防署高砂分署（ＲＣ造一部Ｓ造・地上２階・延床面積１，５７４．０３平方ｍ）の電話交換機更新工事一式</t>
  </si>
  <si>
    <t xml:space="preserve">令和６年度仙台市中央卸売市場食肉市場と畜場棟冷凍機設備改修工事</t>
  </si>
  <si>
    <t xml:space="preserve">仙台市中央卸売市場食肉市場と畜場棟に設置している冷凍機設備（６１３号機，６１４号機）の改修工事一式</t>
  </si>
  <si>
    <t xml:space="preserve">仙台市小松島コミュニティ・センター改築及び仙台市青葉消防署小松島出張所切廻し機械設備工事</t>
  </si>
  <si>
    <t xml:space="preserve">仙台市黒松市民センター大規模改修エレベーター設備工事</t>
  </si>
  <si>
    <t xml:space="preserve">黒松市民センター（ＲＣ造、２階建、延床面積１，９４１．４８平方ｍ）の大規模改修エレベーター設備工事一式</t>
  </si>
  <si>
    <t xml:space="preserve">仙台市長命ケ丘市民センター大規模改修エレベーター設備工事</t>
  </si>
  <si>
    <t xml:space="preserve">長命ケ丘市民センター（ＲＣ造、２階建、延床面積１４９６．３５平方ｍ）の大規模改修エレベーター設備工事一式</t>
  </si>
  <si>
    <t xml:space="preserve">仙台市小松島コミュニティ・センター改築エレベーター設備工事</t>
  </si>
  <si>
    <t xml:space="preserve">小松島コミュニティ・センター（鉄筋コンクリート造・地上２階建て、延床面積５２２．７２平方ｍ）の改築エレベーター設備工事一式</t>
  </si>
  <si>
    <t xml:space="preserve">仙台市立五橋中学校校舎予防改修エレベーター設備工事</t>
  </si>
  <si>
    <t xml:space="preserve">仙台市立五橋中学校校舎（ＲＣ造４階建・延床面積６，７２７平方ｍ）予防改修に伴うエレベーター設備工事一式</t>
  </si>
  <si>
    <t xml:space="preserve">仙台市立七郷小学校校舎予防改修エレベーター設備工事</t>
  </si>
  <si>
    <t xml:space="preserve">仙台市立七郷小学校校舎（ＲＣ・４階建・延床面積８，１２６．００平方ｍ）の予防改修エレベーター設備工事一式</t>
  </si>
  <si>
    <t xml:space="preserve">仙台市宮城広瀬総合運動場グラウンド防球ネット改修工事</t>
  </si>
  <si>
    <t xml:space="preserve">青葉区上愛子字松原３９－１</t>
  </si>
  <si>
    <t xml:space="preserve">撤去一式，ポール建柱Ｎ＝１７本</t>
  </si>
  <si>
    <t xml:space="preserve">仙台市長袋・馬場グラウンド防球ネット改修外構工事</t>
  </si>
  <si>
    <t xml:space="preserve">長袋：太白区秋保町長袋字大原１６０－２、馬場：太白区秋保町馬場字竹林４５</t>
  </si>
  <si>
    <t xml:space="preserve">土工１式，防球ネット設置Ａ＝８８６平方ｍ，仮設工１式</t>
  </si>
  <si>
    <t xml:space="preserve">富沢市民センターホール排煙窓及び暗幕修繕工事</t>
  </si>
  <si>
    <t xml:space="preserve">太白区富沢南一丁目１８－１０</t>
  </si>
  <si>
    <t xml:space="preserve">富沢市民センター（ＲＣ造，２階建，延床面積４１６平方ｍ）のホールの排煙窓および暗幕について開閉不能箇所があることに伴う修繕工事一式</t>
  </si>
  <si>
    <t xml:space="preserve">仙台市根白石児童館解体工事</t>
  </si>
  <si>
    <t xml:space="preserve">泉区根白石字町西上１２</t>
  </si>
  <si>
    <t xml:space="preserve">仙台市根白石児童館（木造平屋建て　延床面積２９５．３１平方メートル）の解体工事一式</t>
  </si>
  <si>
    <t xml:space="preserve">仙台市宮城野障害者福祉センター及び太白障害者福祉センター空調機改修工事</t>
  </si>
  <si>
    <t xml:space="preserve">宮城野区大梶１６－２</t>
  </si>
  <si>
    <t xml:space="preserve">宮城野障害者福祉センター（１系統）及び太白障害者福祉センター（２系統）の空調機の更新工事一式</t>
  </si>
  <si>
    <t xml:space="preserve">仙台市宮城野消防署鶴谷出張所ＧＨＰ更新工事</t>
  </si>
  <si>
    <t xml:space="preserve">宮城野区鶴ケ谷八丁目１９－６</t>
  </si>
  <si>
    <t xml:space="preserve">宮城野消防署鶴谷出張所（ＲＣ造、２階建、延床面積７９６．１１平方ｍ）のＧＨＰ２系統の更新工事一式</t>
  </si>
  <si>
    <t xml:space="preserve">仙台市科学館連結送水管設備改修工事</t>
  </si>
  <si>
    <t xml:space="preserve">青葉区台原森林公園４－１</t>
  </si>
  <si>
    <t xml:space="preserve">仙台市科学館の連結送水管設備改修工事一式</t>
  </si>
  <si>
    <t xml:space="preserve">仙台市立北仙台中学校校舎等増改築エレベーター設備工事</t>
  </si>
  <si>
    <t xml:space="preserve">仙台市立北仙台中学校（ＲＣ造、地上２階、延床面積５，２３２．２５平方ｍ）の増改築に伴うエレベーター（２停止、１基）設置工事一式</t>
  </si>
  <si>
    <t xml:space="preserve">仙台市立上野山小学校校舎等増改築エレベーター設備工事</t>
  </si>
  <si>
    <r>
      <rPr>
        <sz val="11"/>
        <rFont val="Noto Sans"/>
        <family val="2"/>
      </rPr>
      <t xml:space="preserve">仙台市立上野山小学校校舎（ＲＣ造</t>
    </r>
    <r>
      <rPr>
        <sz val="11"/>
        <rFont val="ＭＳ Ｐゴシック"/>
        <family val="3"/>
        <charset val="128"/>
      </rPr>
      <t xml:space="preserve">3</t>
    </r>
    <r>
      <rPr>
        <sz val="11"/>
        <rFont val="Noto Sans"/>
        <family val="2"/>
      </rPr>
      <t xml:space="preserve">階建延床面積</t>
    </r>
    <r>
      <rPr>
        <sz val="11"/>
        <rFont val="ＭＳ Ｐゴシック"/>
        <family val="3"/>
        <charset val="128"/>
      </rPr>
      <t xml:space="preserve">5441.47</t>
    </r>
    <r>
      <rPr>
        <sz val="11"/>
        <rFont val="Noto Sans"/>
        <family val="2"/>
      </rPr>
      <t xml:space="preserve">平方メートル）のエレベーター設備設置工事一式</t>
    </r>
  </si>
  <si>
    <t xml:space="preserve">仙台市新田総合運動場クライミングウォ－ル改修工事</t>
  </si>
  <si>
    <t xml:space="preserve">宮城野区新田東四丁目１－１</t>
  </si>
  <si>
    <t xml:space="preserve">仙台市新田総合運動場クライミングウォール（鉄骨造地上２階建、延床面積：２４１．６平方メートル）改修工事一式</t>
  </si>
  <si>
    <t xml:space="preserve">仙台市高砂（東）市営住宅給水施設解体工事</t>
  </si>
  <si>
    <t xml:space="preserve">宮城野区福室五丁目２３－８</t>
  </si>
  <si>
    <t xml:space="preserve">高砂（東）市営住宅３棟の北側にある給水施設（ＲＣ造平屋建て、１４．９２平方メートル）の解体工事一式</t>
  </si>
  <si>
    <t xml:space="preserve">仙台市泉消防署大規模改修エレベーター設備工事</t>
  </si>
  <si>
    <t xml:space="preserve">泉消防署（ＲＣ造・４階建、延床面積３９４９．１７平方ｍ）の大規模改修エレベーター設備工事一式</t>
  </si>
  <si>
    <t xml:space="preserve">仙台市立広瀬小学校校舎長寿命化改修エレベーター設備工事</t>
  </si>
  <si>
    <t xml:space="preserve">仙台市立広瀬小学校校舎（ＲＣ造・４階建・延床面積８，０５１．００平方ｍ）の長寿命化改修エレベーター設備工事一式</t>
  </si>
  <si>
    <t xml:space="preserve">仙台市立鶴が丘中学校校舎長寿命化改修小荷物専用昇降機設備工事</t>
  </si>
  <si>
    <t xml:space="preserve">鶴が丘中学校校舎（ＲＣ造・４階建・延床面積５，９８５平方ｍ）、屋内運動場（ＲＣ造一部Ｓ造・２階建・延床面積１，３３２平方ｍ）及び柔剣道場（Ｓ造・１階建・延床面積４００平方ｍ）の長寿命化改修小荷物専用昇降機設備工事一式</t>
  </si>
  <si>
    <t xml:space="preserve">旧大竹児童館跡地整備に伴う道路改良及び下水道管入替工事</t>
  </si>
  <si>
    <t xml:space="preserve">青葉区芋沢字大竹中５－２（旧大竹児童館跡地）</t>
  </si>
  <si>
    <t xml:space="preserve">土工１式，構造物撤去工１式，アスファルト舗装工Ａ＝５８０平方ｍ，Ｌ型側溝Ｌ＝１６０ｍ，集水桝Ｎ＝１０箇所，宅内雨水排水１式，管布設工Ｌ＝９０ｍ，マンホールＮ＝４箇所，取付管Ｎ＝２箇所，仮設工１式</t>
  </si>
  <si>
    <t xml:space="preserve">仙台市広瀬文化センター等複合施設大規模改修エレベーター設備工事</t>
  </si>
  <si>
    <t xml:space="preserve">仙台市広瀬文化センター（ＳＲＣ造、地上４階、地下１階、延床面積４，６８７．２３平方ｍ）の大規模改修に伴うエレベーター設備（２停止、１基）工事一式</t>
  </si>
  <si>
    <t xml:space="preserve">仙台市立幸町中学校校舎等長寿命化改修エレベーター設備工事</t>
  </si>
  <si>
    <t xml:space="preserve">仙台市立幸町中学校校舎（ＲＣ造、４階建、延床面積６，５１７平方ｍ），屋内運動場（Ｓ造、延床面積１，０８６平方ｍ）及び武道場（Ｓ造、延床面積３８０平方ｍ）の長寿命化改修エレベーター設備工事一式</t>
  </si>
  <si>
    <t xml:space="preserve">仙台市体育館大規模改修エレベーター設備工事</t>
  </si>
  <si>
    <t xml:space="preserve">仙台市体育館（ＲＣ造一部Ｓ造、地上３階　地下１階　延床面積１８，５６４．２１平方ｍ）の大規模改修エレベーター設備工事一式</t>
  </si>
  <si>
    <t xml:space="preserve">木町地区合流管改築工事</t>
  </si>
  <si>
    <t xml:space="preserve">青葉区木町地内</t>
  </si>
  <si>
    <t xml:space="preserve">内径４５０ｍｍ管布設工　Ｌ＝２９０ｍ</t>
  </si>
  <si>
    <t xml:space="preserve">鳥滝川雨水幹線改修工事</t>
  </si>
  <si>
    <t xml:space="preserve">青葉区川平一丁目地内</t>
  </si>
  <si>
    <t xml:space="preserve">水路工（もたれ擁壁外）　Ｌ＝８０ｍ</t>
  </si>
  <si>
    <t xml:space="preserve">令和６年度北部地区伏越鉄蓋調整工事</t>
  </si>
  <si>
    <t xml:space="preserve">青葉区荒巻中央地内</t>
  </si>
  <si>
    <t xml:space="preserve">大型人孔鉄蓋交換　２組</t>
  </si>
  <si>
    <t xml:space="preserve">伏越鉄蓋修繕工事</t>
  </si>
  <si>
    <t xml:space="preserve">若林区卸町一丁目６－９地先</t>
  </si>
  <si>
    <t xml:space="preserve">角型マンホール鉄蓋交換　２組</t>
  </si>
  <si>
    <t xml:space="preserve">太白地区汚水管内面補修工事（更生工法）</t>
  </si>
  <si>
    <t xml:space="preserve">太白区太白二丁目地内外</t>
  </si>
  <si>
    <t xml:space="preserve">本管更生内径２５０ｍｍ　延長約２００ｍ　</t>
  </si>
  <si>
    <t xml:space="preserve">雨水取付管改築工事（卸町東地区）</t>
  </si>
  <si>
    <t xml:space="preserve">若林区卸町東三丁目地内外</t>
  </si>
  <si>
    <t xml:space="preserve">雨水取付管　５０箇所</t>
  </si>
  <si>
    <t xml:space="preserve">七北田公園施設改修工事その４</t>
  </si>
  <si>
    <t xml:space="preserve">泉区七北田字赤生津地内</t>
  </si>
  <si>
    <t xml:space="preserve">タイル舗装Ａ＝４２平方ｍ　手摺りＬ＝２７ｍ　集水桝移設Ｎ＝３箇所</t>
  </si>
  <si>
    <t xml:space="preserve">高野原二丁目ポンプ場外３箇所電気設備更新工事</t>
  </si>
  <si>
    <t xml:space="preserve">マンホールポンプ制御盤３面および水位計等の更新工事</t>
  </si>
  <si>
    <t xml:space="preserve">秋保温泉浄化センター外５箇所汎用ＵＰＳ等更新工事</t>
  </si>
  <si>
    <t xml:space="preserve">太白区秋保町湯元字畑２３</t>
  </si>
  <si>
    <t xml:space="preserve">蓄電池、汎用ＵＰＳの更新工事</t>
  </si>
  <si>
    <t xml:space="preserve">六丁目ポンプ場外３箇所自家発電設備蓄電池更新工事</t>
  </si>
  <si>
    <t xml:space="preserve">若林区六丁の目西町８－５０外３箇所</t>
  </si>
  <si>
    <t xml:space="preserve">自家発電設備の蓄電池更新工事</t>
  </si>
  <si>
    <t xml:space="preserve">朴沢中継１号ポンプ場外１箇所電気設備更新工事</t>
  </si>
  <si>
    <t xml:space="preserve">泉区朴沢字久保５－１地先外１箇所</t>
  </si>
  <si>
    <t xml:space="preserve">マンホールポンプ制御盤２面および水位計等の更新工事</t>
  </si>
  <si>
    <t xml:space="preserve">秋保温泉浄化センター計装設備等改築工事</t>
  </si>
  <si>
    <t xml:space="preserve">監視制御設備の部品交換を伴う改築及び計装設備の更新工事</t>
  </si>
  <si>
    <t xml:space="preserve">上谷刈原第二ポンプ場外２箇所機械設備更新工事</t>
  </si>
  <si>
    <t xml:space="preserve">泉区上谷刈六丁目３－２３地先外２箇所</t>
  </si>
  <si>
    <t xml:space="preserve">マンホールポンプ場の水中汚水ポンプ６台の更新工事</t>
  </si>
  <si>
    <t xml:space="preserve">朴沢中継１号ポンプ場外１箇所機械設備更新工事</t>
  </si>
  <si>
    <t xml:space="preserve">マンホールポンプ場の水中汚水ポンプ４台の更新工事</t>
  </si>
  <si>
    <t xml:space="preserve">山田本町第二ポンプ場外２箇所機械設備更新工事</t>
  </si>
  <si>
    <t xml:space="preserve">太白区山田本町２３地内外２箇所</t>
  </si>
  <si>
    <t xml:space="preserve">北中山一丁目ポンプ場汚水ポンプ改築工事</t>
  </si>
  <si>
    <t xml:space="preserve">泉区北中山一丁目１２－２５</t>
  </si>
  <si>
    <t xml:space="preserve">水中汚水ポンプ２台の主要部品交換を主とした改築工事</t>
  </si>
  <si>
    <t xml:space="preserve">広瀬川浄化センターＮｏ．３ブロワ改築工事</t>
  </si>
  <si>
    <t xml:space="preserve">青葉区折立三丁目２０－２</t>
  </si>
  <si>
    <t xml:space="preserve">Ｎｏ．３ブロワの改築工事</t>
  </si>
  <si>
    <t xml:space="preserve">広瀬川浄化センターＮｏ．１－２系水中曝気機改築工事</t>
  </si>
  <si>
    <t xml:space="preserve">Ｎｏ．１－２系水中曝気機４台の改築工事</t>
  </si>
  <si>
    <t xml:space="preserve">六丁目ポンプ場Ｎｏ．４粗目自動除塵機改築工事</t>
  </si>
  <si>
    <t xml:space="preserve">若林区六丁の目西町８－５０</t>
  </si>
  <si>
    <t xml:space="preserve">自動除塵機の部品交換を伴う改築工事</t>
  </si>
  <si>
    <t xml:space="preserve">川内三十人町ポンプ場外２箇所機械設備更新工事</t>
  </si>
  <si>
    <t xml:space="preserve">青葉区川内三十人町４９－２５地先外２箇所</t>
  </si>
  <si>
    <t xml:space="preserve">郡山ポンプ場沈砂池設備改築工事</t>
  </si>
  <si>
    <t xml:space="preserve">太白区郡山字籠ノ瀬１９－５</t>
  </si>
  <si>
    <t xml:space="preserve">沈砂池設備の部品交換を伴う改築工事</t>
  </si>
  <si>
    <t xml:space="preserve">南部地区伏越ゲート改築工事</t>
  </si>
  <si>
    <t xml:space="preserve">その他鋼構造物設置工事</t>
  </si>
  <si>
    <t xml:space="preserve">若林区六丁の目西町１－５１地先</t>
  </si>
  <si>
    <t xml:space="preserve">ステンレス製スライドゲート交換　内径５００ｍｍ　４門</t>
  </si>
  <si>
    <t xml:space="preserve">海岸公園（岡田地区）園路改修工事その２</t>
  </si>
  <si>
    <t xml:space="preserve">若林区蒲生字八郎兵エ谷地第二地内</t>
  </si>
  <si>
    <t xml:space="preserve">プエキャストＬ型擁壁Ｌ＝２２ｍ、園路舗装工、縁石工Ｌ＝１８０ｍ、防護柵Ｌ＝４０ｍ</t>
  </si>
  <si>
    <t xml:space="preserve">長命ケ丘一丁目地区汚水管改築工事（更生工法）</t>
  </si>
  <si>
    <t xml:space="preserve">泉区長命ケ丘一丁目地内</t>
  </si>
  <si>
    <t xml:space="preserve">内径２５０ｍｍ管更生工（自立管）Ｌ＝３５０ｍ</t>
  </si>
  <si>
    <t xml:space="preserve">西公園（プール跡地）排水管更生工事その２</t>
  </si>
  <si>
    <r>
      <rPr>
        <sz val="11"/>
        <rFont val="Noto Sans"/>
        <family val="2"/>
      </rPr>
      <t xml:space="preserve">内径４００ｍｍ管更生工（自立管）　</t>
    </r>
    <r>
      <rPr>
        <sz val="11"/>
        <rFont val="ＭＳ Ｐゴシック"/>
        <family val="3"/>
        <charset val="128"/>
      </rPr>
      <t xml:space="preserve">L=</t>
    </r>
    <r>
      <rPr>
        <sz val="11"/>
        <rFont val="Noto Sans"/>
        <family val="2"/>
      </rPr>
      <t xml:space="preserve">１００ｍ</t>
    </r>
  </si>
  <si>
    <t xml:space="preserve">西中田一丁目ガード非常用発電設備改修工事</t>
  </si>
  <si>
    <t xml:space="preserve">太白区西中田一丁目２地内</t>
  </si>
  <si>
    <t xml:space="preserve">非常用発電機（容量：３９ｋＶＡ）　１基</t>
  </si>
  <si>
    <t xml:space="preserve">六丁目ポンプ場遠方監視制御設備工事</t>
  </si>
  <si>
    <t xml:space="preserve">監視制御設備の改築</t>
  </si>
  <si>
    <t xml:space="preserve">北新田排水ポンプ場Ｎｏ．４排水ポンプ更新工事</t>
  </si>
  <si>
    <t xml:space="preserve">宮城野区港三丁目８－２</t>
  </si>
  <si>
    <t xml:space="preserve">水中ポンプ（内径５００）１台の更新</t>
  </si>
  <si>
    <t xml:space="preserve">仙台駅東西地下自由通路エレベーター（１号機）改修工事</t>
  </si>
  <si>
    <t xml:space="preserve">青葉区中央一丁目１地先</t>
  </si>
  <si>
    <t xml:space="preserve">仙台駅東西地下自由通路（北８出口）のエレベーター１基</t>
  </si>
  <si>
    <t xml:space="preserve">アエル前エレベーター（２号機）改修工事</t>
  </si>
  <si>
    <t xml:space="preserve">青葉区中央一丁目３－１地先</t>
  </si>
  <si>
    <t xml:space="preserve">アエル北側（元寺小路福室線北側）のエレベーター１基</t>
  </si>
  <si>
    <t xml:space="preserve">泉中央駅前広場エレベーター改修工事</t>
  </si>
  <si>
    <t xml:space="preserve">泉区泉中央一丁目７－１</t>
  </si>
  <si>
    <t xml:space="preserve">泉中央駅前広場のエレベーター１基</t>
  </si>
  <si>
    <t xml:space="preserve">令和６年度北部地区伏越ゲート改築工事</t>
  </si>
  <si>
    <t xml:space="preserve">青葉区葉山町地内外</t>
  </si>
  <si>
    <t xml:space="preserve">ステンレス製ゲート交換　　４門</t>
  </si>
  <si>
    <t xml:space="preserve">南蒲生浄化センター沈砂池機器設備外整備工事</t>
  </si>
  <si>
    <t xml:space="preserve">沈砂池・最初沈殿池機械設備の整備</t>
  </si>
  <si>
    <t xml:space="preserve">南蒲生浄化センター１系最終沈殿池設備整備工事</t>
  </si>
  <si>
    <t xml:space="preserve">１系最終沈殿池機械設備の整備</t>
  </si>
  <si>
    <t xml:space="preserve">桜ヶ丘二丁目地区下水道管改築工事４（更生工法）</t>
  </si>
  <si>
    <t xml:space="preserve">青葉区桜ケ丘二丁目地内</t>
  </si>
  <si>
    <t xml:space="preserve">内径２５０～３００ｍｍ管更生工（自立管）　Ｌ＝１９５ｍ</t>
  </si>
  <si>
    <t xml:space="preserve">沖野地区汚水管改築工事</t>
  </si>
  <si>
    <t xml:space="preserve">若林区沖野地内</t>
  </si>
  <si>
    <r>
      <rPr>
        <sz val="11"/>
        <rFont val="Noto Sans"/>
        <family val="2"/>
      </rPr>
      <t xml:space="preserve">内径２５０ｍｍ取付管推進工　</t>
    </r>
    <r>
      <rPr>
        <sz val="11"/>
        <rFont val="ＭＳ Ｐゴシック"/>
        <family val="3"/>
        <charset val="128"/>
      </rPr>
      <t xml:space="preserve">L</t>
    </r>
    <r>
      <rPr>
        <sz val="11"/>
        <rFont val="Noto Sans"/>
        <family val="2"/>
      </rPr>
      <t xml:space="preserve">＝８．１８</t>
    </r>
    <r>
      <rPr>
        <sz val="11"/>
        <rFont val="ＭＳ Ｐゴシック"/>
        <family val="3"/>
        <charset val="128"/>
      </rPr>
      <t xml:space="preserve">m</t>
    </r>
    <r>
      <rPr>
        <sz val="11"/>
        <rFont val="Noto Sans"/>
        <family val="2"/>
      </rPr>
      <t xml:space="preserve">、人孔設置工　</t>
    </r>
    <r>
      <rPr>
        <sz val="11"/>
        <rFont val="ＭＳ Ｐゴシック"/>
        <family val="3"/>
        <charset val="128"/>
      </rPr>
      <t xml:space="preserve">N=</t>
    </r>
    <r>
      <rPr>
        <sz val="11"/>
        <rFont val="Noto Sans"/>
        <family val="2"/>
      </rPr>
      <t xml:space="preserve">１箇所　</t>
    </r>
  </si>
  <si>
    <t xml:space="preserve">北山二丁目地区合流人孔改築工事</t>
  </si>
  <si>
    <t xml:space="preserve">青葉区北山二丁目地内</t>
  </si>
  <si>
    <t xml:space="preserve">２号人孔改築工事　Ｎ＝１箇所</t>
  </si>
  <si>
    <t xml:space="preserve">小石沢１号雨水幹線改築工事</t>
  </si>
  <si>
    <t xml:space="preserve">青葉区国見五丁目地内外</t>
  </si>
  <si>
    <r>
      <rPr>
        <sz val="11"/>
        <rFont val="Noto Sans"/>
        <family val="2"/>
      </rPr>
      <t xml:space="preserve">内径１，２００</t>
    </r>
    <r>
      <rPr>
        <sz val="11"/>
        <rFont val="ＭＳ Ｐゴシック"/>
        <family val="3"/>
        <charset val="128"/>
      </rPr>
      <t xml:space="preserve">×</t>
    </r>
    <r>
      <rPr>
        <sz val="11"/>
        <rFont val="Noto Sans"/>
        <family val="2"/>
      </rPr>
      <t xml:space="preserve">１，２００矩形渠敷設工　Ｌ＝２０ｍ</t>
    </r>
  </si>
  <si>
    <t xml:space="preserve">南小泉茂庭線（宮沢橋工区）関連市道道路改良工事</t>
  </si>
  <si>
    <t xml:space="preserve">太白区根岸町地内</t>
  </si>
  <si>
    <t xml:space="preserve">擁壁工　Ｌ＝３０ｍ、舗装工（車道部）　Ａ＝４５０平方ｍ、舗装工（歩道部）　Ａ＝２７０平方ｍ、排水構造物工Ｌ＝９０ｍ</t>
  </si>
  <si>
    <t xml:space="preserve">泉中央駅地下歩道照明設備改修工事</t>
  </si>
  <si>
    <t xml:space="preserve">泉中央駅地下歩道の照明設備ＬＥＤ化工事一式</t>
  </si>
  <si>
    <t xml:space="preserve">観月前ポンプ場電気設備工事</t>
  </si>
  <si>
    <t xml:space="preserve">若林区土樋一丁目地内</t>
  </si>
  <si>
    <t xml:space="preserve">マンホールポンプ場の電気設備工事</t>
  </si>
  <si>
    <t xml:space="preserve">観月前ポンプ場ポンプ設備工事</t>
  </si>
  <si>
    <t xml:space="preserve">マンホールポンプ場のポンプ設備工事</t>
  </si>
  <si>
    <t xml:space="preserve">凍結防止剤備蓄タンク交換工事（Ｒ６－１）</t>
  </si>
  <si>
    <t xml:space="preserve">泉区長命ヶ丘東３４地内外</t>
  </si>
  <si>
    <r>
      <rPr>
        <sz val="11"/>
        <rFont val="Noto Sans"/>
        <family val="2"/>
      </rPr>
      <t xml:space="preserve">タンク設置工</t>
    </r>
    <r>
      <rPr>
        <sz val="11"/>
        <rFont val="ＭＳ Ｐゴシック"/>
        <family val="3"/>
        <charset val="128"/>
      </rPr>
      <t xml:space="preserve">N</t>
    </r>
    <r>
      <rPr>
        <sz val="11"/>
        <rFont val="Noto Sans"/>
        <family val="2"/>
      </rPr>
      <t xml:space="preserve">＝２基、タンク解体工</t>
    </r>
    <r>
      <rPr>
        <sz val="11"/>
        <rFont val="ＭＳ Ｐゴシック"/>
        <family val="3"/>
        <charset val="128"/>
      </rPr>
      <t xml:space="preserve">N</t>
    </r>
    <r>
      <rPr>
        <sz val="11"/>
        <rFont val="Noto Sans"/>
        <family val="2"/>
      </rPr>
      <t xml:space="preserve">＝２基、付属施設設置工　一式</t>
    </r>
  </si>
  <si>
    <t xml:space="preserve">凍結防止剤備蓄タンク交換工事（Ｒ６－２）</t>
  </si>
  <si>
    <t xml:space="preserve">青葉区水の森三丁目地内外</t>
  </si>
  <si>
    <r>
      <rPr>
        <sz val="11"/>
        <rFont val="Noto Sans"/>
        <family val="2"/>
      </rPr>
      <t xml:space="preserve">タンク設置工</t>
    </r>
    <r>
      <rPr>
        <sz val="11"/>
        <rFont val="ＭＳ Ｐゴシック"/>
        <family val="3"/>
        <charset val="128"/>
      </rPr>
      <t xml:space="preserve">N</t>
    </r>
    <r>
      <rPr>
        <sz val="11"/>
        <rFont val="Noto Sans"/>
        <family val="2"/>
      </rPr>
      <t xml:space="preserve">＝１基、タンク解体工</t>
    </r>
    <r>
      <rPr>
        <sz val="11"/>
        <rFont val="ＭＳ Ｐゴシック"/>
        <family val="3"/>
        <charset val="128"/>
      </rPr>
      <t xml:space="preserve">N</t>
    </r>
    <r>
      <rPr>
        <sz val="11"/>
        <rFont val="Noto Sans"/>
        <family val="2"/>
      </rPr>
      <t xml:space="preserve">＝２基、付属施設設置工　一式</t>
    </r>
  </si>
  <si>
    <t xml:space="preserve">三本塚中継３号ポンプ場移設工事</t>
  </si>
  <si>
    <t xml:space="preserve">若林区三本塚字中谷地地内</t>
  </si>
  <si>
    <t xml:space="preserve">マンホールポンプ場の機械電気設備移設工事</t>
  </si>
  <si>
    <t xml:space="preserve">栗生七丁目地区汚水管改築工事</t>
  </si>
  <si>
    <t xml:space="preserve">青葉区栗生七丁目地内</t>
  </si>
  <si>
    <t xml:space="preserve">内径２００ｍｍ管布設工　Ｌ＝９０ｍ</t>
  </si>
  <si>
    <t xml:space="preserve">消防局</t>
  </si>
  <si>
    <t xml:space="preserve">仙台市消防局防火水槽補強工事</t>
  </si>
  <si>
    <t xml:space="preserve">青葉区、宮城野区管内</t>
  </si>
  <si>
    <t xml:space="preserve">設置から５０年以上経過した防火水槽の補強工事を行うもの。（経年防火水槽　４０立方ｍ級　Ｎ＝３基）</t>
  </si>
  <si>
    <t xml:space="preserve">令和６年度仙台市立五橋中学校ブロック塀改修工事</t>
  </si>
  <si>
    <t xml:space="preserve">学校敷地内ブロック塀（Ｌ＝１００ｍ）の改修工事</t>
  </si>
  <si>
    <t xml:space="preserve">令和６年度仙台市立東華中学校防球ネット改修工事</t>
  </si>
  <si>
    <t xml:space="preserve">宮城野区宮城野二丁目１４－２７</t>
  </si>
  <si>
    <t xml:space="preserve">令和６年度仙台市立田子中学校防球ネット改修工事</t>
  </si>
  <si>
    <t xml:space="preserve">宮城野区田子二丁目１２－１</t>
  </si>
  <si>
    <t xml:space="preserve">仙台市立虹の丘小学校外３校自動火災報知設備改修工事</t>
  </si>
  <si>
    <t xml:space="preserve">消防施設工事</t>
  </si>
  <si>
    <t xml:space="preserve">泉区虹の丘一丁目１０－１　外３箇所</t>
  </si>
  <si>
    <t xml:space="preserve">自動火災報知設備（受信機、ベル、感知器等）の改修工事</t>
  </si>
  <si>
    <t xml:space="preserve">令和６年度仙台市立沖野小学校ブロック塀改修工事</t>
  </si>
  <si>
    <t xml:space="preserve">若林区沖野三丁目２０－１</t>
  </si>
  <si>
    <t xml:space="preserve">学校敷地内ブロック塀（Ｌ＝１９０ｍ）の改修工事</t>
  </si>
  <si>
    <t xml:space="preserve">令和６年度仙台市立南小泉中学校バックネット改修工事</t>
  </si>
  <si>
    <t xml:space="preserve">若林区一本杉町２－１</t>
  </si>
  <si>
    <t xml:space="preserve">野球用バックネットの改修工事</t>
  </si>
  <si>
    <t xml:space="preserve">上杉公園再整備工事</t>
  </si>
  <si>
    <t xml:space="preserve">青葉区上杉四丁目　地内</t>
  </si>
  <si>
    <t xml:space="preserve">四阿設置工事Ｎ＝１基</t>
  </si>
  <si>
    <t xml:space="preserve">（市）北山実沢線外１１線側溝改修工事</t>
  </si>
  <si>
    <t xml:space="preserve">青葉区中山三丁目地内</t>
  </si>
  <si>
    <t xml:space="preserve">側溝工　Ｌ＝７３０ｍ</t>
  </si>
  <si>
    <t xml:space="preserve">青葉区管内舗装補修工事その４</t>
  </si>
  <si>
    <t xml:space="preserve">青葉区管内</t>
  </si>
  <si>
    <t xml:space="preserve">路面切削工、オーバーレイ工、舗装打換え工、区画線工等</t>
  </si>
  <si>
    <t xml:space="preserve">青葉区管内舗装補修工事その５</t>
  </si>
  <si>
    <t xml:space="preserve">青葉区管内舗装補修工事その６</t>
  </si>
  <si>
    <t xml:space="preserve">（市）角五郎歩行者専用道路線舗装改修工事</t>
  </si>
  <si>
    <t xml:space="preserve">青葉区角五郎一丁目～二丁目</t>
  </si>
  <si>
    <t xml:space="preserve">歩道部　舗装打ち換え工　Ａ＝１８０平方ｍ</t>
  </si>
  <si>
    <r>
      <rPr>
        <sz val="11"/>
        <rFont val="Noto Sans"/>
        <family val="2"/>
      </rPr>
      <t xml:space="preserve">（市）仲の瀬橋線外</t>
    </r>
    <r>
      <rPr>
        <sz val="11"/>
        <rFont val="ＭＳ Ｐゴシック"/>
        <family val="3"/>
        <charset val="128"/>
      </rPr>
      <t xml:space="preserve">3</t>
    </r>
    <r>
      <rPr>
        <sz val="11"/>
        <rFont val="Noto Sans"/>
        <family val="2"/>
      </rPr>
      <t xml:space="preserve">線舗装改修工事</t>
    </r>
  </si>
  <si>
    <t xml:space="preserve">青葉区川内澱橋通地内外</t>
  </si>
  <si>
    <t xml:space="preserve">歩道部　舗装打換え工　Ａ＝１２００平方ｍ、誘導ブロック工　Ｌ＝２１０ｍ</t>
  </si>
  <si>
    <t xml:space="preserve">青葉区管内区画線設置工事その３</t>
  </si>
  <si>
    <t xml:space="preserve">区画線設置工事</t>
  </si>
  <si>
    <t xml:space="preserve">溶融式区画線工、高視認性区画線工、薄層カラー舗装工等</t>
  </si>
  <si>
    <t xml:space="preserve">青葉区管内区画線設置工事その４</t>
  </si>
  <si>
    <t xml:space="preserve">（市）土樋線側溝改修工事</t>
  </si>
  <si>
    <t xml:space="preserve">青葉区土樋一丁目地内</t>
  </si>
  <si>
    <t xml:space="preserve">側溝工　Ｌ＝５００ｍ</t>
  </si>
  <si>
    <t xml:space="preserve">（市）北二番丁線道路改良工事（その５）</t>
  </si>
  <si>
    <t xml:space="preserve">青葉区木町通地内</t>
  </si>
  <si>
    <t xml:space="preserve">道路改良　Ｌ＝５０ｍ</t>
  </si>
  <si>
    <r>
      <rPr>
        <sz val="11"/>
        <rFont val="Noto Sans"/>
        <family val="2"/>
      </rPr>
      <t xml:space="preserve">（市）区画街路南</t>
    </r>
    <r>
      <rPr>
        <sz val="11"/>
        <rFont val="ＭＳ Ｐゴシック"/>
        <family val="3"/>
        <charset val="128"/>
      </rPr>
      <t xml:space="preserve">5</t>
    </r>
    <r>
      <rPr>
        <sz val="11"/>
        <rFont val="Noto Sans"/>
        <family val="2"/>
      </rPr>
      <t xml:space="preserve">号線外</t>
    </r>
    <r>
      <rPr>
        <sz val="11"/>
        <rFont val="ＭＳ Ｐゴシック"/>
        <family val="3"/>
        <charset val="128"/>
      </rPr>
      <t xml:space="preserve">5</t>
    </r>
    <r>
      <rPr>
        <sz val="11"/>
        <rFont val="Noto Sans"/>
        <family val="2"/>
      </rPr>
      <t xml:space="preserve">線（立町地区）路上駐車対策工事</t>
    </r>
  </si>
  <si>
    <t xml:space="preserve">青葉区立町地内</t>
  </si>
  <si>
    <t xml:space="preserve">道路付属施設工　Ｌ＝２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筋違橋通線外１線道路改良工事</t>
    </r>
  </si>
  <si>
    <t xml:space="preserve">青葉区川内地内</t>
  </si>
  <si>
    <t xml:space="preserve">道路改良工事　Ｌ＝１００ｍ、歩道改良工事　Ｌ＝１００ｍ</t>
  </si>
  <si>
    <t xml:space="preserve">（国）２８６号舗装改修工事</t>
  </si>
  <si>
    <t xml:space="preserve">青葉区五橋二丁目地内</t>
  </si>
  <si>
    <t xml:space="preserve">車道部　切削オーバーレイ　Ａ＝１３００平方ｍ</t>
  </si>
  <si>
    <t xml:space="preserve">（市）霊屋下米ケ袋線外１線舗装改修工事</t>
  </si>
  <si>
    <t xml:space="preserve">青葉区霊屋下～米ケ袋一丁目</t>
  </si>
  <si>
    <t xml:space="preserve">車道部　舗装打ち換え工　Ａ＝２５００平方ｍ</t>
  </si>
  <si>
    <t xml:space="preserve">（市）中山幹線２号線舗装改修工事</t>
  </si>
  <si>
    <t xml:space="preserve">青葉区中山七丁目～九丁目</t>
  </si>
  <si>
    <t xml:space="preserve">車道部　切削オーバーレイ　Ａ＝１１００平方ｍ</t>
  </si>
  <si>
    <t xml:space="preserve">（市）東三番丁線外２線自転車通行空間整備工事</t>
  </si>
  <si>
    <t xml:space="preserve">自転車通行空間整備工事　Ｌ＝２，５００ｍ</t>
  </si>
  <si>
    <t xml:space="preserve">評定河原公園野球場施設改修工事</t>
  </si>
  <si>
    <t xml:space="preserve">青葉区花壇７０－６</t>
  </si>
  <si>
    <t xml:space="preserve">バックネット更新Ｎ＝１基、スコアボード更新Ｎ＝２基</t>
  </si>
  <si>
    <t xml:space="preserve">（市）仙台駅前通線止水板設置工事</t>
  </si>
  <si>
    <t xml:space="preserve">止水板設置工　Ｎ＝４箇所</t>
  </si>
  <si>
    <t xml:space="preserve">（市）亀岡道線道路改良工事（その２）</t>
  </si>
  <si>
    <t xml:space="preserve">青葉区川内亀岡町地内</t>
  </si>
  <si>
    <t xml:space="preserve">歩道改良　Ｌ＝６０ｍ</t>
  </si>
  <si>
    <t xml:space="preserve">青葉区管内根上り対策工事</t>
  </si>
  <si>
    <t xml:space="preserve">Ｎ＝５箇所</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外２線道路改良工事</t>
    </r>
  </si>
  <si>
    <t xml:space="preserve">青葉区大手町地内</t>
  </si>
  <si>
    <t xml:space="preserve">道路改良　Ｌ＝９０ｍ</t>
  </si>
  <si>
    <t xml:space="preserve">（市）青葉山亀岡線舗装改修工事</t>
  </si>
  <si>
    <t xml:space="preserve">青葉区荒巻字青葉地内</t>
  </si>
  <si>
    <t xml:space="preserve">車道部：切削オーバーレイ　Ａ＝１８００平方ｍ</t>
  </si>
  <si>
    <t xml:space="preserve">青葉区管内道路照明灯改修工事</t>
  </si>
  <si>
    <r>
      <rPr>
        <sz val="11"/>
        <rFont val="ＭＳ Ｐゴシック"/>
        <family val="3"/>
        <charset val="128"/>
      </rPr>
      <t xml:space="preserve">6</t>
    </r>
    <r>
      <rPr>
        <sz val="11"/>
        <rFont val="Noto Sans"/>
        <family val="2"/>
      </rPr>
      <t xml:space="preserve">ケ月</t>
    </r>
  </si>
  <si>
    <t xml:space="preserve">道路照明灯改修工事　Ｎ＝２４基</t>
  </si>
  <si>
    <t xml:space="preserve">青葉区管内道路照明灯ＬＥＤ化工事その１</t>
  </si>
  <si>
    <t xml:space="preserve">道路照明灯灯具ＬＥＤ化工事　Ｎ＝１２０基</t>
  </si>
  <si>
    <t xml:space="preserve">青葉区管内道路照明灯ＬＥＤ化工事その２</t>
  </si>
  <si>
    <t xml:space="preserve">（国）４５７号（愛子東工区）側溝改修工事</t>
  </si>
  <si>
    <t xml:space="preserve">青葉区下愛子字町地内</t>
  </si>
  <si>
    <t xml:space="preserve">施工延長Ｌ＝３５０ｍ、幅員Ｗ＝０．６ｍ、歩道部：透水性舗装　Ａ＝２１０平方ｍ、スチール透水蓋　Ｌ＝３５０
ｍ</t>
  </si>
  <si>
    <t xml:space="preserve">（市）本郷線（本郷橋）橋梁補修付帯工事</t>
  </si>
  <si>
    <t xml:space="preserve">青葉区芋沢字本郷　地内</t>
  </si>
  <si>
    <r>
      <rPr>
        <sz val="11"/>
        <rFont val="Noto Sans"/>
        <family val="2"/>
      </rPr>
      <t xml:space="preserve">繊維製かごマット</t>
    </r>
    <r>
      <rPr>
        <sz val="11"/>
        <rFont val="ＭＳ Ｐゴシック"/>
        <family val="3"/>
        <charset val="128"/>
      </rPr>
      <t xml:space="preserve">N=</t>
    </r>
    <r>
      <rPr>
        <sz val="11"/>
        <rFont val="Noto Sans"/>
        <family val="2"/>
      </rPr>
      <t xml:space="preserve">４５基　防護柵工　一式</t>
    </r>
  </si>
  <si>
    <t xml:space="preserve">（市）サイカチ沼線（芦見工区）道路防災工事</t>
  </si>
  <si>
    <t xml:space="preserve">青葉区上愛子字芦見地内</t>
  </si>
  <si>
    <r>
      <rPr>
        <sz val="11"/>
        <rFont val="Noto Sans"/>
        <family val="2"/>
      </rPr>
      <t xml:space="preserve">延長</t>
    </r>
    <r>
      <rPr>
        <sz val="11"/>
        <rFont val="ＭＳ Ｐゴシック"/>
        <family val="3"/>
        <charset val="128"/>
      </rPr>
      <t xml:space="preserve">L</t>
    </r>
    <r>
      <rPr>
        <sz val="11"/>
        <rFont val="Noto Sans"/>
        <family val="2"/>
      </rPr>
      <t xml:space="preserve">＝３４ｍ、待ち受け防護工</t>
    </r>
  </si>
  <si>
    <t xml:space="preserve">（市）吉成伊勢幹線７号線（国見ヶ丘五丁目）舗装改修工事</t>
  </si>
  <si>
    <t xml:space="preserve">青葉区吉成一丁目地内</t>
  </si>
  <si>
    <t xml:space="preserve">施工延長Ｌ＝８０ｍ　幅員Ｗ＝６．０ｍ　舗装打換工Ａ＝４８０平方ｍ、置換工Ａ＝３１０立方ｍ</t>
  </si>
  <si>
    <r>
      <rPr>
        <sz val="11"/>
        <rFont val="Noto Sans"/>
        <family val="2"/>
      </rPr>
      <t xml:space="preserve">宮城総合支所管内デザイン灯</t>
    </r>
    <r>
      <rPr>
        <sz val="11"/>
        <rFont val="ＭＳ Ｐゴシック"/>
        <family val="3"/>
        <charset val="128"/>
      </rPr>
      <t xml:space="preserve">LED</t>
    </r>
    <r>
      <rPr>
        <sz val="11"/>
        <rFont val="Noto Sans"/>
        <family val="2"/>
      </rPr>
      <t xml:space="preserve">化工事</t>
    </r>
  </si>
  <si>
    <t xml:space="preserve">青葉区宮城総合支所管内</t>
  </si>
  <si>
    <r>
      <rPr>
        <sz val="11"/>
        <rFont val="Noto Sans"/>
        <family val="2"/>
      </rPr>
      <t xml:space="preserve">灯具交換</t>
    </r>
    <r>
      <rPr>
        <sz val="11"/>
        <rFont val="ＭＳ Ｐゴシック"/>
        <family val="3"/>
        <charset val="128"/>
      </rPr>
      <t xml:space="preserve">N=</t>
    </r>
    <r>
      <rPr>
        <sz val="11"/>
        <rFont val="Noto Sans"/>
        <family val="2"/>
      </rPr>
      <t xml:space="preserve">１１０基</t>
    </r>
  </si>
  <si>
    <t xml:space="preserve">吉成一丁目緑地法面対策工事</t>
  </si>
  <si>
    <t xml:space="preserve">青葉区吉成一丁目３１－５１１地内</t>
  </si>
  <si>
    <t xml:space="preserve">法面保護工 Ｎ＝一式、擁壁補修工 Ｎ＝一式</t>
  </si>
  <si>
    <t xml:space="preserve">（主）定義仙台線（郷六地区）側溝整備工事（その３）</t>
  </si>
  <si>
    <t xml:space="preserve">青葉区郷六字葛岡地内</t>
  </si>
  <si>
    <t xml:space="preserve">側溝新設Ｌ＝２００ｍ、舗装工Ａ＝８０平方ｍ</t>
  </si>
  <si>
    <t xml:space="preserve">錦ヶ丘東緑地法面対策工事</t>
  </si>
  <si>
    <t xml:space="preserve">青葉区錦ヶ丘四丁目７８地内</t>
  </si>
  <si>
    <t xml:space="preserve">法面対策工 Ｎ＝一式</t>
  </si>
  <si>
    <t xml:space="preserve">（一）落合停車場線（栗生工区）歩道改修工事</t>
  </si>
  <si>
    <t xml:space="preserve">青葉区栗生五丁目地内</t>
  </si>
  <si>
    <t xml:space="preserve">歩道部：街路樹伐採伐根　一式、視覚障害者用誘導タイル設置　Ｌ＝１００ｍ、透水性舗装　Ａ＝２００平方ｍ</t>
  </si>
  <si>
    <t xml:space="preserve">（市）芋沢赤坂線道路改良工事</t>
  </si>
  <si>
    <t xml:space="preserve">青葉区芋沢字赤坂地内</t>
  </si>
  <si>
    <t xml:space="preserve">施行延長Ｌ＝２００ｍ、幅員Ｗ＝１０ｍ側溝工Ｌ＝４００ｍ、舗装工Ａ＝２，０００平方ｍ</t>
  </si>
  <si>
    <t xml:space="preserve">（一）落合停車場線歩道改修工事</t>
  </si>
  <si>
    <t xml:space="preserve">青葉区落合一丁目地内外</t>
  </si>
  <si>
    <r>
      <rPr>
        <sz val="11"/>
        <rFont val="Noto Sans"/>
        <family val="2"/>
      </rPr>
      <t xml:space="preserve">透水性舗装　Ａ＝２００平方</t>
    </r>
    <r>
      <rPr>
        <sz val="11"/>
        <rFont val="ＭＳ Ｐゴシック"/>
        <family val="3"/>
        <charset val="128"/>
      </rPr>
      <t xml:space="preserve">m</t>
    </r>
    <r>
      <rPr>
        <sz val="11"/>
        <rFont val="Noto Sans"/>
        <family val="2"/>
      </rPr>
      <t xml:space="preserve">、視覚障害者用誘導タイル設置　Ｌ＝４００ｍ</t>
    </r>
  </si>
  <si>
    <t xml:space="preserve">（主）仙台北環状線（南吉成工区）歩道改修工事</t>
  </si>
  <si>
    <t xml:space="preserve">青葉区南吉成一丁目地内外</t>
  </si>
  <si>
    <t xml:space="preserve">歩道部：街路樹根上り対策　Ｎ＝１５箇所、 乗り入れ部補修Ｎ＝１０箇所</t>
  </si>
  <si>
    <t xml:space="preserve">（市）倉内赤生木線（倉内工区）舗装改修工事</t>
  </si>
  <si>
    <t xml:space="preserve">青葉区上愛子字大針　地内外</t>
  </si>
  <si>
    <r>
      <rPr>
        <sz val="11"/>
        <rFont val="Noto Sans"/>
        <family val="2"/>
      </rPr>
      <t xml:space="preserve">切削オーバーレイ　</t>
    </r>
    <r>
      <rPr>
        <sz val="11"/>
        <rFont val="ＭＳ Ｐゴシック"/>
        <family val="3"/>
        <charset val="128"/>
      </rPr>
      <t xml:space="preserve">A=</t>
    </r>
    <r>
      <rPr>
        <sz val="11"/>
        <rFont val="Noto Sans"/>
        <family val="2"/>
      </rPr>
      <t xml:space="preserve">２，５００平方ｍ</t>
    </r>
  </si>
  <si>
    <t xml:space="preserve">（仮称）仙台駅東４号公園整備工事</t>
  </si>
  <si>
    <t xml:space="preserve">宮城野区鉄砲町中地内</t>
  </si>
  <si>
    <t xml:space="preserve">公園面積Ａ＝１，４００平方ｍ敷地造成工、給排水設備工、縁石工</t>
  </si>
  <si>
    <t xml:space="preserve">海岸公園野球場等グラウンド補修工事（その２）</t>
  </si>
  <si>
    <t xml:space="preserve">宮城野区蒲生字八郎兵エ谷地第二地内</t>
  </si>
  <si>
    <r>
      <rPr>
        <sz val="11"/>
        <rFont val="Noto Sans"/>
        <family val="2"/>
      </rPr>
      <t xml:space="preserve">グラウンド補修Ｎ＝４球場表層</t>
    </r>
    <r>
      <rPr>
        <sz val="11"/>
        <rFont val="ＭＳ Ｐゴシック"/>
        <family val="3"/>
        <charset val="128"/>
      </rPr>
      <t xml:space="preserve">(</t>
    </r>
    <r>
      <rPr>
        <sz val="11"/>
        <rFont val="Noto Sans"/>
        <family val="2"/>
      </rPr>
      <t xml:space="preserve">混合土）、表面処理、張芝</t>
    </r>
  </si>
  <si>
    <t xml:space="preserve">（仮称）田子西２号公園整備工事</t>
  </si>
  <si>
    <t xml:space="preserve">宮城野区田子西一丁目７地内</t>
  </si>
  <si>
    <t xml:space="preserve">（市）案内住宅３号線側溝改修工事</t>
  </si>
  <si>
    <t xml:space="preserve">宮城野区東仙台五丁目地内</t>
  </si>
  <si>
    <t xml:space="preserve">施工延長Ｌ＝８５ｍ　側溝工、舗装工等</t>
  </si>
  <si>
    <t xml:space="preserve">（一）今市福田線歩道改修工事（張出歩道工区）</t>
  </si>
  <si>
    <t xml:space="preserve">宮城野区福田町一丁目地内</t>
  </si>
  <si>
    <t xml:space="preserve">施工延長Ｌ＝５０ｍ　張出歩道工、舗装工、区画線工等</t>
  </si>
  <si>
    <t xml:space="preserve">（市）青麻線道路防災対策工事</t>
  </si>
  <si>
    <t xml:space="preserve">宮城野区岩切字青麻沢地内</t>
  </si>
  <si>
    <t xml:space="preserve">法面型枠工、植生基材吹付工等</t>
  </si>
  <si>
    <t xml:space="preserve">鶴ヶ谷中央公園連絡橋補修工事</t>
  </si>
  <si>
    <t xml:space="preserve">宮城野区鶴ケ谷東四丁目地内外</t>
  </si>
  <si>
    <t xml:space="preserve">鋼橋補修　橋長Ｌ＝２０ｍ　幅員Ｗ＝４ｍ橋面防水及び舗装打替え、桁再塗装、断面補修、クラック注入、防護柵、伸縮装置交換</t>
  </si>
  <si>
    <t xml:space="preserve">宮城野区管内農道補修工事</t>
  </si>
  <si>
    <t xml:space="preserve">宮城野区管内</t>
  </si>
  <si>
    <t xml:space="preserve">舗装打ち替え、下層路盤、不陸整正</t>
  </si>
  <si>
    <t xml:space="preserve">宮城野区管内道路維持補修工事（１工区・その２）</t>
  </si>
  <si>
    <t xml:space="preserve">舗装打ち換え工、オーバーレイ工、側溝工等</t>
  </si>
  <si>
    <t xml:space="preserve">宮城野区管内道路維持補修工事（２工区・その２）</t>
  </si>
  <si>
    <t xml:space="preserve">宮城野区管内道路維持補修工事（３工区・その２）</t>
  </si>
  <si>
    <t xml:space="preserve">（市）六丁目苦竹（その２）線舗装改修工事</t>
  </si>
  <si>
    <t xml:space="preserve">宮城野区扇町二丁目～五丁目地内</t>
  </si>
  <si>
    <t xml:space="preserve">施工延長Ｌ＝４００ｍ　幅員Ｗ＝２５ｍ　舗装工、区画線工等</t>
  </si>
  <si>
    <t xml:space="preserve">（市）新田鶴ケ谷六丁目線（新田東大橋）伸縮装置補修工事</t>
  </si>
  <si>
    <t xml:space="preserve">宮城野区新田四丁目～日の出町一丁目地内</t>
  </si>
  <si>
    <t xml:space="preserve">伸縮装置交換工、橋面舗装工、区画線工等</t>
  </si>
  <si>
    <t xml:space="preserve">（一）今市福田線（宮城野大橋）伸縮装置補修工事</t>
  </si>
  <si>
    <t xml:space="preserve">宮城野区福室六丁目地内</t>
  </si>
  <si>
    <t xml:space="preserve">（市）宮沢根白石線自転車通行帯表示工事</t>
  </si>
  <si>
    <t xml:space="preserve">若林区新寺～宮城野区小田原弓ノ町地内</t>
  </si>
  <si>
    <t xml:space="preserve">車線両側の路面表示工（自転車通行帯、矢羽根）</t>
  </si>
  <si>
    <t xml:space="preserve">宮城野区管内交通安全施設設置工事</t>
  </si>
  <si>
    <t xml:space="preserve">道路標識設置工事</t>
  </si>
  <si>
    <t xml:space="preserve">道路反射鏡・防護柵・標識設置等</t>
  </si>
  <si>
    <t xml:space="preserve">宮城野区管内道路照明灯補修工事</t>
  </si>
  <si>
    <t xml:space="preserve">再塗装工等</t>
  </si>
  <si>
    <t xml:space="preserve">（市）鶴ケ谷５８号線外側溝改修工事</t>
  </si>
  <si>
    <t xml:space="preserve">宮城野区鶴ケ谷一・三・七丁目地内</t>
  </si>
  <si>
    <t xml:space="preserve">施工延長Ｌ＝６００ｍ　側溝工、舗装工等</t>
  </si>
  <si>
    <t xml:space="preserve">（市）岩切山崎西４号線外４線側溝改修工事</t>
  </si>
  <si>
    <t xml:space="preserve">宮城野区鶴ケ谷東二丁目地内</t>
  </si>
  <si>
    <t xml:space="preserve">施工延長Ｌ＝２００ｍ　側溝工、側溝蓋掛け等</t>
  </si>
  <si>
    <t xml:space="preserve">（市）新幹線側道西岩切東河線橋梁補修工事</t>
  </si>
  <si>
    <t xml:space="preserve">宮城野区岩切字洞ノ口地内</t>
  </si>
  <si>
    <t xml:space="preserve">橋長Ｌ＝３ｍ　幅員Ｗ＝７ｍ、橋梁下部補修工等</t>
  </si>
  <si>
    <t xml:space="preserve">宮城野区管内区画線設置工事（その２）</t>
  </si>
  <si>
    <t xml:space="preserve">区画線工等</t>
  </si>
  <si>
    <t xml:space="preserve">宮城野区管内道路案内標識補修工事</t>
  </si>
  <si>
    <t xml:space="preserve">日の出町公園野球場バックネット改修工事</t>
  </si>
  <si>
    <t xml:space="preserve">宮城野区日の出町三丁目６内</t>
  </si>
  <si>
    <t xml:space="preserve">バックネット撤去・設置工１基</t>
  </si>
  <si>
    <t xml:space="preserve">（市）福住町１号線外側溝改修工事</t>
  </si>
  <si>
    <t xml:space="preserve">宮城野区福住町地内</t>
  </si>
  <si>
    <t xml:space="preserve">施工延長Ｌ＝５００ｍ　側溝工、舗装工等</t>
  </si>
  <si>
    <t xml:space="preserve">（主）仙台松島線（原町工区）舗装改修工事</t>
  </si>
  <si>
    <t xml:space="preserve">宮城野区原町五丁目～六丁目地内</t>
  </si>
  <si>
    <t xml:space="preserve">施工延長Ｌ＝２００ｍ　幅員Ｗ＝２０ｍ　舗装工、区画線工等</t>
  </si>
  <si>
    <t xml:space="preserve">（市）大梶４号線舗装改修工事</t>
  </si>
  <si>
    <t xml:space="preserve">宮城野区大梶～幸町五丁目地内</t>
  </si>
  <si>
    <t xml:space="preserve">施工延長Ｌ＝１００ｍ　幅員Ｗ＝１６ｍ　舗装工、区画線工等</t>
  </si>
  <si>
    <t xml:space="preserve">（一）今市福田線（田子工区）舗装改修工事</t>
  </si>
  <si>
    <t xml:space="preserve">宮城野区岩切余目南～田子三丁目地内</t>
  </si>
  <si>
    <t xml:space="preserve">施工延長Ｌ＝１６０ｍ　幅員Ｗ＝２５ｍ　舗装工、区画線工等</t>
  </si>
  <si>
    <t xml:space="preserve">（主）仙台松島線（小鶴工区）舗装改修工事</t>
  </si>
  <si>
    <t xml:space="preserve">宮城野区燕沢一丁目～燕沢東二丁目地内</t>
  </si>
  <si>
    <t xml:space="preserve">施工延長Ｌ＝１８０ｍ　幅員Ｗ＝１８ｍ　舗装工、区画線工等</t>
  </si>
  <si>
    <t xml:space="preserve">（市）中野栄駅前通線舗装改修工事</t>
  </si>
  <si>
    <t xml:space="preserve">宮城野区出花一丁目～出花二丁目地内</t>
  </si>
  <si>
    <t xml:space="preserve">施工延長Ｌ＝２００ｍ　幅員Ｗ＝２５ｍ　舗装工、側溝工、区画線工等</t>
  </si>
  <si>
    <t xml:space="preserve">（市）高砂駅蒲生（その１）線舗装改修工事</t>
  </si>
  <si>
    <t xml:space="preserve">宮城野区高砂一丁目～二丁目地内</t>
  </si>
  <si>
    <t xml:space="preserve">施工延長Ｌ＝２００ｍ　幅員Ｗ＝９ｍ　舗装工、区画線工等</t>
  </si>
  <si>
    <t xml:space="preserve">若林区</t>
  </si>
  <si>
    <t xml:space="preserve">（市）若林六丁目２号線外１線側溝改修工事</t>
  </si>
  <si>
    <t xml:space="preserve">若林区若林六丁目地内他</t>
  </si>
  <si>
    <t xml:space="preserve">自由勾配側溝工Ｌ＝６００ｍ、舗装工Ａ＝２，０００平方ｍ</t>
  </si>
  <si>
    <t xml:space="preserve">（市）霞目飛行場北線道路改良工事</t>
  </si>
  <si>
    <t xml:space="preserve">若林区霞目地内</t>
  </si>
  <si>
    <r>
      <rPr>
        <sz val="11"/>
        <rFont val="Noto Sans"/>
        <family val="2"/>
      </rPr>
      <t xml:space="preserve">プレキャストカルバート工</t>
    </r>
    <r>
      <rPr>
        <sz val="11"/>
        <rFont val="ＭＳ Ｐゴシック"/>
        <family val="3"/>
        <charset val="128"/>
      </rPr>
      <t xml:space="preserve">L=</t>
    </r>
    <r>
      <rPr>
        <sz val="11"/>
        <rFont val="Noto Sans"/>
        <family val="2"/>
      </rPr>
      <t xml:space="preserve">３７ｍ</t>
    </r>
  </si>
  <si>
    <t xml:space="preserve">（一）荒井荒町線外１線舗装改修工事</t>
  </si>
  <si>
    <t xml:space="preserve">若林区蒲町地内</t>
  </si>
  <si>
    <t xml:space="preserve">切削オーバーレイ工Ａ＝４，５００平方ｍ</t>
  </si>
  <si>
    <t xml:space="preserve">（一）荒浜原町線外路面空洞対策工事</t>
  </si>
  <si>
    <t xml:space="preserve">若林区管内</t>
  </si>
  <si>
    <t xml:space="preserve">舗装工、空洞注入工</t>
  </si>
  <si>
    <t xml:space="preserve">（市）原町岡田（その２）線外防護柵設置工事</t>
  </si>
  <si>
    <t xml:space="preserve">車輛用防護柵工</t>
  </si>
  <si>
    <t xml:space="preserve">（市）台原南小泉（その７）線歩道改修工事</t>
  </si>
  <si>
    <t xml:space="preserve">若林区遠見塚地内</t>
  </si>
  <si>
    <t xml:space="preserve">歩道舗装工Ａ＝２，０００平方ｍ</t>
  </si>
  <si>
    <t xml:space="preserve">若林区管内街路樹更新工事</t>
  </si>
  <si>
    <t xml:space="preserve">伐採、伐根、植樹桝舗装</t>
  </si>
  <si>
    <t xml:space="preserve">（市）台原南小泉（その７）線舗装改修工事</t>
  </si>
  <si>
    <t xml:space="preserve">若林区大和町地内</t>
  </si>
  <si>
    <r>
      <rPr>
        <sz val="11"/>
        <rFont val="Noto Sans"/>
        <family val="2"/>
      </rPr>
      <t xml:space="preserve">切削オーバーレイ工Ａ</t>
    </r>
    <r>
      <rPr>
        <sz val="11"/>
        <rFont val="ＭＳ Ｐゴシック"/>
        <family val="3"/>
        <charset val="128"/>
      </rPr>
      <t xml:space="preserve">=</t>
    </r>
    <r>
      <rPr>
        <sz val="11"/>
        <rFont val="Noto Sans"/>
        <family val="2"/>
      </rPr>
      <t xml:space="preserve">２，５００平方ｍ</t>
    </r>
  </si>
  <si>
    <t xml:space="preserve">（市）日本平中央線（日本平工区）補修工事</t>
  </si>
  <si>
    <t xml:space="preserve">太白区日本平地内</t>
  </si>
  <si>
    <t xml:space="preserve">オーバーレイ工　Ｌ＝２８０ｍ　Ｗ＝３．７ｍ　Ａ＝１４００平方ｍ　側溝蓋掛け工　Ｌ＝２８０ｍ</t>
  </si>
  <si>
    <r>
      <rPr>
        <sz val="11"/>
        <rFont val="Noto Sans"/>
        <family val="2"/>
      </rPr>
      <t xml:space="preserve">（市）川内旗立（その</t>
    </r>
    <r>
      <rPr>
        <sz val="11"/>
        <rFont val="ＭＳ Ｐゴシック"/>
        <family val="3"/>
        <charset val="128"/>
      </rPr>
      <t xml:space="preserve">1</t>
    </r>
    <r>
      <rPr>
        <sz val="11"/>
        <rFont val="Noto Sans"/>
        <family val="2"/>
      </rPr>
      <t xml:space="preserve">）線（八木山本町工区）歩道改修工事</t>
    </r>
  </si>
  <si>
    <t xml:space="preserve">太白区八木山本町二丁目地内</t>
  </si>
  <si>
    <t xml:space="preserve">誘導タイル（貼付式）設置　Ｌ＝８００ｍ</t>
  </si>
  <si>
    <r>
      <rPr>
        <sz val="11"/>
        <rFont val="Noto Sans"/>
        <family val="2"/>
      </rPr>
      <t xml:space="preserve">太白区管内側溝整備工事</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太白区管内</t>
  </si>
  <si>
    <r>
      <rPr>
        <sz val="11"/>
        <rFont val="Noto Sans"/>
        <family val="2"/>
      </rPr>
      <t xml:space="preserve">側溝新設Ｌ＝３６０ｍ（Ｕ型側溝、桝、巻立</t>
    </r>
    <r>
      <rPr>
        <sz val="11"/>
        <rFont val="ＭＳ Ｐゴシック"/>
        <family val="3"/>
        <charset val="128"/>
      </rPr>
      <t xml:space="preserve">HP</t>
    </r>
    <r>
      <rPr>
        <sz val="11"/>
        <rFont val="Noto Sans"/>
        <family val="2"/>
      </rPr>
      <t xml:space="preserve">、舗装復旧等）　</t>
    </r>
  </si>
  <si>
    <r>
      <rPr>
        <sz val="11"/>
        <rFont val="Noto Sans"/>
        <family val="2"/>
      </rPr>
      <t xml:space="preserve">太白区管内側溝整備工事</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r>
      <rPr>
        <sz val="11"/>
        <rFont val="Noto Sans"/>
        <family val="2"/>
      </rPr>
      <t xml:space="preserve">側溝新設Ｌ＝７０ｍ（Ｕ型側溝、桝、巻立</t>
    </r>
    <r>
      <rPr>
        <sz val="11"/>
        <rFont val="ＭＳ Ｐゴシック"/>
        <family val="3"/>
        <charset val="128"/>
      </rPr>
      <t xml:space="preserve">HP</t>
    </r>
    <r>
      <rPr>
        <sz val="11"/>
        <rFont val="Noto Sans"/>
        <family val="2"/>
      </rPr>
      <t xml:space="preserve">、舗装復旧等）　</t>
    </r>
  </si>
  <si>
    <t xml:space="preserve">（市）二大工事線道路改良工事</t>
  </si>
  <si>
    <t xml:space="preserve">太白区山田本町地内</t>
  </si>
  <si>
    <r>
      <rPr>
        <sz val="11"/>
        <rFont val="Noto Sans"/>
        <family val="2"/>
      </rPr>
      <t xml:space="preserve">道路改良工事　Ｌ＝６０ｍ軽量盛土　</t>
    </r>
    <r>
      <rPr>
        <sz val="11"/>
        <rFont val="ＭＳ Ｐゴシック"/>
        <family val="3"/>
        <charset val="128"/>
      </rPr>
      <t xml:space="preserve">V</t>
    </r>
    <r>
      <rPr>
        <sz val="11"/>
        <rFont val="Noto Sans"/>
        <family val="2"/>
      </rPr>
      <t xml:space="preserve">＝１１５立方ｍ，舗装　</t>
    </r>
    <r>
      <rPr>
        <sz val="11"/>
        <rFont val="ＭＳ Ｐゴシック"/>
        <family val="3"/>
        <charset val="128"/>
      </rPr>
      <t xml:space="preserve">A</t>
    </r>
    <r>
      <rPr>
        <sz val="11"/>
        <rFont val="Noto Sans"/>
        <family val="2"/>
      </rPr>
      <t xml:space="preserve">＝１５０平方ｍ</t>
    </r>
  </si>
  <si>
    <r>
      <rPr>
        <sz val="11"/>
        <rFont val="Noto Sans"/>
        <family val="2"/>
      </rPr>
      <t xml:space="preserve">令和</t>
    </r>
    <r>
      <rPr>
        <sz val="11"/>
        <rFont val="ＭＳ Ｐゴシック"/>
        <family val="3"/>
        <charset val="128"/>
      </rPr>
      <t xml:space="preserve">6</t>
    </r>
    <r>
      <rPr>
        <sz val="11"/>
        <rFont val="Noto Sans"/>
        <family val="2"/>
      </rPr>
      <t xml:space="preserve">年度旗立緑地法面改修工事</t>
    </r>
  </si>
  <si>
    <t xml:space="preserve">太白区山田北前町地内</t>
  </si>
  <si>
    <r>
      <rPr>
        <sz val="11"/>
        <rFont val="Noto Sans"/>
        <family val="2"/>
      </rPr>
      <t xml:space="preserve">法枠工　Ａ＝９０平方ｍ　　鉄筋挿入工　</t>
    </r>
    <r>
      <rPr>
        <sz val="11"/>
        <rFont val="ＭＳ Ｐゴシック"/>
        <family val="3"/>
        <charset val="128"/>
      </rPr>
      <t xml:space="preserve">L=</t>
    </r>
    <r>
      <rPr>
        <sz val="11"/>
        <rFont val="Noto Sans"/>
        <family val="2"/>
      </rPr>
      <t xml:space="preserve">１５</t>
    </r>
    <r>
      <rPr>
        <sz val="11"/>
        <rFont val="ＭＳ Ｐゴシック"/>
        <family val="3"/>
        <charset val="128"/>
      </rPr>
      <t xml:space="preserve">m</t>
    </r>
    <r>
      <rPr>
        <sz val="11"/>
        <rFont val="Noto Sans"/>
        <family val="2"/>
      </rPr>
      <t xml:space="preserve">　水平配水工　</t>
    </r>
    <r>
      <rPr>
        <sz val="11"/>
        <rFont val="ＭＳ Ｐゴシック"/>
        <family val="3"/>
        <charset val="128"/>
      </rPr>
      <t xml:space="preserve">N=</t>
    </r>
    <r>
      <rPr>
        <sz val="11"/>
        <rFont val="Noto Sans"/>
        <family val="2"/>
      </rPr>
      <t xml:space="preserve">４箇所</t>
    </r>
  </si>
  <si>
    <t xml:space="preserve">（市）長町八木山線（八木山本町一丁目工区）舗装改修工事</t>
  </si>
  <si>
    <t xml:space="preserve">太白区八木山本町一丁目地内</t>
  </si>
  <si>
    <t xml:space="preserve">切削オーバーレイ工　Ｌ＝２８０ｍ　Ｗ＝１５．０ｍ　Ａ＝４，２００平方ｍ　</t>
  </si>
  <si>
    <t xml:space="preserve">（主）仙台村田線（茂庭台工区）舗装改修工事</t>
  </si>
  <si>
    <t xml:space="preserve">太白区茂庭台三丁目地内</t>
  </si>
  <si>
    <t xml:space="preserve">切削オーバーレイ工　Ｌ＝２００ｍ　Ｗ＝１０．０ｍ　Ａ＝２，０００平方ｍ　</t>
  </si>
  <si>
    <t xml:space="preserve">（市）山田旗立線（鈎取工区）舗装改修工事</t>
  </si>
  <si>
    <t xml:space="preserve">太白区鈎取本町一丁目地内</t>
  </si>
  <si>
    <t xml:space="preserve">切削オーバーレイ工　Ｌ＝１５０ｍ　Ｗ＝１６．０ｍ　Ａ＝２，４００平方ｍ　</t>
  </si>
  <si>
    <t xml:space="preserve">（市）川内旗立（その１）線（八木山本町工区）舗装改修工事</t>
  </si>
  <si>
    <t xml:space="preserve">切削オーバーレイ工　Ｌ＝３００ｍ　Ｗ＝１３．０ｍ　Ａ＝３，９００平方ｍ　</t>
  </si>
  <si>
    <t xml:space="preserve">（市）茂庭団地中央幹線（茂庭台三丁目工区）舗装改修工事</t>
  </si>
  <si>
    <t xml:space="preserve">太白区茂庭台二丁目地内</t>
  </si>
  <si>
    <t xml:space="preserve">切削オーバーレイ工　Ｌ＝３６０ｍ　Ｗ＝８．５ｍ　Ａ＝３，０６０平方ｍ　</t>
  </si>
  <si>
    <t xml:space="preserve">烏宮前街道１号線道路改良工事（その４）</t>
  </si>
  <si>
    <t xml:space="preserve">太白区中田七丁目地内</t>
  </si>
  <si>
    <t xml:space="preserve">道路改良工事Ｌ＝２３０ｍ 街渠側溝Ｌ＝２３０ｍ 舗装Ａ＝１３００平方ｍ</t>
  </si>
  <si>
    <t xml:space="preserve">（市）元寺小路郡山線（郡山工区）舗装改修工事その２</t>
  </si>
  <si>
    <t xml:space="preserve">太白区郡山字北目宅地地内</t>
  </si>
  <si>
    <t xml:space="preserve">切削オーバーレイ工　Ｌ＝１５０ｍ　Ｗ＝１０．０ｍ　Ａ＝１，５００平方ｍ　</t>
  </si>
  <si>
    <t xml:space="preserve">太白区管内根上り対策工事</t>
  </si>
  <si>
    <r>
      <rPr>
        <sz val="11"/>
        <rFont val="Noto Sans"/>
        <family val="2"/>
      </rPr>
      <t xml:space="preserve">伐採伐根工　</t>
    </r>
    <r>
      <rPr>
        <sz val="11"/>
        <rFont val="ＭＳ Ｐゴシック"/>
        <family val="3"/>
        <charset val="128"/>
      </rPr>
      <t xml:space="preserve">N=</t>
    </r>
    <r>
      <rPr>
        <sz val="11"/>
        <rFont val="Noto Sans"/>
        <family val="2"/>
      </rPr>
      <t xml:space="preserve">１１本</t>
    </r>
  </si>
  <si>
    <t xml:space="preserve">長町３号線道路改良工事（その６）</t>
  </si>
  <si>
    <t xml:space="preserve">太白区長町五丁目地内外</t>
  </si>
  <si>
    <r>
      <rPr>
        <sz val="11"/>
        <rFont val="Noto Sans"/>
        <family val="2"/>
      </rPr>
      <t xml:space="preserve">道路改良Ｌ＝７０ｍ　自由勾配側溝Ｌ＝１４０ｍ　舗装工</t>
    </r>
    <r>
      <rPr>
        <sz val="11"/>
        <rFont val="ＭＳ Ｐゴシック"/>
        <family val="3"/>
        <charset val="128"/>
      </rPr>
      <t xml:space="preserve">A=</t>
    </r>
    <r>
      <rPr>
        <sz val="11"/>
        <rFont val="Noto Sans"/>
        <family val="2"/>
      </rPr>
      <t xml:space="preserve">５００平方ｍ</t>
    </r>
  </si>
  <si>
    <t xml:space="preserve">太白区管内市街灯修繕工事</t>
  </si>
  <si>
    <t xml:space="preserve">市街灯修繕Ｎ＝２８灯</t>
  </si>
  <si>
    <t xml:space="preserve">（一）仙台館腰線（大野田一丁目工区）舗装改修工事</t>
  </si>
  <si>
    <t xml:space="preserve">太白区大野田一丁目地内</t>
  </si>
  <si>
    <t xml:space="preserve">切削オーバーレイ工　Ｌ＝２００ｍ　Ｗ＝１１．５ｍ　Ａ＝２，３００平方ｍ　</t>
  </si>
  <si>
    <t xml:space="preserve">二口峡谷自然歩道姉滝橋塗装工事</t>
  </si>
  <si>
    <t xml:space="preserve">太白区秋保町馬場地内</t>
  </si>
  <si>
    <r>
      <rPr>
        <sz val="11"/>
        <rFont val="Noto Sans"/>
        <family val="2"/>
      </rPr>
      <t xml:space="preserve">橋長</t>
    </r>
    <r>
      <rPr>
        <sz val="11"/>
        <rFont val="ＭＳ Ｐゴシック"/>
        <family val="3"/>
        <charset val="128"/>
      </rPr>
      <t xml:space="preserve">L</t>
    </r>
    <r>
      <rPr>
        <sz val="11"/>
        <rFont val="Noto Sans"/>
        <family val="2"/>
      </rPr>
      <t xml:space="preserve">＝２０ｍ，塗替え塗装Ａ＝１２３平方ｍ仮設足場Ａ＝５０平方ｍ</t>
    </r>
  </si>
  <si>
    <t xml:space="preserve">（主）仙台山寺線（舘地区）道路防災工事</t>
  </si>
  <si>
    <t xml:space="preserve">太白区秋保町長袋地内</t>
  </si>
  <si>
    <r>
      <rPr>
        <sz val="11"/>
        <rFont val="Noto Sans"/>
        <family val="2"/>
      </rPr>
      <t xml:space="preserve">施工延長Ｌ＝５０</t>
    </r>
    <r>
      <rPr>
        <sz val="11"/>
        <rFont val="ＭＳ Ｐゴシック"/>
        <family val="3"/>
        <charset val="128"/>
      </rPr>
      <t xml:space="preserve">m</t>
    </r>
    <r>
      <rPr>
        <sz val="11"/>
        <rFont val="Noto Sans"/>
        <family val="2"/>
      </rPr>
      <t xml:space="preserve">，落石防護柵工Ｌ＝４６ｍ</t>
    </r>
  </si>
  <si>
    <t xml:space="preserve">（一）秋保温泉川崎線（上原地区）道路防災工事</t>
  </si>
  <si>
    <t xml:space="preserve">太白区秋保町湯元地内</t>
  </si>
  <si>
    <r>
      <rPr>
        <sz val="11"/>
        <rFont val="Noto Sans"/>
        <family val="2"/>
      </rPr>
      <t xml:space="preserve">施工延長Ｌ＝９２</t>
    </r>
    <r>
      <rPr>
        <sz val="11"/>
        <rFont val="ＭＳ Ｐゴシック"/>
        <family val="3"/>
        <charset val="128"/>
      </rPr>
      <t xml:space="preserve">m</t>
    </r>
    <r>
      <rPr>
        <sz val="11"/>
        <rFont val="Noto Sans"/>
        <family val="2"/>
      </rPr>
      <t xml:space="preserve">，覆式落石防護網工Ａ＝１，４８０平方ｍ</t>
    </r>
  </si>
  <si>
    <t xml:space="preserve">（市）上の原森安線（石ヶ森地区）舗装改修工事</t>
  </si>
  <si>
    <r>
      <rPr>
        <sz val="11"/>
        <rFont val="Noto Sans"/>
        <family val="2"/>
      </rPr>
      <t xml:space="preserve">施工延長Ｌ＝２００</t>
    </r>
    <r>
      <rPr>
        <sz val="11"/>
        <rFont val="ＭＳ Ｐゴシック"/>
        <family val="3"/>
        <charset val="128"/>
      </rPr>
      <t xml:space="preserve">m</t>
    </r>
    <r>
      <rPr>
        <sz val="11"/>
        <rFont val="Noto Sans"/>
        <family val="2"/>
      </rPr>
      <t xml:space="preserve">，舗装打換えＡ＝１，４００平方ｍ</t>
    </r>
  </si>
  <si>
    <t xml:space="preserve">湯元公園駐車場階段舗装補修工事</t>
  </si>
  <si>
    <r>
      <rPr>
        <sz val="11"/>
        <rFont val="Noto Sans"/>
        <family val="2"/>
      </rPr>
      <t xml:space="preserve">施工延長Ｌ＝１５</t>
    </r>
    <r>
      <rPr>
        <sz val="11"/>
        <rFont val="ＭＳ Ｐゴシック"/>
        <family val="3"/>
        <charset val="128"/>
      </rPr>
      <t xml:space="preserve">m</t>
    </r>
    <r>
      <rPr>
        <sz val="11"/>
        <rFont val="Noto Sans"/>
        <family val="2"/>
      </rPr>
      <t xml:space="preserve">，階段舗装補修Ａ＝５０平方ｍ</t>
    </r>
  </si>
  <si>
    <t xml:space="preserve">（市）竹の内上野原線（上野原地区）道路改修工事</t>
  </si>
  <si>
    <r>
      <rPr>
        <sz val="11"/>
        <rFont val="Noto Sans"/>
        <family val="2"/>
      </rPr>
      <t xml:space="preserve">施工延長Ｌ＝１５０</t>
    </r>
    <r>
      <rPr>
        <sz val="11"/>
        <rFont val="ＭＳ Ｐゴシック"/>
        <family val="3"/>
        <charset val="128"/>
      </rPr>
      <t xml:space="preserve">m</t>
    </r>
    <r>
      <rPr>
        <sz val="11"/>
        <rFont val="Noto Sans"/>
        <family val="2"/>
      </rPr>
      <t xml:space="preserve">，舗装打換えＡ＝５００平方ｍ，排水構造物Ｌ＝５ｍ</t>
    </r>
  </si>
  <si>
    <t xml:space="preserve">（市）摩賀院山諏訪北線（野中地区）舗装改修工事</t>
  </si>
  <si>
    <r>
      <rPr>
        <sz val="11"/>
        <rFont val="Noto Sans"/>
        <family val="2"/>
      </rPr>
      <t xml:space="preserve">施工延長Ｌ＝１８０</t>
    </r>
    <r>
      <rPr>
        <sz val="11"/>
        <rFont val="ＭＳ Ｐゴシック"/>
        <family val="3"/>
        <charset val="128"/>
      </rPr>
      <t xml:space="preserve">m</t>
    </r>
    <r>
      <rPr>
        <sz val="11"/>
        <rFont val="Noto Sans"/>
        <family val="2"/>
      </rPr>
      <t xml:space="preserve">，舗装打換えＡ＝７５０平方ｍ</t>
    </r>
  </si>
  <si>
    <t xml:space="preserve">（主）仙台山寺線（上戸地区）舗装改修工事</t>
  </si>
  <si>
    <r>
      <rPr>
        <sz val="11"/>
        <rFont val="Noto Sans"/>
        <family val="2"/>
      </rPr>
      <t xml:space="preserve">施工延長Ｌ＝１００</t>
    </r>
    <r>
      <rPr>
        <sz val="11"/>
        <rFont val="ＭＳ Ｐゴシック"/>
        <family val="3"/>
        <charset val="128"/>
      </rPr>
      <t xml:space="preserve">m</t>
    </r>
    <r>
      <rPr>
        <sz val="11"/>
        <rFont val="Noto Sans"/>
        <family val="2"/>
      </rPr>
      <t xml:space="preserve">，舗装打換えＡ＝７００平方ｍ，クラックシール延長Ｌ＝１００ｍ</t>
    </r>
  </si>
  <si>
    <t xml:space="preserve">（仮称）泉中央５号公園整備工事</t>
  </si>
  <si>
    <r>
      <rPr>
        <sz val="11"/>
        <rFont val="Noto Sans"/>
        <family val="2"/>
      </rPr>
      <t xml:space="preserve">敷地造成工　Ａ＝２，５００平方ｍ　給排水施設２００</t>
    </r>
    <r>
      <rPr>
        <sz val="11"/>
        <rFont val="ＭＳ Ｐゴシック"/>
        <family val="3"/>
        <charset val="128"/>
      </rPr>
      <t xml:space="preserve">m</t>
    </r>
    <r>
      <rPr>
        <sz val="11"/>
        <rFont val="Noto Sans"/>
        <family val="2"/>
      </rPr>
      <t xml:space="preserve">，路盤工１，５００平方ｍ，シェルター１基</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北山実沢</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r>
      <rPr>
        <sz val="11"/>
        <rFont val="Noto Sans"/>
        <family val="2"/>
      </rPr>
      <t xml:space="preserve">線外１線道路防災工事</t>
    </r>
  </si>
  <si>
    <t xml:space="preserve">泉区北中山三丁目地内外</t>
  </si>
  <si>
    <t xml:space="preserve">道路防災工事（落石防止工）</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栗木橋側道橋補修工事</t>
    </r>
  </si>
  <si>
    <t xml:space="preserve">泉区野村字東屋敷地内</t>
  </si>
  <si>
    <t xml:space="preserve">上部工架替（橋面防水、伸縮装置、高欄更新）
下部工補修（断面修復）</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北環状線（長命ヶ丘地区）外１線舗装改修工事</t>
    </r>
  </si>
  <si>
    <t xml:space="preserve">泉区南中山一丁目地内外</t>
  </si>
  <si>
    <t xml:space="preserve">切削オーバーレイ・一部打替　施工延長Ｌ＝４１０ｍ</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４５７号（朴沢地区）外１線舗装改修工事</t>
    </r>
  </si>
  <si>
    <t xml:space="preserve">泉区朴沢地内外</t>
  </si>
  <si>
    <t xml:space="preserve">切削オーバーレイ・一部打替　施工延長Ｌ＝３４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高森幹線５号線（高森地区）外１線舗装改修工事</t>
    </r>
  </si>
  <si>
    <t xml:space="preserve">泉区高森二丁目地内外</t>
  </si>
  <si>
    <t xml:space="preserve">切削オーバーレイ・一部打替　施工延長Ｌ＝３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外１地区）舗装改修工事</t>
    </r>
  </si>
  <si>
    <t xml:space="preserve">泉区泉中央二丁目地区外</t>
  </si>
  <si>
    <t xml:space="preserve">切削オーバーレイ・一部打替　施工延長Ｌ＝５５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桐ケ崎年川線（根白石地区）外１線舗装改修工事</t>
    </r>
  </si>
  <si>
    <t xml:space="preserve">泉区実沢地内外</t>
  </si>
  <si>
    <t xml:space="preserve">切削オーバーレイ・一部打替　施工延長Ｌ＝５０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泉中央</t>
    </r>
    <r>
      <rPr>
        <sz val="11"/>
        <rFont val="ＭＳ Ｐゴシック"/>
        <family val="3"/>
        <charset val="128"/>
      </rPr>
      <t xml:space="preserve">25</t>
    </r>
    <r>
      <rPr>
        <sz val="11"/>
        <rFont val="Noto Sans"/>
        <family val="2"/>
      </rPr>
      <t xml:space="preserve">号線（泉中央地区）外１線舗装改修工事</t>
    </r>
  </si>
  <si>
    <t xml:space="preserve">切削オーバーレイ・一部打替　施工延長Ｌ＝３００ｍ</t>
  </si>
  <si>
    <t xml:space="preserve">泉区管内道路照明施設修繕工事（その１）</t>
  </si>
  <si>
    <t xml:space="preserve">泉区管内</t>
  </si>
  <si>
    <t xml:space="preserve">道路照明灯修繕</t>
  </si>
  <si>
    <t xml:space="preserve">泉区管内道路照明施設修繕工事（その２）</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荒巻根白石線街路樹根上対策工事（その５）</t>
    </r>
  </si>
  <si>
    <t xml:space="preserve">泉区実沢字上ノ原地内外</t>
  </si>
  <si>
    <t xml:space="preserve">歩道補修工事（除根、歩道舗装工）</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ヶ丘熊ヶ根線（七北田地区）舗装改修工事</t>
    </r>
  </si>
  <si>
    <t xml:space="preserve">泉区寺岡六丁目地内外</t>
  </si>
  <si>
    <t xml:space="preserve">切削オーバーレイ・一部打替　施工延長Ｌ＝２００ｍ</t>
  </si>
  <si>
    <t xml:space="preserve">（市）七北田実沢線（泉中央工区）自転車走行空間整備工事</t>
  </si>
  <si>
    <t xml:space="preserve">泉区泉中央一丁目地内外</t>
  </si>
  <si>
    <t xml:space="preserve">施工延長Ｌ＝６３０ｍ、路面標示シートＮ＝１４５箇所</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原田野蔵線側溝改修工事</t>
    </r>
  </si>
  <si>
    <t xml:space="preserve">泉区市名坂地内</t>
  </si>
  <si>
    <r>
      <rPr>
        <sz val="11"/>
        <rFont val="Noto Sans"/>
        <family val="2"/>
      </rPr>
      <t xml:space="preserve">ＫＳ５００側溝Ｌ＝１０３ｍ、 ＶＵ内径５００</t>
    </r>
    <r>
      <rPr>
        <sz val="11"/>
        <rFont val="ＭＳ Ｐゴシック"/>
        <family val="3"/>
        <charset val="128"/>
      </rPr>
      <t xml:space="preserve">×</t>
    </r>
    <r>
      <rPr>
        <sz val="11"/>
        <rFont val="Noto Sans"/>
        <family val="2"/>
      </rPr>
      <t xml:space="preserve">２ｍ、 集水桝Ｎ＝２基</t>
    </r>
  </si>
  <si>
    <r>
      <rPr>
        <sz val="11"/>
        <rFont val="Noto Sans"/>
        <family val="2"/>
      </rPr>
      <t xml:space="preserve">紫山三丁目公園外</t>
    </r>
    <r>
      <rPr>
        <sz val="11"/>
        <rFont val="ＭＳ Ｐゴシック"/>
        <family val="3"/>
        <charset val="128"/>
      </rPr>
      <t xml:space="preserve">1</t>
    </r>
    <r>
      <rPr>
        <sz val="11"/>
        <rFont val="Noto Sans"/>
        <family val="2"/>
      </rPr>
      <t xml:space="preserve">公園複合遊具改修工事</t>
    </r>
  </si>
  <si>
    <t xml:space="preserve">泉区紫山三丁目地内</t>
  </si>
  <si>
    <t xml:space="preserve">遊戯施設整備工（複合遊具）Ｎ＝２基　公園施設撤去工（複合遊具）Ｎ＝２基</t>
  </si>
  <si>
    <t xml:space="preserve">住吉台西四丁目公園庭球場改修工事</t>
  </si>
  <si>
    <t xml:space="preserve">土木工事／舗装工事</t>
  </si>
  <si>
    <t xml:space="preserve">泉区住吉台西四丁目地内</t>
  </si>
  <si>
    <t xml:space="preserve">既設コート舗装材撤去１，６００平方ｍ、全天候型舗装（アスファルト系）１，６００平方ｍ</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泉線外４線案内標識補修工事</t>
    </r>
  </si>
  <si>
    <t xml:space="preserve">案内標識補修Ｎ＝１１基（うち門型２基）</t>
  </si>
  <si>
    <t xml:space="preserve">泉区管内街路樹根上対策工事</t>
  </si>
  <si>
    <t xml:space="preserve">七北田公園野球場施設更新工事</t>
  </si>
  <si>
    <t xml:space="preserve">泉区七北田欠下地内</t>
  </si>
  <si>
    <t xml:space="preserve">運動施設整備工（ダグアウト）Ｎ＝２基　公園施設撤去工（既存施設）Ｎ＝２基</t>
  </si>
  <si>
    <t xml:space="preserve">健康福祉局</t>
  </si>
  <si>
    <t xml:space="preserve">葛岡墓園根上り園路改修工事</t>
  </si>
  <si>
    <t xml:space="preserve">根切断１式、舗装打ち換えＡ＝２００平方ｍ</t>
  </si>
  <si>
    <t xml:space="preserve">葛岡墓園寺院園路改修工事</t>
  </si>
  <si>
    <r>
      <rPr>
        <sz val="11"/>
        <rFont val="Noto Sans"/>
        <family val="2"/>
      </rPr>
      <t xml:space="preserve">舗装打ち換えＡ＝２６０平方ｍ、</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９０ｍ</t>
    </r>
  </si>
  <si>
    <t xml:space="preserve">葛岡墓園市民園路改修工事</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９７ｍ</t>
    </r>
  </si>
  <si>
    <t xml:space="preserve">葛岡リサイクルプラザ立体駐車場棟シャッター改修工事</t>
  </si>
  <si>
    <t xml:space="preserve">青葉区郷六葛岡５７</t>
  </si>
  <si>
    <t xml:space="preserve">葛岡リサイクルプラザ立体駐車場棟シャッターの機器等交換・補修工事</t>
  </si>
  <si>
    <t xml:space="preserve">ペット斎場雑排水管改修工事</t>
  </si>
  <si>
    <t xml:space="preserve">泉区松森字阿比古７－１</t>
  </si>
  <si>
    <t xml:space="preserve">ペット斎場一部雑排水管改修工事</t>
  </si>
  <si>
    <t xml:space="preserve">排水処理施設改修工事</t>
  </si>
  <si>
    <t xml:space="preserve">ごみ・し尿処理施設工事</t>
  </si>
  <si>
    <t xml:space="preserve">泉区福岡字延寿地内　延寿埋立処分場</t>
  </si>
  <si>
    <t xml:space="preserve">散気ブロワ更新（２台）　工事一式</t>
  </si>
  <si>
    <t xml:space="preserve">旧山田大気汚染測定局舎解体工事</t>
  </si>
  <si>
    <t xml:space="preserve">太白区山田北前町３６－１</t>
  </si>
  <si>
    <t xml:space="preserve">旧大気汚染測定局　補強コンクリートブロック造平屋建て建築面積・延べ面積１５．１平方ｍの解体工事一式</t>
  </si>
  <si>
    <t xml:space="preserve">葛岡工場換気設備改修工事</t>
  </si>
  <si>
    <t xml:space="preserve">青葉区郷六字葛岡５７－１</t>
  </si>
  <si>
    <t xml:space="preserve">工場棟蒸気タービン室の給気系統の送風機及びダクトを改修する工事</t>
  </si>
  <si>
    <r>
      <rPr>
        <sz val="11"/>
        <rFont val="Noto Sans"/>
        <family val="2"/>
      </rPr>
      <t xml:space="preserve">令和</t>
    </r>
    <r>
      <rPr>
        <sz val="11"/>
        <rFont val="ＭＳ Ｐゴシック"/>
        <family val="3"/>
        <charset val="128"/>
      </rPr>
      <t xml:space="preserve">6</t>
    </r>
    <r>
      <rPr>
        <sz val="11"/>
        <rFont val="Noto Sans"/>
        <family val="2"/>
      </rPr>
      <t xml:space="preserve">年度新川早坂水路改修工事</t>
    </r>
  </si>
  <si>
    <t xml:space="preserve">青葉区新川字早坂西地内</t>
  </si>
  <si>
    <r>
      <rPr>
        <sz val="11"/>
        <rFont val="Noto Sans"/>
        <family val="2"/>
      </rPr>
      <t xml:space="preserve">排水フリューム工　</t>
    </r>
    <r>
      <rPr>
        <sz val="11"/>
        <rFont val="ＭＳ Ｐゴシック"/>
        <family val="3"/>
        <charset val="128"/>
      </rPr>
      <t xml:space="preserve">L=</t>
    </r>
    <r>
      <rPr>
        <sz val="11"/>
        <rFont val="Noto Sans"/>
        <family val="2"/>
      </rPr>
      <t xml:space="preserve">１２０</t>
    </r>
    <r>
      <rPr>
        <sz val="11"/>
        <rFont val="ＭＳ Ｐゴシック"/>
        <family val="3"/>
        <charset val="128"/>
      </rPr>
      <t xml:space="preserve">m</t>
    </r>
  </si>
  <si>
    <t xml:space="preserve">根白石地区農業用水路改修工事</t>
  </si>
  <si>
    <t xml:space="preserve">泉区根白石字東鹿野山下地内外</t>
  </si>
  <si>
    <r>
      <rPr>
        <sz val="11"/>
        <rFont val="Noto Sans"/>
        <family val="2"/>
      </rPr>
      <t xml:space="preserve">管渠工</t>
    </r>
    <r>
      <rPr>
        <sz val="11"/>
        <rFont val="ＭＳ Ｐゴシック"/>
        <family val="3"/>
        <charset val="128"/>
      </rPr>
      <t xml:space="preserve">L=</t>
    </r>
    <r>
      <rPr>
        <sz val="11"/>
        <rFont val="Noto Sans"/>
        <family val="2"/>
      </rPr>
      <t xml:space="preserve">９</t>
    </r>
    <r>
      <rPr>
        <sz val="11"/>
        <rFont val="ＭＳ Ｐゴシック"/>
        <family val="3"/>
        <charset val="128"/>
      </rPr>
      <t xml:space="preserve">m</t>
    </r>
    <r>
      <rPr>
        <sz val="11"/>
        <rFont val="Noto Sans"/>
        <family val="2"/>
      </rPr>
      <t xml:space="preserve">　舗装工</t>
    </r>
    <r>
      <rPr>
        <sz val="11"/>
        <rFont val="ＭＳ Ｐゴシック"/>
        <family val="3"/>
        <charset val="128"/>
      </rPr>
      <t xml:space="preserve">A=</t>
    </r>
    <r>
      <rPr>
        <sz val="11"/>
        <rFont val="Noto Sans"/>
        <family val="2"/>
      </rPr>
      <t xml:space="preserve">３０平方メートル</t>
    </r>
  </si>
  <si>
    <r>
      <rPr>
        <sz val="11"/>
        <rFont val="Noto Sans"/>
        <family val="2"/>
      </rPr>
      <t xml:space="preserve">令和</t>
    </r>
    <r>
      <rPr>
        <sz val="11"/>
        <rFont val="ＭＳ Ｐゴシック"/>
        <family val="3"/>
        <charset val="128"/>
      </rPr>
      <t xml:space="preserve">6</t>
    </r>
    <r>
      <rPr>
        <sz val="11"/>
        <rFont val="Noto Sans"/>
        <family val="2"/>
      </rPr>
      <t xml:space="preserve">年度仙台東地区管内道路水路工事</t>
    </r>
  </si>
  <si>
    <t xml:space="preserve">仙台市宮城野区・若林区管内</t>
  </si>
  <si>
    <r>
      <rPr>
        <sz val="11"/>
        <rFont val="Noto Sans"/>
        <family val="2"/>
      </rPr>
      <t xml:space="preserve">舗装工　</t>
    </r>
    <r>
      <rPr>
        <sz val="11"/>
        <rFont val="ＭＳ Ｐゴシック"/>
        <family val="3"/>
        <charset val="128"/>
      </rPr>
      <t xml:space="preserve">A=</t>
    </r>
    <r>
      <rPr>
        <sz val="11"/>
        <rFont val="Noto Sans"/>
        <family val="2"/>
      </rPr>
      <t xml:space="preserve">２０平方メートル　排水構造物工　</t>
    </r>
    <r>
      <rPr>
        <sz val="11"/>
        <rFont val="ＭＳ Ｐゴシック"/>
        <family val="3"/>
        <charset val="128"/>
      </rPr>
      <t xml:space="preserve">L=</t>
    </r>
    <r>
      <rPr>
        <sz val="11"/>
        <rFont val="Noto Sans"/>
        <family val="2"/>
      </rPr>
      <t xml:space="preserve">３０</t>
    </r>
    <r>
      <rPr>
        <sz val="11"/>
        <rFont val="ＭＳ Ｐゴシック"/>
        <family val="3"/>
        <charset val="128"/>
      </rPr>
      <t xml:space="preserve">m</t>
    </r>
  </si>
  <si>
    <t xml:space="preserve">田子排水機場河川ゲート開閉機更新工事</t>
  </si>
  <si>
    <t xml:space="preserve">宮城野区仙石６地先</t>
  </si>
  <si>
    <t xml:space="preserve">手動ゲート開閉機の更新工事</t>
  </si>
  <si>
    <t xml:space="preserve">秋保太夫水路改修工事</t>
  </si>
  <si>
    <t xml:space="preserve">太白区秋保町境野字太夫地内</t>
  </si>
  <si>
    <r>
      <rPr>
        <sz val="11"/>
        <rFont val="Noto Sans"/>
        <family val="2"/>
      </rPr>
      <t xml:space="preserve">排水フリューム工　</t>
    </r>
    <r>
      <rPr>
        <sz val="11"/>
        <rFont val="ＭＳ Ｐゴシック"/>
        <family val="3"/>
        <charset val="128"/>
      </rPr>
      <t xml:space="preserve">L=</t>
    </r>
    <r>
      <rPr>
        <sz val="11"/>
        <rFont val="Noto Sans"/>
        <family val="2"/>
      </rPr>
      <t xml:space="preserve">１００</t>
    </r>
    <r>
      <rPr>
        <sz val="11"/>
        <rFont val="ＭＳ Ｐゴシック"/>
        <family val="3"/>
        <charset val="128"/>
      </rPr>
      <t xml:space="preserve">m</t>
    </r>
  </si>
  <si>
    <r>
      <rPr>
        <sz val="11"/>
        <rFont val="Noto Sans"/>
        <family val="2"/>
      </rPr>
      <t xml:space="preserve">令和</t>
    </r>
    <r>
      <rPr>
        <sz val="11"/>
        <rFont val="ＭＳ Ｐゴシック"/>
        <family val="3"/>
        <charset val="128"/>
      </rPr>
      <t xml:space="preserve">6</t>
    </r>
    <r>
      <rPr>
        <sz val="11"/>
        <rFont val="Noto Sans"/>
        <family val="2"/>
      </rPr>
      <t xml:space="preserve">年度四郎丸農道改修工事</t>
    </r>
  </si>
  <si>
    <t xml:space="preserve">太白区四郎丸字昭和中地内</t>
  </si>
  <si>
    <r>
      <rPr>
        <sz val="11"/>
        <rFont val="Noto Sans"/>
        <family val="2"/>
      </rPr>
      <t xml:space="preserve">舗装工　</t>
    </r>
    <r>
      <rPr>
        <sz val="11"/>
        <rFont val="ＭＳ Ｐゴシック"/>
        <family val="3"/>
        <charset val="128"/>
      </rPr>
      <t xml:space="preserve">A=</t>
    </r>
    <r>
      <rPr>
        <sz val="11"/>
        <rFont val="Noto Sans"/>
        <family val="2"/>
      </rPr>
      <t xml:space="preserve">１６０平方メートル　側溝工　</t>
    </r>
    <r>
      <rPr>
        <sz val="11"/>
        <rFont val="ＭＳ Ｐゴシック"/>
        <family val="3"/>
        <charset val="128"/>
      </rPr>
      <t xml:space="preserve">L=</t>
    </r>
    <r>
      <rPr>
        <sz val="11"/>
        <rFont val="Noto Sans"/>
        <family val="2"/>
      </rPr>
      <t xml:space="preserve">７０</t>
    </r>
    <r>
      <rPr>
        <sz val="11"/>
        <rFont val="ＭＳ Ｐゴシック"/>
        <family val="3"/>
        <charset val="128"/>
      </rPr>
      <t xml:space="preserve">m</t>
    </r>
  </si>
  <si>
    <t xml:space="preserve">二郷堀排水機場直流電源装置用蓄電池更新工事</t>
  </si>
  <si>
    <t xml:space="preserve">若林区井土字小午沼国有林８８林班</t>
  </si>
  <si>
    <t xml:space="preserve">直流電源装置用蓄電池の更新工事</t>
  </si>
  <si>
    <t xml:space="preserve">仙台市泉中央駅前駐車場ぺデストリアンデッキ周辺改修工事</t>
  </si>
  <si>
    <t xml:space="preserve">泉区泉中央一丁目８－４</t>
  </si>
  <si>
    <t xml:space="preserve">仙台市泉中央駅前駐車場ペデストリアンデッキ改修工事一式</t>
  </si>
  <si>
    <t xml:space="preserve">仙台市若林体育館揚水ポンプ設備等改修工事</t>
  </si>
  <si>
    <t xml:space="preserve">若林区卸町東二丁目８－１０</t>
  </si>
  <si>
    <t xml:space="preserve">若林体育館の高架水槽へ揚水する揚水ポンプ及び消火ポンプの改修工事一式</t>
  </si>
  <si>
    <t xml:space="preserve">仙台市福祉プラザ大規模改修地下鉄連絡通路エレベーター設備工事</t>
  </si>
  <si>
    <t xml:space="preserve">仙台市福祉プラザ（ＳＲＣ造，地上１２階，地下１階，延床面積１１，６８５平方ｍ）の大規模改修エレベーター設備工事一式（連絡通路１台）</t>
  </si>
  <si>
    <t xml:space="preserve">仙台市郡山市営住宅集会所改修電気設備工事</t>
  </si>
  <si>
    <t xml:space="preserve">太白区郡山六丁目６－６</t>
  </si>
  <si>
    <t xml:space="preserve">郡山市営住宅集会所（ＲＣ造　平屋建て　延床面積１５０．００平方ｍ）の改修電気設備工事一式</t>
  </si>
  <si>
    <t xml:space="preserve">仙台市郡山市営住宅集会所改修機械設備工事</t>
  </si>
  <si>
    <t xml:space="preserve">郡山市営住宅集会所（ＲＣ造　平屋建て　延床面積１５０．００平方ｍ）の改修機械設備工事一式</t>
  </si>
  <si>
    <t xml:space="preserve">仙台市立古城小学校校舎長寿命化改修小荷物専用昇降機設備工事</t>
  </si>
  <si>
    <t xml:space="preserve">仙台市立古城小学校校舎（ＲＣ造、４階建、延床面積５，７１３平方ｍ、給食室含む）の長寿命化改修小荷物専用昇降機設備工事一式</t>
  </si>
  <si>
    <t xml:space="preserve">仙台市立七郷小学校校舎予防改修小荷物専用昇降機設備工事</t>
  </si>
  <si>
    <t xml:space="preserve">仙台市立七郷小学校校舎（ＲＣ・４階建・延床面積８，１２６．００平方ｍ）の予防改修小荷物専用昇降機設備工事一式</t>
  </si>
  <si>
    <t xml:space="preserve">仙台市松陵市民センター外構修繕工事</t>
  </si>
  <si>
    <t xml:space="preserve">泉区松陵五丁目２０－２</t>
  </si>
  <si>
    <t xml:space="preserve">撤去工一式，コンクリート打設一式</t>
  </si>
  <si>
    <t xml:space="preserve">仙台市立北仙台中学校校舎等増改築小荷物専用昇降機設備工事</t>
  </si>
  <si>
    <t xml:space="preserve">仙台市立北仙台中学校（ＲＣ造、地上２階、延床面積５，２３２．２５平方ｍ）の増改築に伴う小荷物専用昇降機（２停止、１基）設置工事一式</t>
  </si>
  <si>
    <t xml:space="preserve">仙台市立上野山小学校校舎等増改築小荷物専用昇降機設備工事</t>
  </si>
  <si>
    <t xml:space="preserve">仙台市立上野山小学校校舎（ＲＣ造３階建延床面積５４４１．４７平方メートル）の小荷物専用昇降機設備設置工事一式</t>
  </si>
  <si>
    <t xml:space="preserve">仙台市立五橋中学校校舎予防改修小荷物専用昇降機設備工事</t>
  </si>
  <si>
    <t xml:space="preserve">仙台市立五橋中学校校舎（ＲＣ造４階建・延床面積６，７２７平方ｍ）予防改修に伴う小荷物昇降機設備工事一式</t>
  </si>
  <si>
    <t xml:space="preserve">太白コミュニティ・センター外階段タイル外構工事</t>
  </si>
  <si>
    <t xml:space="preserve">タイル・れんが・ブロック工事</t>
  </si>
  <si>
    <t xml:space="preserve">太白区山田自由ケ丘２７−２１</t>
  </si>
  <si>
    <t xml:space="preserve">太白コミュニティ・センターの外階段タイル外構工事一式</t>
  </si>
  <si>
    <t xml:space="preserve">急患センター１階建具改修工事</t>
  </si>
  <si>
    <t xml:space="preserve">若林区舟丁６４－１２</t>
  </si>
  <si>
    <t xml:space="preserve">急患センター１階窓の建具改修業務。</t>
  </si>
  <si>
    <t xml:space="preserve">仙台市立広瀬小学校校舎長寿命化改修小荷物専用昇降機設備工事</t>
  </si>
  <si>
    <t xml:space="preserve">仙台市立広瀬小学校校舎（ＲＣ造・４階建・延床面積８，０５１．００平方ｍ）の長寿命化改修小荷物専用昇降機設備工事一式</t>
  </si>
  <si>
    <t xml:space="preserve">仙台市立人来田小学校校舎長寿命化改修小荷物専用昇降機設備工事</t>
  </si>
  <si>
    <t xml:space="preserve">人来田小学校校舎（ＲＣ造・３階建・５，５４８平方ｍ）、の長寿命化改修小荷物専用昇降機設備工事一式</t>
  </si>
  <si>
    <t xml:space="preserve">みやぎ中山ポンプ場直流電源装置改築工事</t>
  </si>
  <si>
    <t xml:space="preserve">青葉区中山台三丁目１７－２</t>
  </si>
  <si>
    <t xml:space="preserve">直流電源装置の部品交換を伴う改築工事</t>
  </si>
  <si>
    <t xml:space="preserve">五ツ谷ポンプ場汚水ポンプ逆止弁改築工事</t>
  </si>
  <si>
    <t xml:space="preserve">若林区若林四丁目８－８</t>
  </si>
  <si>
    <t xml:space="preserve">逆止弁の部品交換を伴う改築工事</t>
  </si>
  <si>
    <t xml:space="preserve">令和６年度伏越人孔足掛金物交換工事</t>
  </si>
  <si>
    <t xml:space="preserve">伏越人孔足掛金物交換　Ｎ＝１００本</t>
  </si>
  <si>
    <t xml:space="preserve">広瀬川第二雨水幹線雨水吐室排水槽流入ゲート改築工事</t>
  </si>
  <si>
    <t xml:space="preserve">青葉区桜ヶ岡公園３番地内</t>
  </si>
  <si>
    <t xml:space="preserve">排水槽流入ゲートの改築工事</t>
  </si>
  <si>
    <t xml:space="preserve">広瀬川第二雨水幹線雨水吐室Ｎｏ．１フラッシュ排水ポンプ改築工事</t>
  </si>
  <si>
    <t xml:space="preserve">水中ポンプの部品交換を伴う改築工事</t>
  </si>
  <si>
    <t xml:space="preserve">泉ケ丘五丁目地区汚水管改築工事</t>
  </si>
  <si>
    <t xml:space="preserve">泉区泉ケ丘五丁目地内</t>
  </si>
  <si>
    <t xml:space="preserve">内径２５０ｍｍ管布設工　Ｌ＝１２ｍ　１号人孔設置１箇所</t>
  </si>
  <si>
    <t xml:space="preserve">東北本線岩切駅駅前広場タクシー乗り場上屋設置工事</t>
  </si>
  <si>
    <t xml:space="preserve">タクシー乗り場上屋１基（１０．２８平方ｍ）</t>
  </si>
  <si>
    <t xml:space="preserve">仙台駅東口駅前広場昇降機照明設備改修工事</t>
  </si>
  <si>
    <t xml:space="preserve">宮城野区榴岡一丁目１地内</t>
  </si>
  <si>
    <t xml:space="preserve">仙台駅東口駅前広場のエスカレーター上屋照明器具をＬＥＤ照明器具に交換するもの</t>
  </si>
  <si>
    <t xml:space="preserve">小鶴新田駅自由通路照明設備改修工事</t>
  </si>
  <si>
    <t xml:space="preserve">宮城野区新田東三丁目２０地内</t>
  </si>
  <si>
    <t xml:space="preserve">小鶴新田駅自由通路の既設照明器具をＬＥＤ照明器具に交換するもの</t>
  </si>
  <si>
    <t xml:space="preserve">仙台市立将監中学校外２校高圧気中開閉器改修工事</t>
  </si>
  <si>
    <t xml:space="preserve">泉区将監九丁目１２－１　外２箇所</t>
  </si>
  <si>
    <t xml:space="preserve">高圧気中開閉器の改修工事</t>
  </si>
  <si>
    <t xml:space="preserve">令和６年度仙台市立東仙台小学校ブロック塀改修工事</t>
  </si>
  <si>
    <t xml:space="preserve">宮城野区東仙台五丁目２６－１</t>
  </si>
  <si>
    <t xml:space="preserve">学校敷地内ブロック塀（Ｌ＝８４ｍ）の改修工事</t>
  </si>
  <si>
    <t xml:space="preserve">令和６年度仙台市立八軒中学校ブロック塀改修工事</t>
  </si>
  <si>
    <t xml:space="preserve">若林区南小泉字八軒小路９－１</t>
  </si>
  <si>
    <t xml:space="preserve">学校敷地内ブロック塀（Ｌ＝１３０ｍ）の改修工事</t>
  </si>
  <si>
    <t xml:space="preserve">令和６年度仙台市立南小泉中学校ブロック塀改修工事</t>
  </si>
  <si>
    <t xml:space="preserve">学校敷地内ブロック塀（Ｌ＝１４１ｍ）の改修工事</t>
  </si>
  <si>
    <t xml:space="preserve">評定河原公園外柵更新工事</t>
  </si>
  <si>
    <t xml:space="preserve">外柵更新工事Ｌ＝２２０ｍ</t>
  </si>
  <si>
    <t xml:space="preserve">青葉区管内交差点防護柵設置工事</t>
  </si>
  <si>
    <t xml:space="preserve">防護柵工　Ｎ＝９箇所</t>
  </si>
  <si>
    <t xml:space="preserve">（市）北一番丁１号線道路改良工事（６工区）</t>
  </si>
  <si>
    <t xml:space="preserve">青葉区春日町地内</t>
  </si>
  <si>
    <t xml:space="preserve">道路改良　Ｌ＝２０ｍ　、　橋梁下部工　Ｌ＝１２ｍ</t>
  </si>
  <si>
    <t xml:space="preserve">みやぎ台地区（みやぎ台工区）側溝改修工事</t>
  </si>
  <si>
    <t xml:space="preserve">青葉区みやぎ台五丁目地内外</t>
  </si>
  <si>
    <r>
      <rPr>
        <sz val="11"/>
        <rFont val="Noto Sans"/>
        <family val="2"/>
      </rPr>
      <t xml:space="preserve">側溝入れ替え　落蓋式</t>
    </r>
    <r>
      <rPr>
        <sz val="11"/>
        <rFont val="ＭＳ Ｐゴシック"/>
        <family val="3"/>
        <charset val="128"/>
      </rPr>
      <t xml:space="preserve">U</t>
    </r>
    <r>
      <rPr>
        <sz val="11"/>
        <rFont val="Noto Sans"/>
        <family val="2"/>
      </rPr>
      <t xml:space="preserve">型側溝　Ｌ＝１００ｍ</t>
    </r>
  </si>
  <si>
    <t xml:space="preserve">（市）宮城中山線根上り対策工事</t>
  </si>
  <si>
    <t xml:space="preserve">青葉区芋沢字吉成山地内</t>
  </si>
  <si>
    <t xml:space="preserve">歩道部：街路樹根上り対策　Ｎ＝２０箇所</t>
  </si>
  <si>
    <t xml:space="preserve">宮城野区管内狭隘・生活道路整備工事</t>
  </si>
  <si>
    <t xml:space="preserve">側溝工、排水工、舗装工ほか</t>
  </si>
  <si>
    <t xml:space="preserve">宮城野区管内公園広場水溜まり対策工事</t>
  </si>
  <si>
    <t xml:space="preserve">表土掘削、土系舗装</t>
  </si>
  <si>
    <t xml:space="preserve">宮城野区管内通学路安全対策工事</t>
  </si>
  <si>
    <t xml:space="preserve">区画線工、標識設置等</t>
  </si>
  <si>
    <t xml:space="preserve">（主）塩釜亘理線外４線防護柵設置工事</t>
  </si>
  <si>
    <t xml:space="preserve">交通安全施設設置工等</t>
  </si>
  <si>
    <t xml:space="preserve">（仮称）長喜城東公園整備工事</t>
  </si>
  <si>
    <t xml:space="preserve">若林区長喜城字山神　地内</t>
  </si>
  <si>
    <t xml:space="preserve">基盤整備工事Ａ＝１，３００平方ｍ　</t>
  </si>
  <si>
    <t xml:space="preserve">海岸公園冒険広場土補充工事</t>
  </si>
  <si>
    <t xml:space="preserve">若林区井土字開発１３　地内</t>
  </si>
  <si>
    <t xml:space="preserve">土補充Ａ＝２６４平方ｍ</t>
  </si>
  <si>
    <t xml:space="preserve">若林区管内野球場整正工事</t>
  </si>
  <si>
    <t xml:space="preserve">グラウンド整地Ａ＝７，５００平方ｍ</t>
  </si>
  <si>
    <t xml:space="preserve">（市）八木山線（向山三丁目工区）道路防災工事</t>
  </si>
  <si>
    <t xml:space="preserve">太白区向山三丁目地内</t>
  </si>
  <si>
    <t xml:space="preserve">アンカー工、吹付枠工、モルタル吹付工　Ｌ＝１０ｍ</t>
  </si>
  <si>
    <t xml:space="preserve">太白区管内市街灯新設工事</t>
  </si>
  <si>
    <t xml:space="preserve">街路灯新設Ｎ＝６灯</t>
  </si>
  <si>
    <t xml:space="preserve">（主）仙台山寺線（町南地区）側溝整備工事</t>
  </si>
  <si>
    <r>
      <rPr>
        <sz val="11"/>
        <rFont val="Noto Sans"/>
        <family val="2"/>
      </rPr>
      <t xml:space="preserve">施工延長Ｌ＝５０</t>
    </r>
    <r>
      <rPr>
        <sz val="11"/>
        <rFont val="ＭＳ Ｐゴシック"/>
        <family val="3"/>
        <charset val="128"/>
      </rPr>
      <t xml:space="preserve">m</t>
    </r>
    <r>
      <rPr>
        <sz val="11"/>
        <rFont val="Noto Sans"/>
        <family val="2"/>
      </rPr>
      <t xml:space="preserve">，排水工Ｌ＝４０ｍ，集水桝工Ｎ＝３基，かご枠Ｎ＝２０個</t>
    </r>
  </si>
  <si>
    <t xml:space="preserve">秋保管内公園施設等（湯元公園外）補修工事</t>
  </si>
  <si>
    <r>
      <rPr>
        <sz val="11"/>
        <rFont val="Noto Sans"/>
        <family val="2"/>
      </rPr>
      <t xml:space="preserve">駐車場バリアフリー坂路設置</t>
    </r>
    <r>
      <rPr>
        <sz val="11"/>
        <rFont val="ＭＳ Ｐゴシック"/>
        <family val="3"/>
        <charset val="128"/>
      </rPr>
      <t xml:space="preserve">L</t>
    </r>
    <r>
      <rPr>
        <sz val="11"/>
        <rFont val="Noto Sans"/>
        <family val="2"/>
      </rPr>
      <t xml:space="preserve">＝９</t>
    </r>
    <r>
      <rPr>
        <sz val="11"/>
        <rFont val="ＭＳ Ｐゴシック"/>
        <family val="3"/>
        <charset val="128"/>
      </rPr>
      <t xml:space="preserve">m </t>
    </r>
    <r>
      <rPr>
        <sz val="11"/>
        <rFont val="Noto Sans"/>
        <family val="2"/>
      </rPr>
      <t xml:space="preserve">（湯元公園）防砂ネット撤去・新設</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 </t>
    </r>
    <r>
      <rPr>
        <sz val="11"/>
        <rFont val="Noto Sans"/>
        <family val="2"/>
      </rPr>
      <t xml:space="preserve">（湯向中央公園）</t>
    </r>
  </si>
  <si>
    <t xml:space="preserve">（市）泉中央２５号線外１線自転車走行空間整備工事</t>
  </si>
  <si>
    <t xml:space="preserve">施工延長Ｌ＝２８０ｍ、路面標示シートＮ＝８０箇所、舗装工Ａ＝１６７平方ｍ、Ｌ型側溝工Ｌ＝３４ｍ、視覚障害者誘導用タイル設置工Ｌ＝６６ｍ</t>
  </si>
  <si>
    <r>
      <rPr>
        <sz val="11"/>
        <rFont val="Noto Sans"/>
        <family val="2"/>
      </rPr>
      <t xml:space="preserve">（国）４５７号外</t>
    </r>
    <r>
      <rPr>
        <sz val="11"/>
        <rFont val="ＭＳ Ｐゴシック"/>
        <family val="3"/>
        <charset val="128"/>
      </rPr>
      <t xml:space="preserve">2</t>
    </r>
    <r>
      <rPr>
        <sz val="11"/>
        <rFont val="Noto Sans"/>
        <family val="2"/>
      </rPr>
      <t xml:space="preserve">線路面下空洞工事</t>
    </r>
  </si>
  <si>
    <t xml:space="preserve">路面下空洞注入工</t>
  </si>
  <si>
    <t xml:space="preserve">高森六丁目公園ほか遊具更新工事</t>
  </si>
  <si>
    <t xml:space="preserve">泉区高森六丁目ほか</t>
  </si>
  <si>
    <t xml:space="preserve">遊戯施設整備工Ｎ＝２基　公園施設撤去工Ｎ＝１基</t>
  </si>
  <si>
    <t xml:space="preserve">（主）仙台北環状線（長命ヶ丘東交差点）安全対策工事</t>
  </si>
  <si>
    <t xml:space="preserve">泉区上谷刈字立脇地内外</t>
  </si>
  <si>
    <t xml:space="preserve">施工延長Ｌ＝３６５ｍ、溶融式区画線工Ｌ＝２，４３０ｍ、薄層カラー舗装工Ａ＝７平方ｍ、車線分離標設置工Ｎ＝３本</t>
  </si>
  <si>
    <t xml:space="preserve">（市）駕籠沢日野線自転車走行空間整備工事</t>
  </si>
  <si>
    <t xml:space="preserve">泉区七北田字駕籠沢地内外</t>
  </si>
  <si>
    <t xml:space="preserve">施工延長Ｌ＝３００ｍ、路面標示シートＮ＝７１箇所、溶融式区画線工Ｌ＝１５０ｍ</t>
  </si>
  <si>
    <t xml:space="preserve">（市）本屋敷鳥井原線側溝新設工事（その２）</t>
  </si>
  <si>
    <t xml:space="preserve">泉区市名坂字鳥井原地内</t>
  </si>
  <si>
    <t xml:space="preserve">施工延長Ｌ＝４０ｍ、側溝工Ｌ＝４０ｍ</t>
  </si>
  <si>
    <t xml:space="preserve">虹の丘一丁目東緑地法面工事</t>
  </si>
  <si>
    <t xml:space="preserve">泉区虹の丘一丁目地内</t>
  </si>
  <si>
    <t xml:space="preserve">土留め柵工Ｌ＝１５０ｍ</t>
  </si>
  <si>
    <t xml:space="preserve">南光台ふれあい広場公園整備工事</t>
  </si>
  <si>
    <t xml:space="preserve">泉区南光台七丁目地内</t>
  </si>
  <si>
    <t xml:space="preserve">目隠し版設置工Ｌ＝１００ｍ</t>
  </si>
  <si>
    <t xml:space="preserve">水の森公園園路改修工事</t>
  </si>
  <si>
    <t xml:space="preserve">泉区上谷刈堤下地内</t>
  </si>
  <si>
    <t xml:space="preserve">園路広場整備工（木製階段）Ａ＝４０平方ｍ</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第0&quot;四半期&quot;"/>
    <numFmt numFmtId="168" formatCode="0&quot;ケ月&quot;"/>
    <numFmt numFmtId="169" formatCode="0\月"/>
  </numFmts>
  <fonts count="1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0"/>
      <name val="Noto Sans"/>
      <family val="2"/>
    </font>
    <font>
      <b val="true"/>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9"/>
      <name val="Noto Sans"/>
      <family val="2"/>
    </font>
    <font>
      <sz val="7"/>
      <name val="Noto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Book2" xfId="21"/>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6.62"/>
    <col collapsed="false" customWidth="true" hidden="false" outlineLevel="0" max="3" min="3" style="3" width="11.37"/>
    <col collapsed="false" customWidth="false" hidden="false" outlineLevel="0" max="4" min="4" style="1" width="8.99"/>
    <col collapsed="false" customWidth="true" hidden="false" outlineLevel="0" max="5" min="5" style="4" width="44.99"/>
    <col collapsed="false" customWidth="true" hidden="false" outlineLevel="0" max="6" min="6" style="3" width="15.49"/>
    <col collapsed="false" customWidth="true" hidden="false" outlineLevel="0" max="7" min="7" style="5" width="31.24"/>
    <col collapsed="false" customWidth="true" hidden="false" outlineLevel="0" max="8" min="8" style="1" width="11.12"/>
    <col collapsed="false" customWidth="true" hidden="false" outlineLevel="0" max="9" min="9" style="1" width="42.74"/>
    <col collapsed="false" customWidth="true" hidden="false" outlineLevel="0" max="10" min="10" style="6" width="12.99"/>
    <col collapsed="false" customWidth="false" hidden="false" outlineLevel="0" max="257" min="11" style="1" width="8.99"/>
  </cols>
  <sheetData>
    <row r="1" customFormat="false" ht="39" hidden="false" customHeight="true" outlineLevel="0" collapsed="false">
      <c r="B1" s="7"/>
      <c r="C1" s="8" t="s">
        <v>0</v>
      </c>
      <c r="D1" s="7"/>
      <c r="E1" s="1"/>
      <c r="H1" s="9" t="s">
        <v>1</v>
      </c>
    </row>
    <row r="2" customFormat="false" ht="39" hidden="false" customHeight="true" outlineLevel="0" collapsed="false">
      <c r="B2" s="10" t="s">
        <v>2</v>
      </c>
      <c r="C2" s="10"/>
      <c r="D2" s="10"/>
      <c r="E2" s="10"/>
      <c r="F2" s="10"/>
      <c r="G2" s="10"/>
      <c r="H2" s="10"/>
      <c r="I2" s="10"/>
      <c r="J2" s="10"/>
    </row>
    <row r="3" customFormat="false" ht="21.75" hidden="false" customHeight="true" outlineLevel="0" collapsed="false">
      <c r="B3" s="11" t="s">
        <v>3</v>
      </c>
      <c r="C3" s="12"/>
      <c r="H3" s="9"/>
    </row>
    <row r="4" s="16" customFormat="true" ht="46.5" hidden="false" customHeight="true" outlineLevel="0" collapsed="false">
      <c r="A4" s="13" t="s">
        <v>4</v>
      </c>
      <c r="B4" s="14" t="s">
        <v>5</v>
      </c>
      <c r="C4" s="15" t="s">
        <v>6</v>
      </c>
      <c r="D4" s="13" t="s">
        <v>7</v>
      </c>
      <c r="E4" s="14" t="s">
        <v>8</v>
      </c>
      <c r="F4" s="14" t="s">
        <v>9</v>
      </c>
      <c r="G4" s="14" t="s">
        <v>10</v>
      </c>
      <c r="H4" s="14" t="s">
        <v>11</v>
      </c>
      <c r="I4" s="14" t="s">
        <v>12</v>
      </c>
      <c r="J4" s="14" t="s">
        <v>13</v>
      </c>
    </row>
    <row r="5" customFormat="false" ht="60" hidden="false" customHeight="true" outlineLevel="0" collapsed="false">
      <c r="A5" s="17" t="n">
        <v>1</v>
      </c>
      <c r="B5" s="18" t="n">
        <v>2</v>
      </c>
      <c r="C5" s="19" t="s">
        <v>14</v>
      </c>
      <c r="D5" s="20" t="n">
        <v>1</v>
      </c>
      <c r="E5" s="21" t="s">
        <v>15</v>
      </c>
      <c r="F5" s="22" t="s">
        <v>16</v>
      </c>
      <c r="G5" s="21" t="s">
        <v>17</v>
      </c>
      <c r="H5" s="23" t="n">
        <v>12</v>
      </c>
      <c r="I5" s="24" t="s">
        <v>18</v>
      </c>
      <c r="J5" s="25" t="n">
        <v>7</v>
      </c>
    </row>
    <row r="6" customFormat="false" ht="60" hidden="false" customHeight="true" outlineLevel="0" collapsed="false">
      <c r="A6" s="17" t="n">
        <v>2</v>
      </c>
      <c r="B6" s="18" t="n">
        <v>2</v>
      </c>
      <c r="C6" s="19" t="s">
        <v>14</v>
      </c>
      <c r="D6" s="20" t="n">
        <v>2</v>
      </c>
      <c r="E6" s="21" t="s">
        <v>19</v>
      </c>
      <c r="F6" s="22" t="s">
        <v>20</v>
      </c>
      <c r="G6" s="21" t="s">
        <v>21</v>
      </c>
      <c r="H6" s="23" t="n">
        <v>8</v>
      </c>
      <c r="I6" s="26" t="s">
        <v>22</v>
      </c>
      <c r="J6" s="25" t="n">
        <v>7</v>
      </c>
    </row>
    <row r="7" customFormat="false" ht="60" hidden="false" customHeight="true" outlineLevel="0" collapsed="false">
      <c r="A7" s="17" t="n">
        <v>3</v>
      </c>
      <c r="B7" s="18" t="n">
        <v>2</v>
      </c>
      <c r="C7" s="19" t="s">
        <v>14</v>
      </c>
      <c r="D7" s="20" t="n">
        <v>3</v>
      </c>
      <c r="E7" s="21" t="s">
        <v>23</v>
      </c>
      <c r="F7" s="22" t="s">
        <v>20</v>
      </c>
      <c r="G7" s="21" t="s">
        <v>24</v>
      </c>
      <c r="H7" s="23" t="n">
        <v>15</v>
      </c>
      <c r="I7" s="21" t="s">
        <v>25</v>
      </c>
      <c r="J7" s="25" t="n">
        <v>7</v>
      </c>
    </row>
    <row r="8" customFormat="false" ht="60" hidden="false" customHeight="true" outlineLevel="0" collapsed="false">
      <c r="A8" s="17" t="n">
        <v>4</v>
      </c>
      <c r="B8" s="18" t="n">
        <v>2</v>
      </c>
      <c r="C8" s="19" t="s">
        <v>14</v>
      </c>
      <c r="D8" s="20" t="n">
        <v>4</v>
      </c>
      <c r="E8" s="21" t="s">
        <v>26</v>
      </c>
      <c r="F8" s="22" t="s">
        <v>20</v>
      </c>
      <c r="G8" s="21" t="s">
        <v>27</v>
      </c>
      <c r="H8" s="23" t="n">
        <v>11</v>
      </c>
      <c r="I8" s="21" t="s">
        <v>28</v>
      </c>
      <c r="J8" s="25" t="n">
        <v>7</v>
      </c>
    </row>
    <row r="9" customFormat="false" ht="60" hidden="false" customHeight="true" outlineLevel="0" collapsed="false">
      <c r="A9" s="17" t="n">
        <v>5</v>
      </c>
      <c r="B9" s="18" t="n">
        <v>2</v>
      </c>
      <c r="C9" s="19" t="s">
        <v>14</v>
      </c>
      <c r="D9" s="20" t="n">
        <v>5</v>
      </c>
      <c r="E9" s="21" t="s">
        <v>29</v>
      </c>
      <c r="F9" s="22" t="s">
        <v>20</v>
      </c>
      <c r="G9" s="21" t="s">
        <v>30</v>
      </c>
      <c r="H9" s="23" t="n">
        <v>20</v>
      </c>
      <c r="I9" s="24" t="s">
        <v>31</v>
      </c>
      <c r="J9" s="25" t="n">
        <v>7</v>
      </c>
    </row>
    <row r="10" customFormat="false" ht="60" hidden="false" customHeight="true" outlineLevel="0" collapsed="false">
      <c r="A10" s="17" t="n">
        <v>6</v>
      </c>
      <c r="B10" s="18" t="n">
        <v>2</v>
      </c>
      <c r="C10" s="19" t="s">
        <v>14</v>
      </c>
      <c r="D10" s="20" t="n">
        <v>6</v>
      </c>
      <c r="E10" s="21" t="s">
        <v>32</v>
      </c>
      <c r="F10" s="22" t="s">
        <v>20</v>
      </c>
      <c r="G10" s="21" t="s">
        <v>33</v>
      </c>
      <c r="H10" s="23" t="n">
        <v>20</v>
      </c>
      <c r="I10" s="27" t="s">
        <v>34</v>
      </c>
      <c r="J10" s="25" t="n">
        <v>7</v>
      </c>
    </row>
    <row r="11" customFormat="false" ht="60" hidden="false" customHeight="true" outlineLevel="0" collapsed="false">
      <c r="A11" s="17" t="n">
        <v>7</v>
      </c>
      <c r="B11" s="18" t="n">
        <v>2</v>
      </c>
      <c r="C11" s="19" t="s">
        <v>14</v>
      </c>
      <c r="D11" s="20" t="n">
        <v>7</v>
      </c>
      <c r="E11" s="21" t="s">
        <v>35</v>
      </c>
      <c r="F11" s="22" t="s">
        <v>36</v>
      </c>
      <c r="G11" s="21" t="s">
        <v>37</v>
      </c>
      <c r="H11" s="23" t="n">
        <v>11</v>
      </c>
      <c r="I11" s="21" t="s">
        <v>38</v>
      </c>
      <c r="J11" s="25" t="n">
        <v>7</v>
      </c>
    </row>
    <row r="12" customFormat="false" ht="60" hidden="false" customHeight="true" outlineLevel="0" collapsed="false">
      <c r="A12" s="17" t="n">
        <v>8</v>
      </c>
      <c r="B12" s="18" t="n">
        <v>2</v>
      </c>
      <c r="C12" s="19" t="s">
        <v>14</v>
      </c>
      <c r="D12" s="20" t="n">
        <v>8</v>
      </c>
      <c r="E12" s="21" t="s">
        <v>39</v>
      </c>
      <c r="F12" s="22" t="s">
        <v>40</v>
      </c>
      <c r="G12" s="21" t="s">
        <v>41</v>
      </c>
      <c r="H12" s="23" t="n">
        <v>18</v>
      </c>
      <c r="I12" s="28" t="s">
        <v>42</v>
      </c>
      <c r="J12" s="25" t="n">
        <v>7</v>
      </c>
    </row>
    <row r="13" customFormat="false" ht="118.5" hidden="false" customHeight="true" outlineLevel="0" collapsed="false">
      <c r="A13" s="17" t="n">
        <v>9</v>
      </c>
      <c r="B13" s="18" t="n">
        <v>2</v>
      </c>
      <c r="C13" s="19" t="s">
        <v>14</v>
      </c>
      <c r="D13" s="20" t="n">
        <v>9</v>
      </c>
      <c r="E13" s="21" t="s">
        <v>43</v>
      </c>
      <c r="F13" s="22" t="s">
        <v>40</v>
      </c>
      <c r="G13" s="21" t="s">
        <v>44</v>
      </c>
      <c r="H13" s="23" t="n">
        <v>18</v>
      </c>
      <c r="I13" s="21" t="s">
        <v>45</v>
      </c>
      <c r="J13" s="25" t="n">
        <v>7</v>
      </c>
    </row>
    <row r="14" customFormat="false" ht="60" hidden="false" customHeight="true" outlineLevel="0" collapsed="false">
      <c r="A14" s="17" t="n">
        <v>10</v>
      </c>
      <c r="B14" s="18" t="n">
        <v>2</v>
      </c>
      <c r="C14" s="19" t="s">
        <v>14</v>
      </c>
      <c r="D14" s="20" t="n">
        <v>10</v>
      </c>
      <c r="E14" s="21" t="s">
        <v>46</v>
      </c>
      <c r="F14" s="22" t="s">
        <v>40</v>
      </c>
      <c r="G14" s="21" t="s">
        <v>47</v>
      </c>
      <c r="H14" s="23" t="n">
        <v>21</v>
      </c>
      <c r="I14" s="24" t="s">
        <v>48</v>
      </c>
      <c r="J14" s="25" t="n">
        <v>7</v>
      </c>
    </row>
    <row r="15" customFormat="false" ht="73.5" hidden="false" customHeight="true" outlineLevel="0" collapsed="false">
      <c r="A15" s="17" t="n">
        <v>11</v>
      </c>
      <c r="B15" s="18" t="n">
        <v>2</v>
      </c>
      <c r="C15" s="19" t="s">
        <v>14</v>
      </c>
      <c r="D15" s="20" t="n">
        <v>11</v>
      </c>
      <c r="E15" s="21" t="s">
        <v>49</v>
      </c>
      <c r="F15" s="22" t="s">
        <v>40</v>
      </c>
      <c r="G15" s="21" t="s">
        <v>50</v>
      </c>
      <c r="H15" s="23" t="n">
        <v>21</v>
      </c>
      <c r="I15" s="24" t="s">
        <v>51</v>
      </c>
      <c r="J15" s="25" t="n">
        <v>7</v>
      </c>
    </row>
    <row r="16" customFormat="false" ht="86.25" hidden="false" customHeight="true" outlineLevel="0" collapsed="false">
      <c r="A16" s="17" t="n">
        <v>12</v>
      </c>
      <c r="B16" s="18" t="n">
        <v>2</v>
      </c>
      <c r="C16" s="19" t="s">
        <v>14</v>
      </c>
      <c r="D16" s="20" t="n">
        <v>12</v>
      </c>
      <c r="E16" s="21" t="s">
        <v>52</v>
      </c>
      <c r="F16" s="22" t="s">
        <v>40</v>
      </c>
      <c r="G16" s="21" t="s">
        <v>33</v>
      </c>
      <c r="H16" s="23" t="n">
        <v>22</v>
      </c>
      <c r="I16" s="21" t="s">
        <v>53</v>
      </c>
      <c r="J16" s="25" t="n">
        <v>7</v>
      </c>
    </row>
    <row r="17" customFormat="false" ht="60" hidden="false" customHeight="true" outlineLevel="0" collapsed="false">
      <c r="A17" s="17" t="n">
        <v>13</v>
      </c>
      <c r="B17" s="18" t="n">
        <v>2</v>
      </c>
      <c r="C17" s="19" t="s">
        <v>14</v>
      </c>
      <c r="D17" s="20" t="n">
        <v>13</v>
      </c>
      <c r="E17" s="21" t="s">
        <v>54</v>
      </c>
      <c r="F17" s="22" t="s">
        <v>40</v>
      </c>
      <c r="G17" s="21" t="s">
        <v>55</v>
      </c>
      <c r="H17" s="23" t="n">
        <v>22</v>
      </c>
      <c r="I17" s="24" t="s">
        <v>56</v>
      </c>
      <c r="J17" s="25" t="n">
        <v>7</v>
      </c>
    </row>
    <row r="18" customFormat="false" ht="60" hidden="false" customHeight="true" outlineLevel="0" collapsed="false">
      <c r="A18" s="17" t="n">
        <v>14</v>
      </c>
      <c r="B18" s="18" t="n">
        <v>2</v>
      </c>
      <c r="C18" s="19" t="s">
        <v>14</v>
      </c>
      <c r="D18" s="20" t="n">
        <v>14</v>
      </c>
      <c r="E18" s="21" t="s">
        <v>57</v>
      </c>
      <c r="F18" s="22" t="s">
        <v>58</v>
      </c>
      <c r="G18" s="21" t="s">
        <v>41</v>
      </c>
      <c r="H18" s="23" t="n">
        <v>18</v>
      </c>
      <c r="I18" s="28" t="s">
        <v>59</v>
      </c>
      <c r="J18" s="25" t="n">
        <v>7</v>
      </c>
    </row>
    <row r="19" customFormat="false" ht="85.5" hidden="false" customHeight="true" outlineLevel="0" collapsed="false">
      <c r="A19" s="17" t="n">
        <v>15</v>
      </c>
      <c r="B19" s="18" t="n">
        <v>2</v>
      </c>
      <c r="C19" s="19" t="s">
        <v>14</v>
      </c>
      <c r="D19" s="20" t="n">
        <v>15</v>
      </c>
      <c r="E19" s="21" t="s">
        <v>60</v>
      </c>
      <c r="F19" s="22" t="s">
        <v>58</v>
      </c>
      <c r="G19" s="21" t="s">
        <v>44</v>
      </c>
      <c r="H19" s="23" t="n">
        <v>18</v>
      </c>
      <c r="I19" s="24" t="s">
        <v>61</v>
      </c>
      <c r="J19" s="25" t="n">
        <v>7</v>
      </c>
    </row>
    <row r="20" customFormat="false" ht="60" hidden="false" customHeight="true" outlineLevel="0" collapsed="false">
      <c r="A20" s="17" t="n">
        <v>16</v>
      </c>
      <c r="B20" s="18" t="n">
        <v>2</v>
      </c>
      <c r="C20" s="19" t="s">
        <v>14</v>
      </c>
      <c r="D20" s="20" t="n">
        <v>16</v>
      </c>
      <c r="E20" s="21" t="s">
        <v>62</v>
      </c>
      <c r="F20" s="22" t="s">
        <v>58</v>
      </c>
      <c r="G20" s="21" t="s">
        <v>47</v>
      </c>
      <c r="H20" s="23" t="n">
        <v>21</v>
      </c>
      <c r="I20" s="24" t="s">
        <v>63</v>
      </c>
      <c r="J20" s="25" t="n">
        <v>7</v>
      </c>
    </row>
    <row r="21" customFormat="false" ht="60" hidden="false" customHeight="true" outlineLevel="0" collapsed="false">
      <c r="A21" s="17" t="n">
        <v>17</v>
      </c>
      <c r="B21" s="18" t="n">
        <v>2</v>
      </c>
      <c r="C21" s="19" t="s">
        <v>14</v>
      </c>
      <c r="D21" s="20" t="n">
        <v>17</v>
      </c>
      <c r="E21" s="21" t="s">
        <v>64</v>
      </c>
      <c r="F21" s="22" t="s">
        <v>58</v>
      </c>
      <c r="G21" s="21" t="s">
        <v>50</v>
      </c>
      <c r="H21" s="23" t="n">
        <v>21</v>
      </c>
      <c r="I21" s="24" t="s">
        <v>65</v>
      </c>
      <c r="J21" s="25" t="n">
        <v>7</v>
      </c>
    </row>
    <row r="22" s="29" customFormat="true" ht="60" hidden="false" customHeight="true" outlineLevel="0" collapsed="false">
      <c r="A22" s="17" t="n">
        <v>18</v>
      </c>
      <c r="B22" s="18" t="n">
        <v>2</v>
      </c>
      <c r="C22" s="19" t="s">
        <v>14</v>
      </c>
      <c r="D22" s="20" t="n">
        <v>18</v>
      </c>
      <c r="E22" s="21" t="s">
        <v>66</v>
      </c>
      <c r="F22" s="22" t="s">
        <v>58</v>
      </c>
      <c r="G22" s="21" t="s">
        <v>33</v>
      </c>
      <c r="H22" s="23" t="n">
        <v>22</v>
      </c>
      <c r="I22" s="21" t="s">
        <v>67</v>
      </c>
      <c r="J22" s="25" t="n">
        <v>7</v>
      </c>
    </row>
    <row r="23" s="29" customFormat="true" ht="60" hidden="false" customHeight="true" outlineLevel="0" collapsed="false">
      <c r="A23" s="17" t="n">
        <v>19</v>
      </c>
      <c r="B23" s="18" t="n">
        <v>2</v>
      </c>
      <c r="C23" s="19" t="s">
        <v>14</v>
      </c>
      <c r="D23" s="20" t="n">
        <v>19</v>
      </c>
      <c r="E23" s="21" t="s">
        <v>68</v>
      </c>
      <c r="F23" s="22" t="s">
        <v>58</v>
      </c>
      <c r="G23" s="21" t="s">
        <v>55</v>
      </c>
      <c r="H23" s="23" t="n">
        <v>22</v>
      </c>
      <c r="I23" s="24" t="s">
        <v>69</v>
      </c>
      <c r="J23" s="25" t="n">
        <v>7</v>
      </c>
    </row>
    <row r="24" s="29" customFormat="true" ht="139.5" hidden="false" customHeight="true" outlineLevel="0" collapsed="false">
      <c r="A24" s="17" t="n">
        <v>20</v>
      </c>
      <c r="B24" s="18" t="n">
        <v>2</v>
      </c>
      <c r="C24" s="19" t="s">
        <v>14</v>
      </c>
      <c r="D24" s="20" t="n">
        <v>20</v>
      </c>
      <c r="E24" s="21" t="s">
        <v>70</v>
      </c>
      <c r="F24" s="22" t="s">
        <v>71</v>
      </c>
      <c r="G24" s="21" t="s">
        <v>72</v>
      </c>
      <c r="H24" s="23" t="n">
        <v>18</v>
      </c>
      <c r="I24" s="21" t="s">
        <v>73</v>
      </c>
      <c r="J24" s="25" t="n">
        <v>7</v>
      </c>
    </row>
    <row r="25" s="29" customFormat="true" ht="60" hidden="false" customHeight="true" outlineLevel="0" collapsed="false">
      <c r="A25" s="17" t="n">
        <v>21</v>
      </c>
      <c r="B25" s="18" t="n">
        <v>2</v>
      </c>
      <c r="C25" s="19" t="s">
        <v>14</v>
      </c>
      <c r="D25" s="20" t="n">
        <v>21</v>
      </c>
      <c r="E25" s="30" t="s">
        <v>74</v>
      </c>
      <c r="F25" s="22" t="s">
        <v>16</v>
      </c>
      <c r="G25" s="21" t="s">
        <v>17</v>
      </c>
      <c r="H25" s="23" t="n">
        <v>12</v>
      </c>
      <c r="I25" s="21" t="s">
        <v>75</v>
      </c>
      <c r="J25" s="25" t="n">
        <v>8</v>
      </c>
    </row>
    <row r="26" customFormat="false" ht="60" hidden="false" customHeight="true" outlineLevel="0" collapsed="false">
      <c r="A26" s="17" t="n">
        <v>22</v>
      </c>
      <c r="B26" s="18" t="n">
        <v>2</v>
      </c>
      <c r="C26" s="19" t="s">
        <v>14</v>
      </c>
      <c r="D26" s="20" t="n">
        <v>22</v>
      </c>
      <c r="E26" s="21" t="s">
        <v>76</v>
      </c>
      <c r="F26" s="22" t="s">
        <v>16</v>
      </c>
      <c r="G26" s="21" t="s">
        <v>17</v>
      </c>
      <c r="H26" s="23" t="n">
        <v>6</v>
      </c>
      <c r="I26" s="21" t="s">
        <v>77</v>
      </c>
      <c r="J26" s="25" t="n">
        <v>8</v>
      </c>
    </row>
    <row r="27" customFormat="false" ht="92.25" hidden="false" customHeight="true" outlineLevel="0" collapsed="false">
      <c r="A27" s="17" t="n">
        <v>23</v>
      </c>
      <c r="B27" s="18" t="n">
        <v>2</v>
      </c>
      <c r="C27" s="19" t="s">
        <v>14</v>
      </c>
      <c r="D27" s="20" t="n">
        <v>23</v>
      </c>
      <c r="E27" s="21" t="s">
        <v>78</v>
      </c>
      <c r="F27" s="22" t="s">
        <v>20</v>
      </c>
      <c r="G27" s="21" t="s">
        <v>79</v>
      </c>
      <c r="H27" s="23" t="n">
        <v>13</v>
      </c>
      <c r="I27" s="24" t="s">
        <v>80</v>
      </c>
      <c r="J27" s="25" t="n">
        <v>8</v>
      </c>
    </row>
    <row r="28" customFormat="false" ht="60" hidden="false" customHeight="true" outlineLevel="0" collapsed="false">
      <c r="A28" s="17" t="n">
        <v>24</v>
      </c>
      <c r="B28" s="18" t="n">
        <v>2</v>
      </c>
      <c r="C28" s="19" t="s">
        <v>14</v>
      </c>
      <c r="D28" s="20" t="n">
        <v>24</v>
      </c>
      <c r="E28" s="21" t="s">
        <v>81</v>
      </c>
      <c r="F28" s="22" t="s">
        <v>20</v>
      </c>
      <c r="G28" s="21" t="s">
        <v>82</v>
      </c>
      <c r="H28" s="23" t="n">
        <v>12</v>
      </c>
      <c r="I28" s="21" t="s">
        <v>83</v>
      </c>
      <c r="J28" s="25" t="n">
        <v>8</v>
      </c>
    </row>
    <row r="29" customFormat="false" ht="60" hidden="false" customHeight="true" outlineLevel="0" collapsed="false">
      <c r="A29" s="17" t="n">
        <v>25</v>
      </c>
      <c r="B29" s="18" t="n">
        <v>2</v>
      </c>
      <c r="C29" s="19" t="s">
        <v>14</v>
      </c>
      <c r="D29" s="20" t="n">
        <v>25</v>
      </c>
      <c r="E29" s="21" t="s">
        <v>84</v>
      </c>
      <c r="F29" s="22" t="s">
        <v>20</v>
      </c>
      <c r="G29" s="21" t="s">
        <v>85</v>
      </c>
      <c r="H29" s="23" t="n">
        <v>12</v>
      </c>
      <c r="I29" s="21" t="s">
        <v>86</v>
      </c>
      <c r="J29" s="25" t="n">
        <v>8</v>
      </c>
    </row>
    <row r="30" customFormat="false" ht="60" hidden="false" customHeight="true" outlineLevel="0" collapsed="false">
      <c r="A30" s="17" t="n">
        <v>26</v>
      </c>
      <c r="B30" s="18" t="n">
        <v>2</v>
      </c>
      <c r="C30" s="19" t="s">
        <v>14</v>
      </c>
      <c r="D30" s="20" t="n">
        <v>26</v>
      </c>
      <c r="E30" s="21" t="s">
        <v>87</v>
      </c>
      <c r="F30" s="22" t="s">
        <v>20</v>
      </c>
      <c r="G30" s="21" t="s">
        <v>88</v>
      </c>
      <c r="H30" s="23" t="n">
        <v>12</v>
      </c>
      <c r="I30" s="26" t="s">
        <v>89</v>
      </c>
      <c r="J30" s="25" t="n">
        <v>8</v>
      </c>
    </row>
    <row r="31" customFormat="false" ht="60" hidden="false" customHeight="true" outlineLevel="0" collapsed="false">
      <c r="A31" s="17" t="n">
        <v>27</v>
      </c>
      <c r="B31" s="18" t="n">
        <v>2</v>
      </c>
      <c r="C31" s="19" t="s">
        <v>14</v>
      </c>
      <c r="D31" s="20" t="n">
        <v>27</v>
      </c>
      <c r="E31" s="21" t="s">
        <v>90</v>
      </c>
      <c r="F31" s="22" t="s">
        <v>20</v>
      </c>
      <c r="G31" s="21" t="s">
        <v>91</v>
      </c>
      <c r="H31" s="23" t="n">
        <v>15</v>
      </c>
      <c r="I31" s="26" t="s">
        <v>92</v>
      </c>
      <c r="J31" s="25" t="n">
        <v>8</v>
      </c>
    </row>
    <row r="32" customFormat="false" ht="60" hidden="false" customHeight="true" outlineLevel="0" collapsed="false">
      <c r="A32" s="17" t="n">
        <v>28</v>
      </c>
      <c r="B32" s="18" t="n">
        <v>2</v>
      </c>
      <c r="C32" s="19" t="s">
        <v>14</v>
      </c>
      <c r="D32" s="20" t="n">
        <v>28</v>
      </c>
      <c r="E32" s="21" t="s">
        <v>93</v>
      </c>
      <c r="F32" s="22" t="s">
        <v>20</v>
      </c>
      <c r="G32" s="21" t="s">
        <v>94</v>
      </c>
      <c r="H32" s="23" t="n">
        <v>20</v>
      </c>
      <c r="I32" s="21" t="s">
        <v>95</v>
      </c>
      <c r="J32" s="25" t="n">
        <v>8</v>
      </c>
    </row>
    <row r="33" customFormat="false" ht="60" hidden="false" customHeight="true" outlineLevel="0" collapsed="false">
      <c r="A33" s="17" t="n">
        <v>29</v>
      </c>
      <c r="B33" s="18" t="n">
        <v>2</v>
      </c>
      <c r="C33" s="19" t="s">
        <v>14</v>
      </c>
      <c r="D33" s="20" t="n">
        <v>29</v>
      </c>
      <c r="E33" s="21" t="s">
        <v>96</v>
      </c>
      <c r="F33" s="22" t="s">
        <v>20</v>
      </c>
      <c r="G33" s="21" t="s">
        <v>97</v>
      </c>
      <c r="H33" s="23" t="n">
        <v>16</v>
      </c>
      <c r="I33" s="24" t="s">
        <v>98</v>
      </c>
      <c r="J33" s="25" t="n">
        <v>8</v>
      </c>
    </row>
    <row r="34" customFormat="false" ht="60" hidden="false" customHeight="true" outlineLevel="0" collapsed="false">
      <c r="A34" s="17" t="n">
        <v>30</v>
      </c>
      <c r="B34" s="18" t="n">
        <v>2</v>
      </c>
      <c r="C34" s="19" t="s">
        <v>14</v>
      </c>
      <c r="D34" s="20" t="n">
        <v>30</v>
      </c>
      <c r="E34" s="21" t="s">
        <v>99</v>
      </c>
      <c r="F34" s="22" t="s">
        <v>40</v>
      </c>
      <c r="G34" s="21" t="s">
        <v>79</v>
      </c>
      <c r="H34" s="23" t="n">
        <v>13</v>
      </c>
      <c r="I34" s="24" t="s">
        <v>100</v>
      </c>
      <c r="J34" s="25" t="n">
        <v>8</v>
      </c>
    </row>
    <row r="35" customFormat="false" ht="84.75" hidden="false" customHeight="true" outlineLevel="0" collapsed="false">
      <c r="A35" s="17" t="n">
        <v>31</v>
      </c>
      <c r="B35" s="18" t="n">
        <v>2</v>
      </c>
      <c r="C35" s="19" t="s">
        <v>14</v>
      </c>
      <c r="D35" s="20" t="n">
        <v>31</v>
      </c>
      <c r="E35" s="21" t="s">
        <v>101</v>
      </c>
      <c r="F35" s="22" t="s">
        <v>40</v>
      </c>
      <c r="G35" s="21" t="s">
        <v>30</v>
      </c>
      <c r="H35" s="23" t="n">
        <v>23</v>
      </c>
      <c r="I35" s="21" t="s">
        <v>102</v>
      </c>
      <c r="J35" s="25" t="n">
        <v>8</v>
      </c>
    </row>
    <row r="36" customFormat="false" ht="60" hidden="false" customHeight="true" outlineLevel="0" collapsed="false">
      <c r="A36" s="17" t="n">
        <v>32</v>
      </c>
      <c r="B36" s="18" t="n">
        <v>2</v>
      </c>
      <c r="C36" s="19" t="s">
        <v>14</v>
      </c>
      <c r="D36" s="20" t="n">
        <v>32</v>
      </c>
      <c r="E36" s="21" t="s">
        <v>103</v>
      </c>
      <c r="F36" s="22" t="s">
        <v>40</v>
      </c>
      <c r="G36" s="21" t="s">
        <v>97</v>
      </c>
      <c r="H36" s="23" t="n">
        <v>21</v>
      </c>
      <c r="I36" s="24" t="s">
        <v>104</v>
      </c>
      <c r="J36" s="25" t="n">
        <v>8</v>
      </c>
    </row>
    <row r="37" customFormat="false" ht="60" hidden="false" customHeight="true" outlineLevel="0" collapsed="false">
      <c r="A37" s="17" t="n">
        <v>33</v>
      </c>
      <c r="B37" s="18" t="n">
        <v>2</v>
      </c>
      <c r="C37" s="19" t="s">
        <v>14</v>
      </c>
      <c r="D37" s="20" t="n">
        <v>33</v>
      </c>
      <c r="E37" s="21" t="s">
        <v>105</v>
      </c>
      <c r="F37" s="22" t="s">
        <v>40</v>
      </c>
      <c r="G37" s="21" t="s">
        <v>106</v>
      </c>
      <c r="H37" s="23" t="n">
        <v>16</v>
      </c>
      <c r="I37" s="24" t="s">
        <v>107</v>
      </c>
      <c r="J37" s="25" t="n">
        <v>8</v>
      </c>
    </row>
    <row r="38" customFormat="false" ht="60" hidden="false" customHeight="true" outlineLevel="0" collapsed="false">
      <c r="A38" s="17" t="n">
        <v>34</v>
      </c>
      <c r="B38" s="18" t="n">
        <v>2</v>
      </c>
      <c r="C38" s="19" t="s">
        <v>14</v>
      </c>
      <c r="D38" s="20" t="n">
        <v>34</v>
      </c>
      <c r="E38" s="21" t="s">
        <v>108</v>
      </c>
      <c r="F38" s="22" t="s">
        <v>58</v>
      </c>
      <c r="G38" s="21" t="s">
        <v>79</v>
      </c>
      <c r="H38" s="23" t="n">
        <v>13</v>
      </c>
      <c r="I38" s="21" t="s">
        <v>109</v>
      </c>
      <c r="J38" s="25" t="n">
        <v>8</v>
      </c>
    </row>
    <row r="39" customFormat="false" ht="89.25" hidden="false" customHeight="true" outlineLevel="0" collapsed="false">
      <c r="A39" s="17" t="n">
        <v>35</v>
      </c>
      <c r="B39" s="18" t="n">
        <v>2</v>
      </c>
      <c r="C39" s="19" t="s">
        <v>14</v>
      </c>
      <c r="D39" s="20" t="n">
        <v>35</v>
      </c>
      <c r="E39" s="21" t="s">
        <v>110</v>
      </c>
      <c r="F39" s="22" t="s">
        <v>58</v>
      </c>
      <c r="G39" s="21" t="s">
        <v>30</v>
      </c>
      <c r="H39" s="23" t="n">
        <v>23</v>
      </c>
      <c r="I39" s="21" t="s">
        <v>111</v>
      </c>
      <c r="J39" s="25" t="n">
        <v>8</v>
      </c>
    </row>
    <row r="40" customFormat="false" ht="75.75" hidden="false" customHeight="true" outlineLevel="0" collapsed="false">
      <c r="A40" s="17" t="n">
        <v>36</v>
      </c>
      <c r="B40" s="18" t="n">
        <v>2</v>
      </c>
      <c r="C40" s="19" t="s">
        <v>14</v>
      </c>
      <c r="D40" s="20" t="n">
        <v>36</v>
      </c>
      <c r="E40" s="21" t="s">
        <v>112</v>
      </c>
      <c r="F40" s="22" t="s">
        <v>58</v>
      </c>
      <c r="G40" s="21" t="s">
        <v>97</v>
      </c>
      <c r="H40" s="23" t="n">
        <v>21</v>
      </c>
      <c r="I40" s="21" t="s">
        <v>113</v>
      </c>
      <c r="J40" s="25" t="n">
        <v>8</v>
      </c>
    </row>
    <row r="41" customFormat="false" ht="60" hidden="false" customHeight="true" outlineLevel="0" collapsed="false">
      <c r="A41" s="17" t="n">
        <v>37</v>
      </c>
      <c r="B41" s="18" t="n">
        <v>2</v>
      </c>
      <c r="C41" s="19" t="s">
        <v>14</v>
      </c>
      <c r="D41" s="20" t="n">
        <v>37</v>
      </c>
      <c r="E41" s="21" t="s">
        <v>114</v>
      </c>
      <c r="F41" s="22" t="s">
        <v>58</v>
      </c>
      <c r="G41" s="21" t="s">
        <v>106</v>
      </c>
      <c r="H41" s="23" t="n">
        <v>16</v>
      </c>
      <c r="I41" s="24" t="s">
        <v>115</v>
      </c>
      <c r="J41" s="25" t="n">
        <v>8</v>
      </c>
    </row>
    <row r="42" customFormat="false" ht="87" hidden="false" customHeight="true" outlineLevel="0" collapsed="false">
      <c r="A42" s="17" t="n">
        <v>38</v>
      </c>
      <c r="B42" s="18" t="n">
        <v>2</v>
      </c>
      <c r="C42" s="19" t="s">
        <v>14</v>
      </c>
      <c r="D42" s="20" t="n">
        <v>38</v>
      </c>
      <c r="E42" s="21" t="s">
        <v>116</v>
      </c>
      <c r="F42" s="22" t="s">
        <v>20</v>
      </c>
      <c r="G42" s="21" t="s">
        <v>117</v>
      </c>
      <c r="H42" s="23" t="n">
        <v>21</v>
      </c>
      <c r="I42" s="21" t="s">
        <v>118</v>
      </c>
      <c r="J42" s="25" t="n">
        <v>9</v>
      </c>
    </row>
    <row r="43" customFormat="false" ht="60" hidden="false" customHeight="true" outlineLevel="0" collapsed="false">
      <c r="A43" s="17" t="n">
        <v>39</v>
      </c>
      <c r="B43" s="18" t="n">
        <v>2</v>
      </c>
      <c r="C43" s="19" t="s">
        <v>14</v>
      </c>
      <c r="D43" s="20" t="n">
        <v>39</v>
      </c>
      <c r="E43" s="21" t="s">
        <v>119</v>
      </c>
      <c r="F43" s="22" t="s">
        <v>20</v>
      </c>
      <c r="G43" s="21" t="s">
        <v>120</v>
      </c>
      <c r="H43" s="23" t="n">
        <v>30</v>
      </c>
      <c r="I43" s="21" t="s">
        <v>121</v>
      </c>
      <c r="J43" s="25" t="n">
        <v>9</v>
      </c>
    </row>
    <row r="44" customFormat="false" ht="60" hidden="false" customHeight="true" outlineLevel="0" collapsed="false">
      <c r="A44" s="17" t="n">
        <v>40</v>
      </c>
      <c r="B44" s="18" t="n">
        <v>2</v>
      </c>
      <c r="C44" s="19" t="s">
        <v>14</v>
      </c>
      <c r="D44" s="20" t="n">
        <v>40</v>
      </c>
      <c r="E44" s="21" t="s">
        <v>122</v>
      </c>
      <c r="F44" s="22" t="s">
        <v>20</v>
      </c>
      <c r="G44" s="21" t="s">
        <v>123</v>
      </c>
      <c r="H44" s="23" t="n">
        <v>8</v>
      </c>
      <c r="I44" s="21" t="s">
        <v>124</v>
      </c>
      <c r="J44" s="25" t="n">
        <v>9</v>
      </c>
    </row>
    <row r="45" customFormat="false" ht="86.25" hidden="false" customHeight="true" outlineLevel="0" collapsed="false">
      <c r="A45" s="17" t="n">
        <v>41</v>
      </c>
      <c r="B45" s="18" t="n">
        <v>2</v>
      </c>
      <c r="C45" s="19" t="s">
        <v>14</v>
      </c>
      <c r="D45" s="20" t="n">
        <v>41</v>
      </c>
      <c r="E45" s="21" t="s">
        <v>125</v>
      </c>
      <c r="F45" s="22" t="s">
        <v>20</v>
      </c>
      <c r="G45" s="21" t="s">
        <v>126</v>
      </c>
      <c r="H45" s="23" t="n">
        <v>20</v>
      </c>
      <c r="I45" s="21" t="s">
        <v>127</v>
      </c>
      <c r="J45" s="25" t="n">
        <v>9</v>
      </c>
    </row>
    <row r="46" customFormat="false" ht="96" hidden="false" customHeight="true" outlineLevel="0" collapsed="false">
      <c r="A46" s="17" t="n">
        <v>42</v>
      </c>
      <c r="B46" s="18" t="n">
        <v>2</v>
      </c>
      <c r="C46" s="19" t="s">
        <v>14</v>
      </c>
      <c r="D46" s="20" t="n">
        <v>42</v>
      </c>
      <c r="E46" s="21" t="s">
        <v>128</v>
      </c>
      <c r="F46" s="22" t="s">
        <v>129</v>
      </c>
      <c r="G46" s="21" t="s">
        <v>130</v>
      </c>
      <c r="H46" s="23" t="n">
        <v>10</v>
      </c>
      <c r="I46" s="21" t="s">
        <v>131</v>
      </c>
      <c r="J46" s="25" t="n">
        <v>9</v>
      </c>
    </row>
    <row r="47" customFormat="false" ht="60" hidden="false" customHeight="true" outlineLevel="0" collapsed="false">
      <c r="A47" s="17" t="n">
        <v>43</v>
      </c>
      <c r="B47" s="18" t="n">
        <v>2</v>
      </c>
      <c r="C47" s="19" t="s">
        <v>14</v>
      </c>
      <c r="D47" s="20" t="n">
        <v>43</v>
      </c>
      <c r="E47" s="21" t="s">
        <v>132</v>
      </c>
      <c r="F47" s="22" t="s">
        <v>129</v>
      </c>
      <c r="G47" s="21" t="s">
        <v>133</v>
      </c>
      <c r="H47" s="23" t="n">
        <v>13</v>
      </c>
      <c r="I47" s="21" t="s">
        <v>134</v>
      </c>
      <c r="J47" s="25" t="n">
        <v>9</v>
      </c>
    </row>
    <row r="48" customFormat="false" ht="60" hidden="false" customHeight="true" outlineLevel="0" collapsed="false">
      <c r="A48" s="17" t="n">
        <v>44</v>
      </c>
      <c r="B48" s="18" t="n">
        <v>2</v>
      </c>
      <c r="C48" s="19" t="s">
        <v>14</v>
      </c>
      <c r="D48" s="20" t="n">
        <v>44</v>
      </c>
      <c r="E48" s="21" t="s">
        <v>135</v>
      </c>
      <c r="F48" s="22" t="s">
        <v>40</v>
      </c>
      <c r="G48" s="21" t="s">
        <v>117</v>
      </c>
      <c r="H48" s="23" t="n">
        <v>19</v>
      </c>
      <c r="I48" s="21" t="s">
        <v>136</v>
      </c>
      <c r="J48" s="25" t="n">
        <v>9</v>
      </c>
    </row>
    <row r="49" customFormat="false" ht="60" hidden="false" customHeight="true" outlineLevel="0" collapsed="false">
      <c r="A49" s="17" t="n">
        <v>45</v>
      </c>
      <c r="B49" s="18" t="n">
        <v>2</v>
      </c>
      <c r="C49" s="19" t="s">
        <v>14</v>
      </c>
      <c r="D49" s="20" t="n">
        <v>45</v>
      </c>
      <c r="E49" s="21" t="s">
        <v>137</v>
      </c>
      <c r="F49" s="22" t="s">
        <v>40</v>
      </c>
      <c r="G49" s="21" t="s">
        <v>120</v>
      </c>
      <c r="H49" s="23" t="n">
        <v>27</v>
      </c>
      <c r="I49" s="21" t="s">
        <v>138</v>
      </c>
      <c r="J49" s="25" t="n">
        <v>9</v>
      </c>
    </row>
    <row r="50" customFormat="false" ht="60" hidden="false" customHeight="true" outlineLevel="0" collapsed="false">
      <c r="A50" s="17" t="n">
        <v>46</v>
      </c>
      <c r="B50" s="18" t="n">
        <v>2</v>
      </c>
      <c r="C50" s="19" t="s">
        <v>14</v>
      </c>
      <c r="D50" s="20" t="n">
        <v>46</v>
      </c>
      <c r="E50" s="21" t="s">
        <v>139</v>
      </c>
      <c r="F50" s="22" t="s">
        <v>40</v>
      </c>
      <c r="G50" s="21" t="s">
        <v>126</v>
      </c>
      <c r="H50" s="23" t="n">
        <v>20</v>
      </c>
      <c r="I50" s="21" t="s">
        <v>140</v>
      </c>
      <c r="J50" s="25" t="n">
        <v>9</v>
      </c>
    </row>
    <row r="51" customFormat="false" ht="60" hidden="false" customHeight="true" outlineLevel="0" collapsed="false">
      <c r="A51" s="17" t="n">
        <v>47</v>
      </c>
      <c r="B51" s="18" t="n">
        <v>2</v>
      </c>
      <c r="C51" s="19" t="s">
        <v>14</v>
      </c>
      <c r="D51" s="20" t="n">
        <v>47</v>
      </c>
      <c r="E51" s="21" t="s">
        <v>141</v>
      </c>
      <c r="F51" s="22" t="s">
        <v>40</v>
      </c>
      <c r="G51" s="21" t="s">
        <v>30</v>
      </c>
      <c r="H51" s="23" t="n">
        <v>22</v>
      </c>
      <c r="I51" s="21" t="s">
        <v>142</v>
      </c>
      <c r="J51" s="25" t="n">
        <v>9</v>
      </c>
    </row>
    <row r="52" customFormat="false" ht="60" hidden="false" customHeight="true" outlineLevel="0" collapsed="false">
      <c r="A52" s="17" t="n">
        <v>48</v>
      </c>
      <c r="B52" s="31" t="n">
        <v>2</v>
      </c>
      <c r="C52" s="32" t="s">
        <v>14</v>
      </c>
      <c r="D52" s="20" t="n">
        <v>48</v>
      </c>
      <c r="E52" s="33" t="s">
        <v>143</v>
      </c>
      <c r="F52" s="34" t="s">
        <v>58</v>
      </c>
      <c r="G52" s="33" t="s">
        <v>117</v>
      </c>
      <c r="H52" s="35" t="n">
        <v>19</v>
      </c>
      <c r="I52" s="33" t="s">
        <v>144</v>
      </c>
      <c r="J52" s="36" t="n">
        <v>9</v>
      </c>
    </row>
    <row r="53" customFormat="false" ht="60" hidden="false" customHeight="true" outlineLevel="0" collapsed="false">
      <c r="A53" s="17" t="n">
        <v>49</v>
      </c>
      <c r="B53" s="31" t="n">
        <v>2</v>
      </c>
      <c r="C53" s="32" t="s">
        <v>14</v>
      </c>
      <c r="D53" s="20" t="n">
        <v>49</v>
      </c>
      <c r="E53" s="33" t="s">
        <v>145</v>
      </c>
      <c r="F53" s="34" t="s">
        <v>58</v>
      </c>
      <c r="G53" s="33" t="s">
        <v>120</v>
      </c>
      <c r="H53" s="35" t="n">
        <v>27</v>
      </c>
      <c r="I53" s="33" t="s">
        <v>146</v>
      </c>
      <c r="J53" s="36" t="n">
        <v>9</v>
      </c>
    </row>
    <row r="54" customFormat="false" ht="60" hidden="false" customHeight="true" outlineLevel="0" collapsed="false">
      <c r="A54" s="17" t="n">
        <v>50</v>
      </c>
      <c r="B54" s="18" t="n">
        <v>2</v>
      </c>
      <c r="C54" s="19" t="s">
        <v>14</v>
      </c>
      <c r="D54" s="20" t="n">
        <v>50</v>
      </c>
      <c r="E54" s="21" t="s">
        <v>147</v>
      </c>
      <c r="F54" s="22" t="s">
        <v>58</v>
      </c>
      <c r="G54" s="21" t="s">
        <v>126</v>
      </c>
      <c r="H54" s="23" t="n">
        <v>20</v>
      </c>
      <c r="I54" s="21" t="s">
        <v>148</v>
      </c>
      <c r="J54" s="25" t="n">
        <v>9</v>
      </c>
    </row>
    <row r="55" customFormat="false" ht="60" hidden="false" customHeight="true" outlineLevel="0" collapsed="false">
      <c r="A55" s="17" t="n">
        <v>51</v>
      </c>
      <c r="B55" s="18" t="n">
        <v>2</v>
      </c>
      <c r="C55" s="19" t="s">
        <v>14</v>
      </c>
      <c r="D55" s="20" t="n">
        <v>51</v>
      </c>
      <c r="E55" s="21" t="s">
        <v>149</v>
      </c>
      <c r="F55" s="34" t="s">
        <v>58</v>
      </c>
      <c r="G55" s="21" t="s">
        <v>30</v>
      </c>
      <c r="H55" s="23" t="n">
        <v>22</v>
      </c>
      <c r="I55" s="21" t="s">
        <v>150</v>
      </c>
      <c r="J55" s="25" t="n">
        <v>9</v>
      </c>
    </row>
    <row r="56" customFormat="false" ht="60" hidden="false" customHeight="true" outlineLevel="0" collapsed="false">
      <c r="A56" s="17" t="n">
        <v>52</v>
      </c>
      <c r="B56" s="31" t="n">
        <v>2</v>
      </c>
      <c r="C56" s="32" t="s">
        <v>14</v>
      </c>
      <c r="D56" s="20" t="n">
        <v>52</v>
      </c>
      <c r="E56" s="33" t="s">
        <v>151</v>
      </c>
      <c r="F56" s="34" t="s">
        <v>58</v>
      </c>
      <c r="G56" s="33" t="s">
        <v>120</v>
      </c>
      <c r="H56" s="35" t="n">
        <v>27</v>
      </c>
      <c r="I56" s="33" t="s">
        <v>152</v>
      </c>
      <c r="J56" s="36" t="n">
        <v>9</v>
      </c>
    </row>
    <row r="57" customFormat="false" ht="60" hidden="false" customHeight="true" outlineLevel="0" collapsed="false">
      <c r="A57" s="17" t="n">
        <v>53</v>
      </c>
      <c r="B57" s="18" t="n">
        <v>2</v>
      </c>
      <c r="C57" s="19" t="s">
        <v>14</v>
      </c>
      <c r="D57" s="20" t="n">
        <v>53</v>
      </c>
      <c r="E57" s="21" t="s">
        <v>153</v>
      </c>
      <c r="F57" s="22" t="s">
        <v>71</v>
      </c>
      <c r="G57" s="21" t="s">
        <v>79</v>
      </c>
      <c r="H57" s="23" t="n">
        <v>13</v>
      </c>
      <c r="I57" s="21" t="s">
        <v>154</v>
      </c>
      <c r="J57" s="25" t="n">
        <v>9</v>
      </c>
    </row>
    <row r="58" customFormat="false" ht="60" hidden="false" customHeight="true" outlineLevel="0" collapsed="false">
      <c r="A58" s="17" t="n">
        <v>54</v>
      </c>
      <c r="B58" s="18" t="n">
        <v>2</v>
      </c>
      <c r="C58" s="19" t="s">
        <v>14</v>
      </c>
      <c r="D58" s="20" t="n">
        <v>54</v>
      </c>
      <c r="E58" s="21" t="s">
        <v>155</v>
      </c>
      <c r="F58" s="22" t="s">
        <v>40</v>
      </c>
      <c r="G58" s="21" t="s">
        <v>156</v>
      </c>
      <c r="H58" s="23" t="n">
        <v>17</v>
      </c>
      <c r="I58" s="21" t="s">
        <v>157</v>
      </c>
      <c r="J58" s="25" t="n">
        <v>10</v>
      </c>
    </row>
    <row r="59" customFormat="false" ht="60" hidden="false" customHeight="true" outlineLevel="0" collapsed="false">
      <c r="A59" s="17" t="n">
        <v>55</v>
      </c>
      <c r="B59" s="18" t="n">
        <v>2</v>
      </c>
      <c r="C59" s="19" t="s">
        <v>14</v>
      </c>
      <c r="D59" s="20" t="n">
        <v>55</v>
      </c>
      <c r="E59" s="21" t="s">
        <v>158</v>
      </c>
      <c r="F59" s="22" t="s">
        <v>20</v>
      </c>
      <c r="G59" s="21" t="s">
        <v>159</v>
      </c>
      <c r="H59" s="23" t="n">
        <v>20</v>
      </c>
      <c r="I59" s="24" t="s">
        <v>160</v>
      </c>
      <c r="J59" s="25" t="n">
        <v>12</v>
      </c>
    </row>
    <row r="60" customFormat="false" ht="60" hidden="false" customHeight="true" outlineLevel="0" collapsed="false">
      <c r="A60" s="17" t="n">
        <v>56</v>
      </c>
      <c r="B60" s="18" t="n">
        <v>2</v>
      </c>
      <c r="C60" s="19" t="s">
        <v>14</v>
      </c>
      <c r="D60" s="20" t="n">
        <v>56</v>
      </c>
      <c r="E60" s="21" t="s">
        <v>161</v>
      </c>
      <c r="F60" s="22" t="s">
        <v>20</v>
      </c>
      <c r="G60" s="21" t="s">
        <v>91</v>
      </c>
      <c r="H60" s="23" t="n">
        <v>13</v>
      </c>
      <c r="I60" s="21" t="s">
        <v>162</v>
      </c>
      <c r="J60" s="25" t="n">
        <v>12</v>
      </c>
    </row>
    <row r="61" customFormat="false" ht="60" hidden="false" customHeight="true" outlineLevel="0" collapsed="false">
      <c r="A61" s="17" t="n">
        <v>57</v>
      </c>
      <c r="B61" s="18" t="n">
        <v>2</v>
      </c>
      <c r="C61" s="19" t="s">
        <v>14</v>
      </c>
      <c r="D61" s="20" t="n">
        <v>57</v>
      </c>
      <c r="E61" s="21" t="s">
        <v>163</v>
      </c>
      <c r="F61" s="22" t="s">
        <v>20</v>
      </c>
      <c r="G61" s="21" t="s">
        <v>164</v>
      </c>
      <c r="H61" s="23" t="n">
        <v>20</v>
      </c>
      <c r="I61" s="21" t="s">
        <v>165</v>
      </c>
      <c r="J61" s="25" t="n">
        <v>12</v>
      </c>
    </row>
    <row r="62" customFormat="false" ht="60" hidden="false" customHeight="true" outlineLevel="0" collapsed="false">
      <c r="A62" s="17" t="n">
        <v>58</v>
      </c>
      <c r="B62" s="18" t="n">
        <v>2</v>
      </c>
      <c r="C62" s="19" t="s">
        <v>14</v>
      </c>
      <c r="D62" s="20" t="n">
        <v>58</v>
      </c>
      <c r="E62" s="21" t="s">
        <v>166</v>
      </c>
      <c r="F62" s="22" t="s">
        <v>20</v>
      </c>
      <c r="G62" s="21" t="s">
        <v>167</v>
      </c>
      <c r="H62" s="23" t="n">
        <v>20</v>
      </c>
      <c r="I62" s="21" t="s">
        <v>168</v>
      </c>
      <c r="J62" s="25" t="n">
        <v>12</v>
      </c>
    </row>
    <row r="63" customFormat="false" ht="60" hidden="false" customHeight="true" outlineLevel="0" collapsed="false">
      <c r="A63" s="17" t="n">
        <v>59</v>
      </c>
      <c r="B63" s="18" t="n">
        <v>2</v>
      </c>
      <c r="C63" s="19" t="s">
        <v>14</v>
      </c>
      <c r="D63" s="20" t="n">
        <v>59</v>
      </c>
      <c r="E63" s="21" t="s">
        <v>169</v>
      </c>
      <c r="F63" s="22" t="s">
        <v>40</v>
      </c>
      <c r="G63" s="21" t="s">
        <v>159</v>
      </c>
      <c r="H63" s="23" t="n">
        <v>20</v>
      </c>
      <c r="I63" s="21" t="s">
        <v>170</v>
      </c>
      <c r="J63" s="25" t="n">
        <v>12</v>
      </c>
    </row>
    <row r="64" customFormat="false" ht="60" hidden="false" customHeight="true" outlineLevel="0" collapsed="false">
      <c r="A64" s="17" t="n">
        <v>60</v>
      </c>
      <c r="B64" s="18" t="n">
        <v>2</v>
      </c>
      <c r="C64" s="19" t="s">
        <v>14</v>
      </c>
      <c r="D64" s="20" t="n">
        <v>60</v>
      </c>
      <c r="E64" s="21" t="s">
        <v>171</v>
      </c>
      <c r="F64" s="22" t="s">
        <v>40</v>
      </c>
      <c r="G64" s="21" t="s">
        <v>91</v>
      </c>
      <c r="H64" s="23" t="n">
        <v>13</v>
      </c>
      <c r="I64" s="21" t="s">
        <v>172</v>
      </c>
      <c r="J64" s="25" t="n">
        <v>12</v>
      </c>
    </row>
    <row r="65" customFormat="false" ht="60" hidden="false" customHeight="true" outlineLevel="0" collapsed="false">
      <c r="A65" s="17" t="n">
        <v>61</v>
      </c>
      <c r="B65" s="18" t="n">
        <v>2</v>
      </c>
      <c r="C65" s="19" t="s">
        <v>14</v>
      </c>
      <c r="D65" s="20" t="n">
        <v>61</v>
      </c>
      <c r="E65" s="21" t="s">
        <v>173</v>
      </c>
      <c r="F65" s="22" t="s">
        <v>58</v>
      </c>
      <c r="G65" s="21" t="s">
        <v>159</v>
      </c>
      <c r="H65" s="23" t="n">
        <v>5</v>
      </c>
      <c r="I65" s="21" t="s">
        <v>174</v>
      </c>
      <c r="J65" s="25" t="n">
        <v>12</v>
      </c>
    </row>
    <row r="66" customFormat="false" ht="60" hidden="false" customHeight="true" outlineLevel="0" collapsed="false">
      <c r="A66" s="17" t="n">
        <v>62</v>
      </c>
      <c r="B66" s="18" t="n">
        <v>2</v>
      </c>
      <c r="C66" s="19" t="s">
        <v>14</v>
      </c>
      <c r="D66" s="20" t="n">
        <v>62</v>
      </c>
      <c r="E66" s="21" t="s">
        <v>175</v>
      </c>
      <c r="F66" s="22" t="s">
        <v>71</v>
      </c>
      <c r="G66" s="21" t="s">
        <v>120</v>
      </c>
      <c r="H66" s="23" t="n">
        <v>32</v>
      </c>
      <c r="I66" s="21" t="s">
        <v>176</v>
      </c>
      <c r="J66" s="25" t="n">
        <v>12</v>
      </c>
    </row>
    <row r="67" customFormat="false" ht="60" hidden="false" customHeight="true" outlineLevel="0" collapsed="false">
      <c r="A67" s="17" t="n">
        <v>63</v>
      </c>
      <c r="B67" s="18" t="n">
        <v>2</v>
      </c>
      <c r="C67" s="19" t="s">
        <v>14</v>
      </c>
      <c r="D67" s="20" t="n">
        <v>63</v>
      </c>
      <c r="E67" s="21" t="s">
        <v>177</v>
      </c>
      <c r="F67" s="22" t="s">
        <v>40</v>
      </c>
      <c r="G67" s="21" t="s">
        <v>164</v>
      </c>
      <c r="H67" s="23" t="n">
        <v>23</v>
      </c>
      <c r="I67" s="21" t="s">
        <v>178</v>
      </c>
      <c r="J67" s="25" t="n">
        <v>1</v>
      </c>
    </row>
    <row r="68" customFormat="false" ht="60" hidden="false" customHeight="true" outlineLevel="0" collapsed="false">
      <c r="A68" s="17" t="n">
        <v>64</v>
      </c>
      <c r="B68" s="18" t="n">
        <v>2</v>
      </c>
      <c r="C68" s="19" t="s">
        <v>14</v>
      </c>
      <c r="D68" s="20" t="n">
        <v>64</v>
      </c>
      <c r="E68" s="21" t="s">
        <v>179</v>
      </c>
      <c r="F68" s="22" t="s">
        <v>40</v>
      </c>
      <c r="G68" s="21" t="s">
        <v>117</v>
      </c>
      <c r="H68" s="23" t="n">
        <v>19</v>
      </c>
      <c r="I68" s="21" t="s">
        <v>180</v>
      </c>
      <c r="J68" s="25" t="n">
        <v>1</v>
      </c>
    </row>
    <row r="69" customFormat="false" ht="60" hidden="false" customHeight="true" outlineLevel="0" collapsed="false">
      <c r="A69" s="17" t="n">
        <v>65</v>
      </c>
      <c r="B69" s="18" t="n">
        <v>2</v>
      </c>
      <c r="C69" s="19" t="s">
        <v>14</v>
      </c>
      <c r="D69" s="20" t="n">
        <v>65</v>
      </c>
      <c r="E69" s="21" t="s">
        <v>181</v>
      </c>
      <c r="F69" s="22" t="s">
        <v>40</v>
      </c>
      <c r="G69" s="21" t="s">
        <v>117</v>
      </c>
      <c r="H69" s="23" t="n">
        <v>19</v>
      </c>
      <c r="I69" s="21" t="s">
        <v>182</v>
      </c>
      <c r="J69" s="25" t="n">
        <v>1</v>
      </c>
    </row>
    <row r="70" customFormat="false" ht="60" hidden="false" customHeight="true" outlineLevel="0" collapsed="false">
      <c r="A70" s="17" t="n">
        <v>66</v>
      </c>
      <c r="B70" s="18" t="n">
        <v>2</v>
      </c>
      <c r="C70" s="19" t="s">
        <v>14</v>
      </c>
      <c r="D70" s="20" t="n">
        <v>66</v>
      </c>
      <c r="E70" s="21" t="s">
        <v>183</v>
      </c>
      <c r="F70" s="22" t="s">
        <v>58</v>
      </c>
      <c r="G70" s="21" t="s">
        <v>164</v>
      </c>
      <c r="H70" s="23" t="n">
        <v>23</v>
      </c>
      <c r="I70" s="21" t="s">
        <v>184</v>
      </c>
      <c r="J70" s="25" t="n">
        <v>1</v>
      </c>
    </row>
    <row r="71" customFormat="false" ht="60" hidden="false" customHeight="true" outlineLevel="0" collapsed="false">
      <c r="A71" s="17" t="n">
        <v>67</v>
      </c>
      <c r="B71" s="18" t="n">
        <v>2</v>
      </c>
      <c r="C71" s="19" t="s">
        <v>14</v>
      </c>
      <c r="D71" s="20" t="n">
        <v>67</v>
      </c>
      <c r="E71" s="21" t="s">
        <v>185</v>
      </c>
      <c r="F71" s="22" t="s">
        <v>71</v>
      </c>
      <c r="G71" s="21" t="s">
        <v>186</v>
      </c>
      <c r="H71" s="23" t="n">
        <v>10</v>
      </c>
      <c r="I71" s="21" t="s">
        <v>187</v>
      </c>
      <c r="J71" s="25" t="n">
        <v>1</v>
      </c>
    </row>
    <row r="72" customFormat="false" ht="60" hidden="false" customHeight="true" outlineLevel="0" collapsed="false">
      <c r="A72" s="17" t="n">
        <v>68</v>
      </c>
      <c r="B72" s="18" t="n">
        <v>2</v>
      </c>
      <c r="C72" s="19" t="s">
        <v>14</v>
      </c>
      <c r="D72" s="20" t="n">
        <v>68</v>
      </c>
      <c r="E72" s="21" t="s">
        <v>188</v>
      </c>
      <c r="F72" s="22" t="s">
        <v>71</v>
      </c>
      <c r="G72" s="21" t="s">
        <v>117</v>
      </c>
      <c r="H72" s="23" t="n">
        <v>19</v>
      </c>
      <c r="I72" s="21" t="s">
        <v>189</v>
      </c>
      <c r="J72" s="25" t="n">
        <v>1</v>
      </c>
    </row>
    <row r="73" customFormat="false" ht="60" hidden="false" customHeight="true" outlineLevel="0" collapsed="false">
      <c r="A73" s="17" t="n">
        <v>69</v>
      </c>
      <c r="B73" s="18" t="n">
        <v>2</v>
      </c>
      <c r="C73" s="19" t="s">
        <v>14</v>
      </c>
      <c r="D73" s="20" t="n">
        <v>69</v>
      </c>
      <c r="E73" s="21" t="s">
        <v>190</v>
      </c>
      <c r="F73" s="22" t="s">
        <v>16</v>
      </c>
      <c r="G73" s="21" t="s">
        <v>191</v>
      </c>
      <c r="H73" s="23" t="n">
        <v>10</v>
      </c>
      <c r="I73" s="21" t="s">
        <v>192</v>
      </c>
      <c r="J73" s="25" t="n">
        <v>2</v>
      </c>
    </row>
    <row r="74" customFormat="false" ht="60" hidden="false" customHeight="true" outlineLevel="0" collapsed="false">
      <c r="A74" s="17" t="n">
        <v>70</v>
      </c>
      <c r="B74" s="18" t="n">
        <v>2</v>
      </c>
      <c r="C74" s="19" t="s">
        <v>193</v>
      </c>
      <c r="D74" s="20" t="n">
        <v>70</v>
      </c>
      <c r="E74" s="30" t="s">
        <v>194</v>
      </c>
      <c r="F74" s="22" t="s">
        <v>16</v>
      </c>
      <c r="G74" s="21" t="s">
        <v>195</v>
      </c>
      <c r="H74" s="23" t="n">
        <v>17</v>
      </c>
      <c r="I74" s="21" t="s">
        <v>196</v>
      </c>
      <c r="J74" s="25" t="n">
        <v>7</v>
      </c>
    </row>
    <row r="75" customFormat="false" ht="60" hidden="false" customHeight="true" outlineLevel="0" collapsed="false">
      <c r="A75" s="17" t="n">
        <v>71</v>
      </c>
      <c r="B75" s="18" t="n">
        <v>2</v>
      </c>
      <c r="C75" s="19" t="s">
        <v>193</v>
      </c>
      <c r="D75" s="20" t="n">
        <v>71</v>
      </c>
      <c r="E75" s="21" t="s">
        <v>197</v>
      </c>
      <c r="F75" s="22" t="s">
        <v>16</v>
      </c>
      <c r="G75" s="21" t="s">
        <v>198</v>
      </c>
      <c r="H75" s="23" t="n">
        <v>14</v>
      </c>
      <c r="I75" s="21" t="s">
        <v>199</v>
      </c>
      <c r="J75" s="25" t="n">
        <v>7</v>
      </c>
    </row>
    <row r="76" customFormat="false" ht="60" hidden="false" customHeight="true" outlineLevel="0" collapsed="false">
      <c r="A76" s="17" t="n">
        <v>72</v>
      </c>
      <c r="B76" s="18" t="n">
        <v>2</v>
      </c>
      <c r="C76" s="37" t="s">
        <v>193</v>
      </c>
      <c r="D76" s="20" t="n">
        <v>72</v>
      </c>
      <c r="E76" s="21" t="s">
        <v>200</v>
      </c>
      <c r="F76" s="22" t="s">
        <v>16</v>
      </c>
      <c r="G76" s="38" t="s">
        <v>201</v>
      </c>
      <c r="H76" s="23" t="n">
        <v>6</v>
      </c>
      <c r="I76" s="21" t="s">
        <v>202</v>
      </c>
      <c r="J76" s="39" t="n">
        <v>7</v>
      </c>
    </row>
    <row r="77" customFormat="false" ht="60" hidden="false" customHeight="true" outlineLevel="0" collapsed="false">
      <c r="A77" s="17" t="n">
        <v>73</v>
      </c>
      <c r="B77" s="18" t="n">
        <v>2</v>
      </c>
      <c r="C77" s="37" t="s">
        <v>193</v>
      </c>
      <c r="D77" s="20" t="n">
        <v>73</v>
      </c>
      <c r="E77" s="21" t="s">
        <v>203</v>
      </c>
      <c r="F77" s="22" t="s">
        <v>16</v>
      </c>
      <c r="G77" s="38" t="s">
        <v>204</v>
      </c>
      <c r="H77" s="23" t="n">
        <v>17</v>
      </c>
      <c r="I77" s="21" t="s">
        <v>205</v>
      </c>
      <c r="J77" s="39" t="n">
        <v>7</v>
      </c>
    </row>
    <row r="78" customFormat="false" ht="60" hidden="false" customHeight="true" outlineLevel="0" collapsed="false">
      <c r="A78" s="17" t="n">
        <v>74</v>
      </c>
      <c r="B78" s="18" t="n">
        <v>2</v>
      </c>
      <c r="C78" s="37" t="s">
        <v>193</v>
      </c>
      <c r="D78" s="20" t="n">
        <v>74</v>
      </c>
      <c r="E78" s="21" t="s">
        <v>206</v>
      </c>
      <c r="F78" s="22" t="s">
        <v>16</v>
      </c>
      <c r="G78" s="38" t="s">
        <v>207</v>
      </c>
      <c r="H78" s="23" t="n">
        <v>10</v>
      </c>
      <c r="I78" s="21" t="s">
        <v>208</v>
      </c>
      <c r="J78" s="39" t="n">
        <v>7</v>
      </c>
    </row>
    <row r="79" customFormat="false" ht="60" hidden="false" customHeight="true" outlineLevel="0" collapsed="false">
      <c r="A79" s="17" t="n">
        <v>75</v>
      </c>
      <c r="B79" s="18" t="n">
        <v>2</v>
      </c>
      <c r="C79" s="37" t="s">
        <v>193</v>
      </c>
      <c r="D79" s="20" t="n">
        <v>75</v>
      </c>
      <c r="E79" s="21" t="s">
        <v>209</v>
      </c>
      <c r="F79" s="22" t="s">
        <v>36</v>
      </c>
      <c r="G79" s="38" t="s">
        <v>210</v>
      </c>
      <c r="H79" s="23" t="n">
        <v>6</v>
      </c>
      <c r="I79" s="21" t="s">
        <v>211</v>
      </c>
      <c r="J79" s="39" t="n">
        <v>7</v>
      </c>
    </row>
    <row r="80" customFormat="false" ht="60" hidden="false" customHeight="true" outlineLevel="0" collapsed="false">
      <c r="A80" s="17" t="n">
        <v>76</v>
      </c>
      <c r="B80" s="18" t="n">
        <v>2</v>
      </c>
      <c r="C80" s="37" t="s">
        <v>193</v>
      </c>
      <c r="D80" s="20" t="n">
        <v>76</v>
      </c>
      <c r="E80" s="21" t="s">
        <v>212</v>
      </c>
      <c r="F80" s="22" t="s">
        <v>40</v>
      </c>
      <c r="G80" s="38" t="s">
        <v>213</v>
      </c>
      <c r="H80" s="23" t="n">
        <v>16</v>
      </c>
      <c r="I80" s="21" t="s">
        <v>214</v>
      </c>
      <c r="J80" s="39" t="n">
        <v>7</v>
      </c>
    </row>
    <row r="81" customFormat="false" ht="60" hidden="false" customHeight="true" outlineLevel="0" collapsed="false">
      <c r="A81" s="17" t="n">
        <v>77</v>
      </c>
      <c r="B81" s="18" t="n">
        <v>2</v>
      </c>
      <c r="C81" s="37" t="s">
        <v>193</v>
      </c>
      <c r="D81" s="20" t="n">
        <v>77</v>
      </c>
      <c r="E81" s="21" t="s">
        <v>215</v>
      </c>
      <c r="F81" s="22" t="s">
        <v>40</v>
      </c>
      <c r="G81" s="38" t="s">
        <v>210</v>
      </c>
      <c r="H81" s="23" t="n">
        <v>18</v>
      </c>
      <c r="I81" s="21" t="s">
        <v>216</v>
      </c>
      <c r="J81" s="39" t="n">
        <v>7</v>
      </c>
    </row>
    <row r="82" customFormat="false" ht="60" hidden="false" customHeight="true" outlineLevel="0" collapsed="false">
      <c r="A82" s="17" t="n">
        <v>78</v>
      </c>
      <c r="B82" s="18" t="n">
        <v>2</v>
      </c>
      <c r="C82" s="37" t="s">
        <v>193</v>
      </c>
      <c r="D82" s="20" t="n">
        <v>78</v>
      </c>
      <c r="E82" s="21" t="s">
        <v>217</v>
      </c>
      <c r="F82" s="22" t="s">
        <v>218</v>
      </c>
      <c r="G82" s="38" t="s">
        <v>213</v>
      </c>
      <c r="H82" s="23" t="n">
        <v>18</v>
      </c>
      <c r="I82" s="21" t="s">
        <v>219</v>
      </c>
      <c r="J82" s="39" t="n">
        <v>7</v>
      </c>
    </row>
    <row r="83" customFormat="false" ht="60" hidden="false" customHeight="true" outlineLevel="0" collapsed="false">
      <c r="A83" s="17" t="n">
        <v>97</v>
      </c>
      <c r="B83" s="18" t="n">
        <v>2</v>
      </c>
      <c r="C83" s="37" t="s">
        <v>193</v>
      </c>
      <c r="D83" s="20" t="n">
        <v>79</v>
      </c>
      <c r="E83" s="21" t="s">
        <v>220</v>
      </c>
      <c r="F83" s="22" t="s">
        <v>71</v>
      </c>
      <c r="G83" s="38" t="s">
        <v>210</v>
      </c>
      <c r="H83" s="23" t="n">
        <v>6</v>
      </c>
      <c r="I83" s="21" t="s">
        <v>221</v>
      </c>
      <c r="J83" s="39" t="n">
        <v>7</v>
      </c>
    </row>
    <row r="84" customFormat="false" ht="60" hidden="false" customHeight="true" outlineLevel="0" collapsed="false">
      <c r="A84" s="17" t="n">
        <v>79</v>
      </c>
      <c r="B84" s="18" t="n">
        <v>2</v>
      </c>
      <c r="C84" s="37" t="s">
        <v>193</v>
      </c>
      <c r="D84" s="20" t="n">
        <v>80</v>
      </c>
      <c r="E84" s="21" t="s">
        <v>222</v>
      </c>
      <c r="F84" s="22" t="s">
        <v>16</v>
      </c>
      <c r="G84" s="38" t="s">
        <v>223</v>
      </c>
      <c r="H84" s="23" t="n">
        <v>16</v>
      </c>
      <c r="I84" s="21" t="s">
        <v>224</v>
      </c>
      <c r="J84" s="39" t="n">
        <v>8</v>
      </c>
    </row>
    <row r="85" customFormat="false" ht="60" hidden="false" customHeight="true" outlineLevel="0" collapsed="false">
      <c r="A85" s="17" t="n">
        <v>80</v>
      </c>
      <c r="B85" s="18" t="n">
        <v>2</v>
      </c>
      <c r="C85" s="19" t="s">
        <v>193</v>
      </c>
      <c r="D85" s="20" t="n">
        <v>81</v>
      </c>
      <c r="E85" s="21" t="s">
        <v>225</v>
      </c>
      <c r="F85" s="22" t="s">
        <v>16</v>
      </c>
      <c r="G85" s="21" t="s">
        <v>226</v>
      </c>
      <c r="H85" s="23" t="n">
        <v>10</v>
      </c>
      <c r="I85" s="21" t="s">
        <v>227</v>
      </c>
      <c r="J85" s="25" t="n">
        <v>8</v>
      </c>
    </row>
    <row r="86" customFormat="false" ht="60" hidden="false" customHeight="true" outlineLevel="0" collapsed="false">
      <c r="A86" s="17" t="n">
        <v>81</v>
      </c>
      <c r="B86" s="18" t="n">
        <v>2</v>
      </c>
      <c r="C86" s="37" t="s">
        <v>193</v>
      </c>
      <c r="D86" s="20" t="n">
        <v>82</v>
      </c>
      <c r="E86" s="21" t="s">
        <v>228</v>
      </c>
      <c r="F86" s="22" t="s">
        <v>16</v>
      </c>
      <c r="G86" s="38" t="s">
        <v>229</v>
      </c>
      <c r="H86" s="23" t="n">
        <v>6</v>
      </c>
      <c r="I86" s="21" t="s">
        <v>230</v>
      </c>
      <c r="J86" s="39" t="n">
        <v>8</v>
      </c>
    </row>
    <row r="87" customFormat="false" ht="60" hidden="false" customHeight="true" outlineLevel="0" collapsed="false">
      <c r="A87" s="17" t="n">
        <v>82</v>
      </c>
      <c r="B87" s="18" t="n">
        <v>2</v>
      </c>
      <c r="C87" s="37" t="s">
        <v>193</v>
      </c>
      <c r="D87" s="20" t="n">
        <v>83</v>
      </c>
      <c r="E87" s="21" t="s">
        <v>231</v>
      </c>
      <c r="F87" s="22" t="s">
        <v>16</v>
      </c>
      <c r="G87" s="38" t="s">
        <v>232</v>
      </c>
      <c r="H87" s="23" t="n">
        <v>20</v>
      </c>
      <c r="I87" s="21" t="s">
        <v>233</v>
      </c>
      <c r="J87" s="39" t="n">
        <v>8</v>
      </c>
    </row>
    <row r="88" customFormat="false" ht="60" hidden="false" customHeight="true" outlineLevel="0" collapsed="false">
      <c r="A88" s="17" t="n">
        <v>83</v>
      </c>
      <c r="B88" s="18" t="n">
        <v>2</v>
      </c>
      <c r="C88" s="19" t="s">
        <v>193</v>
      </c>
      <c r="D88" s="20" t="n">
        <v>84</v>
      </c>
      <c r="E88" s="21" t="s">
        <v>234</v>
      </c>
      <c r="F88" s="22" t="s">
        <v>235</v>
      </c>
      <c r="G88" s="21" t="s">
        <v>229</v>
      </c>
      <c r="H88" s="23" t="n">
        <v>5</v>
      </c>
      <c r="I88" s="24" t="s">
        <v>236</v>
      </c>
      <c r="J88" s="25" t="n">
        <v>8</v>
      </c>
    </row>
    <row r="89" customFormat="false" ht="60" hidden="false" customHeight="true" outlineLevel="0" collapsed="false">
      <c r="A89" s="17" t="n">
        <v>84</v>
      </c>
      <c r="B89" s="18" t="n">
        <v>2</v>
      </c>
      <c r="C89" s="19" t="s">
        <v>193</v>
      </c>
      <c r="D89" s="20" t="n">
        <v>85</v>
      </c>
      <c r="E89" s="21" t="s">
        <v>237</v>
      </c>
      <c r="F89" s="22" t="s">
        <v>16</v>
      </c>
      <c r="G89" s="21" t="s">
        <v>238</v>
      </c>
      <c r="H89" s="23" t="n">
        <v>10</v>
      </c>
      <c r="I89" s="21" t="s">
        <v>239</v>
      </c>
      <c r="J89" s="25" t="n">
        <v>9</v>
      </c>
    </row>
    <row r="90" customFormat="false" ht="60" hidden="false" customHeight="true" outlineLevel="0" collapsed="false">
      <c r="A90" s="17" t="n">
        <v>85</v>
      </c>
      <c r="B90" s="18" t="n">
        <v>2</v>
      </c>
      <c r="C90" s="37" t="s">
        <v>193</v>
      </c>
      <c r="D90" s="20" t="n">
        <v>86</v>
      </c>
      <c r="E90" s="21" t="s">
        <v>240</v>
      </c>
      <c r="F90" s="22" t="s">
        <v>16</v>
      </c>
      <c r="G90" s="38" t="s">
        <v>241</v>
      </c>
      <c r="H90" s="23" t="n">
        <v>15</v>
      </c>
      <c r="I90" s="21" t="s">
        <v>242</v>
      </c>
      <c r="J90" s="39" t="n">
        <v>10</v>
      </c>
    </row>
    <row r="91" customFormat="false" ht="60" hidden="false" customHeight="true" outlineLevel="0" collapsed="false">
      <c r="A91" s="17" t="n">
        <v>86</v>
      </c>
      <c r="B91" s="18" t="n">
        <v>2</v>
      </c>
      <c r="C91" s="37" t="s">
        <v>193</v>
      </c>
      <c r="D91" s="20" t="n">
        <v>87</v>
      </c>
      <c r="E91" s="21" t="s">
        <v>243</v>
      </c>
      <c r="F91" s="22" t="s">
        <v>40</v>
      </c>
      <c r="G91" s="38" t="s">
        <v>244</v>
      </c>
      <c r="H91" s="23" t="n">
        <v>27</v>
      </c>
      <c r="I91" s="21" t="s">
        <v>245</v>
      </c>
      <c r="J91" s="39" t="n">
        <v>10</v>
      </c>
    </row>
    <row r="92" customFormat="false" ht="60" hidden="false" customHeight="true" outlineLevel="0" collapsed="false">
      <c r="A92" s="17" t="n">
        <v>87</v>
      </c>
      <c r="B92" s="18" t="n">
        <v>2</v>
      </c>
      <c r="C92" s="37" t="s">
        <v>193</v>
      </c>
      <c r="D92" s="20" t="n">
        <v>88</v>
      </c>
      <c r="E92" s="21" t="s">
        <v>246</v>
      </c>
      <c r="F92" s="22" t="s">
        <v>218</v>
      </c>
      <c r="G92" s="38" t="s">
        <v>244</v>
      </c>
      <c r="H92" s="23" t="n">
        <v>27</v>
      </c>
      <c r="I92" s="21" t="s">
        <v>247</v>
      </c>
      <c r="J92" s="39" t="n">
        <v>10</v>
      </c>
    </row>
    <row r="93" customFormat="false" ht="60" hidden="false" customHeight="true" outlineLevel="0" collapsed="false">
      <c r="A93" s="17" t="n">
        <v>88</v>
      </c>
      <c r="B93" s="18" t="n">
        <v>2</v>
      </c>
      <c r="C93" s="37" t="s">
        <v>193</v>
      </c>
      <c r="D93" s="20" t="n">
        <v>89</v>
      </c>
      <c r="E93" s="21" t="s">
        <v>248</v>
      </c>
      <c r="F93" s="22" t="s">
        <v>218</v>
      </c>
      <c r="G93" s="38" t="s">
        <v>244</v>
      </c>
      <c r="H93" s="23" t="n">
        <v>27</v>
      </c>
      <c r="I93" s="21" t="s">
        <v>249</v>
      </c>
      <c r="J93" s="39" t="n">
        <v>10</v>
      </c>
    </row>
    <row r="94" customFormat="false" ht="60" hidden="false" customHeight="true" outlineLevel="0" collapsed="false">
      <c r="A94" s="17" t="n">
        <v>89</v>
      </c>
      <c r="B94" s="18" t="n">
        <v>2</v>
      </c>
      <c r="C94" s="37" t="s">
        <v>193</v>
      </c>
      <c r="D94" s="20" t="n">
        <v>90</v>
      </c>
      <c r="E94" s="21" t="s">
        <v>250</v>
      </c>
      <c r="F94" s="22" t="s">
        <v>20</v>
      </c>
      <c r="G94" s="38" t="s">
        <v>244</v>
      </c>
      <c r="H94" s="23" t="n">
        <v>12</v>
      </c>
      <c r="I94" s="21" t="s">
        <v>251</v>
      </c>
      <c r="J94" s="39" t="n">
        <v>11</v>
      </c>
    </row>
    <row r="95" customFormat="false" ht="60" hidden="false" customHeight="true" outlineLevel="0" collapsed="false">
      <c r="A95" s="17" t="n">
        <v>90</v>
      </c>
      <c r="B95" s="18" t="n">
        <v>2</v>
      </c>
      <c r="C95" s="37" t="s">
        <v>193</v>
      </c>
      <c r="D95" s="20" t="n">
        <v>91</v>
      </c>
      <c r="E95" s="21" t="s">
        <v>252</v>
      </c>
      <c r="F95" s="22" t="s">
        <v>16</v>
      </c>
      <c r="G95" s="38" t="s">
        <v>253</v>
      </c>
      <c r="H95" s="23" t="n">
        <v>16</v>
      </c>
      <c r="I95" s="21" t="s">
        <v>254</v>
      </c>
      <c r="J95" s="39" t="n">
        <v>12</v>
      </c>
    </row>
    <row r="96" customFormat="false" ht="60" hidden="false" customHeight="true" outlineLevel="0" collapsed="false">
      <c r="A96" s="17" t="n">
        <v>91</v>
      </c>
      <c r="B96" s="18" t="n">
        <v>2</v>
      </c>
      <c r="C96" s="37" t="s">
        <v>193</v>
      </c>
      <c r="D96" s="20" t="n">
        <v>92</v>
      </c>
      <c r="E96" s="21" t="s">
        <v>255</v>
      </c>
      <c r="F96" s="22" t="s">
        <v>16</v>
      </c>
      <c r="G96" s="38" t="s">
        <v>256</v>
      </c>
      <c r="H96" s="23" t="n">
        <v>14</v>
      </c>
      <c r="I96" s="21" t="s">
        <v>257</v>
      </c>
      <c r="J96" s="39" t="n">
        <v>12</v>
      </c>
    </row>
    <row r="97" customFormat="false" ht="60" hidden="false" customHeight="true" outlineLevel="0" collapsed="false">
      <c r="A97" s="17" t="n">
        <v>92</v>
      </c>
      <c r="B97" s="18" t="n">
        <v>2</v>
      </c>
      <c r="C97" s="37" t="s">
        <v>193</v>
      </c>
      <c r="D97" s="20" t="n">
        <v>93</v>
      </c>
      <c r="E97" s="21" t="s">
        <v>258</v>
      </c>
      <c r="F97" s="22" t="s">
        <v>218</v>
      </c>
      <c r="G97" s="38" t="s">
        <v>259</v>
      </c>
      <c r="H97" s="23" t="n">
        <v>27</v>
      </c>
      <c r="I97" s="21" t="s">
        <v>260</v>
      </c>
      <c r="J97" s="39" t="n">
        <v>12</v>
      </c>
    </row>
    <row r="98" customFormat="false" ht="60" hidden="false" customHeight="true" outlineLevel="0" collapsed="false">
      <c r="A98" s="17" t="n">
        <v>93</v>
      </c>
      <c r="B98" s="18" t="n">
        <v>2</v>
      </c>
      <c r="C98" s="19" t="s">
        <v>261</v>
      </c>
      <c r="D98" s="20" t="n">
        <v>94</v>
      </c>
      <c r="E98" s="21" t="s">
        <v>262</v>
      </c>
      <c r="F98" s="22" t="s">
        <v>16</v>
      </c>
      <c r="G98" s="21" t="s">
        <v>263</v>
      </c>
      <c r="H98" s="23" t="n">
        <v>6</v>
      </c>
      <c r="I98" s="21" t="s">
        <v>264</v>
      </c>
      <c r="J98" s="25" t="n">
        <v>7</v>
      </c>
    </row>
    <row r="99" customFormat="false" ht="60" hidden="false" customHeight="true" outlineLevel="0" collapsed="false">
      <c r="A99" s="17" t="n">
        <v>94</v>
      </c>
      <c r="B99" s="18" t="n">
        <v>2</v>
      </c>
      <c r="C99" s="19" t="s">
        <v>261</v>
      </c>
      <c r="D99" s="20" t="n">
        <v>95</v>
      </c>
      <c r="E99" s="21" t="s">
        <v>265</v>
      </c>
      <c r="F99" s="22" t="s">
        <v>16</v>
      </c>
      <c r="G99" s="21" t="s">
        <v>266</v>
      </c>
      <c r="H99" s="23" t="n">
        <v>5</v>
      </c>
      <c r="I99" s="21" t="s">
        <v>267</v>
      </c>
      <c r="J99" s="25" t="n">
        <v>7</v>
      </c>
    </row>
    <row r="100" customFormat="false" ht="60" hidden="false" customHeight="true" outlineLevel="0" collapsed="false">
      <c r="A100" s="17" t="n">
        <v>95</v>
      </c>
      <c r="B100" s="18" t="n">
        <v>2</v>
      </c>
      <c r="C100" s="19" t="s">
        <v>261</v>
      </c>
      <c r="D100" s="20" t="n">
        <v>96</v>
      </c>
      <c r="E100" s="21" t="s">
        <v>268</v>
      </c>
      <c r="F100" s="22" t="s">
        <v>16</v>
      </c>
      <c r="G100" s="21" t="s">
        <v>269</v>
      </c>
      <c r="H100" s="23" t="n">
        <v>6</v>
      </c>
      <c r="I100" s="21" t="s">
        <v>270</v>
      </c>
      <c r="J100" s="25" t="n">
        <v>7</v>
      </c>
    </row>
    <row r="101" customFormat="false" ht="60" hidden="false" customHeight="true" outlineLevel="0" collapsed="false">
      <c r="A101" s="17" t="n">
        <v>96</v>
      </c>
      <c r="B101" s="18" t="n">
        <v>2</v>
      </c>
      <c r="C101" s="19" t="s">
        <v>261</v>
      </c>
      <c r="D101" s="20" t="n">
        <v>97</v>
      </c>
      <c r="E101" s="21" t="s">
        <v>271</v>
      </c>
      <c r="F101" s="22" t="s">
        <v>16</v>
      </c>
      <c r="G101" s="21" t="s">
        <v>272</v>
      </c>
      <c r="H101" s="23" t="n">
        <v>6</v>
      </c>
      <c r="I101" s="21" t="s">
        <v>273</v>
      </c>
      <c r="J101" s="25" t="n">
        <v>7</v>
      </c>
    </row>
    <row r="102" customFormat="false" ht="60" hidden="false" customHeight="true" outlineLevel="0" collapsed="false">
      <c r="A102" s="17" t="n">
        <v>98</v>
      </c>
      <c r="B102" s="18" t="n">
        <v>2</v>
      </c>
      <c r="C102" s="19" t="s">
        <v>274</v>
      </c>
      <c r="D102" s="20" t="n">
        <v>98</v>
      </c>
      <c r="E102" s="30" t="s">
        <v>275</v>
      </c>
      <c r="F102" s="22" t="s">
        <v>16</v>
      </c>
      <c r="G102" s="21" t="s">
        <v>276</v>
      </c>
      <c r="H102" s="23" t="n">
        <v>8</v>
      </c>
      <c r="I102" s="21" t="s">
        <v>277</v>
      </c>
      <c r="J102" s="25" t="n">
        <v>7</v>
      </c>
    </row>
    <row r="103" customFormat="false" ht="60" hidden="false" customHeight="true" outlineLevel="0" collapsed="false">
      <c r="A103" s="17" t="n">
        <v>99</v>
      </c>
      <c r="B103" s="18" t="n">
        <v>2</v>
      </c>
      <c r="C103" s="19" t="s">
        <v>274</v>
      </c>
      <c r="D103" s="20" t="n">
        <v>99</v>
      </c>
      <c r="E103" s="21" t="s">
        <v>278</v>
      </c>
      <c r="F103" s="22" t="s">
        <v>235</v>
      </c>
      <c r="G103" s="21" t="s">
        <v>279</v>
      </c>
      <c r="H103" s="23" t="n">
        <v>6</v>
      </c>
      <c r="I103" s="21" t="s">
        <v>280</v>
      </c>
      <c r="J103" s="25" t="n">
        <v>7</v>
      </c>
    </row>
    <row r="104" customFormat="false" ht="60" hidden="false" customHeight="true" outlineLevel="0" collapsed="false">
      <c r="A104" s="17" t="n">
        <v>100</v>
      </c>
      <c r="B104" s="18" t="n">
        <v>2</v>
      </c>
      <c r="C104" s="19" t="s">
        <v>274</v>
      </c>
      <c r="D104" s="20" t="n">
        <v>100</v>
      </c>
      <c r="E104" s="21" t="s">
        <v>281</v>
      </c>
      <c r="F104" s="22" t="s">
        <v>16</v>
      </c>
      <c r="G104" s="21" t="s">
        <v>282</v>
      </c>
      <c r="H104" s="23" t="n">
        <v>8</v>
      </c>
      <c r="I104" s="21" t="s">
        <v>283</v>
      </c>
      <c r="J104" s="25" t="n">
        <v>8</v>
      </c>
    </row>
    <row r="105" customFormat="false" ht="60" hidden="false" customHeight="true" outlineLevel="0" collapsed="false">
      <c r="A105" s="17" t="n">
        <v>101</v>
      </c>
      <c r="B105" s="18" t="n">
        <v>2</v>
      </c>
      <c r="C105" s="19" t="s">
        <v>274</v>
      </c>
      <c r="D105" s="20" t="n">
        <v>101</v>
      </c>
      <c r="E105" s="21" t="s">
        <v>284</v>
      </c>
      <c r="F105" s="22" t="s">
        <v>235</v>
      </c>
      <c r="G105" s="21" t="s">
        <v>285</v>
      </c>
      <c r="H105" s="23" t="n">
        <v>6</v>
      </c>
      <c r="I105" s="21" t="s">
        <v>286</v>
      </c>
      <c r="J105" s="25" t="n">
        <v>8</v>
      </c>
    </row>
    <row r="106" customFormat="false" ht="60" hidden="false" customHeight="true" outlineLevel="0" collapsed="false">
      <c r="A106" s="17" t="n">
        <v>102</v>
      </c>
      <c r="B106" s="18" t="n">
        <v>2</v>
      </c>
      <c r="C106" s="19" t="s">
        <v>274</v>
      </c>
      <c r="D106" s="20" t="n">
        <v>102</v>
      </c>
      <c r="E106" s="21" t="s">
        <v>287</v>
      </c>
      <c r="F106" s="22" t="s">
        <v>16</v>
      </c>
      <c r="G106" s="21" t="s">
        <v>288</v>
      </c>
      <c r="H106" s="23" t="n">
        <v>27</v>
      </c>
      <c r="I106" s="21" t="s">
        <v>289</v>
      </c>
      <c r="J106" s="25" t="n">
        <v>9</v>
      </c>
    </row>
    <row r="107" customFormat="false" ht="60" hidden="false" customHeight="true" outlineLevel="0" collapsed="false">
      <c r="A107" s="17" t="n">
        <v>103</v>
      </c>
      <c r="B107" s="18" t="n">
        <v>2</v>
      </c>
      <c r="C107" s="19" t="s">
        <v>290</v>
      </c>
      <c r="D107" s="20" t="n">
        <v>103</v>
      </c>
      <c r="E107" s="40" t="s">
        <v>291</v>
      </c>
      <c r="F107" s="22" t="s">
        <v>16</v>
      </c>
      <c r="G107" s="21" t="s">
        <v>292</v>
      </c>
      <c r="H107" s="23" t="n">
        <v>18</v>
      </c>
      <c r="I107" s="21" t="s">
        <v>293</v>
      </c>
      <c r="J107" s="25" t="n">
        <v>7</v>
      </c>
    </row>
    <row r="108" customFormat="false" ht="60" hidden="false" customHeight="true" outlineLevel="0" collapsed="false">
      <c r="A108" s="17" t="n">
        <v>104</v>
      </c>
      <c r="B108" s="18" t="n">
        <v>2</v>
      </c>
      <c r="C108" s="19" t="s">
        <v>294</v>
      </c>
      <c r="D108" s="20" t="n">
        <v>104</v>
      </c>
      <c r="E108" s="30" t="s">
        <v>295</v>
      </c>
      <c r="F108" s="22" t="s">
        <v>16</v>
      </c>
      <c r="G108" s="21" t="s">
        <v>296</v>
      </c>
      <c r="H108" s="23" t="n">
        <v>16</v>
      </c>
      <c r="I108" s="21" t="s">
        <v>297</v>
      </c>
      <c r="J108" s="25" t="n">
        <v>9</v>
      </c>
    </row>
    <row r="109" customFormat="false" ht="68.25" hidden="false" customHeight="true" outlineLevel="0" collapsed="false">
      <c r="A109" s="17" t="n">
        <v>105</v>
      </c>
      <c r="B109" s="18" t="n">
        <v>2</v>
      </c>
      <c r="C109" s="19" t="s">
        <v>298</v>
      </c>
      <c r="D109" s="20" t="n">
        <v>105</v>
      </c>
      <c r="E109" s="21" t="s">
        <v>299</v>
      </c>
      <c r="F109" s="22" t="s">
        <v>16</v>
      </c>
      <c r="G109" s="21" t="s">
        <v>300</v>
      </c>
      <c r="H109" s="23" t="n">
        <v>12</v>
      </c>
      <c r="I109" s="24" t="s">
        <v>301</v>
      </c>
      <c r="J109" s="25" t="n">
        <v>9</v>
      </c>
    </row>
    <row r="110" customFormat="false" ht="60" hidden="false" customHeight="true" outlineLevel="0" collapsed="false">
      <c r="A110" s="17" t="n">
        <v>106</v>
      </c>
      <c r="B110" s="18" t="n">
        <v>2</v>
      </c>
      <c r="C110" s="19" t="s">
        <v>302</v>
      </c>
      <c r="D110" s="20" t="n">
        <v>106</v>
      </c>
      <c r="E110" s="21" t="s">
        <v>303</v>
      </c>
      <c r="F110" s="22" t="s">
        <v>16</v>
      </c>
      <c r="G110" s="21" t="s">
        <v>304</v>
      </c>
      <c r="H110" s="23" t="n">
        <v>8</v>
      </c>
      <c r="I110" s="21" t="s">
        <v>305</v>
      </c>
      <c r="J110" s="25" t="n">
        <v>7</v>
      </c>
    </row>
    <row r="111" customFormat="false" ht="60" hidden="false" customHeight="true" outlineLevel="0" collapsed="false">
      <c r="A111" s="17" t="n">
        <v>107</v>
      </c>
      <c r="B111" s="18" t="n">
        <v>2</v>
      </c>
      <c r="C111" s="19" t="s">
        <v>302</v>
      </c>
      <c r="D111" s="20" t="n">
        <v>107</v>
      </c>
      <c r="E111" s="21" t="s">
        <v>306</v>
      </c>
      <c r="F111" s="22" t="s">
        <v>235</v>
      </c>
      <c r="G111" s="21" t="s">
        <v>307</v>
      </c>
      <c r="H111" s="23" t="n">
        <v>7</v>
      </c>
      <c r="I111" s="21" t="s">
        <v>308</v>
      </c>
      <c r="J111" s="25" t="n">
        <v>7</v>
      </c>
    </row>
    <row r="112" customFormat="false" ht="60" hidden="false" customHeight="true" outlineLevel="0" collapsed="false">
      <c r="A112" s="17" t="n">
        <v>108</v>
      </c>
      <c r="B112" s="18" t="n">
        <v>2</v>
      </c>
      <c r="C112" s="19" t="s">
        <v>302</v>
      </c>
      <c r="D112" s="20" t="n">
        <v>108</v>
      </c>
      <c r="E112" s="21" t="s">
        <v>309</v>
      </c>
      <c r="F112" s="22" t="s">
        <v>310</v>
      </c>
      <c r="G112" s="21" t="s">
        <v>311</v>
      </c>
      <c r="H112" s="23" t="n">
        <v>6</v>
      </c>
      <c r="I112" s="21" t="s">
        <v>312</v>
      </c>
      <c r="J112" s="25" t="n">
        <v>8</v>
      </c>
    </row>
    <row r="113" customFormat="false" ht="60" hidden="false" customHeight="true" outlineLevel="0" collapsed="false">
      <c r="A113" s="17" t="n">
        <v>109</v>
      </c>
      <c r="B113" s="18" t="n">
        <v>2</v>
      </c>
      <c r="C113" s="19" t="s">
        <v>302</v>
      </c>
      <c r="D113" s="20" t="n">
        <v>109</v>
      </c>
      <c r="E113" s="21" t="s">
        <v>313</v>
      </c>
      <c r="F113" s="22" t="s">
        <v>310</v>
      </c>
      <c r="G113" s="21" t="s">
        <v>314</v>
      </c>
      <c r="H113" s="23" t="n">
        <v>13</v>
      </c>
      <c r="I113" s="21" t="s">
        <v>315</v>
      </c>
      <c r="J113" s="25" t="n">
        <v>12</v>
      </c>
    </row>
    <row r="114" customFormat="false" ht="60" hidden="false" customHeight="true" outlineLevel="0" collapsed="false">
      <c r="A114" s="17" t="n">
        <v>110</v>
      </c>
      <c r="B114" s="18" t="n">
        <v>3</v>
      </c>
      <c r="C114" s="19" t="s">
        <v>14</v>
      </c>
      <c r="D114" s="20" t="n">
        <v>1</v>
      </c>
      <c r="E114" s="21" t="s">
        <v>316</v>
      </c>
      <c r="F114" s="22" t="s">
        <v>235</v>
      </c>
      <c r="G114" s="21" t="s">
        <v>317</v>
      </c>
      <c r="H114" s="23" t="n">
        <v>7</v>
      </c>
      <c r="I114" s="21" t="s">
        <v>318</v>
      </c>
      <c r="J114" s="25" t="n">
        <v>7</v>
      </c>
    </row>
    <row r="115" customFormat="false" ht="60" hidden="false" customHeight="true" outlineLevel="0" collapsed="false">
      <c r="A115" s="17" t="n">
        <v>111</v>
      </c>
      <c r="B115" s="18" t="n">
        <v>3</v>
      </c>
      <c r="C115" s="19" t="s">
        <v>14</v>
      </c>
      <c r="D115" s="20" t="n">
        <v>2</v>
      </c>
      <c r="E115" s="21" t="s">
        <v>319</v>
      </c>
      <c r="F115" s="22" t="s">
        <v>20</v>
      </c>
      <c r="G115" s="21" t="s">
        <v>317</v>
      </c>
      <c r="H115" s="23" t="n">
        <v>7</v>
      </c>
      <c r="I115" s="21" t="s">
        <v>320</v>
      </c>
      <c r="J115" s="25" t="n">
        <v>7</v>
      </c>
    </row>
    <row r="116" customFormat="false" ht="60" hidden="false" customHeight="true" outlineLevel="0" collapsed="false">
      <c r="A116" s="17" t="n">
        <v>112</v>
      </c>
      <c r="B116" s="18" t="n">
        <v>3</v>
      </c>
      <c r="C116" s="19" t="s">
        <v>14</v>
      </c>
      <c r="D116" s="20" t="n">
        <v>3</v>
      </c>
      <c r="E116" s="21" t="s">
        <v>321</v>
      </c>
      <c r="F116" s="22" t="s">
        <v>20</v>
      </c>
      <c r="G116" s="21" t="s">
        <v>322</v>
      </c>
      <c r="H116" s="23" t="n">
        <v>6</v>
      </c>
      <c r="I116" s="21" t="s">
        <v>323</v>
      </c>
      <c r="J116" s="25" t="n">
        <v>7</v>
      </c>
    </row>
    <row r="117" customFormat="false" ht="60" hidden="false" customHeight="true" outlineLevel="0" collapsed="false">
      <c r="A117" s="17" t="n">
        <v>113</v>
      </c>
      <c r="B117" s="18" t="n">
        <v>3</v>
      </c>
      <c r="C117" s="19" t="s">
        <v>14</v>
      </c>
      <c r="D117" s="20" t="n">
        <v>4</v>
      </c>
      <c r="E117" s="21" t="s">
        <v>324</v>
      </c>
      <c r="F117" s="22" t="s">
        <v>40</v>
      </c>
      <c r="G117" s="21" t="s">
        <v>325</v>
      </c>
      <c r="H117" s="23" t="n">
        <v>7</v>
      </c>
      <c r="I117" s="21" t="s">
        <v>326</v>
      </c>
      <c r="J117" s="25" t="n">
        <v>7</v>
      </c>
    </row>
    <row r="118" customFormat="false" ht="60" hidden="false" customHeight="true" outlineLevel="0" collapsed="false">
      <c r="A118" s="17" t="n">
        <v>114</v>
      </c>
      <c r="B118" s="18" t="n">
        <v>3</v>
      </c>
      <c r="C118" s="19" t="s">
        <v>14</v>
      </c>
      <c r="D118" s="20" t="n">
        <v>5</v>
      </c>
      <c r="E118" s="21" t="s">
        <v>327</v>
      </c>
      <c r="F118" s="22" t="s">
        <v>58</v>
      </c>
      <c r="G118" s="21" t="s">
        <v>328</v>
      </c>
      <c r="H118" s="23" t="n">
        <v>12</v>
      </c>
      <c r="I118" s="21" t="s">
        <v>329</v>
      </c>
      <c r="J118" s="25" t="n">
        <v>7</v>
      </c>
    </row>
    <row r="119" customFormat="false" ht="60" hidden="false" customHeight="true" outlineLevel="0" collapsed="false">
      <c r="A119" s="17" t="n">
        <v>115</v>
      </c>
      <c r="B119" s="18" t="n">
        <v>3</v>
      </c>
      <c r="C119" s="19" t="s">
        <v>14</v>
      </c>
      <c r="D119" s="20" t="n">
        <v>6</v>
      </c>
      <c r="E119" s="21" t="s">
        <v>330</v>
      </c>
      <c r="F119" s="22" t="s">
        <v>235</v>
      </c>
      <c r="G119" s="21" t="s">
        <v>331</v>
      </c>
      <c r="H119" s="23" t="n">
        <v>4</v>
      </c>
      <c r="I119" s="21" t="s">
        <v>332</v>
      </c>
      <c r="J119" s="25" t="n">
        <v>8</v>
      </c>
    </row>
    <row r="120" customFormat="false" ht="60" hidden="false" customHeight="true" outlineLevel="0" collapsed="false">
      <c r="A120" s="17" t="n">
        <v>116</v>
      </c>
      <c r="B120" s="18" t="n">
        <v>3</v>
      </c>
      <c r="C120" s="19" t="s">
        <v>14</v>
      </c>
      <c r="D120" s="20" t="n">
        <v>7</v>
      </c>
      <c r="E120" s="21" t="s">
        <v>333</v>
      </c>
      <c r="F120" s="22" t="s">
        <v>40</v>
      </c>
      <c r="G120" s="21" t="s">
        <v>82</v>
      </c>
      <c r="H120" s="23" t="n">
        <v>12</v>
      </c>
      <c r="I120" s="21" t="s">
        <v>334</v>
      </c>
      <c r="J120" s="25" t="n">
        <v>8</v>
      </c>
    </row>
    <row r="121" customFormat="false" ht="60" hidden="false" customHeight="true" outlineLevel="0" collapsed="false">
      <c r="A121" s="17" t="n">
        <v>117</v>
      </c>
      <c r="B121" s="18" t="n">
        <v>3</v>
      </c>
      <c r="C121" s="19" t="s">
        <v>14</v>
      </c>
      <c r="D121" s="20" t="n">
        <v>8</v>
      </c>
      <c r="E121" s="21" t="s">
        <v>335</v>
      </c>
      <c r="F121" s="22" t="s">
        <v>40</v>
      </c>
      <c r="G121" s="21" t="s">
        <v>85</v>
      </c>
      <c r="H121" s="23" t="n">
        <v>12</v>
      </c>
      <c r="I121" s="21" t="s">
        <v>336</v>
      </c>
      <c r="J121" s="25" t="n">
        <v>8</v>
      </c>
    </row>
    <row r="122" customFormat="false" ht="93.75" hidden="false" customHeight="true" outlineLevel="0" collapsed="false">
      <c r="A122" s="17" t="n">
        <v>118</v>
      </c>
      <c r="B122" s="18" t="n">
        <v>3</v>
      </c>
      <c r="C122" s="19" t="s">
        <v>14</v>
      </c>
      <c r="D122" s="20" t="n">
        <v>9</v>
      </c>
      <c r="E122" s="21" t="s">
        <v>337</v>
      </c>
      <c r="F122" s="22" t="s">
        <v>40</v>
      </c>
      <c r="G122" s="21" t="s">
        <v>88</v>
      </c>
      <c r="H122" s="23" t="n">
        <v>12</v>
      </c>
      <c r="I122" s="21" t="s">
        <v>338</v>
      </c>
      <c r="J122" s="25" t="s">
        <v>339</v>
      </c>
    </row>
    <row r="123" customFormat="false" ht="60" hidden="false" customHeight="true" outlineLevel="0" collapsed="false">
      <c r="A123" s="17" t="n">
        <v>119</v>
      </c>
      <c r="B123" s="18" t="n">
        <v>3</v>
      </c>
      <c r="C123" s="19" t="s">
        <v>14</v>
      </c>
      <c r="D123" s="20" t="n">
        <v>10</v>
      </c>
      <c r="E123" s="21" t="s">
        <v>340</v>
      </c>
      <c r="F123" s="22" t="s">
        <v>58</v>
      </c>
      <c r="G123" s="21" t="s">
        <v>82</v>
      </c>
      <c r="H123" s="23" t="n">
        <v>12</v>
      </c>
      <c r="I123" s="21" t="s">
        <v>341</v>
      </c>
      <c r="J123" s="25" t="n">
        <v>8</v>
      </c>
    </row>
    <row r="124" customFormat="false" ht="60" hidden="false" customHeight="true" outlineLevel="0" collapsed="false">
      <c r="A124" s="17" t="n">
        <v>120</v>
      </c>
      <c r="B124" s="18" t="n">
        <v>3</v>
      </c>
      <c r="C124" s="19" t="s">
        <v>14</v>
      </c>
      <c r="D124" s="20" t="n">
        <v>11</v>
      </c>
      <c r="E124" s="21" t="s">
        <v>342</v>
      </c>
      <c r="F124" s="22" t="s">
        <v>58</v>
      </c>
      <c r="G124" s="21" t="s">
        <v>85</v>
      </c>
      <c r="H124" s="23" t="n">
        <v>12</v>
      </c>
      <c r="I124" s="21" t="s">
        <v>343</v>
      </c>
      <c r="J124" s="25" t="n">
        <v>8</v>
      </c>
    </row>
    <row r="125" customFormat="false" ht="60" hidden="false" customHeight="true" outlineLevel="0" collapsed="false">
      <c r="A125" s="17" t="n">
        <v>121</v>
      </c>
      <c r="B125" s="18" t="n">
        <v>3</v>
      </c>
      <c r="C125" s="19" t="s">
        <v>14</v>
      </c>
      <c r="D125" s="20" t="n">
        <v>12</v>
      </c>
      <c r="E125" s="21" t="s">
        <v>344</v>
      </c>
      <c r="F125" s="22" t="s">
        <v>58</v>
      </c>
      <c r="G125" s="21" t="s">
        <v>88</v>
      </c>
      <c r="H125" s="23" t="n">
        <v>12</v>
      </c>
      <c r="I125" s="21" t="s">
        <v>345</v>
      </c>
      <c r="J125" s="25" t="n">
        <v>8</v>
      </c>
    </row>
    <row r="126" customFormat="false" ht="60" hidden="false" customHeight="true" outlineLevel="0" collapsed="false">
      <c r="A126" s="17" t="n">
        <v>122</v>
      </c>
      <c r="B126" s="18" t="n">
        <v>3</v>
      </c>
      <c r="C126" s="19" t="s">
        <v>14</v>
      </c>
      <c r="D126" s="20" t="n">
        <v>13</v>
      </c>
      <c r="E126" s="21" t="s">
        <v>346</v>
      </c>
      <c r="F126" s="22" t="s">
        <v>58</v>
      </c>
      <c r="G126" s="21" t="s">
        <v>347</v>
      </c>
      <c r="H126" s="23" t="n">
        <v>5</v>
      </c>
      <c r="I126" s="21" t="s">
        <v>348</v>
      </c>
      <c r="J126" s="25" t="n">
        <v>8</v>
      </c>
    </row>
    <row r="127" customFormat="false" ht="60" hidden="false" customHeight="true" outlineLevel="0" collapsed="false">
      <c r="A127" s="17" t="n">
        <v>123</v>
      </c>
      <c r="B127" s="18" t="n">
        <v>3</v>
      </c>
      <c r="C127" s="19" t="s">
        <v>14</v>
      </c>
      <c r="D127" s="20" t="n">
        <v>14</v>
      </c>
      <c r="E127" s="21" t="s">
        <v>349</v>
      </c>
      <c r="F127" s="22" t="s">
        <v>58</v>
      </c>
      <c r="G127" s="21" t="s">
        <v>350</v>
      </c>
      <c r="H127" s="23" t="n">
        <v>8</v>
      </c>
      <c r="I127" s="21" t="s">
        <v>351</v>
      </c>
      <c r="J127" s="25" t="n">
        <v>8</v>
      </c>
    </row>
    <row r="128" customFormat="false" ht="60" hidden="false" customHeight="true" outlineLevel="0" collapsed="false">
      <c r="A128" s="17" t="n">
        <v>124</v>
      </c>
      <c r="B128" s="18" t="n">
        <v>3</v>
      </c>
      <c r="C128" s="19" t="s">
        <v>14</v>
      </c>
      <c r="D128" s="20" t="n">
        <v>15</v>
      </c>
      <c r="E128" s="21" t="s">
        <v>352</v>
      </c>
      <c r="F128" s="22" t="s">
        <v>353</v>
      </c>
      <c r="G128" s="21" t="s">
        <v>354</v>
      </c>
      <c r="H128" s="23" t="n">
        <v>4</v>
      </c>
      <c r="I128" s="21" t="s">
        <v>355</v>
      </c>
      <c r="J128" s="25" t="n">
        <v>9</v>
      </c>
    </row>
    <row r="129" customFormat="false" ht="60" hidden="false" customHeight="true" outlineLevel="0" collapsed="false">
      <c r="A129" s="17" t="n">
        <v>125</v>
      </c>
      <c r="B129" s="18" t="n">
        <v>3</v>
      </c>
      <c r="C129" s="19" t="s">
        <v>14</v>
      </c>
      <c r="D129" s="20" t="n">
        <v>16</v>
      </c>
      <c r="E129" s="21" t="s">
        <v>356</v>
      </c>
      <c r="F129" s="22" t="s">
        <v>129</v>
      </c>
      <c r="G129" s="21" t="s">
        <v>357</v>
      </c>
      <c r="H129" s="23" t="n">
        <v>3</v>
      </c>
      <c r="I129" s="21" t="s">
        <v>358</v>
      </c>
      <c r="J129" s="25" t="n">
        <v>10</v>
      </c>
    </row>
    <row r="130" customFormat="false" ht="60" hidden="false" customHeight="true" outlineLevel="0" collapsed="false">
      <c r="A130" s="17" t="n">
        <v>126</v>
      </c>
      <c r="B130" s="18" t="n">
        <v>3</v>
      </c>
      <c r="C130" s="19" t="s">
        <v>14</v>
      </c>
      <c r="D130" s="20" t="n">
        <v>17</v>
      </c>
      <c r="E130" s="21" t="s">
        <v>359</v>
      </c>
      <c r="F130" s="22" t="s">
        <v>71</v>
      </c>
      <c r="G130" s="21" t="s">
        <v>360</v>
      </c>
      <c r="H130" s="23" t="n">
        <v>39</v>
      </c>
      <c r="I130" s="21" t="s">
        <v>361</v>
      </c>
      <c r="J130" s="25" t="n">
        <v>10</v>
      </c>
    </row>
    <row r="131" customFormat="false" ht="60" hidden="false" customHeight="true" outlineLevel="0" collapsed="false">
      <c r="A131" s="17" t="n">
        <v>127</v>
      </c>
      <c r="B131" s="18" t="n">
        <v>3</v>
      </c>
      <c r="C131" s="19" t="s">
        <v>14</v>
      </c>
      <c r="D131" s="20" t="n">
        <v>18</v>
      </c>
      <c r="E131" s="21" t="s">
        <v>362</v>
      </c>
      <c r="F131" s="22" t="s">
        <v>40</v>
      </c>
      <c r="G131" s="21" t="s">
        <v>82</v>
      </c>
      <c r="H131" s="23" t="n">
        <v>8</v>
      </c>
      <c r="I131" s="21" t="s">
        <v>363</v>
      </c>
      <c r="J131" s="25" t="n">
        <v>12</v>
      </c>
    </row>
    <row r="132" customFormat="false" ht="60" hidden="false" customHeight="true" outlineLevel="0" collapsed="false">
      <c r="A132" s="17" t="n">
        <v>128</v>
      </c>
      <c r="B132" s="18" t="n">
        <v>3</v>
      </c>
      <c r="C132" s="19" t="s">
        <v>14</v>
      </c>
      <c r="D132" s="20" t="n">
        <v>19</v>
      </c>
      <c r="E132" s="21" t="s">
        <v>364</v>
      </c>
      <c r="F132" s="22" t="s">
        <v>58</v>
      </c>
      <c r="G132" s="21" t="s">
        <v>91</v>
      </c>
      <c r="H132" s="23" t="n">
        <v>13</v>
      </c>
      <c r="I132" s="21" t="s">
        <v>365</v>
      </c>
      <c r="J132" s="25" t="n">
        <v>12</v>
      </c>
    </row>
    <row r="133" customFormat="false" ht="60" hidden="false" customHeight="true" outlineLevel="0" collapsed="false">
      <c r="A133" s="17" t="n">
        <v>129</v>
      </c>
      <c r="B133" s="18" t="n">
        <v>3</v>
      </c>
      <c r="C133" s="19" t="s">
        <v>14</v>
      </c>
      <c r="D133" s="20" t="n">
        <v>20</v>
      </c>
      <c r="E133" s="21" t="s">
        <v>366</v>
      </c>
      <c r="F133" s="22" t="s">
        <v>71</v>
      </c>
      <c r="G133" s="21" t="s">
        <v>367</v>
      </c>
      <c r="H133" s="23" t="n">
        <v>12</v>
      </c>
      <c r="I133" s="21" t="s">
        <v>368</v>
      </c>
      <c r="J133" s="25" t="n">
        <v>12</v>
      </c>
    </row>
    <row r="134" customFormat="false" ht="60" hidden="false" customHeight="true" outlineLevel="0" collapsed="false">
      <c r="A134" s="17" t="n">
        <v>130</v>
      </c>
      <c r="B134" s="18" t="n">
        <v>3</v>
      </c>
      <c r="C134" s="19" t="s">
        <v>14</v>
      </c>
      <c r="D134" s="20" t="n">
        <v>21</v>
      </c>
      <c r="E134" s="21" t="s">
        <v>369</v>
      </c>
      <c r="F134" s="22" t="s">
        <v>16</v>
      </c>
      <c r="G134" s="21" t="s">
        <v>370</v>
      </c>
      <c r="H134" s="23" t="n">
        <v>5</v>
      </c>
      <c r="I134" s="21" t="s">
        <v>371</v>
      </c>
      <c r="J134" s="25" t="n">
        <v>2</v>
      </c>
    </row>
    <row r="135" customFormat="false" ht="71.25" hidden="false" customHeight="true" outlineLevel="0" collapsed="false">
      <c r="A135" s="17" t="n">
        <v>131</v>
      </c>
      <c r="B135" s="18" t="n">
        <v>3</v>
      </c>
      <c r="C135" s="19" t="s">
        <v>193</v>
      </c>
      <c r="D135" s="20" t="n">
        <v>22</v>
      </c>
      <c r="E135" s="21" t="s">
        <v>372</v>
      </c>
      <c r="F135" s="22" t="s">
        <v>16</v>
      </c>
      <c r="G135" s="38" t="s">
        <v>373</v>
      </c>
      <c r="H135" s="23" t="n">
        <v>8</v>
      </c>
      <c r="I135" s="21" t="s">
        <v>374</v>
      </c>
      <c r="J135" s="39" t="n">
        <v>7</v>
      </c>
    </row>
    <row r="136" customFormat="false" ht="60" hidden="false" customHeight="true" outlineLevel="0" collapsed="false">
      <c r="A136" s="17" t="n">
        <v>132</v>
      </c>
      <c r="B136" s="18" t="n">
        <v>3</v>
      </c>
      <c r="C136" s="37" t="s">
        <v>193</v>
      </c>
      <c r="D136" s="20" t="n">
        <v>23</v>
      </c>
      <c r="E136" s="21" t="s">
        <v>375</v>
      </c>
      <c r="F136" s="22" t="s">
        <v>16</v>
      </c>
      <c r="G136" s="38" t="s">
        <v>376</v>
      </c>
      <c r="H136" s="23" t="n">
        <v>8</v>
      </c>
      <c r="I136" s="21" t="s">
        <v>377</v>
      </c>
      <c r="J136" s="39" t="n">
        <v>7</v>
      </c>
    </row>
    <row r="137" customFormat="false" ht="60" hidden="false" customHeight="true" outlineLevel="0" collapsed="false">
      <c r="A137" s="17" t="n">
        <v>133</v>
      </c>
      <c r="B137" s="18" t="n">
        <v>3</v>
      </c>
      <c r="C137" s="37" t="s">
        <v>193</v>
      </c>
      <c r="D137" s="20" t="n">
        <v>24</v>
      </c>
      <c r="E137" s="21" t="s">
        <v>378</v>
      </c>
      <c r="F137" s="22" t="s">
        <v>218</v>
      </c>
      <c r="G137" s="38" t="s">
        <v>379</v>
      </c>
      <c r="H137" s="23" t="n">
        <v>7</v>
      </c>
      <c r="I137" s="21" t="s">
        <v>380</v>
      </c>
      <c r="J137" s="39" t="n">
        <v>7</v>
      </c>
    </row>
    <row r="138" customFormat="false" ht="60" hidden="false" customHeight="true" outlineLevel="0" collapsed="false">
      <c r="A138" s="17" t="n">
        <v>134</v>
      </c>
      <c r="B138" s="18" t="n">
        <v>3</v>
      </c>
      <c r="C138" s="37" t="s">
        <v>193</v>
      </c>
      <c r="D138" s="20" t="n">
        <v>25</v>
      </c>
      <c r="E138" s="21" t="s">
        <v>381</v>
      </c>
      <c r="F138" s="22" t="s">
        <v>218</v>
      </c>
      <c r="G138" s="38" t="s">
        <v>213</v>
      </c>
      <c r="H138" s="23" t="n">
        <v>7</v>
      </c>
      <c r="I138" s="21" t="s">
        <v>382</v>
      </c>
      <c r="J138" s="39" t="n">
        <v>7</v>
      </c>
    </row>
    <row r="139" customFormat="false" ht="60" hidden="false" customHeight="true" outlineLevel="0" collapsed="false">
      <c r="A139" s="17" t="n">
        <v>135</v>
      </c>
      <c r="B139" s="18" t="n">
        <v>3</v>
      </c>
      <c r="C139" s="37" t="s">
        <v>193</v>
      </c>
      <c r="D139" s="20" t="n">
        <v>26</v>
      </c>
      <c r="E139" s="21" t="s">
        <v>383</v>
      </c>
      <c r="F139" s="22" t="s">
        <v>71</v>
      </c>
      <c r="G139" s="21" t="s">
        <v>384</v>
      </c>
      <c r="H139" s="23" t="n">
        <v>13</v>
      </c>
      <c r="I139" s="21" t="s">
        <v>385</v>
      </c>
      <c r="J139" s="25" t="n">
        <v>7</v>
      </c>
    </row>
    <row r="140" customFormat="false" ht="60" hidden="false" customHeight="true" outlineLevel="0" collapsed="false">
      <c r="A140" s="17" t="n">
        <v>136</v>
      </c>
      <c r="B140" s="18" t="n">
        <v>3</v>
      </c>
      <c r="C140" s="37" t="s">
        <v>193</v>
      </c>
      <c r="D140" s="20" t="n">
        <v>27</v>
      </c>
      <c r="E140" s="21" t="s">
        <v>386</v>
      </c>
      <c r="F140" s="22" t="s">
        <v>16</v>
      </c>
      <c r="G140" s="38" t="s">
        <v>387</v>
      </c>
      <c r="H140" s="23" t="n">
        <v>6</v>
      </c>
      <c r="I140" s="21" t="s">
        <v>388</v>
      </c>
      <c r="J140" s="39" t="n">
        <v>8</v>
      </c>
    </row>
    <row r="141" customFormat="false" ht="60" hidden="false" customHeight="true" outlineLevel="0" collapsed="false">
      <c r="A141" s="17" t="n">
        <v>137</v>
      </c>
      <c r="B141" s="18" t="n">
        <v>3</v>
      </c>
      <c r="C141" s="37" t="s">
        <v>193</v>
      </c>
      <c r="D141" s="20" t="n">
        <v>28</v>
      </c>
      <c r="E141" s="21" t="s">
        <v>389</v>
      </c>
      <c r="F141" s="22" t="s">
        <v>16</v>
      </c>
      <c r="G141" s="38" t="s">
        <v>390</v>
      </c>
      <c r="H141" s="23" t="n">
        <v>5</v>
      </c>
      <c r="I141" s="21" t="s">
        <v>391</v>
      </c>
      <c r="J141" s="39" t="n">
        <v>8</v>
      </c>
    </row>
    <row r="142" customFormat="false" ht="60" hidden="false" customHeight="true" outlineLevel="0" collapsed="false">
      <c r="A142" s="17" t="n">
        <v>138</v>
      </c>
      <c r="B142" s="18" t="n">
        <v>3</v>
      </c>
      <c r="C142" s="37" t="s">
        <v>193</v>
      </c>
      <c r="D142" s="20" t="n">
        <v>29</v>
      </c>
      <c r="E142" s="21" t="s">
        <v>392</v>
      </c>
      <c r="F142" s="22" t="s">
        <v>235</v>
      </c>
      <c r="G142" s="38" t="s">
        <v>393</v>
      </c>
      <c r="H142" s="23" t="n">
        <v>4</v>
      </c>
      <c r="I142" s="21" t="s">
        <v>394</v>
      </c>
      <c r="J142" s="39" t="n">
        <v>8</v>
      </c>
    </row>
    <row r="143" customFormat="false" ht="60" hidden="false" customHeight="true" outlineLevel="0" collapsed="false">
      <c r="A143" s="17" t="n">
        <v>139</v>
      </c>
      <c r="B143" s="18" t="n">
        <v>3</v>
      </c>
      <c r="C143" s="37" t="s">
        <v>193</v>
      </c>
      <c r="D143" s="20" t="n">
        <v>30</v>
      </c>
      <c r="E143" s="21" t="s">
        <v>395</v>
      </c>
      <c r="F143" s="22" t="s">
        <v>16</v>
      </c>
      <c r="G143" s="38" t="s">
        <v>396</v>
      </c>
      <c r="H143" s="23" t="n">
        <v>6</v>
      </c>
      <c r="I143" s="21" t="s">
        <v>397</v>
      </c>
      <c r="J143" s="39" t="n">
        <v>12</v>
      </c>
    </row>
    <row r="144" customFormat="false" ht="60" hidden="false" customHeight="true" outlineLevel="0" collapsed="false">
      <c r="A144" s="17" t="n">
        <v>140</v>
      </c>
      <c r="B144" s="18" t="n">
        <v>3</v>
      </c>
      <c r="C144" s="37" t="s">
        <v>193</v>
      </c>
      <c r="D144" s="20" t="n">
        <v>31</v>
      </c>
      <c r="E144" s="21" t="s">
        <v>398</v>
      </c>
      <c r="F144" s="22" t="s">
        <v>16</v>
      </c>
      <c r="G144" s="38" t="s">
        <v>399</v>
      </c>
      <c r="H144" s="23" t="n">
        <v>6</v>
      </c>
      <c r="I144" s="21" t="s">
        <v>400</v>
      </c>
      <c r="J144" s="39" t="n">
        <v>12</v>
      </c>
    </row>
    <row r="145" customFormat="false" ht="60" hidden="false" customHeight="true" outlineLevel="0" collapsed="false">
      <c r="A145" s="17" t="n">
        <v>141</v>
      </c>
      <c r="B145" s="18" t="n">
        <v>3</v>
      </c>
      <c r="C145" s="37" t="s">
        <v>193</v>
      </c>
      <c r="D145" s="20" t="n">
        <v>32</v>
      </c>
      <c r="E145" s="21" t="s">
        <v>401</v>
      </c>
      <c r="F145" s="22" t="s">
        <v>16</v>
      </c>
      <c r="G145" s="38" t="s">
        <v>402</v>
      </c>
      <c r="H145" s="23" t="n">
        <v>2</v>
      </c>
      <c r="I145" s="21" t="s">
        <v>403</v>
      </c>
      <c r="J145" s="39" t="n">
        <v>12</v>
      </c>
    </row>
    <row r="146" customFormat="false" ht="60" hidden="false" customHeight="true" outlineLevel="0" collapsed="false">
      <c r="A146" s="17" t="n">
        <v>142</v>
      </c>
      <c r="B146" s="18" t="n">
        <v>3</v>
      </c>
      <c r="C146" s="37" t="s">
        <v>193</v>
      </c>
      <c r="D146" s="20" t="n">
        <v>33</v>
      </c>
      <c r="E146" s="21" t="s">
        <v>404</v>
      </c>
      <c r="F146" s="22" t="s">
        <v>40</v>
      </c>
      <c r="G146" s="38" t="s">
        <v>244</v>
      </c>
      <c r="H146" s="23" t="n">
        <v>12</v>
      </c>
      <c r="I146" s="21" t="s">
        <v>405</v>
      </c>
      <c r="J146" s="39" t="n">
        <v>12</v>
      </c>
    </row>
    <row r="147" customFormat="false" ht="60" hidden="false" customHeight="true" outlineLevel="0" collapsed="false">
      <c r="A147" s="17" t="n">
        <v>143</v>
      </c>
      <c r="B147" s="18" t="n">
        <v>3</v>
      </c>
      <c r="C147" s="37" t="s">
        <v>193</v>
      </c>
      <c r="D147" s="20" t="n">
        <v>34</v>
      </c>
      <c r="E147" s="21" t="s">
        <v>406</v>
      </c>
      <c r="F147" s="22" t="s">
        <v>40</v>
      </c>
      <c r="G147" s="38" t="s">
        <v>259</v>
      </c>
      <c r="H147" s="23" t="n">
        <v>27</v>
      </c>
      <c r="I147" s="21" t="s">
        <v>407</v>
      </c>
      <c r="J147" s="39" t="n">
        <v>12</v>
      </c>
    </row>
    <row r="148" customFormat="false" ht="60" hidden="false" customHeight="true" outlineLevel="0" collapsed="false">
      <c r="A148" s="17" t="n">
        <v>144</v>
      </c>
      <c r="B148" s="18" t="n">
        <v>3</v>
      </c>
      <c r="C148" s="37" t="s">
        <v>193</v>
      </c>
      <c r="D148" s="20" t="n">
        <v>35</v>
      </c>
      <c r="E148" s="21" t="s">
        <v>408</v>
      </c>
      <c r="F148" s="22" t="s">
        <v>58</v>
      </c>
      <c r="G148" s="38" t="s">
        <v>244</v>
      </c>
      <c r="H148" s="23" t="n">
        <v>12</v>
      </c>
      <c r="I148" s="21" t="s">
        <v>409</v>
      </c>
      <c r="J148" s="39" t="n">
        <v>12</v>
      </c>
    </row>
    <row r="149" customFormat="false" ht="60" hidden="false" customHeight="true" outlineLevel="0" collapsed="false">
      <c r="A149" s="17" t="n">
        <v>145</v>
      </c>
      <c r="B149" s="18" t="n">
        <v>3</v>
      </c>
      <c r="C149" s="19" t="s">
        <v>261</v>
      </c>
      <c r="D149" s="20" t="n">
        <v>36</v>
      </c>
      <c r="E149" s="21" t="s">
        <v>410</v>
      </c>
      <c r="F149" s="22" t="s">
        <v>16</v>
      </c>
      <c r="G149" s="21" t="s">
        <v>411</v>
      </c>
      <c r="H149" s="23" t="n">
        <v>4</v>
      </c>
      <c r="I149" s="21" t="s">
        <v>412</v>
      </c>
      <c r="J149" s="25" t="n">
        <v>9</v>
      </c>
    </row>
    <row r="150" customFormat="false" ht="60" hidden="false" customHeight="true" outlineLevel="0" collapsed="false">
      <c r="A150" s="17" t="n">
        <v>146</v>
      </c>
      <c r="B150" s="18" t="n">
        <v>3</v>
      </c>
      <c r="C150" s="19" t="s">
        <v>274</v>
      </c>
      <c r="D150" s="20" t="n">
        <v>37</v>
      </c>
      <c r="E150" s="30" t="s">
        <v>413</v>
      </c>
      <c r="F150" s="22" t="s">
        <v>235</v>
      </c>
      <c r="G150" s="21" t="s">
        <v>414</v>
      </c>
      <c r="H150" s="23" t="n">
        <v>9</v>
      </c>
      <c r="I150" s="21" t="s">
        <v>415</v>
      </c>
      <c r="J150" s="25" t="n">
        <v>8</v>
      </c>
    </row>
    <row r="151" customFormat="false" ht="60" hidden="false" customHeight="true" outlineLevel="0" collapsed="false">
      <c r="A151" s="17" t="n">
        <v>147</v>
      </c>
      <c r="B151" s="18" t="n">
        <v>3</v>
      </c>
      <c r="C151" s="19" t="s">
        <v>274</v>
      </c>
      <c r="D151" s="20" t="n">
        <v>38</v>
      </c>
      <c r="E151" s="21" t="s">
        <v>416</v>
      </c>
      <c r="F151" s="22" t="s">
        <v>235</v>
      </c>
      <c r="G151" s="21" t="s">
        <v>417</v>
      </c>
      <c r="H151" s="23" t="n">
        <v>6</v>
      </c>
      <c r="I151" s="21" t="s">
        <v>418</v>
      </c>
      <c r="J151" s="25" t="n">
        <v>9</v>
      </c>
    </row>
    <row r="152" customFormat="false" ht="60" hidden="false" customHeight="true" outlineLevel="0" collapsed="false">
      <c r="A152" s="17" t="n">
        <v>148</v>
      </c>
      <c r="B152" s="18" t="n">
        <v>3</v>
      </c>
      <c r="C152" s="19" t="s">
        <v>274</v>
      </c>
      <c r="D152" s="20" t="n">
        <v>39</v>
      </c>
      <c r="E152" s="21" t="s">
        <v>419</v>
      </c>
      <c r="F152" s="22" t="s">
        <v>235</v>
      </c>
      <c r="G152" s="21" t="s">
        <v>420</v>
      </c>
      <c r="H152" s="23" t="n">
        <v>4</v>
      </c>
      <c r="I152" s="21" t="s">
        <v>421</v>
      </c>
      <c r="J152" s="25" t="n">
        <v>9</v>
      </c>
    </row>
    <row r="153" customFormat="false" ht="60" hidden="false" customHeight="true" outlineLevel="0" collapsed="false">
      <c r="A153" s="17" t="n">
        <v>149</v>
      </c>
      <c r="B153" s="18" t="n">
        <v>3</v>
      </c>
      <c r="C153" s="19" t="s">
        <v>274</v>
      </c>
      <c r="D153" s="20" t="n">
        <v>40</v>
      </c>
      <c r="E153" s="21" t="s">
        <v>422</v>
      </c>
      <c r="F153" s="22" t="s">
        <v>16</v>
      </c>
      <c r="G153" s="21" t="s">
        <v>282</v>
      </c>
      <c r="H153" s="23" t="n">
        <v>5</v>
      </c>
      <c r="I153" s="21" t="s">
        <v>423</v>
      </c>
      <c r="J153" s="25" t="n">
        <v>11</v>
      </c>
    </row>
    <row r="154" customFormat="false" ht="60" hidden="false" customHeight="true" outlineLevel="0" collapsed="false">
      <c r="A154" s="17" t="n">
        <v>150</v>
      </c>
      <c r="B154" s="18" t="n">
        <v>3</v>
      </c>
      <c r="C154" s="19" t="s">
        <v>274</v>
      </c>
      <c r="D154" s="20" t="n">
        <v>41</v>
      </c>
      <c r="E154" s="21" t="s">
        <v>424</v>
      </c>
      <c r="F154" s="22" t="s">
        <v>16</v>
      </c>
      <c r="G154" s="21" t="s">
        <v>425</v>
      </c>
      <c r="H154" s="23" t="n">
        <v>7</v>
      </c>
      <c r="I154" s="21" t="s">
        <v>426</v>
      </c>
      <c r="J154" s="25" t="n">
        <v>12</v>
      </c>
    </row>
    <row r="155" customFormat="false" ht="60" hidden="false" customHeight="true" outlineLevel="0" collapsed="false">
      <c r="A155" s="17" t="n">
        <v>151</v>
      </c>
      <c r="B155" s="18" t="n">
        <v>3</v>
      </c>
      <c r="C155" s="19" t="s">
        <v>427</v>
      </c>
      <c r="D155" s="20" t="n">
        <v>42</v>
      </c>
      <c r="E155" s="21" t="s">
        <v>428</v>
      </c>
      <c r="F155" s="22" t="s">
        <v>235</v>
      </c>
      <c r="G155" s="21" t="s">
        <v>429</v>
      </c>
      <c r="H155" s="23" t="n">
        <v>6</v>
      </c>
      <c r="I155" s="21" t="s">
        <v>430</v>
      </c>
      <c r="J155" s="25" t="n">
        <v>7</v>
      </c>
    </row>
    <row r="156" customFormat="false" ht="60" hidden="false" customHeight="true" outlineLevel="0" collapsed="false">
      <c r="A156" s="17" t="n">
        <v>152</v>
      </c>
      <c r="B156" s="18" t="n">
        <v>3</v>
      </c>
      <c r="C156" s="19" t="s">
        <v>427</v>
      </c>
      <c r="D156" s="20" t="n">
        <v>43</v>
      </c>
      <c r="E156" s="21" t="s">
        <v>431</v>
      </c>
      <c r="F156" s="22" t="s">
        <v>432</v>
      </c>
      <c r="G156" s="21" t="s">
        <v>433</v>
      </c>
      <c r="H156" s="23" t="n">
        <v>4</v>
      </c>
      <c r="I156" s="21" t="s">
        <v>434</v>
      </c>
      <c r="J156" s="25" t="n">
        <v>8</v>
      </c>
    </row>
    <row r="157" customFormat="false" ht="60" hidden="false" customHeight="true" outlineLevel="0" collapsed="false">
      <c r="A157" s="17" t="n">
        <v>153</v>
      </c>
      <c r="B157" s="18" t="n">
        <v>3</v>
      </c>
      <c r="C157" s="19" t="s">
        <v>294</v>
      </c>
      <c r="D157" s="20" t="n">
        <v>44</v>
      </c>
      <c r="E157" s="21" t="s">
        <v>435</v>
      </c>
      <c r="F157" s="22" t="s">
        <v>436</v>
      </c>
      <c r="G157" s="21" t="s">
        <v>437</v>
      </c>
      <c r="H157" s="23" t="n">
        <v>5</v>
      </c>
      <c r="I157" s="21" t="s">
        <v>438</v>
      </c>
      <c r="J157" s="25" t="n">
        <v>8</v>
      </c>
    </row>
    <row r="158" customFormat="false" ht="60" hidden="false" customHeight="true" outlineLevel="0" collapsed="false">
      <c r="A158" s="17" t="n">
        <v>154</v>
      </c>
      <c r="B158" s="18" t="n">
        <v>3</v>
      </c>
      <c r="C158" s="19" t="s">
        <v>294</v>
      </c>
      <c r="D158" s="20" t="n">
        <v>45</v>
      </c>
      <c r="E158" s="21" t="s">
        <v>439</v>
      </c>
      <c r="F158" s="22" t="s">
        <v>16</v>
      </c>
      <c r="G158" s="21" t="s">
        <v>440</v>
      </c>
      <c r="H158" s="23" t="n">
        <v>6</v>
      </c>
      <c r="I158" s="21" t="s">
        <v>441</v>
      </c>
      <c r="J158" s="25" t="n">
        <v>12</v>
      </c>
    </row>
    <row r="159" customFormat="false" ht="60" hidden="false" customHeight="true" outlineLevel="0" collapsed="false">
      <c r="A159" s="17" t="n">
        <v>155</v>
      </c>
      <c r="B159" s="18" t="n">
        <v>3</v>
      </c>
      <c r="C159" s="19" t="s">
        <v>302</v>
      </c>
      <c r="D159" s="20" t="n">
        <v>46</v>
      </c>
      <c r="E159" s="30" t="s">
        <v>442</v>
      </c>
      <c r="F159" s="22" t="s">
        <v>436</v>
      </c>
      <c r="G159" s="21" t="s">
        <v>443</v>
      </c>
      <c r="H159" s="23" t="n">
        <v>6</v>
      </c>
      <c r="I159" s="21" t="s">
        <v>444</v>
      </c>
      <c r="J159" s="25" t="n">
        <v>7</v>
      </c>
    </row>
    <row r="160" customFormat="false" ht="60" hidden="false" customHeight="true" outlineLevel="0" collapsed="false">
      <c r="A160" s="17" t="n">
        <v>156</v>
      </c>
      <c r="B160" s="18" t="n">
        <v>3</v>
      </c>
      <c r="C160" s="19" t="s">
        <v>302</v>
      </c>
      <c r="D160" s="20" t="n">
        <v>47</v>
      </c>
      <c r="E160" s="30" t="s">
        <v>445</v>
      </c>
      <c r="F160" s="22" t="s">
        <v>235</v>
      </c>
      <c r="G160" s="21" t="s">
        <v>446</v>
      </c>
      <c r="H160" s="23" t="n">
        <v>7</v>
      </c>
      <c r="I160" s="21" t="s">
        <v>447</v>
      </c>
      <c r="J160" s="25" t="n">
        <v>11</v>
      </c>
    </row>
    <row r="161" customFormat="false" ht="60" hidden="false" customHeight="true" outlineLevel="0" collapsed="false">
      <c r="A161" s="17" t="n">
        <v>157</v>
      </c>
      <c r="B161" s="18" t="n">
        <v>4</v>
      </c>
      <c r="C161" s="19" t="s">
        <v>448</v>
      </c>
      <c r="D161" s="20" t="n">
        <v>1</v>
      </c>
      <c r="E161" s="21" t="s">
        <v>449</v>
      </c>
      <c r="F161" s="22" t="s">
        <v>450</v>
      </c>
      <c r="G161" s="21" t="s">
        <v>451</v>
      </c>
      <c r="H161" s="23" t="n">
        <v>6</v>
      </c>
      <c r="I161" s="21" t="s">
        <v>452</v>
      </c>
      <c r="J161" s="25" t="n">
        <v>7</v>
      </c>
    </row>
    <row r="162" customFormat="false" ht="60" hidden="false" customHeight="true" outlineLevel="0" collapsed="false">
      <c r="A162" s="17" t="n">
        <v>158</v>
      </c>
      <c r="B162" s="18" t="n">
        <v>4</v>
      </c>
      <c r="C162" s="19" t="s">
        <v>453</v>
      </c>
      <c r="D162" s="20" t="n">
        <v>2</v>
      </c>
      <c r="E162" s="21" t="s">
        <v>454</v>
      </c>
      <c r="F162" s="22" t="s">
        <v>40</v>
      </c>
      <c r="G162" s="21" t="s">
        <v>455</v>
      </c>
      <c r="H162" s="23" t="n">
        <v>8</v>
      </c>
      <c r="I162" s="21" t="s">
        <v>456</v>
      </c>
      <c r="J162" s="25" t="n">
        <v>7</v>
      </c>
    </row>
    <row r="163" customFormat="false" ht="60" hidden="false" customHeight="true" outlineLevel="0" collapsed="false">
      <c r="A163" s="17" t="n">
        <v>159</v>
      </c>
      <c r="B163" s="18" t="n">
        <v>4</v>
      </c>
      <c r="C163" s="19" t="s">
        <v>453</v>
      </c>
      <c r="D163" s="20" t="n">
        <v>3</v>
      </c>
      <c r="E163" s="21" t="s">
        <v>457</v>
      </c>
      <c r="F163" s="22" t="s">
        <v>20</v>
      </c>
      <c r="G163" s="21" t="s">
        <v>458</v>
      </c>
      <c r="H163" s="23" t="n">
        <v>6</v>
      </c>
      <c r="I163" s="21" t="s">
        <v>459</v>
      </c>
      <c r="J163" s="25" t="n">
        <v>8</v>
      </c>
    </row>
    <row r="164" customFormat="false" ht="60" hidden="false" customHeight="true" outlineLevel="0" collapsed="false">
      <c r="A164" s="17" t="n">
        <v>160</v>
      </c>
      <c r="B164" s="18" t="n">
        <v>4</v>
      </c>
      <c r="C164" s="19" t="s">
        <v>460</v>
      </c>
      <c r="D164" s="20" t="n">
        <v>4</v>
      </c>
      <c r="E164" s="21" t="s">
        <v>461</v>
      </c>
      <c r="F164" s="22" t="s">
        <v>16</v>
      </c>
      <c r="G164" s="21" t="s">
        <v>462</v>
      </c>
      <c r="H164" s="23" t="n">
        <v>7</v>
      </c>
      <c r="I164" s="21" t="s">
        <v>463</v>
      </c>
      <c r="J164" s="25" t="n">
        <v>7</v>
      </c>
    </row>
    <row r="165" customFormat="false" ht="60" hidden="false" customHeight="true" outlineLevel="0" collapsed="false">
      <c r="A165" s="17" t="n">
        <v>161</v>
      </c>
      <c r="B165" s="18" t="n">
        <v>4</v>
      </c>
      <c r="C165" s="19" t="s">
        <v>460</v>
      </c>
      <c r="D165" s="20" t="n">
        <v>5</v>
      </c>
      <c r="E165" s="21" t="s">
        <v>464</v>
      </c>
      <c r="F165" s="22" t="s">
        <v>16</v>
      </c>
      <c r="G165" s="21" t="s">
        <v>465</v>
      </c>
      <c r="H165" s="23" t="n">
        <v>7</v>
      </c>
      <c r="I165" s="21" t="s">
        <v>466</v>
      </c>
      <c r="J165" s="25" t="n">
        <v>7</v>
      </c>
    </row>
    <row r="166" customFormat="false" ht="60" hidden="false" customHeight="true" outlineLevel="0" collapsed="false">
      <c r="A166" s="17" t="n">
        <v>162</v>
      </c>
      <c r="B166" s="18" t="n">
        <v>4</v>
      </c>
      <c r="C166" s="19" t="s">
        <v>460</v>
      </c>
      <c r="D166" s="20" t="n">
        <v>6</v>
      </c>
      <c r="E166" s="21" t="s">
        <v>467</v>
      </c>
      <c r="F166" s="22" t="s">
        <v>16</v>
      </c>
      <c r="G166" s="21" t="s">
        <v>468</v>
      </c>
      <c r="H166" s="23" t="n">
        <v>6</v>
      </c>
      <c r="I166" s="21" t="s">
        <v>469</v>
      </c>
      <c r="J166" s="25" t="n">
        <v>7</v>
      </c>
    </row>
    <row r="167" customFormat="false" ht="60" hidden="false" customHeight="true" outlineLevel="0" collapsed="false">
      <c r="A167" s="17" t="n">
        <v>163</v>
      </c>
      <c r="B167" s="18" t="n">
        <v>4</v>
      </c>
      <c r="C167" s="19" t="s">
        <v>460</v>
      </c>
      <c r="D167" s="20" t="n">
        <v>7</v>
      </c>
      <c r="E167" s="21" t="s">
        <v>470</v>
      </c>
      <c r="F167" s="22" t="s">
        <v>235</v>
      </c>
      <c r="G167" s="21" t="s">
        <v>471</v>
      </c>
      <c r="H167" s="23" t="n">
        <v>7</v>
      </c>
      <c r="I167" s="21" t="s">
        <v>472</v>
      </c>
      <c r="J167" s="25" t="n">
        <v>7</v>
      </c>
    </row>
    <row r="168" customFormat="false" ht="60" hidden="false" customHeight="true" outlineLevel="0" collapsed="false">
      <c r="A168" s="17" t="n">
        <v>164</v>
      </c>
      <c r="B168" s="18" t="n">
        <v>4</v>
      </c>
      <c r="C168" s="19" t="s">
        <v>14</v>
      </c>
      <c r="D168" s="20" t="n">
        <v>8</v>
      </c>
      <c r="E168" s="21" t="s">
        <v>473</v>
      </c>
      <c r="F168" s="22" t="s">
        <v>235</v>
      </c>
      <c r="G168" s="21" t="s">
        <v>474</v>
      </c>
      <c r="H168" s="23" t="n">
        <v>5</v>
      </c>
      <c r="I168" s="21" t="s">
        <v>475</v>
      </c>
      <c r="J168" s="25" t="n">
        <v>7</v>
      </c>
    </row>
    <row r="169" customFormat="false" ht="60" hidden="false" customHeight="true" outlineLevel="0" collapsed="false">
      <c r="A169" s="17" t="n">
        <v>165</v>
      </c>
      <c r="B169" s="18" t="n">
        <v>4</v>
      </c>
      <c r="C169" s="19" t="s">
        <v>14</v>
      </c>
      <c r="D169" s="20" t="n">
        <v>9</v>
      </c>
      <c r="E169" s="21" t="s">
        <v>476</v>
      </c>
      <c r="F169" s="22" t="s">
        <v>20</v>
      </c>
      <c r="G169" s="21" t="s">
        <v>477</v>
      </c>
      <c r="H169" s="23" t="n">
        <v>7</v>
      </c>
      <c r="I169" s="21" t="s">
        <v>478</v>
      </c>
      <c r="J169" s="25" t="n">
        <v>7</v>
      </c>
    </row>
    <row r="170" customFormat="false" ht="60" hidden="false" customHeight="true" outlineLevel="0" collapsed="false">
      <c r="A170" s="17" t="n">
        <v>166</v>
      </c>
      <c r="B170" s="18" t="n">
        <v>4</v>
      </c>
      <c r="C170" s="19" t="s">
        <v>14</v>
      </c>
      <c r="D170" s="20" t="n">
        <v>10</v>
      </c>
      <c r="E170" s="21" t="s">
        <v>479</v>
      </c>
      <c r="F170" s="22" t="s">
        <v>20</v>
      </c>
      <c r="G170" s="21" t="s">
        <v>480</v>
      </c>
      <c r="H170" s="23" t="n">
        <v>6</v>
      </c>
      <c r="I170" s="21" t="s">
        <v>481</v>
      </c>
      <c r="J170" s="25" t="n">
        <v>7</v>
      </c>
    </row>
    <row r="171" customFormat="false" ht="60" hidden="false" customHeight="true" outlineLevel="0" collapsed="false">
      <c r="A171" s="17" t="n">
        <v>167</v>
      </c>
      <c r="B171" s="18" t="n">
        <v>4</v>
      </c>
      <c r="C171" s="19" t="s">
        <v>14</v>
      </c>
      <c r="D171" s="20" t="n">
        <v>11</v>
      </c>
      <c r="E171" s="21" t="s">
        <v>482</v>
      </c>
      <c r="F171" s="22" t="s">
        <v>20</v>
      </c>
      <c r="G171" s="21" t="s">
        <v>483</v>
      </c>
      <c r="H171" s="23" t="n">
        <v>7</v>
      </c>
      <c r="I171" s="21" t="s">
        <v>484</v>
      </c>
      <c r="J171" s="25" t="n">
        <v>7</v>
      </c>
    </row>
    <row r="172" customFormat="false" ht="60" hidden="false" customHeight="true" outlineLevel="0" collapsed="false">
      <c r="A172" s="17" t="n">
        <v>168</v>
      </c>
      <c r="B172" s="18" t="n">
        <v>4</v>
      </c>
      <c r="C172" s="19" t="s">
        <v>14</v>
      </c>
      <c r="D172" s="20" t="n">
        <v>12</v>
      </c>
      <c r="E172" s="21" t="s">
        <v>485</v>
      </c>
      <c r="F172" s="22" t="s">
        <v>20</v>
      </c>
      <c r="G172" s="21" t="s">
        <v>486</v>
      </c>
      <c r="H172" s="23" t="n">
        <v>6</v>
      </c>
      <c r="I172" s="21" t="s">
        <v>487</v>
      </c>
      <c r="J172" s="25" t="s">
        <v>488</v>
      </c>
    </row>
    <row r="173" customFormat="false" ht="60" hidden="false" customHeight="true" outlineLevel="0" collapsed="false">
      <c r="A173" s="17" t="n">
        <v>169</v>
      </c>
      <c r="B173" s="18" t="n">
        <v>4</v>
      </c>
      <c r="C173" s="19" t="s">
        <v>14</v>
      </c>
      <c r="D173" s="20" t="n">
        <v>13</v>
      </c>
      <c r="E173" s="21" t="s">
        <v>489</v>
      </c>
      <c r="F173" s="22" t="s">
        <v>490</v>
      </c>
      <c r="G173" s="21" t="s">
        <v>491</v>
      </c>
      <c r="H173" s="23" t="n">
        <v>7</v>
      </c>
      <c r="I173" s="21" t="s">
        <v>492</v>
      </c>
      <c r="J173" s="25" t="n">
        <v>7</v>
      </c>
    </row>
    <row r="174" customFormat="false" ht="60" hidden="false" customHeight="true" outlineLevel="0" collapsed="false">
      <c r="A174" s="17" t="n">
        <v>170</v>
      </c>
      <c r="B174" s="18" t="n">
        <v>4</v>
      </c>
      <c r="C174" s="19" t="s">
        <v>14</v>
      </c>
      <c r="D174" s="20" t="n">
        <v>14</v>
      </c>
      <c r="E174" s="21" t="s">
        <v>493</v>
      </c>
      <c r="F174" s="22" t="s">
        <v>36</v>
      </c>
      <c r="G174" s="21" t="s">
        <v>494</v>
      </c>
      <c r="H174" s="23" t="n">
        <v>6</v>
      </c>
      <c r="I174" s="21" t="s">
        <v>495</v>
      </c>
      <c r="J174" s="25" t="n">
        <v>7</v>
      </c>
    </row>
    <row r="175" customFormat="false" ht="60" hidden="false" customHeight="true" outlineLevel="0" collapsed="false">
      <c r="A175" s="17" t="n">
        <v>171</v>
      </c>
      <c r="B175" s="18" t="n">
        <v>4</v>
      </c>
      <c r="C175" s="19" t="s">
        <v>14</v>
      </c>
      <c r="D175" s="20" t="n">
        <v>15</v>
      </c>
      <c r="E175" s="21" t="s">
        <v>496</v>
      </c>
      <c r="F175" s="22" t="s">
        <v>36</v>
      </c>
      <c r="G175" s="21" t="s">
        <v>497</v>
      </c>
      <c r="H175" s="23" t="n">
        <v>5</v>
      </c>
      <c r="I175" s="21" t="s">
        <v>498</v>
      </c>
      <c r="J175" s="25" t="n">
        <v>7</v>
      </c>
    </row>
    <row r="176" customFormat="false" ht="60" hidden="false" customHeight="true" outlineLevel="0" collapsed="false">
      <c r="A176" s="17" t="n">
        <v>172</v>
      </c>
      <c r="B176" s="18" t="n">
        <v>4</v>
      </c>
      <c r="C176" s="19" t="s">
        <v>14</v>
      </c>
      <c r="D176" s="20" t="n">
        <v>16</v>
      </c>
      <c r="E176" s="21" t="s">
        <v>499</v>
      </c>
      <c r="F176" s="22" t="s">
        <v>36</v>
      </c>
      <c r="G176" s="21" t="s">
        <v>360</v>
      </c>
      <c r="H176" s="23" t="n">
        <v>6</v>
      </c>
      <c r="I176" s="21" t="s">
        <v>500</v>
      </c>
      <c r="J176" s="25" t="n">
        <v>7</v>
      </c>
    </row>
    <row r="177" customFormat="false" ht="60" hidden="false" customHeight="true" outlineLevel="0" collapsed="false">
      <c r="A177" s="17" t="n">
        <v>173</v>
      </c>
      <c r="B177" s="18" t="n">
        <v>4</v>
      </c>
      <c r="C177" s="19" t="s">
        <v>14</v>
      </c>
      <c r="D177" s="20" t="n">
        <v>17</v>
      </c>
      <c r="E177" s="21" t="s">
        <v>501</v>
      </c>
      <c r="F177" s="22" t="s">
        <v>36</v>
      </c>
      <c r="G177" s="21" t="s">
        <v>502</v>
      </c>
      <c r="H177" s="23" t="n">
        <v>6</v>
      </c>
      <c r="I177" s="21" t="s">
        <v>503</v>
      </c>
      <c r="J177" s="25" t="n">
        <v>7</v>
      </c>
    </row>
    <row r="178" customFormat="false" ht="60" hidden="false" customHeight="true" outlineLevel="0" collapsed="false">
      <c r="A178" s="17" t="n">
        <v>174</v>
      </c>
      <c r="B178" s="18" t="n">
        <v>4</v>
      </c>
      <c r="C178" s="19" t="s">
        <v>14</v>
      </c>
      <c r="D178" s="20" t="n">
        <v>18</v>
      </c>
      <c r="E178" s="21" t="s">
        <v>504</v>
      </c>
      <c r="F178" s="22" t="s">
        <v>505</v>
      </c>
      <c r="G178" s="21" t="s">
        <v>506</v>
      </c>
      <c r="H178" s="23" t="n">
        <v>4</v>
      </c>
      <c r="I178" s="21" t="s">
        <v>507</v>
      </c>
      <c r="J178" s="25" t="n">
        <v>7</v>
      </c>
    </row>
    <row r="179" customFormat="false" ht="60" hidden="false" customHeight="true" outlineLevel="0" collapsed="false">
      <c r="A179" s="17" t="n">
        <v>175</v>
      </c>
      <c r="B179" s="18" t="n">
        <v>4</v>
      </c>
      <c r="C179" s="19" t="s">
        <v>14</v>
      </c>
      <c r="D179" s="20" t="n">
        <v>19</v>
      </c>
      <c r="E179" s="21" t="s">
        <v>508</v>
      </c>
      <c r="F179" s="22" t="s">
        <v>509</v>
      </c>
      <c r="G179" s="21" t="s">
        <v>317</v>
      </c>
      <c r="H179" s="23" t="n">
        <v>6</v>
      </c>
      <c r="I179" s="21" t="s">
        <v>510</v>
      </c>
      <c r="J179" s="25" t="n">
        <v>7</v>
      </c>
    </row>
    <row r="180" customFormat="false" ht="60" hidden="false" customHeight="true" outlineLevel="0" collapsed="false">
      <c r="A180" s="17" t="n">
        <v>176</v>
      </c>
      <c r="B180" s="18" t="n">
        <v>4</v>
      </c>
      <c r="C180" s="19" t="s">
        <v>14</v>
      </c>
      <c r="D180" s="20" t="n">
        <v>20</v>
      </c>
      <c r="E180" s="21" t="s">
        <v>511</v>
      </c>
      <c r="F180" s="22" t="s">
        <v>40</v>
      </c>
      <c r="G180" s="21" t="s">
        <v>491</v>
      </c>
      <c r="H180" s="23" t="n">
        <v>7</v>
      </c>
      <c r="I180" s="21" t="s">
        <v>512</v>
      </c>
      <c r="J180" s="25" t="n">
        <v>7</v>
      </c>
    </row>
    <row r="181" customFormat="false" ht="60" hidden="false" customHeight="true" outlineLevel="0" collapsed="false">
      <c r="A181" s="17" t="n">
        <v>177</v>
      </c>
      <c r="B181" s="18" t="n">
        <v>4</v>
      </c>
      <c r="C181" s="19" t="s">
        <v>14</v>
      </c>
      <c r="D181" s="20" t="n">
        <v>21</v>
      </c>
      <c r="E181" s="21" t="s">
        <v>513</v>
      </c>
      <c r="F181" s="22" t="s">
        <v>40</v>
      </c>
      <c r="G181" s="21" t="s">
        <v>514</v>
      </c>
      <c r="H181" s="23" t="n">
        <v>7</v>
      </c>
      <c r="I181" s="21" t="s">
        <v>515</v>
      </c>
      <c r="J181" s="25" t="n">
        <v>7</v>
      </c>
    </row>
    <row r="182" customFormat="false" ht="60" hidden="false" customHeight="true" outlineLevel="0" collapsed="false">
      <c r="A182" s="17" t="n">
        <v>178</v>
      </c>
      <c r="B182" s="18" t="n">
        <v>4</v>
      </c>
      <c r="C182" s="19" t="s">
        <v>14</v>
      </c>
      <c r="D182" s="20" t="n">
        <v>22</v>
      </c>
      <c r="E182" s="21" t="s">
        <v>516</v>
      </c>
      <c r="F182" s="22" t="s">
        <v>40</v>
      </c>
      <c r="G182" s="21" t="s">
        <v>317</v>
      </c>
      <c r="H182" s="23" t="n">
        <v>8</v>
      </c>
      <c r="I182" s="21" t="s">
        <v>517</v>
      </c>
      <c r="J182" s="25" t="n">
        <v>7</v>
      </c>
    </row>
    <row r="183" customFormat="false" ht="60" hidden="false" customHeight="true" outlineLevel="0" collapsed="false">
      <c r="A183" s="17" t="n">
        <v>179</v>
      </c>
      <c r="B183" s="18" t="n">
        <v>4</v>
      </c>
      <c r="C183" s="19" t="s">
        <v>14</v>
      </c>
      <c r="D183" s="20" t="n">
        <v>23</v>
      </c>
      <c r="E183" s="21" t="s">
        <v>518</v>
      </c>
      <c r="F183" s="22" t="s">
        <v>40</v>
      </c>
      <c r="G183" s="21" t="s">
        <v>519</v>
      </c>
      <c r="H183" s="23" t="n">
        <v>7</v>
      </c>
      <c r="I183" s="21" t="s">
        <v>520</v>
      </c>
      <c r="J183" s="25" t="n">
        <v>7</v>
      </c>
    </row>
    <row r="184" customFormat="false" ht="60" hidden="false" customHeight="true" outlineLevel="0" collapsed="false">
      <c r="A184" s="17" t="n">
        <v>180</v>
      </c>
      <c r="B184" s="18" t="n">
        <v>4</v>
      </c>
      <c r="C184" s="19" t="s">
        <v>14</v>
      </c>
      <c r="D184" s="20" t="n">
        <v>24</v>
      </c>
      <c r="E184" s="21" t="s">
        <v>521</v>
      </c>
      <c r="F184" s="22" t="s">
        <v>40</v>
      </c>
      <c r="G184" s="21" t="s">
        <v>24</v>
      </c>
      <c r="H184" s="23" t="n">
        <v>16</v>
      </c>
      <c r="I184" s="21" t="s">
        <v>522</v>
      </c>
      <c r="J184" s="25" t="n">
        <v>7</v>
      </c>
    </row>
    <row r="185" customFormat="false" ht="60" hidden="false" customHeight="true" outlineLevel="0" collapsed="false">
      <c r="A185" s="17" t="n">
        <v>181</v>
      </c>
      <c r="B185" s="18" t="n">
        <v>4</v>
      </c>
      <c r="C185" s="19" t="s">
        <v>14</v>
      </c>
      <c r="D185" s="20" t="n">
        <v>25</v>
      </c>
      <c r="E185" s="21" t="s">
        <v>523</v>
      </c>
      <c r="F185" s="22" t="s">
        <v>40</v>
      </c>
      <c r="G185" s="21" t="s">
        <v>322</v>
      </c>
      <c r="H185" s="23" t="n">
        <v>7</v>
      </c>
      <c r="I185" s="21" t="s">
        <v>524</v>
      </c>
      <c r="J185" s="25" t="n">
        <v>7</v>
      </c>
    </row>
    <row r="186" customFormat="false" ht="60" hidden="false" customHeight="true" outlineLevel="0" collapsed="false">
      <c r="A186" s="17" t="n">
        <v>182</v>
      </c>
      <c r="B186" s="18" t="n">
        <v>4</v>
      </c>
      <c r="C186" s="19" t="s">
        <v>14</v>
      </c>
      <c r="D186" s="20" t="n">
        <v>26</v>
      </c>
      <c r="E186" s="21" t="s">
        <v>525</v>
      </c>
      <c r="F186" s="22" t="s">
        <v>40</v>
      </c>
      <c r="G186" s="21" t="s">
        <v>480</v>
      </c>
      <c r="H186" s="23" t="n">
        <v>8</v>
      </c>
      <c r="I186" s="21" t="s">
        <v>526</v>
      </c>
      <c r="J186" s="25" t="n">
        <v>7</v>
      </c>
    </row>
    <row r="187" customFormat="false" ht="60" hidden="false" customHeight="true" outlineLevel="0" collapsed="false">
      <c r="A187" s="17" t="n">
        <v>183</v>
      </c>
      <c r="B187" s="18" t="n">
        <v>4</v>
      </c>
      <c r="C187" s="19" t="s">
        <v>14</v>
      </c>
      <c r="D187" s="20" t="n">
        <v>27</v>
      </c>
      <c r="E187" s="21" t="s">
        <v>527</v>
      </c>
      <c r="F187" s="22" t="s">
        <v>40</v>
      </c>
      <c r="G187" s="21" t="s">
        <v>486</v>
      </c>
      <c r="H187" s="23" t="n">
        <v>7</v>
      </c>
      <c r="I187" s="21" t="s">
        <v>528</v>
      </c>
      <c r="J187" s="25" t="n">
        <v>7</v>
      </c>
    </row>
    <row r="188" customFormat="false" ht="90.75" hidden="false" customHeight="true" outlineLevel="0" collapsed="false">
      <c r="A188" s="17" t="n">
        <v>184</v>
      </c>
      <c r="B188" s="18" t="n">
        <v>4</v>
      </c>
      <c r="C188" s="19" t="s">
        <v>14</v>
      </c>
      <c r="D188" s="20" t="n">
        <v>28</v>
      </c>
      <c r="E188" s="21" t="s">
        <v>529</v>
      </c>
      <c r="F188" s="22" t="s">
        <v>40</v>
      </c>
      <c r="G188" s="21" t="s">
        <v>530</v>
      </c>
      <c r="H188" s="23" t="n">
        <v>6</v>
      </c>
      <c r="I188" s="21" t="s">
        <v>531</v>
      </c>
      <c r="J188" s="25" t="n">
        <v>7</v>
      </c>
    </row>
    <row r="189" customFormat="false" ht="60" hidden="false" customHeight="true" outlineLevel="0" collapsed="false">
      <c r="A189" s="17" t="n">
        <v>185</v>
      </c>
      <c r="B189" s="18" t="n">
        <v>4</v>
      </c>
      <c r="C189" s="19" t="s">
        <v>14</v>
      </c>
      <c r="D189" s="20" t="n">
        <v>29</v>
      </c>
      <c r="E189" s="21" t="s">
        <v>532</v>
      </c>
      <c r="F189" s="22" t="s">
        <v>40</v>
      </c>
      <c r="G189" s="21" t="s">
        <v>72</v>
      </c>
      <c r="H189" s="23" t="n">
        <v>18</v>
      </c>
      <c r="I189" s="21" t="s">
        <v>533</v>
      </c>
      <c r="J189" s="25" t="n">
        <v>7</v>
      </c>
    </row>
    <row r="190" customFormat="false" ht="60" hidden="false" customHeight="true" outlineLevel="0" collapsed="false">
      <c r="A190" s="17" t="n">
        <v>186</v>
      </c>
      <c r="B190" s="18" t="n">
        <v>4</v>
      </c>
      <c r="C190" s="19" t="s">
        <v>14</v>
      </c>
      <c r="D190" s="20" t="n">
        <v>30</v>
      </c>
      <c r="E190" s="21" t="s">
        <v>534</v>
      </c>
      <c r="F190" s="22" t="s">
        <v>58</v>
      </c>
      <c r="G190" s="21" t="s">
        <v>491</v>
      </c>
      <c r="H190" s="23" t="n">
        <v>7</v>
      </c>
      <c r="I190" s="21" t="s">
        <v>535</v>
      </c>
      <c r="J190" s="25" t="n">
        <v>7</v>
      </c>
    </row>
    <row r="191" customFormat="false" ht="60" hidden="false" customHeight="true" outlineLevel="0" collapsed="false">
      <c r="A191" s="17" t="n">
        <v>187</v>
      </c>
      <c r="B191" s="18" t="n">
        <v>4</v>
      </c>
      <c r="C191" s="19" t="s">
        <v>14</v>
      </c>
      <c r="D191" s="20" t="n">
        <v>31</v>
      </c>
      <c r="E191" s="21" t="s">
        <v>536</v>
      </c>
      <c r="F191" s="22" t="s">
        <v>58</v>
      </c>
      <c r="G191" s="21" t="s">
        <v>514</v>
      </c>
      <c r="H191" s="23" t="n">
        <v>7</v>
      </c>
      <c r="I191" s="21" t="s">
        <v>537</v>
      </c>
      <c r="J191" s="25" t="n">
        <v>7</v>
      </c>
    </row>
    <row r="192" customFormat="false" ht="60" hidden="false" customHeight="true" outlineLevel="0" collapsed="false">
      <c r="A192" s="17" t="n">
        <v>188</v>
      </c>
      <c r="B192" s="18" t="n">
        <v>4</v>
      </c>
      <c r="C192" s="19" t="s">
        <v>14</v>
      </c>
      <c r="D192" s="20" t="n">
        <v>32</v>
      </c>
      <c r="E192" s="21" t="s">
        <v>538</v>
      </c>
      <c r="F192" s="22" t="s">
        <v>58</v>
      </c>
      <c r="G192" s="21" t="s">
        <v>317</v>
      </c>
      <c r="H192" s="23" t="n">
        <v>8</v>
      </c>
      <c r="I192" s="21" t="s">
        <v>539</v>
      </c>
      <c r="J192" s="25" t="n">
        <v>7</v>
      </c>
    </row>
    <row r="193" customFormat="false" ht="102" hidden="false" customHeight="true" outlineLevel="0" collapsed="false">
      <c r="A193" s="17" t="n">
        <v>189</v>
      </c>
      <c r="B193" s="18" t="n">
        <v>4</v>
      </c>
      <c r="C193" s="19" t="s">
        <v>14</v>
      </c>
      <c r="D193" s="20" t="n">
        <v>33</v>
      </c>
      <c r="E193" s="21" t="s">
        <v>540</v>
      </c>
      <c r="F193" s="22" t="s">
        <v>71</v>
      </c>
      <c r="G193" s="21" t="s">
        <v>24</v>
      </c>
      <c r="H193" s="23" t="n">
        <v>16</v>
      </c>
      <c r="I193" s="21" t="s">
        <v>541</v>
      </c>
      <c r="J193" s="25" t="n">
        <v>7</v>
      </c>
    </row>
    <row r="194" customFormat="false" ht="60" hidden="false" customHeight="true" outlineLevel="0" collapsed="false">
      <c r="A194" s="17" t="n">
        <v>190</v>
      </c>
      <c r="B194" s="18" t="n">
        <v>4</v>
      </c>
      <c r="C194" s="19" t="s">
        <v>14</v>
      </c>
      <c r="D194" s="20" t="n">
        <v>34</v>
      </c>
      <c r="E194" s="21" t="s">
        <v>542</v>
      </c>
      <c r="F194" s="22" t="s">
        <v>71</v>
      </c>
      <c r="G194" s="21" t="s">
        <v>44</v>
      </c>
      <c r="H194" s="23" t="n">
        <v>18</v>
      </c>
      <c r="I194" s="21" t="s">
        <v>543</v>
      </c>
      <c r="J194" s="25" t="n">
        <v>7</v>
      </c>
    </row>
    <row r="195" customFormat="false" ht="60" hidden="false" customHeight="true" outlineLevel="0" collapsed="false">
      <c r="A195" s="17" t="n">
        <v>191</v>
      </c>
      <c r="B195" s="18" t="n">
        <v>4</v>
      </c>
      <c r="C195" s="19" t="s">
        <v>14</v>
      </c>
      <c r="D195" s="20" t="n">
        <v>35</v>
      </c>
      <c r="E195" s="21" t="s">
        <v>544</v>
      </c>
      <c r="F195" s="22" t="s">
        <v>71</v>
      </c>
      <c r="G195" s="21" t="s">
        <v>44</v>
      </c>
      <c r="H195" s="23" t="n">
        <v>18</v>
      </c>
      <c r="I195" s="21" t="s">
        <v>545</v>
      </c>
      <c r="J195" s="25" t="n">
        <v>7</v>
      </c>
    </row>
    <row r="196" customFormat="false" ht="60" hidden="false" customHeight="true" outlineLevel="0" collapsed="false">
      <c r="A196" s="17" t="n">
        <v>192</v>
      </c>
      <c r="B196" s="18" t="n">
        <v>4</v>
      </c>
      <c r="C196" s="19" t="s">
        <v>14</v>
      </c>
      <c r="D196" s="20" t="n">
        <v>36</v>
      </c>
      <c r="E196" s="21" t="s">
        <v>546</v>
      </c>
      <c r="F196" s="22" t="s">
        <v>71</v>
      </c>
      <c r="G196" s="21" t="s">
        <v>72</v>
      </c>
      <c r="H196" s="23" t="n">
        <v>18</v>
      </c>
      <c r="I196" s="21" t="s">
        <v>547</v>
      </c>
      <c r="J196" s="25" t="n">
        <v>7</v>
      </c>
    </row>
    <row r="197" customFormat="false" ht="60" hidden="false" customHeight="true" outlineLevel="0" collapsed="false">
      <c r="A197" s="17" t="n">
        <v>193</v>
      </c>
      <c r="B197" s="18" t="n">
        <v>4</v>
      </c>
      <c r="C197" s="19" t="s">
        <v>14</v>
      </c>
      <c r="D197" s="20" t="n">
        <v>37</v>
      </c>
      <c r="E197" s="21" t="s">
        <v>548</v>
      </c>
      <c r="F197" s="22" t="s">
        <v>490</v>
      </c>
      <c r="G197" s="21" t="s">
        <v>549</v>
      </c>
      <c r="H197" s="23" t="n">
        <v>4</v>
      </c>
      <c r="I197" s="21" t="s">
        <v>550</v>
      </c>
      <c r="J197" s="25" t="n">
        <v>8</v>
      </c>
    </row>
    <row r="198" customFormat="false" ht="60" hidden="false" customHeight="true" outlineLevel="0" collapsed="false">
      <c r="A198" s="17" t="n">
        <v>194</v>
      </c>
      <c r="B198" s="18" t="n">
        <v>4</v>
      </c>
      <c r="C198" s="19" t="s">
        <v>14</v>
      </c>
      <c r="D198" s="20" t="n">
        <v>38</v>
      </c>
      <c r="E198" s="21" t="s">
        <v>551</v>
      </c>
      <c r="F198" s="22" t="s">
        <v>129</v>
      </c>
      <c r="G198" s="21" t="s">
        <v>552</v>
      </c>
      <c r="H198" s="23" t="n">
        <v>7</v>
      </c>
      <c r="I198" s="21" t="s">
        <v>553</v>
      </c>
      <c r="J198" s="25" t="n">
        <v>8</v>
      </c>
    </row>
    <row r="199" customFormat="false" ht="60" hidden="false" customHeight="true" outlineLevel="0" collapsed="false">
      <c r="A199" s="17" t="n">
        <v>195</v>
      </c>
      <c r="B199" s="18" t="n">
        <v>4</v>
      </c>
      <c r="C199" s="19" t="s">
        <v>14</v>
      </c>
      <c r="D199" s="20" t="n">
        <v>39</v>
      </c>
      <c r="E199" s="21" t="s">
        <v>554</v>
      </c>
      <c r="F199" s="22" t="s">
        <v>40</v>
      </c>
      <c r="G199" s="21" t="s">
        <v>555</v>
      </c>
      <c r="H199" s="23" t="n">
        <v>5</v>
      </c>
      <c r="I199" s="21" t="s">
        <v>556</v>
      </c>
      <c r="J199" s="25" t="n">
        <v>8</v>
      </c>
    </row>
    <row r="200" customFormat="false" ht="60" hidden="false" customHeight="true" outlineLevel="0" collapsed="false">
      <c r="A200" s="17" t="n">
        <v>196</v>
      </c>
      <c r="B200" s="18" t="n">
        <v>4</v>
      </c>
      <c r="C200" s="19" t="s">
        <v>14</v>
      </c>
      <c r="D200" s="20" t="n">
        <v>40</v>
      </c>
      <c r="E200" s="21" t="s">
        <v>557</v>
      </c>
      <c r="F200" s="22" t="s">
        <v>40</v>
      </c>
      <c r="G200" s="21" t="s">
        <v>91</v>
      </c>
      <c r="H200" s="23" t="n">
        <v>14</v>
      </c>
      <c r="I200" s="21" t="s">
        <v>558</v>
      </c>
      <c r="J200" s="25" t="n">
        <v>8</v>
      </c>
    </row>
    <row r="201" customFormat="false" ht="60" hidden="false" customHeight="true" outlineLevel="0" collapsed="false">
      <c r="A201" s="17" t="n">
        <v>197</v>
      </c>
      <c r="B201" s="18" t="n">
        <v>4</v>
      </c>
      <c r="C201" s="19" t="s">
        <v>14</v>
      </c>
      <c r="D201" s="20" t="n">
        <v>41</v>
      </c>
      <c r="E201" s="21" t="s">
        <v>559</v>
      </c>
      <c r="F201" s="22" t="s">
        <v>40</v>
      </c>
      <c r="G201" s="21" t="s">
        <v>560</v>
      </c>
      <c r="H201" s="23" t="n">
        <v>4</v>
      </c>
      <c r="I201" s="21" t="s">
        <v>561</v>
      </c>
      <c r="J201" s="25" t="n">
        <v>8</v>
      </c>
    </row>
    <row r="202" customFormat="false" ht="60" hidden="false" customHeight="true" outlineLevel="0" collapsed="false">
      <c r="A202" s="17" t="n">
        <v>198</v>
      </c>
      <c r="B202" s="18" t="n">
        <v>4</v>
      </c>
      <c r="C202" s="19" t="s">
        <v>14</v>
      </c>
      <c r="D202" s="20" t="n">
        <v>42</v>
      </c>
      <c r="E202" s="21" t="s">
        <v>562</v>
      </c>
      <c r="F202" s="22" t="s">
        <v>40</v>
      </c>
      <c r="G202" s="21" t="s">
        <v>563</v>
      </c>
      <c r="H202" s="23" t="n">
        <v>4</v>
      </c>
      <c r="I202" s="21" t="s">
        <v>564</v>
      </c>
      <c r="J202" s="25" t="n">
        <v>8</v>
      </c>
    </row>
    <row r="203" customFormat="false" ht="60" hidden="false" customHeight="true" outlineLevel="0" collapsed="false">
      <c r="A203" s="17" t="n">
        <v>199</v>
      </c>
      <c r="B203" s="18" t="n">
        <v>4</v>
      </c>
      <c r="C203" s="19" t="s">
        <v>14</v>
      </c>
      <c r="D203" s="20" t="n">
        <v>43</v>
      </c>
      <c r="E203" s="21" t="s">
        <v>565</v>
      </c>
      <c r="F203" s="22" t="s">
        <v>58</v>
      </c>
      <c r="G203" s="21" t="s">
        <v>317</v>
      </c>
      <c r="H203" s="23" t="n">
        <v>5</v>
      </c>
      <c r="I203" s="21" t="s">
        <v>566</v>
      </c>
      <c r="J203" s="25" t="n">
        <v>8</v>
      </c>
    </row>
    <row r="204" customFormat="false" ht="60" hidden="false" customHeight="true" outlineLevel="0" collapsed="false">
      <c r="A204" s="17" t="n">
        <v>200</v>
      </c>
      <c r="B204" s="18" t="n">
        <v>4</v>
      </c>
      <c r="C204" s="19" t="s">
        <v>14</v>
      </c>
      <c r="D204" s="20" t="n">
        <v>44</v>
      </c>
      <c r="E204" s="21" t="s">
        <v>567</v>
      </c>
      <c r="F204" s="22" t="s">
        <v>58</v>
      </c>
      <c r="G204" s="21" t="s">
        <v>91</v>
      </c>
      <c r="H204" s="23" t="n">
        <v>14</v>
      </c>
      <c r="I204" s="21" t="s">
        <v>558</v>
      </c>
      <c r="J204" s="25" t="n">
        <v>8</v>
      </c>
    </row>
    <row r="205" customFormat="false" ht="92.25" hidden="false" customHeight="true" outlineLevel="0" collapsed="false">
      <c r="A205" s="17" t="n">
        <v>201</v>
      </c>
      <c r="B205" s="18" t="n">
        <v>4</v>
      </c>
      <c r="C205" s="19" t="s">
        <v>14</v>
      </c>
      <c r="D205" s="20" t="n">
        <v>45</v>
      </c>
      <c r="E205" s="21" t="s">
        <v>568</v>
      </c>
      <c r="F205" s="22" t="s">
        <v>71</v>
      </c>
      <c r="G205" s="21" t="s">
        <v>82</v>
      </c>
      <c r="H205" s="23" t="n">
        <v>13</v>
      </c>
      <c r="I205" s="21" t="s">
        <v>569</v>
      </c>
      <c r="J205" s="25" t="n">
        <v>8</v>
      </c>
    </row>
    <row r="206" customFormat="false" ht="60" hidden="false" customHeight="true" outlineLevel="0" collapsed="false">
      <c r="A206" s="17" t="n">
        <v>202</v>
      </c>
      <c r="B206" s="18" t="n">
        <v>4</v>
      </c>
      <c r="C206" s="19" t="s">
        <v>14</v>
      </c>
      <c r="D206" s="20" t="n">
        <v>46</v>
      </c>
      <c r="E206" s="21" t="s">
        <v>570</v>
      </c>
      <c r="F206" s="22" t="s">
        <v>71</v>
      </c>
      <c r="G206" s="21" t="s">
        <v>85</v>
      </c>
      <c r="H206" s="23" t="n">
        <v>12</v>
      </c>
      <c r="I206" s="21" t="s">
        <v>571</v>
      </c>
      <c r="J206" s="25" t="n">
        <v>8</v>
      </c>
    </row>
    <row r="207" customFormat="false" ht="85.5" hidden="false" customHeight="true" outlineLevel="0" collapsed="false">
      <c r="A207" s="17" t="n">
        <v>203</v>
      </c>
      <c r="B207" s="18" t="n">
        <v>4</v>
      </c>
      <c r="C207" s="19" t="s">
        <v>14</v>
      </c>
      <c r="D207" s="20" t="n">
        <v>47</v>
      </c>
      <c r="E207" s="21" t="s">
        <v>572</v>
      </c>
      <c r="F207" s="22" t="s">
        <v>71</v>
      </c>
      <c r="G207" s="21" t="s">
        <v>91</v>
      </c>
      <c r="H207" s="23" t="n">
        <v>14</v>
      </c>
      <c r="I207" s="21" t="s">
        <v>573</v>
      </c>
      <c r="J207" s="25" t="n">
        <v>8</v>
      </c>
    </row>
    <row r="208" customFormat="false" ht="60" hidden="false" customHeight="true" outlineLevel="0" collapsed="false">
      <c r="A208" s="17" t="n">
        <v>204</v>
      </c>
      <c r="B208" s="18" t="n">
        <v>4</v>
      </c>
      <c r="C208" s="19" t="s">
        <v>14</v>
      </c>
      <c r="D208" s="20" t="n">
        <v>48</v>
      </c>
      <c r="E208" s="21" t="s">
        <v>574</v>
      </c>
      <c r="F208" s="22" t="s">
        <v>71</v>
      </c>
      <c r="G208" s="21" t="s">
        <v>97</v>
      </c>
      <c r="H208" s="23" t="n">
        <v>21</v>
      </c>
      <c r="I208" s="21" t="s">
        <v>575</v>
      </c>
      <c r="J208" s="25" t="n">
        <v>8</v>
      </c>
    </row>
    <row r="209" customFormat="false" ht="60" hidden="false" customHeight="true" outlineLevel="0" collapsed="false">
      <c r="A209" s="17" t="n">
        <v>205</v>
      </c>
      <c r="B209" s="18" t="n">
        <v>4</v>
      </c>
      <c r="C209" s="19" t="s">
        <v>14</v>
      </c>
      <c r="D209" s="20" t="n">
        <v>49</v>
      </c>
      <c r="E209" s="21" t="s">
        <v>576</v>
      </c>
      <c r="F209" s="22" t="s">
        <v>71</v>
      </c>
      <c r="G209" s="21" t="s">
        <v>33</v>
      </c>
      <c r="H209" s="23" t="n">
        <v>21</v>
      </c>
      <c r="I209" s="21" t="s">
        <v>577</v>
      </c>
      <c r="J209" s="25" t="n">
        <v>8</v>
      </c>
    </row>
    <row r="210" customFormat="false" ht="60" hidden="false" customHeight="true" outlineLevel="0" collapsed="false">
      <c r="A210" s="17" t="n">
        <v>206</v>
      </c>
      <c r="B210" s="18" t="n">
        <v>4</v>
      </c>
      <c r="C210" s="19" t="s">
        <v>14</v>
      </c>
      <c r="D210" s="20" t="n">
        <v>50</v>
      </c>
      <c r="E210" s="21" t="s">
        <v>578</v>
      </c>
      <c r="F210" s="22" t="s">
        <v>16</v>
      </c>
      <c r="G210" s="21" t="s">
        <v>579</v>
      </c>
      <c r="H210" s="23" t="n">
        <v>4</v>
      </c>
      <c r="I210" s="21" t="s">
        <v>580</v>
      </c>
      <c r="J210" s="25" t="n">
        <v>9</v>
      </c>
    </row>
    <row r="211" customFormat="false" ht="60" hidden="false" customHeight="true" outlineLevel="0" collapsed="false">
      <c r="A211" s="17" t="n">
        <v>207</v>
      </c>
      <c r="B211" s="18" t="n">
        <v>4</v>
      </c>
      <c r="C211" s="19" t="s">
        <v>14</v>
      </c>
      <c r="D211" s="20" t="n">
        <v>51</v>
      </c>
      <c r="E211" s="21" t="s">
        <v>581</v>
      </c>
      <c r="F211" s="22" t="s">
        <v>16</v>
      </c>
      <c r="G211" s="21" t="s">
        <v>582</v>
      </c>
      <c r="H211" s="23" t="n">
        <v>5</v>
      </c>
      <c r="I211" s="21" t="s">
        <v>583</v>
      </c>
      <c r="J211" s="25" t="n">
        <v>9</v>
      </c>
    </row>
    <row r="212" customFormat="false" ht="60" hidden="false" customHeight="true" outlineLevel="0" collapsed="false">
      <c r="A212" s="17" t="n">
        <v>208</v>
      </c>
      <c r="B212" s="18" t="n">
        <v>4</v>
      </c>
      <c r="C212" s="19" t="s">
        <v>14</v>
      </c>
      <c r="D212" s="20" t="n">
        <v>52</v>
      </c>
      <c r="E212" s="21" t="s">
        <v>584</v>
      </c>
      <c r="F212" s="22" t="s">
        <v>20</v>
      </c>
      <c r="G212" s="21" t="s">
        <v>585</v>
      </c>
      <c r="H212" s="23" t="n">
        <v>4</v>
      </c>
      <c r="I212" s="21" t="s">
        <v>586</v>
      </c>
      <c r="J212" s="25" t="n">
        <v>9</v>
      </c>
    </row>
    <row r="213" customFormat="false" ht="60" hidden="false" customHeight="true" outlineLevel="0" collapsed="false">
      <c r="A213" s="17" t="n">
        <v>209</v>
      </c>
      <c r="B213" s="18" t="n">
        <v>4</v>
      </c>
      <c r="C213" s="19" t="s">
        <v>14</v>
      </c>
      <c r="D213" s="20" t="n">
        <v>53</v>
      </c>
      <c r="E213" s="21" t="s">
        <v>587</v>
      </c>
      <c r="F213" s="22" t="s">
        <v>129</v>
      </c>
      <c r="G213" s="21" t="s">
        <v>588</v>
      </c>
      <c r="H213" s="23" t="n">
        <v>5</v>
      </c>
      <c r="I213" s="21" t="s">
        <v>589</v>
      </c>
      <c r="J213" s="25" t="n">
        <v>9</v>
      </c>
    </row>
    <row r="214" customFormat="false" ht="60" hidden="false" customHeight="true" outlineLevel="0" collapsed="false">
      <c r="A214" s="17" t="n">
        <v>210</v>
      </c>
      <c r="B214" s="18" t="n">
        <v>4</v>
      </c>
      <c r="C214" s="19" t="s">
        <v>14</v>
      </c>
      <c r="D214" s="20" t="n">
        <v>54</v>
      </c>
      <c r="E214" s="21" t="s">
        <v>590</v>
      </c>
      <c r="F214" s="22" t="s">
        <v>58</v>
      </c>
      <c r="G214" s="21" t="s">
        <v>591</v>
      </c>
      <c r="H214" s="23" t="n">
        <v>4</v>
      </c>
      <c r="I214" s="21" t="s">
        <v>592</v>
      </c>
      <c r="J214" s="25" t="n">
        <v>9</v>
      </c>
    </row>
    <row r="215" customFormat="false" ht="60" hidden="false" customHeight="true" outlineLevel="0" collapsed="false">
      <c r="A215" s="17" t="n">
        <v>211</v>
      </c>
      <c r="B215" s="18" t="n">
        <v>4</v>
      </c>
      <c r="C215" s="19" t="s">
        <v>14</v>
      </c>
      <c r="D215" s="20" t="n">
        <v>55</v>
      </c>
      <c r="E215" s="21" t="s">
        <v>593</v>
      </c>
      <c r="F215" s="22" t="s">
        <v>58</v>
      </c>
      <c r="G215" s="21" t="s">
        <v>594</v>
      </c>
      <c r="H215" s="23" t="n">
        <v>4</v>
      </c>
      <c r="I215" s="21" t="s">
        <v>595</v>
      </c>
      <c r="J215" s="25" t="n">
        <v>9</v>
      </c>
    </row>
    <row r="216" customFormat="false" ht="60" hidden="false" customHeight="true" outlineLevel="0" collapsed="false">
      <c r="A216" s="17" t="n">
        <v>212</v>
      </c>
      <c r="B216" s="18" t="n">
        <v>4</v>
      </c>
      <c r="C216" s="19" t="s">
        <v>14</v>
      </c>
      <c r="D216" s="20" t="n">
        <v>56</v>
      </c>
      <c r="E216" s="21" t="s">
        <v>596</v>
      </c>
      <c r="F216" s="22" t="s">
        <v>58</v>
      </c>
      <c r="G216" s="21" t="s">
        <v>597</v>
      </c>
      <c r="H216" s="23" t="n">
        <v>3</v>
      </c>
      <c r="I216" s="21" t="s">
        <v>598</v>
      </c>
      <c r="J216" s="25" t="n">
        <v>9</v>
      </c>
    </row>
    <row r="217" customFormat="false" ht="60" hidden="false" customHeight="true" outlineLevel="0" collapsed="false">
      <c r="A217" s="17" t="n">
        <v>213</v>
      </c>
      <c r="B217" s="18" t="n">
        <v>4</v>
      </c>
      <c r="C217" s="19" t="s">
        <v>14</v>
      </c>
      <c r="D217" s="20" t="n">
        <v>57</v>
      </c>
      <c r="E217" s="21" t="s">
        <v>599</v>
      </c>
      <c r="F217" s="22" t="s">
        <v>71</v>
      </c>
      <c r="G217" s="21" t="s">
        <v>41</v>
      </c>
      <c r="H217" s="23" t="n">
        <v>18</v>
      </c>
      <c r="I217" s="21" t="s">
        <v>600</v>
      </c>
      <c r="J217" s="25" t="n">
        <v>9</v>
      </c>
    </row>
    <row r="218" customFormat="false" ht="60" hidden="false" customHeight="true" outlineLevel="0" collapsed="false">
      <c r="A218" s="17" t="n">
        <v>214</v>
      </c>
      <c r="B218" s="18" t="n">
        <v>4</v>
      </c>
      <c r="C218" s="19" t="s">
        <v>14</v>
      </c>
      <c r="D218" s="20" t="n">
        <v>58</v>
      </c>
      <c r="E218" s="21" t="s">
        <v>601</v>
      </c>
      <c r="F218" s="22" t="s">
        <v>71</v>
      </c>
      <c r="G218" s="21" t="s">
        <v>106</v>
      </c>
      <c r="H218" s="23" t="n">
        <v>16</v>
      </c>
      <c r="I218" s="21" t="s">
        <v>602</v>
      </c>
      <c r="J218" s="25" t="n">
        <v>9</v>
      </c>
    </row>
    <row r="219" customFormat="false" ht="60" hidden="false" customHeight="true" outlineLevel="0" collapsed="false">
      <c r="A219" s="17" t="n">
        <v>215</v>
      </c>
      <c r="B219" s="18" t="n">
        <v>4</v>
      </c>
      <c r="C219" s="19" t="s">
        <v>14</v>
      </c>
      <c r="D219" s="20" t="n">
        <v>59</v>
      </c>
      <c r="E219" s="21" t="s">
        <v>603</v>
      </c>
      <c r="F219" s="22" t="s">
        <v>20</v>
      </c>
      <c r="G219" s="21" t="s">
        <v>604</v>
      </c>
      <c r="H219" s="23" t="n">
        <v>2</v>
      </c>
      <c r="I219" s="21" t="s">
        <v>605</v>
      </c>
      <c r="J219" s="25" t="n">
        <v>10</v>
      </c>
    </row>
    <row r="220" customFormat="false" ht="60" hidden="false" customHeight="true" outlineLevel="0" collapsed="false">
      <c r="A220" s="17" t="n">
        <v>216</v>
      </c>
      <c r="B220" s="18" t="n">
        <v>4</v>
      </c>
      <c r="C220" s="19" t="s">
        <v>14</v>
      </c>
      <c r="D220" s="20" t="n">
        <v>60</v>
      </c>
      <c r="E220" s="21" t="s">
        <v>606</v>
      </c>
      <c r="F220" s="22" t="s">
        <v>129</v>
      </c>
      <c r="G220" s="21" t="s">
        <v>607</v>
      </c>
      <c r="H220" s="23" t="n">
        <v>3</v>
      </c>
      <c r="I220" s="21" t="s">
        <v>608</v>
      </c>
      <c r="J220" s="25" t="n">
        <v>10</v>
      </c>
    </row>
    <row r="221" customFormat="false" ht="60" hidden="false" customHeight="true" outlineLevel="0" collapsed="false">
      <c r="A221" s="17" t="n">
        <v>217</v>
      </c>
      <c r="B221" s="18" t="n">
        <v>4</v>
      </c>
      <c r="C221" s="19" t="s">
        <v>14</v>
      </c>
      <c r="D221" s="20" t="n">
        <v>61</v>
      </c>
      <c r="E221" s="21" t="s">
        <v>609</v>
      </c>
      <c r="F221" s="22" t="s">
        <v>71</v>
      </c>
      <c r="G221" s="21" t="s">
        <v>126</v>
      </c>
      <c r="H221" s="23" t="n">
        <v>20</v>
      </c>
      <c r="I221" s="21" t="s">
        <v>610</v>
      </c>
      <c r="J221" s="25" t="n">
        <v>10</v>
      </c>
    </row>
    <row r="222" customFormat="false" ht="60" hidden="false" customHeight="true" outlineLevel="0" collapsed="false">
      <c r="A222" s="17" t="n">
        <v>218</v>
      </c>
      <c r="B222" s="18" t="n">
        <v>4</v>
      </c>
      <c r="C222" s="19" t="s">
        <v>14</v>
      </c>
      <c r="D222" s="20" t="n">
        <v>62</v>
      </c>
      <c r="E222" s="21" t="s">
        <v>611</v>
      </c>
      <c r="F222" s="22" t="s">
        <v>71</v>
      </c>
      <c r="G222" s="21" t="s">
        <v>30</v>
      </c>
      <c r="H222" s="23" t="n">
        <v>21</v>
      </c>
      <c r="I222" s="21" t="s">
        <v>612</v>
      </c>
      <c r="J222" s="25" t="n">
        <v>10</v>
      </c>
    </row>
    <row r="223" customFormat="false" ht="60" hidden="false" customHeight="true" outlineLevel="0" collapsed="false">
      <c r="A223" s="17" t="n">
        <v>219</v>
      </c>
      <c r="B223" s="18" t="n">
        <v>4</v>
      </c>
      <c r="C223" s="19" t="s">
        <v>14</v>
      </c>
      <c r="D223" s="20" t="n">
        <v>63</v>
      </c>
      <c r="E223" s="21" t="s">
        <v>613</v>
      </c>
      <c r="F223" s="22" t="s">
        <v>71</v>
      </c>
      <c r="G223" s="21" t="s">
        <v>50</v>
      </c>
      <c r="H223" s="23" t="n">
        <v>8</v>
      </c>
      <c r="I223" s="21" t="s">
        <v>614</v>
      </c>
      <c r="J223" s="25" t="n">
        <v>11</v>
      </c>
    </row>
    <row r="224" customFormat="false" ht="90.75" hidden="false" customHeight="true" outlineLevel="0" collapsed="false">
      <c r="A224" s="17" t="n">
        <v>220</v>
      </c>
      <c r="B224" s="18" t="n">
        <v>4</v>
      </c>
      <c r="C224" s="19" t="s">
        <v>14</v>
      </c>
      <c r="D224" s="20" t="n">
        <v>64</v>
      </c>
      <c r="E224" s="21" t="s">
        <v>615</v>
      </c>
      <c r="F224" s="22" t="s">
        <v>16</v>
      </c>
      <c r="G224" s="21" t="s">
        <v>616</v>
      </c>
      <c r="H224" s="23" t="n">
        <v>4</v>
      </c>
      <c r="I224" s="21" t="s">
        <v>617</v>
      </c>
      <c r="J224" s="25" t="n">
        <v>12</v>
      </c>
    </row>
    <row r="225" customFormat="false" ht="60" hidden="false" customHeight="true" outlineLevel="0" collapsed="false">
      <c r="A225" s="17" t="n">
        <v>221</v>
      </c>
      <c r="B225" s="18" t="n">
        <v>4</v>
      </c>
      <c r="C225" s="19" t="s">
        <v>14</v>
      </c>
      <c r="D225" s="20" t="n">
        <v>65</v>
      </c>
      <c r="E225" s="21" t="s">
        <v>618</v>
      </c>
      <c r="F225" s="22" t="s">
        <v>71</v>
      </c>
      <c r="G225" s="21" t="s">
        <v>159</v>
      </c>
      <c r="H225" s="23" t="n">
        <v>20</v>
      </c>
      <c r="I225" s="21" t="s">
        <v>619</v>
      </c>
      <c r="J225" s="25" t="n">
        <v>12</v>
      </c>
    </row>
    <row r="226" customFormat="false" ht="60" hidden="false" customHeight="true" outlineLevel="0" collapsed="false">
      <c r="A226" s="17" t="n">
        <v>222</v>
      </c>
      <c r="B226" s="18" t="n">
        <v>4</v>
      </c>
      <c r="C226" s="19" t="s">
        <v>14</v>
      </c>
      <c r="D226" s="20" t="n">
        <v>66</v>
      </c>
      <c r="E226" s="21" t="s">
        <v>620</v>
      </c>
      <c r="F226" s="22" t="s">
        <v>71</v>
      </c>
      <c r="G226" s="21" t="s">
        <v>55</v>
      </c>
      <c r="H226" s="23" t="n">
        <v>17</v>
      </c>
      <c r="I226" s="21" t="s">
        <v>621</v>
      </c>
      <c r="J226" s="25" t="n">
        <v>12</v>
      </c>
    </row>
    <row r="227" customFormat="false" ht="60" hidden="false" customHeight="true" outlineLevel="0" collapsed="false">
      <c r="A227" s="17" t="n">
        <v>223</v>
      </c>
      <c r="B227" s="18" t="n">
        <v>4</v>
      </c>
      <c r="C227" s="19" t="s">
        <v>14</v>
      </c>
      <c r="D227" s="20" t="n">
        <v>67</v>
      </c>
      <c r="E227" s="21" t="s">
        <v>622</v>
      </c>
      <c r="F227" s="22" t="s">
        <v>71</v>
      </c>
      <c r="G227" s="21" t="s">
        <v>117</v>
      </c>
      <c r="H227" s="23" t="n">
        <v>19</v>
      </c>
      <c r="I227" s="21" t="s">
        <v>623</v>
      </c>
      <c r="J227" s="25" t="n">
        <v>1</v>
      </c>
    </row>
    <row r="228" customFormat="false" ht="60" hidden="false" customHeight="true" outlineLevel="0" collapsed="false">
      <c r="A228" s="17" t="n">
        <v>224</v>
      </c>
      <c r="B228" s="18" t="n">
        <v>4</v>
      </c>
      <c r="C228" s="37" t="s">
        <v>193</v>
      </c>
      <c r="D228" s="20" t="n">
        <v>68</v>
      </c>
      <c r="E228" s="21" t="s">
        <v>624</v>
      </c>
      <c r="F228" s="22" t="s">
        <v>16</v>
      </c>
      <c r="G228" s="38" t="s">
        <v>625</v>
      </c>
      <c r="H228" s="23" t="n">
        <v>15</v>
      </c>
      <c r="I228" s="21" t="s">
        <v>626</v>
      </c>
      <c r="J228" s="39" t="n">
        <v>7</v>
      </c>
    </row>
    <row r="229" customFormat="false" ht="60" hidden="false" customHeight="true" outlineLevel="0" collapsed="false">
      <c r="A229" s="17" t="n">
        <v>225</v>
      </c>
      <c r="B229" s="18" t="n">
        <v>4</v>
      </c>
      <c r="C229" s="37" t="s">
        <v>193</v>
      </c>
      <c r="D229" s="20" t="n">
        <v>69</v>
      </c>
      <c r="E229" s="21" t="s">
        <v>627</v>
      </c>
      <c r="F229" s="22" t="s">
        <v>16</v>
      </c>
      <c r="G229" s="38" t="s">
        <v>628</v>
      </c>
      <c r="H229" s="23" t="n">
        <v>6</v>
      </c>
      <c r="I229" s="21" t="s">
        <v>629</v>
      </c>
      <c r="J229" s="39" t="n">
        <v>7</v>
      </c>
    </row>
    <row r="230" customFormat="false" ht="60" hidden="false" customHeight="true" outlineLevel="0" collapsed="false">
      <c r="A230" s="17" t="n">
        <v>226</v>
      </c>
      <c r="B230" s="18" t="n">
        <v>4</v>
      </c>
      <c r="C230" s="37" t="s">
        <v>193</v>
      </c>
      <c r="D230" s="20" t="n">
        <v>70</v>
      </c>
      <c r="E230" s="21" t="s">
        <v>630</v>
      </c>
      <c r="F230" s="22" t="s">
        <v>16</v>
      </c>
      <c r="G230" s="38" t="s">
        <v>631</v>
      </c>
      <c r="H230" s="23" t="n">
        <v>5</v>
      </c>
      <c r="I230" s="21" t="s">
        <v>632</v>
      </c>
      <c r="J230" s="39" t="n">
        <v>7</v>
      </c>
    </row>
    <row r="231" customFormat="false" ht="60" hidden="false" customHeight="true" outlineLevel="0" collapsed="false">
      <c r="A231" s="17" t="n">
        <v>227</v>
      </c>
      <c r="B231" s="18" t="n">
        <v>4</v>
      </c>
      <c r="C231" s="37" t="s">
        <v>193</v>
      </c>
      <c r="D231" s="20" t="n">
        <v>71</v>
      </c>
      <c r="E231" s="21" t="s">
        <v>633</v>
      </c>
      <c r="F231" s="22" t="s">
        <v>16</v>
      </c>
      <c r="G231" s="38" t="s">
        <v>634</v>
      </c>
      <c r="H231" s="23" t="n">
        <v>5</v>
      </c>
      <c r="I231" s="21" t="s">
        <v>635</v>
      </c>
      <c r="J231" s="39" t="n">
        <v>7</v>
      </c>
    </row>
    <row r="232" customFormat="false" ht="60" hidden="false" customHeight="true" outlineLevel="0" collapsed="false">
      <c r="A232" s="17" t="n">
        <v>228</v>
      </c>
      <c r="B232" s="18" t="n">
        <v>4</v>
      </c>
      <c r="C232" s="37" t="s">
        <v>193</v>
      </c>
      <c r="D232" s="20" t="n">
        <v>72</v>
      </c>
      <c r="E232" s="21" t="s">
        <v>636</v>
      </c>
      <c r="F232" s="22" t="s">
        <v>16</v>
      </c>
      <c r="G232" s="38" t="s">
        <v>637</v>
      </c>
      <c r="H232" s="23" t="n">
        <v>6</v>
      </c>
      <c r="I232" s="21" t="s">
        <v>638</v>
      </c>
      <c r="J232" s="39" t="n">
        <v>7</v>
      </c>
    </row>
    <row r="233" customFormat="false" ht="60" hidden="false" customHeight="true" outlineLevel="0" collapsed="false">
      <c r="A233" s="17" t="n">
        <v>229</v>
      </c>
      <c r="B233" s="18" t="n">
        <v>4</v>
      </c>
      <c r="C233" s="37" t="s">
        <v>193</v>
      </c>
      <c r="D233" s="20" t="n">
        <v>73</v>
      </c>
      <c r="E233" s="21" t="s">
        <v>639</v>
      </c>
      <c r="F233" s="22" t="s">
        <v>16</v>
      </c>
      <c r="G233" s="38" t="s">
        <v>640</v>
      </c>
      <c r="H233" s="23" t="n">
        <v>6</v>
      </c>
      <c r="I233" s="21" t="s">
        <v>641</v>
      </c>
      <c r="J233" s="39" t="n">
        <v>7</v>
      </c>
    </row>
    <row r="234" customFormat="false" ht="60" hidden="false" customHeight="true" outlineLevel="0" collapsed="false">
      <c r="A234" s="17" t="n">
        <v>230</v>
      </c>
      <c r="B234" s="18" t="n">
        <v>4</v>
      </c>
      <c r="C234" s="37" t="s">
        <v>193</v>
      </c>
      <c r="D234" s="20" t="n">
        <v>74</v>
      </c>
      <c r="E234" s="21" t="s">
        <v>642</v>
      </c>
      <c r="F234" s="22" t="s">
        <v>235</v>
      </c>
      <c r="G234" s="38" t="s">
        <v>643</v>
      </c>
      <c r="H234" s="23" t="n">
        <v>5</v>
      </c>
      <c r="I234" s="21" t="s">
        <v>644</v>
      </c>
      <c r="J234" s="39" t="n">
        <v>7</v>
      </c>
    </row>
    <row r="235" customFormat="false" ht="60" hidden="false" customHeight="true" outlineLevel="0" collapsed="false">
      <c r="A235" s="17" t="n">
        <v>231</v>
      </c>
      <c r="B235" s="18" t="n">
        <v>4</v>
      </c>
      <c r="C235" s="37" t="s">
        <v>193</v>
      </c>
      <c r="D235" s="20" t="n">
        <v>75</v>
      </c>
      <c r="E235" s="21" t="s">
        <v>645</v>
      </c>
      <c r="F235" s="22" t="s">
        <v>40</v>
      </c>
      <c r="G235" s="38" t="s">
        <v>379</v>
      </c>
      <c r="H235" s="23" t="n">
        <v>7</v>
      </c>
      <c r="I235" s="21" t="s">
        <v>646</v>
      </c>
      <c r="J235" s="39" t="n">
        <v>7</v>
      </c>
    </row>
    <row r="236" customFormat="false" ht="60" hidden="false" customHeight="true" outlineLevel="0" collapsed="false">
      <c r="A236" s="17" t="n">
        <v>232</v>
      </c>
      <c r="B236" s="18" t="n">
        <v>4</v>
      </c>
      <c r="C236" s="37" t="s">
        <v>193</v>
      </c>
      <c r="D236" s="20" t="n">
        <v>76</v>
      </c>
      <c r="E236" s="21" t="s">
        <v>647</v>
      </c>
      <c r="F236" s="22" t="s">
        <v>40</v>
      </c>
      <c r="G236" s="38" t="s">
        <v>648</v>
      </c>
      <c r="H236" s="23" t="n">
        <v>6</v>
      </c>
      <c r="I236" s="21" t="s">
        <v>649</v>
      </c>
      <c r="J236" s="39" t="n">
        <v>7</v>
      </c>
    </row>
    <row r="237" customFormat="false" ht="60" hidden="false" customHeight="true" outlineLevel="0" collapsed="false">
      <c r="A237" s="17" t="n">
        <v>233</v>
      </c>
      <c r="B237" s="18" t="n">
        <v>4</v>
      </c>
      <c r="C237" s="37" t="s">
        <v>193</v>
      </c>
      <c r="D237" s="20" t="n">
        <v>77</v>
      </c>
      <c r="E237" s="21" t="s">
        <v>650</v>
      </c>
      <c r="F237" s="22" t="s">
        <v>40</v>
      </c>
      <c r="G237" s="38" t="s">
        <v>651</v>
      </c>
      <c r="H237" s="23" t="n">
        <v>6</v>
      </c>
      <c r="I237" s="21" t="s">
        <v>652</v>
      </c>
      <c r="J237" s="39" t="n">
        <v>7</v>
      </c>
    </row>
    <row r="238" customFormat="false" ht="60" hidden="false" customHeight="true" outlineLevel="0" collapsed="false">
      <c r="A238" s="17" t="n">
        <v>234</v>
      </c>
      <c r="B238" s="18" t="n">
        <v>4</v>
      </c>
      <c r="C238" s="37" t="s">
        <v>193</v>
      </c>
      <c r="D238" s="20" t="n">
        <v>78</v>
      </c>
      <c r="E238" s="21" t="s">
        <v>653</v>
      </c>
      <c r="F238" s="22" t="s">
        <v>40</v>
      </c>
      <c r="G238" s="38" t="s">
        <v>654</v>
      </c>
      <c r="H238" s="23" t="n">
        <v>6</v>
      </c>
      <c r="I238" s="21" t="s">
        <v>655</v>
      </c>
      <c r="J238" s="39" t="n">
        <v>7</v>
      </c>
    </row>
    <row r="239" customFormat="false" ht="60" hidden="false" customHeight="true" outlineLevel="0" collapsed="false">
      <c r="A239" s="17" t="n">
        <v>235</v>
      </c>
      <c r="B239" s="18" t="n">
        <v>4</v>
      </c>
      <c r="C239" s="37" t="s">
        <v>193</v>
      </c>
      <c r="D239" s="20" t="n">
        <v>79</v>
      </c>
      <c r="E239" s="21" t="s">
        <v>656</v>
      </c>
      <c r="F239" s="22" t="s">
        <v>40</v>
      </c>
      <c r="G239" s="38" t="s">
        <v>648</v>
      </c>
      <c r="H239" s="23" t="n">
        <v>19</v>
      </c>
      <c r="I239" s="21" t="s">
        <v>657</v>
      </c>
      <c r="J239" s="39" t="n">
        <v>7</v>
      </c>
    </row>
    <row r="240" customFormat="false" ht="60" hidden="false" customHeight="true" outlineLevel="0" collapsed="false">
      <c r="A240" s="17" t="n">
        <v>236</v>
      </c>
      <c r="B240" s="18" t="n">
        <v>4</v>
      </c>
      <c r="C240" s="37" t="s">
        <v>193</v>
      </c>
      <c r="D240" s="20" t="n">
        <v>80</v>
      </c>
      <c r="E240" s="21" t="s">
        <v>658</v>
      </c>
      <c r="F240" s="22" t="s">
        <v>218</v>
      </c>
      <c r="G240" s="38" t="s">
        <v>659</v>
      </c>
      <c r="H240" s="23" t="n">
        <v>8</v>
      </c>
      <c r="I240" s="21" t="s">
        <v>660</v>
      </c>
      <c r="J240" s="39" t="n">
        <v>7</v>
      </c>
    </row>
    <row r="241" customFormat="false" ht="60" hidden="false" customHeight="true" outlineLevel="0" collapsed="false">
      <c r="A241" s="17" t="n">
        <v>237</v>
      </c>
      <c r="B241" s="18" t="n">
        <v>4</v>
      </c>
      <c r="C241" s="37" t="s">
        <v>193</v>
      </c>
      <c r="D241" s="20" t="n">
        <v>81</v>
      </c>
      <c r="E241" s="21" t="s">
        <v>661</v>
      </c>
      <c r="F241" s="22" t="s">
        <v>218</v>
      </c>
      <c r="G241" s="38" t="s">
        <v>654</v>
      </c>
      <c r="H241" s="23" t="n">
        <v>8</v>
      </c>
      <c r="I241" s="21" t="s">
        <v>662</v>
      </c>
      <c r="J241" s="39" t="n">
        <v>7</v>
      </c>
    </row>
    <row r="242" customFormat="false" ht="60" hidden="false" customHeight="true" outlineLevel="0" collapsed="false">
      <c r="A242" s="17" t="n">
        <v>238</v>
      </c>
      <c r="B242" s="18" t="n">
        <v>4</v>
      </c>
      <c r="C242" s="37" t="s">
        <v>193</v>
      </c>
      <c r="D242" s="20" t="n">
        <v>82</v>
      </c>
      <c r="E242" s="21" t="s">
        <v>663</v>
      </c>
      <c r="F242" s="22" t="s">
        <v>218</v>
      </c>
      <c r="G242" s="38" t="s">
        <v>664</v>
      </c>
      <c r="H242" s="23" t="n">
        <v>8</v>
      </c>
      <c r="I242" s="21" t="s">
        <v>660</v>
      </c>
      <c r="J242" s="39" t="n">
        <v>7</v>
      </c>
    </row>
    <row r="243" customFormat="false" ht="60" hidden="false" customHeight="true" outlineLevel="0" collapsed="false">
      <c r="A243" s="17" t="n">
        <v>239</v>
      </c>
      <c r="B243" s="18" t="n">
        <v>4</v>
      </c>
      <c r="C243" s="37" t="s">
        <v>193</v>
      </c>
      <c r="D243" s="20" t="n">
        <v>83</v>
      </c>
      <c r="E243" s="21" t="s">
        <v>665</v>
      </c>
      <c r="F243" s="22" t="s">
        <v>218</v>
      </c>
      <c r="G243" s="38" t="s">
        <v>666</v>
      </c>
      <c r="H243" s="23" t="n">
        <v>7</v>
      </c>
      <c r="I243" s="21" t="s">
        <v>667</v>
      </c>
      <c r="J243" s="39" t="n">
        <v>7</v>
      </c>
    </row>
    <row r="244" customFormat="false" ht="60" hidden="false" customHeight="true" outlineLevel="0" collapsed="false">
      <c r="A244" s="17" t="n">
        <v>240</v>
      </c>
      <c r="B244" s="18" t="n">
        <v>4</v>
      </c>
      <c r="C244" s="37" t="s">
        <v>193</v>
      </c>
      <c r="D244" s="20" t="n">
        <v>84</v>
      </c>
      <c r="E244" s="21" t="s">
        <v>668</v>
      </c>
      <c r="F244" s="22" t="s">
        <v>218</v>
      </c>
      <c r="G244" s="38" t="s">
        <v>669</v>
      </c>
      <c r="H244" s="23" t="n">
        <v>5</v>
      </c>
      <c r="I244" s="21" t="s">
        <v>670</v>
      </c>
      <c r="J244" s="39" t="n">
        <v>7</v>
      </c>
    </row>
    <row r="245" customFormat="false" ht="60" hidden="false" customHeight="true" outlineLevel="0" collapsed="false">
      <c r="A245" s="17" t="n">
        <v>241</v>
      </c>
      <c r="B245" s="18" t="n">
        <v>4</v>
      </c>
      <c r="C245" s="37" t="s">
        <v>193</v>
      </c>
      <c r="D245" s="20" t="n">
        <v>85</v>
      </c>
      <c r="E245" s="21" t="s">
        <v>671</v>
      </c>
      <c r="F245" s="22" t="s">
        <v>218</v>
      </c>
      <c r="G245" s="38" t="s">
        <v>669</v>
      </c>
      <c r="H245" s="23" t="n">
        <v>7</v>
      </c>
      <c r="I245" s="21" t="s">
        <v>672</v>
      </c>
      <c r="J245" s="39" t="n">
        <v>7</v>
      </c>
    </row>
    <row r="246" customFormat="false" ht="60" hidden="false" customHeight="true" outlineLevel="0" collapsed="false">
      <c r="A246" s="17" t="n">
        <v>242</v>
      </c>
      <c r="B246" s="18" t="n">
        <v>4</v>
      </c>
      <c r="C246" s="37" t="s">
        <v>193</v>
      </c>
      <c r="D246" s="20" t="n">
        <v>86</v>
      </c>
      <c r="E246" s="21" t="s">
        <v>673</v>
      </c>
      <c r="F246" s="22" t="s">
        <v>218</v>
      </c>
      <c r="G246" s="38" t="s">
        <v>674</v>
      </c>
      <c r="H246" s="23" t="n">
        <v>8</v>
      </c>
      <c r="I246" s="21" t="s">
        <v>675</v>
      </c>
      <c r="J246" s="39" t="n">
        <v>7</v>
      </c>
    </row>
    <row r="247" customFormat="false" ht="60" hidden="false" customHeight="true" outlineLevel="0" collapsed="false">
      <c r="A247" s="17" t="n">
        <v>243</v>
      </c>
      <c r="B247" s="18" t="n">
        <v>4</v>
      </c>
      <c r="C247" s="37" t="s">
        <v>193</v>
      </c>
      <c r="D247" s="20" t="n">
        <v>87</v>
      </c>
      <c r="E247" s="21" t="s">
        <v>676</v>
      </c>
      <c r="F247" s="22" t="s">
        <v>218</v>
      </c>
      <c r="G247" s="38" t="s">
        <v>677</v>
      </c>
      <c r="H247" s="23" t="n">
        <v>7</v>
      </c>
      <c r="I247" s="21" t="s">
        <v>660</v>
      </c>
      <c r="J247" s="39" t="n">
        <v>7</v>
      </c>
    </row>
    <row r="248" customFormat="false" ht="60" hidden="false" customHeight="true" outlineLevel="0" collapsed="false">
      <c r="A248" s="17" t="n">
        <v>244</v>
      </c>
      <c r="B248" s="18" t="n">
        <v>4</v>
      </c>
      <c r="C248" s="37" t="s">
        <v>193</v>
      </c>
      <c r="D248" s="20" t="n">
        <v>88</v>
      </c>
      <c r="E248" s="21" t="s">
        <v>678</v>
      </c>
      <c r="F248" s="22" t="s">
        <v>218</v>
      </c>
      <c r="G248" s="38" t="s">
        <v>679</v>
      </c>
      <c r="H248" s="23" t="n">
        <v>7</v>
      </c>
      <c r="I248" s="21" t="s">
        <v>680</v>
      </c>
      <c r="J248" s="39" t="n">
        <v>7</v>
      </c>
    </row>
    <row r="249" customFormat="false" ht="60" hidden="false" customHeight="true" outlineLevel="0" collapsed="false">
      <c r="A249" s="17" t="n">
        <v>245</v>
      </c>
      <c r="B249" s="18" t="n">
        <v>4</v>
      </c>
      <c r="C249" s="37" t="s">
        <v>193</v>
      </c>
      <c r="D249" s="20" t="n">
        <v>89</v>
      </c>
      <c r="E249" s="21" t="s">
        <v>681</v>
      </c>
      <c r="F249" s="22" t="s">
        <v>682</v>
      </c>
      <c r="G249" s="38" t="s">
        <v>683</v>
      </c>
      <c r="H249" s="23" t="n">
        <v>6</v>
      </c>
      <c r="I249" s="21" t="s">
        <v>684</v>
      </c>
      <c r="J249" s="39" t="n">
        <v>7</v>
      </c>
    </row>
    <row r="250" customFormat="false" ht="60" hidden="false" customHeight="true" outlineLevel="0" collapsed="false">
      <c r="A250" s="17" t="n">
        <v>246</v>
      </c>
      <c r="B250" s="18" t="n">
        <v>4</v>
      </c>
      <c r="C250" s="37" t="s">
        <v>193</v>
      </c>
      <c r="D250" s="20" t="n">
        <v>90</v>
      </c>
      <c r="E250" s="21" t="s">
        <v>685</v>
      </c>
      <c r="F250" s="22" t="s">
        <v>16</v>
      </c>
      <c r="G250" s="38" t="s">
        <v>686</v>
      </c>
      <c r="H250" s="23" t="n">
        <v>4</v>
      </c>
      <c r="I250" s="21" t="s">
        <v>687</v>
      </c>
      <c r="J250" s="39" t="n">
        <v>8</v>
      </c>
    </row>
    <row r="251" customFormat="false" ht="60" hidden="false" customHeight="true" outlineLevel="0" collapsed="false">
      <c r="A251" s="17" t="n">
        <v>247</v>
      </c>
      <c r="B251" s="18" t="n">
        <v>4</v>
      </c>
      <c r="C251" s="37" t="s">
        <v>193</v>
      </c>
      <c r="D251" s="20" t="n">
        <v>91</v>
      </c>
      <c r="E251" s="21" t="s">
        <v>688</v>
      </c>
      <c r="F251" s="22" t="s">
        <v>16</v>
      </c>
      <c r="G251" s="38" t="s">
        <v>689</v>
      </c>
      <c r="H251" s="23" t="n">
        <v>5</v>
      </c>
      <c r="I251" s="21" t="s">
        <v>690</v>
      </c>
      <c r="J251" s="39" t="n">
        <v>8</v>
      </c>
    </row>
    <row r="252" customFormat="false" ht="60" hidden="false" customHeight="true" outlineLevel="0" collapsed="false">
      <c r="A252" s="17" t="n">
        <v>248</v>
      </c>
      <c r="B252" s="18" t="n">
        <v>4</v>
      </c>
      <c r="C252" s="37" t="s">
        <v>193</v>
      </c>
      <c r="D252" s="20" t="n">
        <v>92</v>
      </c>
      <c r="E252" s="21" t="s">
        <v>691</v>
      </c>
      <c r="F252" s="22" t="s">
        <v>16</v>
      </c>
      <c r="G252" s="38" t="s">
        <v>387</v>
      </c>
      <c r="H252" s="23" t="n">
        <v>3</v>
      </c>
      <c r="I252" s="21" t="s">
        <v>692</v>
      </c>
      <c r="J252" s="39" t="n">
        <v>8</v>
      </c>
    </row>
    <row r="253" customFormat="false" ht="60" hidden="false" customHeight="true" outlineLevel="0" collapsed="false">
      <c r="A253" s="17" t="n">
        <v>249</v>
      </c>
      <c r="B253" s="18" t="n">
        <v>4</v>
      </c>
      <c r="C253" s="19" t="s">
        <v>193</v>
      </c>
      <c r="D253" s="20" t="n">
        <v>93</v>
      </c>
      <c r="E253" s="21" t="s">
        <v>693</v>
      </c>
      <c r="F253" s="22" t="s">
        <v>40</v>
      </c>
      <c r="G253" s="21" t="s">
        <v>694</v>
      </c>
      <c r="H253" s="23" t="n">
        <v>6</v>
      </c>
      <c r="I253" s="21" t="s">
        <v>695</v>
      </c>
      <c r="J253" s="25" t="n">
        <v>8</v>
      </c>
    </row>
    <row r="254" customFormat="false" ht="60" hidden="false" customHeight="true" outlineLevel="0" collapsed="false">
      <c r="A254" s="17" t="n">
        <v>250</v>
      </c>
      <c r="B254" s="18" t="n">
        <v>4</v>
      </c>
      <c r="C254" s="37" t="s">
        <v>193</v>
      </c>
      <c r="D254" s="20" t="n">
        <v>94</v>
      </c>
      <c r="E254" s="21" t="s">
        <v>696</v>
      </c>
      <c r="F254" s="22" t="s">
        <v>40</v>
      </c>
      <c r="G254" s="38" t="s">
        <v>674</v>
      </c>
      <c r="H254" s="23" t="n">
        <v>6</v>
      </c>
      <c r="I254" s="21" t="s">
        <v>697</v>
      </c>
      <c r="J254" s="39" t="n">
        <v>8</v>
      </c>
    </row>
    <row r="255" customFormat="false" ht="60" hidden="false" customHeight="true" outlineLevel="0" collapsed="false">
      <c r="A255" s="17" t="n">
        <v>251</v>
      </c>
      <c r="B255" s="18" t="n">
        <v>4</v>
      </c>
      <c r="C255" s="37" t="s">
        <v>193</v>
      </c>
      <c r="D255" s="20" t="n">
        <v>95</v>
      </c>
      <c r="E255" s="21" t="s">
        <v>698</v>
      </c>
      <c r="F255" s="22" t="s">
        <v>218</v>
      </c>
      <c r="G255" s="38" t="s">
        <v>699</v>
      </c>
      <c r="H255" s="23" t="n">
        <v>18</v>
      </c>
      <c r="I255" s="21" t="s">
        <v>700</v>
      </c>
      <c r="J255" s="39" t="n">
        <v>8</v>
      </c>
    </row>
    <row r="256" customFormat="false" ht="60" hidden="false" customHeight="true" outlineLevel="0" collapsed="false">
      <c r="A256" s="17" t="n">
        <v>252</v>
      </c>
      <c r="B256" s="18" t="n">
        <v>4</v>
      </c>
      <c r="C256" s="19" t="s">
        <v>193</v>
      </c>
      <c r="D256" s="20" t="n">
        <v>96</v>
      </c>
      <c r="E256" s="21" t="s">
        <v>701</v>
      </c>
      <c r="F256" s="22" t="s">
        <v>71</v>
      </c>
      <c r="G256" s="21" t="s">
        <v>702</v>
      </c>
      <c r="H256" s="23" t="n">
        <v>13</v>
      </c>
      <c r="I256" s="21" t="s">
        <v>703</v>
      </c>
      <c r="J256" s="25" t="n">
        <v>8</v>
      </c>
    </row>
    <row r="257" customFormat="false" ht="60" hidden="false" customHeight="true" outlineLevel="0" collapsed="false">
      <c r="A257" s="17" t="n">
        <v>253</v>
      </c>
      <c r="B257" s="18" t="n">
        <v>4</v>
      </c>
      <c r="C257" s="19" t="s">
        <v>193</v>
      </c>
      <c r="D257" s="20" t="n">
        <v>97</v>
      </c>
      <c r="E257" s="21" t="s">
        <v>704</v>
      </c>
      <c r="F257" s="22" t="s">
        <v>71</v>
      </c>
      <c r="G257" s="21" t="s">
        <v>705</v>
      </c>
      <c r="H257" s="23" t="n">
        <v>13</v>
      </c>
      <c r="I257" s="21" t="s">
        <v>706</v>
      </c>
      <c r="J257" s="25" t="n">
        <v>8</v>
      </c>
    </row>
    <row r="258" customFormat="false" ht="60" hidden="false" customHeight="true" outlineLevel="0" collapsed="false">
      <c r="A258" s="17" t="n">
        <v>254</v>
      </c>
      <c r="B258" s="18" t="n">
        <v>4</v>
      </c>
      <c r="C258" s="19" t="s">
        <v>193</v>
      </c>
      <c r="D258" s="20" t="n">
        <v>98</v>
      </c>
      <c r="E258" s="21" t="s">
        <v>707</v>
      </c>
      <c r="F258" s="22" t="s">
        <v>71</v>
      </c>
      <c r="G258" s="21" t="s">
        <v>708</v>
      </c>
      <c r="H258" s="23" t="n">
        <v>13</v>
      </c>
      <c r="I258" s="21" t="s">
        <v>709</v>
      </c>
      <c r="J258" s="25" t="n">
        <v>8</v>
      </c>
    </row>
    <row r="259" customFormat="false" ht="60" hidden="false" customHeight="true" outlineLevel="0" collapsed="false">
      <c r="A259" s="17" t="n">
        <v>255</v>
      </c>
      <c r="B259" s="18" t="n">
        <v>4</v>
      </c>
      <c r="C259" s="37" t="s">
        <v>193</v>
      </c>
      <c r="D259" s="20" t="n">
        <v>99</v>
      </c>
      <c r="E259" s="21" t="s">
        <v>710</v>
      </c>
      <c r="F259" s="22" t="s">
        <v>71</v>
      </c>
      <c r="G259" s="38" t="s">
        <v>711</v>
      </c>
      <c r="H259" s="23" t="n">
        <v>6</v>
      </c>
      <c r="I259" s="21" t="s">
        <v>712</v>
      </c>
      <c r="J259" s="39" t="n">
        <v>8</v>
      </c>
    </row>
    <row r="260" customFormat="false" ht="60" hidden="false" customHeight="true" outlineLevel="0" collapsed="false">
      <c r="A260" s="17" t="n">
        <v>256</v>
      </c>
      <c r="B260" s="18" t="n">
        <v>4</v>
      </c>
      <c r="C260" s="37" t="s">
        <v>193</v>
      </c>
      <c r="D260" s="20" t="n">
        <v>100</v>
      </c>
      <c r="E260" s="21" t="s">
        <v>713</v>
      </c>
      <c r="F260" s="22" t="s">
        <v>71</v>
      </c>
      <c r="G260" s="38" t="s">
        <v>210</v>
      </c>
      <c r="H260" s="23" t="n">
        <v>6</v>
      </c>
      <c r="I260" s="21" t="s">
        <v>714</v>
      </c>
      <c r="J260" s="39" t="n">
        <v>8</v>
      </c>
    </row>
    <row r="261" customFormat="false" ht="60" hidden="false" customHeight="true" outlineLevel="0" collapsed="false">
      <c r="A261" s="17" t="n">
        <v>257</v>
      </c>
      <c r="B261" s="18" t="n">
        <v>4</v>
      </c>
      <c r="C261" s="37" t="s">
        <v>193</v>
      </c>
      <c r="D261" s="20" t="n">
        <v>101</v>
      </c>
      <c r="E261" s="21" t="s">
        <v>715</v>
      </c>
      <c r="F261" s="22" t="s">
        <v>71</v>
      </c>
      <c r="G261" s="38" t="s">
        <v>210</v>
      </c>
      <c r="H261" s="23" t="n">
        <v>6</v>
      </c>
      <c r="I261" s="21" t="s">
        <v>716</v>
      </c>
      <c r="J261" s="39" t="n">
        <v>8</v>
      </c>
    </row>
    <row r="262" customFormat="false" ht="60" hidden="false" customHeight="true" outlineLevel="0" collapsed="false">
      <c r="A262" s="17" t="n">
        <v>258</v>
      </c>
      <c r="B262" s="18" t="n">
        <v>4</v>
      </c>
      <c r="C262" s="37" t="s">
        <v>193</v>
      </c>
      <c r="D262" s="20" t="n">
        <v>102</v>
      </c>
      <c r="E262" s="21" t="s">
        <v>717</v>
      </c>
      <c r="F262" s="22" t="s">
        <v>16</v>
      </c>
      <c r="G262" s="38" t="s">
        <v>718</v>
      </c>
      <c r="H262" s="23" t="n">
        <v>8</v>
      </c>
      <c r="I262" s="21" t="s">
        <v>719</v>
      </c>
      <c r="J262" s="39" t="n">
        <v>9</v>
      </c>
    </row>
    <row r="263" customFormat="false" ht="60" hidden="false" customHeight="true" outlineLevel="0" collapsed="false">
      <c r="A263" s="17" t="n">
        <v>259</v>
      </c>
      <c r="B263" s="18" t="n">
        <v>4</v>
      </c>
      <c r="C263" s="37" t="s">
        <v>193</v>
      </c>
      <c r="D263" s="20" t="n">
        <v>103</v>
      </c>
      <c r="E263" s="21" t="s">
        <v>720</v>
      </c>
      <c r="F263" s="22" t="s">
        <v>16</v>
      </c>
      <c r="G263" s="38" t="s">
        <v>721</v>
      </c>
      <c r="H263" s="23" t="n">
        <v>5</v>
      </c>
      <c r="I263" s="21" t="s">
        <v>722</v>
      </c>
      <c r="J263" s="39" t="n">
        <v>9</v>
      </c>
    </row>
    <row r="264" customFormat="false" ht="60" hidden="false" customHeight="true" outlineLevel="0" collapsed="false">
      <c r="A264" s="17" t="n">
        <v>260</v>
      </c>
      <c r="B264" s="18" t="n">
        <v>4</v>
      </c>
      <c r="C264" s="37" t="s">
        <v>193</v>
      </c>
      <c r="D264" s="20" t="n">
        <v>104</v>
      </c>
      <c r="E264" s="21" t="s">
        <v>723</v>
      </c>
      <c r="F264" s="22" t="s">
        <v>16</v>
      </c>
      <c r="G264" s="38" t="s">
        <v>724</v>
      </c>
      <c r="H264" s="23" t="n">
        <v>4</v>
      </c>
      <c r="I264" s="21" t="s">
        <v>725</v>
      </c>
      <c r="J264" s="39" t="n">
        <v>9</v>
      </c>
    </row>
    <row r="265" customFormat="false" ht="60" hidden="false" customHeight="true" outlineLevel="0" collapsed="false">
      <c r="A265" s="17" t="n">
        <v>261</v>
      </c>
      <c r="B265" s="18" t="n">
        <v>4</v>
      </c>
      <c r="C265" s="37" t="s">
        <v>193</v>
      </c>
      <c r="D265" s="20" t="n">
        <v>105</v>
      </c>
      <c r="E265" s="21" t="s">
        <v>726</v>
      </c>
      <c r="F265" s="22" t="s">
        <v>16</v>
      </c>
      <c r="G265" s="38" t="s">
        <v>727</v>
      </c>
      <c r="H265" s="23" t="n">
        <v>4</v>
      </c>
      <c r="I265" s="21" t="s">
        <v>728</v>
      </c>
      <c r="J265" s="39" t="n">
        <v>9</v>
      </c>
    </row>
    <row r="266" customFormat="false" ht="60" hidden="false" customHeight="true" outlineLevel="0" collapsed="false">
      <c r="A266" s="17" t="n">
        <v>262</v>
      </c>
      <c r="B266" s="18" t="n">
        <v>4</v>
      </c>
      <c r="C266" s="19" t="s">
        <v>193</v>
      </c>
      <c r="D266" s="20" t="n">
        <v>106</v>
      </c>
      <c r="E266" s="21" t="s">
        <v>729</v>
      </c>
      <c r="F266" s="22" t="s">
        <v>235</v>
      </c>
      <c r="G266" s="21" t="s">
        <v>730</v>
      </c>
      <c r="H266" s="23" t="n">
        <v>6</v>
      </c>
      <c r="I266" s="21" t="s">
        <v>731</v>
      </c>
      <c r="J266" s="25" t="n">
        <v>9</v>
      </c>
    </row>
    <row r="267" customFormat="false" ht="60" hidden="false" customHeight="true" outlineLevel="0" collapsed="false">
      <c r="A267" s="17" t="n">
        <v>263</v>
      </c>
      <c r="B267" s="18" t="n">
        <v>4</v>
      </c>
      <c r="C267" s="19" t="s">
        <v>193</v>
      </c>
      <c r="D267" s="20" t="n">
        <v>107</v>
      </c>
      <c r="E267" s="21" t="s">
        <v>732</v>
      </c>
      <c r="F267" s="22" t="s">
        <v>40</v>
      </c>
      <c r="G267" s="21" t="s">
        <v>708</v>
      </c>
      <c r="H267" s="23" t="n">
        <v>6</v>
      </c>
      <c r="I267" s="21" t="s">
        <v>733</v>
      </c>
      <c r="J267" s="25" t="n">
        <v>9</v>
      </c>
    </row>
    <row r="268" customFormat="false" ht="60" hidden="false" customHeight="true" outlineLevel="0" collapsed="false">
      <c r="A268" s="17" t="n">
        <v>264</v>
      </c>
      <c r="B268" s="18" t="n">
        <v>4</v>
      </c>
      <c r="C268" s="37" t="s">
        <v>193</v>
      </c>
      <c r="D268" s="20" t="n">
        <v>108</v>
      </c>
      <c r="E268" s="21" t="s">
        <v>734</v>
      </c>
      <c r="F268" s="22" t="s">
        <v>40</v>
      </c>
      <c r="G268" s="38" t="s">
        <v>735</v>
      </c>
      <c r="H268" s="23" t="n">
        <v>16</v>
      </c>
      <c r="I268" s="21" t="s">
        <v>736</v>
      </c>
      <c r="J268" s="39" t="n">
        <v>10</v>
      </c>
    </row>
    <row r="269" customFormat="false" ht="60" hidden="false" customHeight="true" outlineLevel="0" collapsed="false">
      <c r="A269" s="17" t="n">
        <v>265</v>
      </c>
      <c r="B269" s="18" t="n">
        <v>4</v>
      </c>
      <c r="C269" s="37" t="s">
        <v>193</v>
      </c>
      <c r="D269" s="20" t="n">
        <v>109</v>
      </c>
      <c r="E269" s="21" t="s">
        <v>737</v>
      </c>
      <c r="F269" s="22" t="s">
        <v>218</v>
      </c>
      <c r="G269" s="38" t="s">
        <v>735</v>
      </c>
      <c r="H269" s="23" t="n">
        <v>16</v>
      </c>
      <c r="I269" s="21" t="s">
        <v>738</v>
      </c>
      <c r="J269" s="39" t="n">
        <v>10</v>
      </c>
    </row>
    <row r="270" customFormat="false" ht="60" hidden="false" customHeight="true" outlineLevel="0" collapsed="false">
      <c r="A270" s="17" t="n">
        <v>266</v>
      </c>
      <c r="B270" s="18" t="n">
        <v>4</v>
      </c>
      <c r="C270" s="19" t="s">
        <v>193</v>
      </c>
      <c r="D270" s="20" t="n">
        <v>110</v>
      </c>
      <c r="E270" s="21" t="s">
        <v>739</v>
      </c>
      <c r="F270" s="22" t="s">
        <v>16</v>
      </c>
      <c r="G270" s="21" t="s">
        <v>740</v>
      </c>
      <c r="H270" s="23" t="n">
        <v>6</v>
      </c>
      <c r="I270" s="21" t="s">
        <v>741</v>
      </c>
      <c r="J270" s="25" t="n">
        <v>12</v>
      </c>
    </row>
    <row r="271" customFormat="false" ht="60" hidden="false" customHeight="true" outlineLevel="0" collapsed="false">
      <c r="A271" s="17" t="n">
        <v>267</v>
      </c>
      <c r="B271" s="18" t="n">
        <v>4</v>
      </c>
      <c r="C271" s="19" t="s">
        <v>193</v>
      </c>
      <c r="D271" s="20" t="n">
        <v>111</v>
      </c>
      <c r="E271" s="21" t="s">
        <v>742</v>
      </c>
      <c r="F271" s="22" t="s">
        <v>16</v>
      </c>
      <c r="G271" s="21" t="s">
        <v>743</v>
      </c>
      <c r="H271" s="23" t="n">
        <v>6</v>
      </c>
      <c r="I271" s="21" t="s">
        <v>744</v>
      </c>
      <c r="J271" s="25" t="n">
        <v>12</v>
      </c>
    </row>
    <row r="272" customFormat="false" ht="60" hidden="false" customHeight="true" outlineLevel="0" collapsed="false">
      <c r="A272" s="17" t="n">
        <v>268</v>
      </c>
      <c r="B272" s="18" t="n">
        <v>4</v>
      </c>
      <c r="C272" s="37" t="s">
        <v>193</v>
      </c>
      <c r="D272" s="20" t="n">
        <v>112</v>
      </c>
      <c r="E272" s="21" t="s">
        <v>745</v>
      </c>
      <c r="F272" s="22" t="s">
        <v>218</v>
      </c>
      <c r="G272" s="38" t="s">
        <v>746</v>
      </c>
      <c r="H272" s="23" t="n">
        <v>14</v>
      </c>
      <c r="I272" s="21" t="s">
        <v>747</v>
      </c>
      <c r="J272" s="39" t="n">
        <v>12</v>
      </c>
    </row>
    <row r="273" customFormat="false" ht="60" hidden="false" customHeight="true" outlineLevel="0" collapsed="false">
      <c r="A273" s="17" t="n">
        <v>269</v>
      </c>
      <c r="B273" s="18" t="n">
        <v>4</v>
      </c>
      <c r="C273" s="37" t="s">
        <v>193</v>
      </c>
      <c r="D273" s="20" t="n">
        <v>113</v>
      </c>
      <c r="E273" s="21" t="s">
        <v>748</v>
      </c>
      <c r="F273" s="22" t="s">
        <v>16</v>
      </c>
      <c r="G273" s="38" t="s">
        <v>749</v>
      </c>
      <c r="H273" s="23" t="n">
        <v>10</v>
      </c>
      <c r="I273" s="21" t="s">
        <v>750</v>
      </c>
      <c r="J273" s="39" t="n">
        <v>2</v>
      </c>
    </row>
    <row r="274" customFormat="false" ht="60" hidden="false" customHeight="true" outlineLevel="0" collapsed="false">
      <c r="A274" s="17" t="n">
        <v>270</v>
      </c>
      <c r="B274" s="18" t="n">
        <v>4</v>
      </c>
      <c r="C274" s="19" t="s">
        <v>751</v>
      </c>
      <c r="D274" s="20" t="n">
        <v>114</v>
      </c>
      <c r="E274" s="21" t="s">
        <v>752</v>
      </c>
      <c r="F274" s="22" t="s">
        <v>16</v>
      </c>
      <c r="G274" s="21" t="s">
        <v>753</v>
      </c>
      <c r="H274" s="23" t="n">
        <v>6</v>
      </c>
      <c r="I274" s="21" t="s">
        <v>754</v>
      </c>
      <c r="J274" s="25" t="n">
        <v>7</v>
      </c>
    </row>
    <row r="275" customFormat="false" ht="60" hidden="false" customHeight="true" outlineLevel="0" collapsed="false">
      <c r="A275" s="17" t="n">
        <v>271</v>
      </c>
      <c r="B275" s="18" t="n">
        <v>4</v>
      </c>
      <c r="C275" s="19" t="s">
        <v>261</v>
      </c>
      <c r="D275" s="20" t="n">
        <v>115</v>
      </c>
      <c r="E275" s="21" t="s">
        <v>755</v>
      </c>
      <c r="F275" s="22" t="s">
        <v>16</v>
      </c>
      <c r="G275" s="21" t="s">
        <v>97</v>
      </c>
      <c r="H275" s="23" t="n">
        <v>4</v>
      </c>
      <c r="I275" s="21" t="s">
        <v>756</v>
      </c>
      <c r="J275" s="25" t="n">
        <v>8</v>
      </c>
    </row>
    <row r="276" customFormat="false" ht="60" hidden="false" customHeight="true" outlineLevel="0" collapsed="false">
      <c r="A276" s="17" t="n">
        <v>272</v>
      </c>
      <c r="B276" s="18" t="n">
        <v>4</v>
      </c>
      <c r="C276" s="19" t="s">
        <v>261</v>
      </c>
      <c r="D276" s="20" t="n">
        <v>116</v>
      </c>
      <c r="E276" s="21" t="s">
        <v>757</v>
      </c>
      <c r="F276" s="22" t="s">
        <v>16</v>
      </c>
      <c r="G276" s="21" t="s">
        <v>758</v>
      </c>
      <c r="H276" s="23" t="n">
        <v>4</v>
      </c>
      <c r="I276" s="21" t="s">
        <v>412</v>
      </c>
      <c r="J276" s="25" t="n">
        <v>8</v>
      </c>
    </row>
    <row r="277" customFormat="false" ht="60" hidden="false" customHeight="true" outlineLevel="0" collapsed="false">
      <c r="A277" s="17" t="n">
        <v>273</v>
      </c>
      <c r="B277" s="18" t="n">
        <v>4</v>
      </c>
      <c r="C277" s="19" t="s">
        <v>261</v>
      </c>
      <c r="D277" s="20" t="n">
        <v>117</v>
      </c>
      <c r="E277" s="21" t="s">
        <v>759</v>
      </c>
      <c r="F277" s="22" t="s">
        <v>16</v>
      </c>
      <c r="G277" s="21" t="s">
        <v>760</v>
      </c>
      <c r="H277" s="23" t="n">
        <v>4</v>
      </c>
      <c r="I277" s="21" t="s">
        <v>412</v>
      </c>
      <c r="J277" s="25" t="n">
        <v>8</v>
      </c>
    </row>
    <row r="278" customFormat="false" ht="60" hidden="false" customHeight="true" outlineLevel="0" collapsed="false">
      <c r="A278" s="17" t="n">
        <v>274</v>
      </c>
      <c r="B278" s="18" t="n">
        <v>4</v>
      </c>
      <c r="C278" s="19" t="s">
        <v>261</v>
      </c>
      <c r="D278" s="20" t="n">
        <v>118</v>
      </c>
      <c r="E278" s="21" t="s">
        <v>761</v>
      </c>
      <c r="F278" s="22" t="s">
        <v>762</v>
      </c>
      <c r="G278" s="21" t="s">
        <v>763</v>
      </c>
      <c r="H278" s="23" t="n">
        <v>4.5</v>
      </c>
      <c r="I278" s="21" t="s">
        <v>764</v>
      </c>
      <c r="J278" s="25" t="n">
        <v>8</v>
      </c>
    </row>
    <row r="279" customFormat="false" ht="60" hidden="false" customHeight="true" outlineLevel="0" collapsed="false">
      <c r="A279" s="17" t="n">
        <v>275</v>
      </c>
      <c r="B279" s="18" t="n">
        <v>4</v>
      </c>
      <c r="C279" s="19" t="s">
        <v>261</v>
      </c>
      <c r="D279" s="20" t="n">
        <v>119</v>
      </c>
      <c r="E279" s="21" t="s">
        <v>765</v>
      </c>
      <c r="F279" s="22" t="s">
        <v>16</v>
      </c>
      <c r="G279" s="21" t="s">
        <v>766</v>
      </c>
      <c r="H279" s="23" t="n">
        <v>4</v>
      </c>
      <c r="I279" s="21" t="s">
        <v>767</v>
      </c>
      <c r="J279" s="25" t="n">
        <v>9</v>
      </c>
    </row>
    <row r="280" customFormat="false" ht="60" hidden="false" customHeight="true" outlineLevel="0" collapsed="false">
      <c r="A280" s="17" t="n">
        <v>276</v>
      </c>
      <c r="B280" s="18" t="n">
        <v>4</v>
      </c>
      <c r="C280" s="19" t="s">
        <v>261</v>
      </c>
      <c r="D280" s="20" t="n">
        <v>120</v>
      </c>
      <c r="E280" s="21" t="s">
        <v>768</v>
      </c>
      <c r="F280" s="22" t="s">
        <v>16</v>
      </c>
      <c r="G280" s="21" t="s">
        <v>769</v>
      </c>
      <c r="H280" s="23" t="n">
        <v>4</v>
      </c>
      <c r="I280" s="21" t="s">
        <v>770</v>
      </c>
      <c r="J280" s="25" t="n">
        <v>9</v>
      </c>
    </row>
    <row r="281" customFormat="false" ht="60" hidden="false" customHeight="true" outlineLevel="0" collapsed="false">
      <c r="A281" s="17" t="n">
        <v>277</v>
      </c>
      <c r="B281" s="18" t="n">
        <v>4</v>
      </c>
      <c r="C281" s="19" t="s">
        <v>274</v>
      </c>
      <c r="D281" s="20" t="n">
        <v>121</v>
      </c>
      <c r="E281" s="21" t="s">
        <v>771</v>
      </c>
      <c r="F281" s="22" t="s">
        <v>16</v>
      </c>
      <c r="G281" s="21" t="s">
        <v>772</v>
      </c>
      <c r="H281" s="23" t="n">
        <v>5</v>
      </c>
      <c r="I281" s="21" t="s">
        <v>773</v>
      </c>
      <c r="J281" s="25" t="n">
        <v>7</v>
      </c>
    </row>
    <row r="282" customFormat="false" ht="60" hidden="false" customHeight="true" outlineLevel="0" collapsed="false">
      <c r="A282" s="17" t="n">
        <v>278</v>
      </c>
      <c r="B282" s="18" t="n">
        <v>4</v>
      </c>
      <c r="C282" s="19" t="s">
        <v>274</v>
      </c>
      <c r="D282" s="20" t="n">
        <v>122</v>
      </c>
      <c r="E282" s="21" t="s">
        <v>774</v>
      </c>
      <c r="F282" s="22" t="s">
        <v>16</v>
      </c>
      <c r="G282" s="21" t="s">
        <v>775</v>
      </c>
      <c r="H282" s="23" t="n">
        <v>3</v>
      </c>
      <c r="I282" s="21" t="s">
        <v>776</v>
      </c>
      <c r="J282" s="25" t="n">
        <v>7</v>
      </c>
    </row>
    <row r="283" customFormat="false" ht="60" hidden="false" customHeight="true" outlineLevel="0" collapsed="false">
      <c r="A283" s="17" t="n">
        <v>279</v>
      </c>
      <c r="B283" s="18" t="n">
        <v>4</v>
      </c>
      <c r="C283" s="19" t="s">
        <v>274</v>
      </c>
      <c r="D283" s="20" t="n">
        <v>123</v>
      </c>
      <c r="E283" s="21" t="s">
        <v>777</v>
      </c>
      <c r="F283" s="22" t="s">
        <v>235</v>
      </c>
      <c r="G283" s="21" t="s">
        <v>778</v>
      </c>
      <c r="H283" s="23" t="n">
        <v>6</v>
      </c>
      <c r="I283" s="21" t="s">
        <v>779</v>
      </c>
      <c r="J283" s="25" t="n">
        <v>7</v>
      </c>
    </row>
    <row r="284" customFormat="false" ht="60" hidden="false" customHeight="true" outlineLevel="0" collapsed="false">
      <c r="A284" s="17" t="n">
        <v>280</v>
      </c>
      <c r="B284" s="18" t="n">
        <v>4</v>
      </c>
      <c r="C284" s="19" t="s">
        <v>274</v>
      </c>
      <c r="D284" s="20" t="n">
        <v>124</v>
      </c>
      <c r="E284" s="21" t="s">
        <v>780</v>
      </c>
      <c r="F284" s="22" t="s">
        <v>235</v>
      </c>
      <c r="G284" s="21" t="s">
        <v>778</v>
      </c>
      <c r="H284" s="23" t="n">
        <v>6</v>
      </c>
      <c r="I284" s="21" t="s">
        <v>779</v>
      </c>
      <c r="J284" s="25" t="n">
        <v>7</v>
      </c>
    </row>
    <row r="285" customFormat="false" ht="60" hidden="false" customHeight="true" outlineLevel="0" collapsed="false">
      <c r="A285" s="17" t="n">
        <v>281</v>
      </c>
      <c r="B285" s="18" t="n">
        <v>4</v>
      </c>
      <c r="C285" s="19" t="s">
        <v>274</v>
      </c>
      <c r="D285" s="20" t="n">
        <v>125</v>
      </c>
      <c r="E285" s="21" t="s">
        <v>781</v>
      </c>
      <c r="F285" s="22" t="s">
        <v>235</v>
      </c>
      <c r="G285" s="21" t="s">
        <v>778</v>
      </c>
      <c r="H285" s="23" t="n">
        <v>6</v>
      </c>
      <c r="I285" s="21" t="s">
        <v>779</v>
      </c>
      <c r="J285" s="25" t="n">
        <v>7</v>
      </c>
    </row>
    <row r="286" customFormat="false" ht="60" hidden="false" customHeight="true" outlineLevel="0" collapsed="false">
      <c r="A286" s="17" t="n">
        <v>282</v>
      </c>
      <c r="B286" s="18" t="n">
        <v>4</v>
      </c>
      <c r="C286" s="19" t="s">
        <v>274</v>
      </c>
      <c r="D286" s="20" t="n">
        <v>126</v>
      </c>
      <c r="E286" s="21" t="s">
        <v>782</v>
      </c>
      <c r="F286" s="22" t="s">
        <v>235</v>
      </c>
      <c r="G286" s="21" t="s">
        <v>783</v>
      </c>
      <c r="H286" s="23" t="n">
        <v>4</v>
      </c>
      <c r="I286" s="21" t="s">
        <v>784</v>
      </c>
      <c r="J286" s="25" t="n">
        <v>7</v>
      </c>
    </row>
    <row r="287" customFormat="false" ht="60" hidden="false" customHeight="true" outlineLevel="0" collapsed="false">
      <c r="A287" s="17" t="n">
        <v>283</v>
      </c>
      <c r="B287" s="18" t="n">
        <v>4</v>
      </c>
      <c r="C287" s="19" t="s">
        <v>274</v>
      </c>
      <c r="D287" s="20" t="n">
        <v>127</v>
      </c>
      <c r="E287" s="21" t="s">
        <v>785</v>
      </c>
      <c r="F287" s="22" t="s">
        <v>235</v>
      </c>
      <c r="G287" s="21" t="s">
        <v>786</v>
      </c>
      <c r="H287" s="23" t="n">
        <v>4</v>
      </c>
      <c r="I287" s="21" t="s">
        <v>787</v>
      </c>
      <c r="J287" s="25" t="n">
        <v>7</v>
      </c>
    </row>
    <row r="288" customFormat="false" ht="60" hidden="false" customHeight="true" outlineLevel="0" collapsed="false">
      <c r="A288" s="17" t="n">
        <v>284</v>
      </c>
      <c r="B288" s="18" t="n">
        <v>4</v>
      </c>
      <c r="C288" s="19" t="s">
        <v>274</v>
      </c>
      <c r="D288" s="20" t="n">
        <v>128</v>
      </c>
      <c r="E288" s="21" t="s">
        <v>788</v>
      </c>
      <c r="F288" s="22" t="s">
        <v>789</v>
      </c>
      <c r="G288" s="21" t="s">
        <v>778</v>
      </c>
      <c r="H288" s="23" t="n">
        <v>6</v>
      </c>
      <c r="I288" s="21" t="s">
        <v>790</v>
      </c>
      <c r="J288" s="25" t="n">
        <v>7</v>
      </c>
    </row>
    <row r="289" customFormat="false" ht="60" hidden="false" customHeight="true" outlineLevel="0" collapsed="false">
      <c r="A289" s="17" t="n">
        <v>285</v>
      </c>
      <c r="B289" s="18" t="n">
        <v>4</v>
      </c>
      <c r="C289" s="19" t="s">
        <v>274</v>
      </c>
      <c r="D289" s="20" t="n">
        <v>129</v>
      </c>
      <c r="E289" s="21" t="s">
        <v>791</v>
      </c>
      <c r="F289" s="22" t="s">
        <v>789</v>
      </c>
      <c r="G289" s="21" t="s">
        <v>778</v>
      </c>
      <c r="H289" s="23" t="n">
        <v>6</v>
      </c>
      <c r="I289" s="21" t="s">
        <v>790</v>
      </c>
      <c r="J289" s="25" t="n">
        <v>7</v>
      </c>
    </row>
    <row r="290" customFormat="false" ht="60" hidden="false" customHeight="true" outlineLevel="0" collapsed="false">
      <c r="A290" s="17" t="n">
        <v>286</v>
      </c>
      <c r="B290" s="18" t="n">
        <v>4</v>
      </c>
      <c r="C290" s="19" t="s">
        <v>274</v>
      </c>
      <c r="D290" s="20" t="n">
        <v>130</v>
      </c>
      <c r="E290" s="21" t="s">
        <v>792</v>
      </c>
      <c r="F290" s="22" t="s">
        <v>16</v>
      </c>
      <c r="G290" s="21" t="s">
        <v>793</v>
      </c>
      <c r="H290" s="23" t="n">
        <v>4</v>
      </c>
      <c r="I290" s="21" t="s">
        <v>794</v>
      </c>
      <c r="J290" s="25" t="n">
        <v>9</v>
      </c>
    </row>
    <row r="291" customFormat="false" ht="60" hidden="false" customHeight="true" outlineLevel="0" collapsed="false">
      <c r="A291" s="17" t="n">
        <v>287</v>
      </c>
      <c r="B291" s="18" t="n">
        <v>4</v>
      </c>
      <c r="C291" s="19" t="s">
        <v>274</v>
      </c>
      <c r="D291" s="20" t="n">
        <v>131</v>
      </c>
      <c r="E291" s="21" t="s">
        <v>795</v>
      </c>
      <c r="F291" s="22" t="s">
        <v>16</v>
      </c>
      <c r="G291" s="21" t="s">
        <v>796</v>
      </c>
      <c r="H291" s="23" t="n">
        <v>4</v>
      </c>
      <c r="I291" s="21" t="s">
        <v>797</v>
      </c>
      <c r="J291" s="25" t="n">
        <v>9</v>
      </c>
    </row>
    <row r="292" customFormat="false" ht="60" hidden="false" customHeight="true" outlineLevel="0" collapsed="false">
      <c r="A292" s="17" t="n">
        <v>288</v>
      </c>
      <c r="B292" s="18" t="n">
        <v>4</v>
      </c>
      <c r="C292" s="19" t="s">
        <v>274</v>
      </c>
      <c r="D292" s="20" t="n">
        <v>132</v>
      </c>
      <c r="E292" s="21" t="s">
        <v>798</v>
      </c>
      <c r="F292" s="22" t="s">
        <v>16</v>
      </c>
      <c r="G292" s="21" t="s">
        <v>799</v>
      </c>
      <c r="H292" s="23" t="n">
        <v>4</v>
      </c>
      <c r="I292" s="21" t="s">
        <v>800</v>
      </c>
      <c r="J292" s="25" t="n">
        <v>9</v>
      </c>
    </row>
    <row r="293" customFormat="false" ht="60" hidden="false" customHeight="true" outlineLevel="0" collapsed="false">
      <c r="A293" s="17" t="n">
        <v>289</v>
      </c>
      <c r="B293" s="18" t="n">
        <v>4</v>
      </c>
      <c r="C293" s="19" t="s">
        <v>274</v>
      </c>
      <c r="D293" s="20" t="n">
        <v>133</v>
      </c>
      <c r="E293" s="30" t="s">
        <v>801</v>
      </c>
      <c r="F293" s="22" t="s">
        <v>16</v>
      </c>
      <c r="G293" s="21" t="s">
        <v>802</v>
      </c>
      <c r="H293" s="23" t="n">
        <v>6</v>
      </c>
      <c r="I293" s="21" t="s">
        <v>803</v>
      </c>
      <c r="J293" s="25" t="n">
        <v>9</v>
      </c>
    </row>
    <row r="294" customFormat="false" ht="60" hidden="false" customHeight="true" outlineLevel="0" collapsed="false">
      <c r="A294" s="17" t="n">
        <v>290</v>
      </c>
      <c r="B294" s="18" t="n">
        <v>4</v>
      </c>
      <c r="C294" s="19" t="s">
        <v>274</v>
      </c>
      <c r="D294" s="20" t="n">
        <v>134</v>
      </c>
      <c r="E294" s="21" t="s">
        <v>804</v>
      </c>
      <c r="F294" s="22" t="s">
        <v>235</v>
      </c>
      <c r="G294" s="21" t="s">
        <v>805</v>
      </c>
      <c r="H294" s="23" t="n">
        <v>4</v>
      </c>
      <c r="I294" s="21" t="s">
        <v>806</v>
      </c>
      <c r="J294" s="25" t="n">
        <v>9</v>
      </c>
    </row>
    <row r="295" customFormat="false" ht="60" hidden="false" customHeight="true" outlineLevel="0" collapsed="false">
      <c r="A295" s="17" t="n">
        <v>291</v>
      </c>
      <c r="B295" s="18" t="n">
        <v>4</v>
      </c>
      <c r="C295" s="19" t="s">
        <v>274</v>
      </c>
      <c r="D295" s="20" t="n">
        <v>135</v>
      </c>
      <c r="E295" s="21" t="s">
        <v>807</v>
      </c>
      <c r="F295" s="22" t="s">
        <v>235</v>
      </c>
      <c r="G295" s="21" t="s">
        <v>808</v>
      </c>
      <c r="H295" s="23" t="n">
        <v>4</v>
      </c>
      <c r="I295" s="21" t="s">
        <v>809</v>
      </c>
      <c r="J295" s="25" t="n">
        <v>9</v>
      </c>
    </row>
    <row r="296" customFormat="false" ht="60" hidden="false" customHeight="true" outlineLevel="0" collapsed="false">
      <c r="A296" s="17" t="n">
        <v>292</v>
      </c>
      <c r="B296" s="18" t="n">
        <v>4</v>
      </c>
      <c r="C296" s="19" t="s">
        <v>274</v>
      </c>
      <c r="D296" s="20" t="n">
        <v>136</v>
      </c>
      <c r="E296" s="21" t="s">
        <v>810</v>
      </c>
      <c r="F296" s="22" t="s">
        <v>235</v>
      </c>
      <c r="G296" s="21" t="s">
        <v>811</v>
      </c>
      <c r="H296" s="23" t="n">
        <v>4</v>
      </c>
      <c r="I296" s="21" t="s">
        <v>812</v>
      </c>
      <c r="J296" s="25" t="n">
        <v>9</v>
      </c>
    </row>
    <row r="297" customFormat="false" ht="60" hidden="false" customHeight="true" outlineLevel="0" collapsed="false">
      <c r="A297" s="17" t="n">
        <v>293</v>
      </c>
      <c r="B297" s="18" t="n">
        <v>4</v>
      </c>
      <c r="C297" s="19" t="s">
        <v>274</v>
      </c>
      <c r="D297" s="20" t="n">
        <v>137</v>
      </c>
      <c r="E297" s="21" t="s">
        <v>813</v>
      </c>
      <c r="F297" s="22" t="s">
        <v>789</v>
      </c>
      <c r="G297" s="21" t="s">
        <v>282</v>
      </c>
      <c r="H297" s="23" t="n">
        <v>6</v>
      </c>
      <c r="I297" s="21" t="s">
        <v>814</v>
      </c>
      <c r="J297" s="25" t="n">
        <v>9</v>
      </c>
    </row>
    <row r="298" customFormat="false" ht="60" hidden="false" customHeight="true" outlineLevel="0" collapsed="false">
      <c r="A298" s="17" t="n">
        <v>294</v>
      </c>
      <c r="B298" s="18" t="n">
        <v>4</v>
      </c>
      <c r="C298" s="19" t="s">
        <v>274</v>
      </c>
      <c r="D298" s="20" t="n">
        <v>138</v>
      </c>
      <c r="E298" s="21" t="s">
        <v>815</v>
      </c>
      <c r="F298" s="22" t="s">
        <v>682</v>
      </c>
      <c r="G298" s="21" t="s">
        <v>816</v>
      </c>
      <c r="H298" s="23" t="n">
        <v>5</v>
      </c>
      <c r="I298" s="21" t="s">
        <v>817</v>
      </c>
      <c r="J298" s="25" t="n">
        <v>9</v>
      </c>
    </row>
    <row r="299" customFormat="false" ht="60" hidden="false" customHeight="true" outlineLevel="0" collapsed="false">
      <c r="A299" s="17" t="n">
        <v>295</v>
      </c>
      <c r="B299" s="18" t="n">
        <v>4</v>
      </c>
      <c r="C299" s="19" t="s">
        <v>274</v>
      </c>
      <c r="D299" s="20" t="n">
        <v>139</v>
      </c>
      <c r="E299" s="21" t="s">
        <v>818</v>
      </c>
      <c r="F299" s="22" t="s">
        <v>16</v>
      </c>
      <c r="G299" s="21" t="s">
        <v>282</v>
      </c>
      <c r="H299" s="23" t="n">
        <v>4</v>
      </c>
      <c r="I299" s="21" t="s">
        <v>819</v>
      </c>
      <c r="J299" s="25" t="n">
        <v>10</v>
      </c>
    </row>
    <row r="300" customFormat="false" ht="60" hidden="false" customHeight="true" outlineLevel="0" collapsed="false">
      <c r="A300" s="17" t="n">
        <v>296</v>
      </c>
      <c r="B300" s="18" t="n">
        <v>4</v>
      </c>
      <c r="C300" s="19" t="s">
        <v>274</v>
      </c>
      <c r="D300" s="20" t="n">
        <v>140</v>
      </c>
      <c r="E300" s="21" t="s">
        <v>820</v>
      </c>
      <c r="F300" s="22" t="s">
        <v>16</v>
      </c>
      <c r="G300" s="21" t="s">
        <v>821</v>
      </c>
      <c r="H300" s="23" t="n">
        <v>6</v>
      </c>
      <c r="I300" s="21" t="s">
        <v>822</v>
      </c>
      <c r="J300" s="25" t="n">
        <v>10</v>
      </c>
    </row>
    <row r="301" customFormat="false" ht="60" hidden="false" customHeight="true" outlineLevel="0" collapsed="false">
      <c r="A301" s="17" t="n">
        <v>297</v>
      </c>
      <c r="B301" s="18" t="n">
        <v>4</v>
      </c>
      <c r="C301" s="19" t="s">
        <v>274</v>
      </c>
      <c r="D301" s="20" t="n">
        <v>141</v>
      </c>
      <c r="E301" s="21" t="s">
        <v>823</v>
      </c>
      <c r="F301" s="22" t="s">
        <v>16</v>
      </c>
      <c r="G301" s="21" t="s">
        <v>778</v>
      </c>
      <c r="H301" s="23" t="n">
        <v>6</v>
      </c>
      <c r="I301" s="21" t="s">
        <v>824</v>
      </c>
      <c r="J301" s="25" t="n">
        <v>10</v>
      </c>
    </row>
    <row r="302" customFormat="false" ht="60" hidden="false" customHeight="true" outlineLevel="0" collapsed="false">
      <c r="A302" s="17" t="n">
        <v>298</v>
      </c>
      <c r="B302" s="18" t="n">
        <v>4</v>
      </c>
      <c r="C302" s="19" t="s">
        <v>274</v>
      </c>
      <c r="D302" s="20" t="n">
        <v>142</v>
      </c>
      <c r="E302" s="30" t="s">
        <v>825</v>
      </c>
      <c r="F302" s="22" t="s">
        <v>16</v>
      </c>
      <c r="G302" s="21" t="s">
        <v>826</v>
      </c>
      <c r="H302" s="23" t="n">
        <v>6</v>
      </c>
      <c r="I302" s="21" t="s">
        <v>827</v>
      </c>
      <c r="J302" s="25" t="n">
        <v>12</v>
      </c>
    </row>
    <row r="303" customFormat="false" ht="60" hidden="false" customHeight="true" outlineLevel="0" collapsed="false">
      <c r="A303" s="17" t="n">
        <v>299</v>
      </c>
      <c r="B303" s="18" t="n">
        <v>4</v>
      </c>
      <c r="C303" s="19" t="s">
        <v>274</v>
      </c>
      <c r="D303" s="20" t="n">
        <v>143</v>
      </c>
      <c r="E303" s="21" t="s">
        <v>828</v>
      </c>
      <c r="F303" s="22" t="s">
        <v>235</v>
      </c>
      <c r="G303" s="21" t="s">
        <v>829</v>
      </c>
      <c r="H303" s="23" t="n">
        <v>4</v>
      </c>
      <c r="I303" s="21" t="s">
        <v>830</v>
      </c>
      <c r="J303" s="25" t="n">
        <v>12</v>
      </c>
    </row>
    <row r="304" customFormat="false" ht="60" hidden="false" customHeight="true" outlineLevel="0" collapsed="false">
      <c r="A304" s="17" t="n">
        <v>300</v>
      </c>
      <c r="B304" s="18" t="n">
        <v>4</v>
      </c>
      <c r="C304" s="37" t="s">
        <v>274</v>
      </c>
      <c r="D304" s="20" t="n">
        <v>144</v>
      </c>
      <c r="E304" s="21" t="s">
        <v>831</v>
      </c>
      <c r="F304" s="22" t="s">
        <v>40</v>
      </c>
      <c r="G304" s="38" t="s">
        <v>778</v>
      </c>
      <c r="H304" s="23" t="s">
        <v>832</v>
      </c>
      <c r="I304" s="21" t="s">
        <v>833</v>
      </c>
      <c r="J304" s="39" t="s">
        <v>339</v>
      </c>
    </row>
    <row r="305" customFormat="false" ht="60" hidden="false" customHeight="true" outlineLevel="0" collapsed="false">
      <c r="A305" s="17" t="n">
        <v>301</v>
      </c>
      <c r="B305" s="18" t="n">
        <v>4</v>
      </c>
      <c r="C305" s="37" t="s">
        <v>274</v>
      </c>
      <c r="D305" s="20" t="n">
        <v>145</v>
      </c>
      <c r="E305" s="21" t="s">
        <v>834</v>
      </c>
      <c r="F305" s="22" t="s">
        <v>40</v>
      </c>
      <c r="G305" s="38" t="s">
        <v>778</v>
      </c>
      <c r="H305" s="23" t="s">
        <v>832</v>
      </c>
      <c r="I305" s="21" t="s">
        <v>835</v>
      </c>
      <c r="J305" s="39" t="s">
        <v>339</v>
      </c>
    </row>
    <row r="306" customFormat="false" ht="60" hidden="false" customHeight="true" outlineLevel="0" collapsed="false">
      <c r="A306" s="17" t="n">
        <v>302</v>
      </c>
      <c r="B306" s="18" t="n">
        <v>4</v>
      </c>
      <c r="C306" s="37" t="s">
        <v>274</v>
      </c>
      <c r="D306" s="20" t="n">
        <v>146</v>
      </c>
      <c r="E306" s="21" t="s">
        <v>836</v>
      </c>
      <c r="F306" s="22" t="s">
        <v>40</v>
      </c>
      <c r="G306" s="38" t="s">
        <v>778</v>
      </c>
      <c r="H306" s="23" t="s">
        <v>832</v>
      </c>
      <c r="I306" s="21" t="s">
        <v>835</v>
      </c>
      <c r="J306" s="39" t="s">
        <v>339</v>
      </c>
    </row>
    <row r="307" customFormat="false" ht="60" hidden="false" customHeight="true" outlineLevel="0" collapsed="false">
      <c r="A307" s="17" t="n">
        <v>303</v>
      </c>
      <c r="B307" s="18" t="n">
        <v>4</v>
      </c>
      <c r="C307" s="19" t="s">
        <v>290</v>
      </c>
      <c r="D307" s="20" t="n">
        <v>147</v>
      </c>
      <c r="E307" s="21" t="s">
        <v>837</v>
      </c>
      <c r="F307" s="22" t="s">
        <v>16</v>
      </c>
      <c r="G307" s="21" t="s">
        <v>838</v>
      </c>
      <c r="H307" s="23" t="n">
        <v>4</v>
      </c>
      <c r="I307" s="21" t="s">
        <v>839</v>
      </c>
      <c r="J307" s="25" t="n">
        <v>7</v>
      </c>
    </row>
    <row r="308" customFormat="false" ht="60" hidden="false" customHeight="true" outlineLevel="0" collapsed="false">
      <c r="A308" s="17" t="n">
        <v>304</v>
      </c>
      <c r="B308" s="18" t="n">
        <v>4</v>
      </c>
      <c r="C308" s="19" t="s">
        <v>290</v>
      </c>
      <c r="D308" s="20" t="n">
        <v>148</v>
      </c>
      <c r="E308" s="40" t="s">
        <v>840</v>
      </c>
      <c r="F308" s="22" t="s">
        <v>16</v>
      </c>
      <c r="G308" s="21" t="s">
        <v>841</v>
      </c>
      <c r="H308" s="23" t="n">
        <v>6</v>
      </c>
      <c r="I308" s="21" t="s">
        <v>842</v>
      </c>
      <c r="J308" s="25" t="n">
        <v>7</v>
      </c>
    </row>
    <row r="309" customFormat="false" ht="60" hidden="false" customHeight="true" outlineLevel="0" collapsed="false">
      <c r="A309" s="17" t="n">
        <v>305</v>
      </c>
      <c r="B309" s="18" t="n">
        <v>4</v>
      </c>
      <c r="C309" s="19" t="s">
        <v>290</v>
      </c>
      <c r="D309" s="20" t="n">
        <v>149</v>
      </c>
      <c r="E309" s="21" t="s">
        <v>843</v>
      </c>
      <c r="F309" s="22" t="s">
        <v>436</v>
      </c>
      <c r="G309" s="21" t="s">
        <v>844</v>
      </c>
      <c r="H309" s="23" t="n">
        <v>4</v>
      </c>
      <c r="I309" s="21" t="s">
        <v>845</v>
      </c>
      <c r="J309" s="25" t="n">
        <v>7</v>
      </c>
    </row>
    <row r="310" customFormat="false" ht="60" hidden="false" customHeight="true" outlineLevel="0" collapsed="false">
      <c r="A310" s="17" t="n">
        <v>306</v>
      </c>
      <c r="B310" s="18" t="n">
        <v>4</v>
      </c>
      <c r="C310" s="19" t="s">
        <v>290</v>
      </c>
      <c r="D310" s="20" t="n">
        <v>150</v>
      </c>
      <c r="E310" s="21" t="s">
        <v>846</v>
      </c>
      <c r="F310" s="22" t="s">
        <v>235</v>
      </c>
      <c r="G310" s="21" t="s">
        <v>847</v>
      </c>
      <c r="H310" s="23" t="n">
        <v>5</v>
      </c>
      <c r="I310" s="21" t="s">
        <v>848</v>
      </c>
      <c r="J310" s="25" t="n">
        <v>7</v>
      </c>
    </row>
    <row r="311" customFormat="false" ht="60" hidden="false" customHeight="true" outlineLevel="0" collapsed="false">
      <c r="A311" s="17" t="n">
        <v>307</v>
      </c>
      <c r="B311" s="18" t="n">
        <v>4</v>
      </c>
      <c r="C311" s="19" t="s">
        <v>290</v>
      </c>
      <c r="D311" s="20" t="n">
        <v>151</v>
      </c>
      <c r="E311" s="40" t="s">
        <v>849</v>
      </c>
      <c r="F311" s="22" t="s">
        <v>40</v>
      </c>
      <c r="G311" s="21" t="s">
        <v>850</v>
      </c>
      <c r="H311" s="23" t="n">
        <v>6</v>
      </c>
      <c r="I311" s="21" t="s">
        <v>851</v>
      </c>
      <c r="J311" s="25" t="n">
        <v>7</v>
      </c>
    </row>
    <row r="312" customFormat="false" ht="60" hidden="false" customHeight="true" outlineLevel="0" collapsed="false">
      <c r="A312" s="17" t="n">
        <v>308</v>
      </c>
      <c r="B312" s="18" t="n">
        <v>4</v>
      </c>
      <c r="C312" s="19" t="s">
        <v>290</v>
      </c>
      <c r="D312" s="20" t="n">
        <v>152</v>
      </c>
      <c r="E312" s="21" t="s">
        <v>852</v>
      </c>
      <c r="F312" s="22" t="s">
        <v>16</v>
      </c>
      <c r="G312" s="21" t="s">
        <v>853</v>
      </c>
      <c r="H312" s="23" t="n">
        <v>5</v>
      </c>
      <c r="I312" s="21" t="s">
        <v>854</v>
      </c>
      <c r="J312" s="25" t="n">
        <v>8</v>
      </c>
    </row>
    <row r="313" customFormat="false" ht="60" hidden="false" customHeight="true" outlineLevel="0" collapsed="false">
      <c r="A313" s="17" t="n">
        <v>309</v>
      </c>
      <c r="B313" s="18" t="n">
        <v>4</v>
      </c>
      <c r="C313" s="19" t="s">
        <v>290</v>
      </c>
      <c r="D313" s="20" t="n">
        <v>153</v>
      </c>
      <c r="E313" s="40" t="s">
        <v>855</v>
      </c>
      <c r="F313" s="22" t="s">
        <v>16</v>
      </c>
      <c r="G313" s="21" t="s">
        <v>856</v>
      </c>
      <c r="H313" s="23" t="n">
        <v>5</v>
      </c>
      <c r="I313" s="21" t="s">
        <v>857</v>
      </c>
      <c r="J313" s="25" t="n">
        <v>8</v>
      </c>
    </row>
    <row r="314" customFormat="false" ht="60" hidden="false" customHeight="true" outlineLevel="0" collapsed="false">
      <c r="A314" s="17" t="n">
        <v>310</v>
      </c>
      <c r="B314" s="18" t="n">
        <v>4</v>
      </c>
      <c r="C314" s="19" t="s">
        <v>290</v>
      </c>
      <c r="D314" s="20" t="n">
        <v>154</v>
      </c>
      <c r="E314" s="21" t="s">
        <v>858</v>
      </c>
      <c r="F314" s="22" t="s">
        <v>16</v>
      </c>
      <c r="G314" s="21" t="s">
        <v>859</v>
      </c>
      <c r="H314" s="23" t="n">
        <v>5</v>
      </c>
      <c r="I314" s="21" t="s">
        <v>860</v>
      </c>
      <c r="J314" s="25" t="n">
        <v>9</v>
      </c>
    </row>
    <row r="315" customFormat="false" ht="60" hidden="false" customHeight="true" outlineLevel="0" collapsed="false">
      <c r="A315" s="17" t="n">
        <v>311</v>
      </c>
      <c r="B315" s="18" t="n">
        <v>4</v>
      </c>
      <c r="C315" s="19" t="s">
        <v>290</v>
      </c>
      <c r="D315" s="20" t="n">
        <v>155</v>
      </c>
      <c r="E315" s="21" t="s">
        <v>861</v>
      </c>
      <c r="F315" s="22" t="s">
        <v>16</v>
      </c>
      <c r="G315" s="21" t="s">
        <v>862</v>
      </c>
      <c r="H315" s="23" t="n">
        <v>4</v>
      </c>
      <c r="I315" s="21" t="s">
        <v>863</v>
      </c>
      <c r="J315" s="25" t="n">
        <v>9</v>
      </c>
    </row>
    <row r="316" customFormat="false" ht="60" hidden="false" customHeight="true" outlineLevel="0" collapsed="false">
      <c r="A316" s="17" t="n">
        <v>312</v>
      </c>
      <c r="B316" s="18" t="n">
        <v>4</v>
      </c>
      <c r="C316" s="19" t="s">
        <v>290</v>
      </c>
      <c r="D316" s="20" t="n">
        <v>156</v>
      </c>
      <c r="E316" s="40" t="s">
        <v>864</v>
      </c>
      <c r="F316" s="22" t="s">
        <v>16</v>
      </c>
      <c r="G316" s="21" t="s">
        <v>865</v>
      </c>
      <c r="H316" s="23" t="n">
        <v>8</v>
      </c>
      <c r="I316" s="21" t="s">
        <v>866</v>
      </c>
      <c r="J316" s="25" t="n">
        <v>9</v>
      </c>
    </row>
    <row r="317" customFormat="false" ht="60" hidden="false" customHeight="true" outlineLevel="0" collapsed="false">
      <c r="A317" s="17" t="n">
        <v>313</v>
      </c>
      <c r="B317" s="18" t="n">
        <v>4</v>
      </c>
      <c r="C317" s="19" t="s">
        <v>290</v>
      </c>
      <c r="D317" s="20" t="n">
        <v>157</v>
      </c>
      <c r="E317" s="21" t="s">
        <v>867</v>
      </c>
      <c r="F317" s="22" t="s">
        <v>235</v>
      </c>
      <c r="G317" s="21" t="s">
        <v>868</v>
      </c>
      <c r="H317" s="23" t="n">
        <v>4</v>
      </c>
      <c r="I317" s="21" t="s">
        <v>869</v>
      </c>
      <c r="J317" s="25" t="n">
        <v>9</v>
      </c>
    </row>
    <row r="318" customFormat="false" ht="60" hidden="false" customHeight="true" outlineLevel="0" collapsed="false">
      <c r="A318" s="17" t="n">
        <v>314</v>
      </c>
      <c r="B318" s="18" t="n">
        <v>4</v>
      </c>
      <c r="C318" s="19" t="s">
        <v>290</v>
      </c>
      <c r="D318" s="20" t="n">
        <v>158</v>
      </c>
      <c r="E318" s="21" t="s">
        <v>870</v>
      </c>
      <c r="F318" s="22" t="s">
        <v>235</v>
      </c>
      <c r="G318" s="21" t="s">
        <v>871</v>
      </c>
      <c r="H318" s="23" t="n">
        <v>4</v>
      </c>
      <c r="I318" s="21" t="s">
        <v>872</v>
      </c>
      <c r="J318" s="25" t="n">
        <v>9</v>
      </c>
    </row>
    <row r="319" customFormat="false" ht="60" hidden="false" customHeight="true" outlineLevel="0" collapsed="false">
      <c r="A319" s="17" t="n">
        <v>315</v>
      </c>
      <c r="B319" s="18" t="n">
        <v>4</v>
      </c>
      <c r="C319" s="19" t="s">
        <v>290</v>
      </c>
      <c r="D319" s="20" t="n">
        <v>159</v>
      </c>
      <c r="E319" s="40" t="s">
        <v>873</v>
      </c>
      <c r="F319" s="22" t="s">
        <v>235</v>
      </c>
      <c r="G319" s="21" t="s">
        <v>874</v>
      </c>
      <c r="H319" s="23" t="n">
        <v>6</v>
      </c>
      <c r="I319" s="21" t="s">
        <v>875</v>
      </c>
      <c r="J319" s="25" t="n">
        <v>11</v>
      </c>
    </row>
    <row r="320" customFormat="false" ht="60" hidden="false" customHeight="true" outlineLevel="0" collapsed="false">
      <c r="A320" s="17" t="n">
        <v>316</v>
      </c>
      <c r="B320" s="18" t="n">
        <v>4</v>
      </c>
      <c r="C320" s="19" t="s">
        <v>427</v>
      </c>
      <c r="D320" s="20" t="n">
        <v>160</v>
      </c>
      <c r="E320" s="21" t="s">
        <v>876</v>
      </c>
      <c r="F320" s="22" t="s">
        <v>16</v>
      </c>
      <c r="G320" s="21" t="s">
        <v>877</v>
      </c>
      <c r="H320" s="23" t="n">
        <v>6</v>
      </c>
      <c r="I320" s="21" t="s">
        <v>878</v>
      </c>
      <c r="J320" s="25" t="n">
        <v>7</v>
      </c>
    </row>
    <row r="321" customFormat="false" ht="60" hidden="false" customHeight="true" outlineLevel="0" collapsed="false">
      <c r="A321" s="17" t="n">
        <v>317</v>
      </c>
      <c r="B321" s="18" t="n">
        <v>4</v>
      </c>
      <c r="C321" s="19" t="s">
        <v>427</v>
      </c>
      <c r="D321" s="20" t="n">
        <v>161</v>
      </c>
      <c r="E321" s="21" t="s">
        <v>879</v>
      </c>
      <c r="F321" s="22" t="s">
        <v>16</v>
      </c>
      <c r="G321" s="21" t="s">
        <v>880</v>
      </c>
      <c r="H321" s="23" t="n">
        <v>4</v>
      </c>
      <c r="I321" s="21" t="s">
        <v>881</v>
      </c>
      <c r="J321" s="25" t="n">
        <v>7</v>
      </c>
    </row>
    <row r="322" customFormat="false" ht="60" hidden="false" customHeight="true" outlineLevel="0" collapsed="false">
      <c r="A322" s="17" t="n">
        <v>318</v>
      </c>
      <c r="B322" s="18" t="n">
        <v>4</v>
      </c>
      <c r="C322" s="19" t="s">
        <v>427</v>
      </c>
      <c r="D322" s="20" t="n">
        <v>162</v>
      </c>
      <c r="E322" s="21" t="s">
        <v>882</v>
      </c>
      <c r="F322" s="22" t="s">
        <v>16</v>
      </c>
      <c r="G322" s="21" t="s">
        <v>883</v>
      </c>
      <c r="H322" s="23" t="n">
        <v>5</v>
      </c>
      <c r="I322" s="21" t="s">
        <v>878</v>
      </c>
      <c r="J322" s="25" t="n">
        <v>7</v>
      </c>
    </row>
    <row r="323" customFormat="false" ht="60" hidden="false" customHeight="true" outlineLevel="0" collapsed="false">
      <c r="A323" s="17" t="n">
        <v>319</v>
      </c>
      <c r="B323" s="18" t="n">
        <v>4</v>
      </c>
      <c r="C323" s="19" t="s">
        <v>427</v>
      </c>
      <c r="D323" s="20" t="n">
        <v>163</v>
      </c>
      <c r="E323" s="21" t="s">
        <v>884</v>
      </c>
      <c r="F323" s="22" t="s">
        <v>16</v>
      </c>
      <c r="G323" s="21" t="s">
        <v>885</v>
      </c>
      <c r="H323" s="23" t="n">
        <v>6</v>
      </c>
      <c r="I323" s="21" t="s">
        <v>886</v>
      </c>
      <c r="J323" s="25" t="n">
        <v>7</v>
      </c>
    </row>
    <row r="324" customFormat="false" ht="60" hidden="false" customHeight="true" outlineLevel="0" collapsed="false">
      <c r="A324" s="17" t="n">
        <v>320</v>
      </c>
      <c r="B324" s="18" t="n">
        <v>4</v>
      </c>
      <c r="C324" s="19" t="s">
        <v>427</v>
      </c>
      <c r="D324" s="20" t="n">
        <v>164</v>
      </c>
      <c r="E324" s="21" t="s">
        <v>887</v>
      </c>
      <c r="F324" s="22" t="s">
        <v>16</v>
      </c>
      <c r="G324" s="21" t="s">
        <v>888</v>
      </c>
      <c r="H324" s="23" t="n">
        <v>7</v>
      </c>
      <c r="I324" s="21" t="s">
        <v>889</v>
      </c>
      <c r="J324" s="25" t="n">
        <v>7</v>
      </c>
    </row>
    <row r="325" customFormat="false" ht="60" hidden="false" customHeight="true" outlineLevel="0" collapsed="false">
      <c r="A325" s="17" t="n">
        <v>321</v>
      </c>
      <c r="B325" s="18" t="n">
        <v>4</v>
      </c>
      <c r="C325" s="19" t="s">
        <v>427</v>
      </c>
      <c r="D325" s="20" t="n">
        <v>165</v>
      </c>
      <c r="E325" s="21" t="s">
        <v>890</v>
      </c>
      <c r="F325" s="22" t="s">
        <v>436</v>
      </c>
      <c r="G325" s="21" t="s">
        <v>891</v>
      </c>
      <c r="H325" s="23" t="n">
        <v>7</v>
      </c>
      <c r="I325" s="21" t="s">
        <v>892</v>
      </c>
      <c r="J325" s="25" t="n">
        <v>7</v>
      </c>
    </row>
    <row r="326" customFormat="false" ht="60" hidden="false" customHeight="true" outlineLevel="0" collapsed="false">
      <c r="A326" s="17" t="n">
        <v>322</v>
      </c>
      <c r="B326" s="18" t="n">
        <v>4</v>
      </c>
      <c r="C326" s="19" t="s">
        <v>427</v>
      </c>
      <c r="D326" s="20" t="n">
        <v>166</v>
      </c>
      <c r="E326" s="21" t="s">
        <v>893</v>
      </c>
      <c r="F326" s="22" t="s">
        <v>310</v>
      </c>
      <c r="G326" s="21" t="s">
        <v>894</v>
      </c>
      <c r="H326" s="23" t="n">
        <v>5</v>
      </c>
      <c r="I326" s="21" t="s">
        <v>895</v>
      </c>
      <c r="J326" s="25" t="n">
        <v>7</v>
      </c>
    </row>
    <row r="327" customFormat="false" ht="60" hidden="false" customHeight="true" outlineLevel="0" collapsed="false">
      <c r="A327" s="17" t="n">
        <v>323</v>
      </c>
      <c r="B327" s="18" t="n">
        <v>4</v>
      </c>
      <c r="C327" s="19" t="s">
        <v>427</v>
      </c>
      <c r="D327" s="20" t="n">
        <v>167</v>
      </c>
      <c r="E327" s="21" t="s">
        <v>896</v>
      </c>
      <c r="F327" s="22" t="s">
        <v>235</v>
      </c>
      <c r="G327" s="21" t="s">
        <v>897</v>
      </c>
      <c r="H327" s="23" t="n">
        <v>4</v>
      </c>
      <c r="I327" s="21" t="s">
        <v>898</v>
      </c>
      <c r="J327" s="25" t="n">
        <v>7</v>
      </c>
    </row>
    <row r="328" customFormat="false" ht="60" hidden="false" customHeight="true" outlineLevel="0" collapsed="false">
      <c r="A328" s="17" t="n">
        <v>324</v>
      </c>
      <c r="B328" s="18" t="n">
        <v>4</v>
      </c>
      <c r="C328" s="19" t="s">
        <v>427</v>
      </c>
      <c r="D328" s="20" t="n">
        <v>168</v>
      </c>
      <c r="E328" s="21" t="s">
        <v>899</v>
      </c>
      <c r="F328" s="22" t="s">
        <v>235</v>
      </c>
      <c r="G328" s="21" t="s">
        <v>897</v>
      </c>
      <c r="H328" s="23" t="n">
        <v>6</v>
      </c>
      <c r="I328" s="21" t="s">
        <v>900</v>
      </c>
      <c r="J328" s="25" t="n">
        <v>7</v>
      </c>
    </row>
    <row r="329" customFormat="false" ht="60" hidden="false" customHeight="true" outlineLevel="0" collapsed="false">
      <c r="A329" s="17" t="n">
        <v>325</v>
      </c>
      <c r="B329" s="18" t="n">
        <v>4</v>
      </c>
      <c r="C329" s="19" t="s">
        <v>427</v>
      </c>
      <c r="D329" s="20" t="n">
        <v>169</v>
      </c>
      <c r="E329" s="21" t="s">
        <v>901</v>
      </c>
      <c r="F329" s="22" t="s">
        <v>235</v>
      </c>
      <c r="G329" s="21" t="s">
        <v>897</v>
      </c>
      <c r="H329" s="23" t="n">
        <v>6</v>
      </c>
      <c r="I329" s="21" t="s">
        <v>900</v>
      </c>
      <c r="J329" s="25" t="n">
        <v>7</v>
      </c>
    </row>
    <row r="330" customFormat="false" ht="60" hidden="false" customHeight="true" outlineLevel="0" collapsed="false">
      <c r="A330" s="17" t="n">
        <v>326</v>
      </c>
      <c r="B330" s="18" t="n">
        <v>4</v>
      </c>
      <c r="C330" s="19" t="s">
        <v>427</v>
      </c>
      <c r="D330" s="20" t="n">
        <v>170</v>
      </c>
      <c r="E330" s="21" t="s">
        <v>902</v>
      </c>
      <c r="F330" s="22" t="s">
        <v>235</v>
      </c>
      <c r="G330" s="21" t="s">
        <v>897</v>
      </c>
      <c r="H330" s="23" t="n">
        <v>6</v>
      </c>
      <c r="I330" s="21" t="s">
        <v>900</v>
      </c>
      <c r="J330" s="25" t="n">
        <v>7</v>
      </c>
    </row>
    <row r="331" customFormat="false" ht="60" hidden="false" customHeight="true" outlineLevel="0" collapsed="false">
      <c r="A331" s="17" t="n">
        <v>327</v>
      </c>
      <c r="B331" s="18" t="n">
        <v>4</v>
      </c>
      <c r="C331" s="19" t="s">
        <v>427</v>
      </c>
      <c r="D331" s="20" t="n">
        <v>171</v>
      </c>
      <c r="E331" s="21" t="s">
        <v>903</v>
      </c>
      <c r="F331" s="22" t="s">
        <v>235</v>
      </c>
      <c r="G331" s="21" t="s">
        <v>904</v>
      </c>
      <c r="H331" s="23" t="n">
        <v>6</v>
      </c>
      <c r="I331" s="21" t="s">
        <v>905</v>
      </c>
      <c r="J331" s="25" t="n">
        <v>7</v>
      </c>
    </row>
    <row r="332" customFormat="false" ht="60" hidden="false" customHeight="true" outlineLevel="0" collapsed="false">
      <c r="A332" s="17" t="n">
        <v>328</v>
      </c>
      <c r="B332" s="18" t="n">
        <v>4</v>
      </c>
      <c r="C332" s="19" t="s">
        <v>427</v>
      </c>
      <c r="D332" s="20" t="n">
        <v>172</v>
      </c>
      <c r="E332" s="21" t="s">
        <v>906</v>
      </c>
      <c r="F332" s="22" t="s">
        <v>235</v>
      </c>
      <c r="G332" s="21" t="s">
        <v>907</v>
      </c>
      <c r="H332" s="23" t="n">
        <v>6</v>
      </c>
      <c r="I332" s="21" t="s">
        <v>908</v>
      </c>
      <c r="J332" s="25" t="n">
        <v>7</v>
      </c>
    </row>
    <row r="333" customFormat="false" ht="60" hidden="false" customHeight="true" outlineLevel="0" collapsed="false">
      <c r="A333" s="17" t="n">
        <v>329</v>
      </c>
      <c r="B333" s="18" t="n">
        <v>4</v>
      </c>
      <c r="C333" s="19" t="s">
        <v>427</v>
      </c>
      <c r="D333" s="20" t="n">
        <v>173</v>
      </c>
      <c r="E333" s="21" t="s">
        <v>909</v>
      </c>
      <c r="F333" s="22" t="s">
        <v>235</v>
      </c>
      <c r="G333" s="21" t="s">
        <v>910</v>
      </c>
      <c r="H333" s="23" t="n">
        <v>6</v>
      </c>
      <c r="I333" s="21" t="s">
        <v>908</v>
      </c>
      <c r="J333" s="25" t="n">
        <v>7</v>
      </c>
    </row>
    <row r="334" customFormat="false" ht="60" hidden="false" customHeight="true" outlineLevel="0" collapsed="false">
      <c r="A334" s="17" t="n">
        <v>330</v>
      </c>
      <c r="B334" s="18" t="n">
        <v>4</v>
      </c>
      <c r="C334" s="19" t="s">
        <v>427</v>
      </c>
      <c r="D334" s="20" t="n">
        <v>174</v>
      </c>
      <c r="E334" s="21" t="s">
        <v>911</v>
      </c>
      <c r="F334" s="22" t="s">
        <v>789</v>
      </c>
      <c r="G334" s="21" t="s">
        <v>912</v>
      </c>
      <c r="H334" s="23" t="n">
        <v>4</v>
      </c>
      <c r="I334" s="21" t="s">
        <v>913</v>
      </c>
      <c r="J334" s="25" t="n">
        <v>7</v>
      </c>
    </row>
    <row r="335" customFormat="false" ht="60" hidden="false" customHeight="true" outlineLevel="0" collapsed="false">
      <c r="A335" s="17" t="n">
        <v>331</v>
      </c>
      <c r="B335" s="18" t="n">
        <v>4</v>
      </c>
      <c r="C335" s="19" t="s">
        <v>427</v>
      </c>
      <c r="D335" s="20" t="n">
        <v>175</v>
      </c>
      <c r="E335" s="21" t="s">
        <v>914</v>
      </c>
      <c r="F335" s="22" t="s">
        <v>915</v>
      </c>
      <c r="G335" s="21" t="s">
        <v>897</v>
      </c>
      <c r="H335" s="23" t="n">
        <v>8</v>
      </c>
      <c r="I335" s="21" t="s">
        <v>916</v>
      </c>
      <c r="J335" s="25" t="n">
        <v>7</v>
      </c>
    </row>
    <row r="336" customFormat="false" ht="60" hidden="false" customHeight="true" outlineLevel="0" collapsed="false">
      <c r="A336" s="17" t="n">
        <v>332</v>
      </c>
      <c r="B336" s="18" t="n">
        <v>4</v>
      </c>
      <c r="C336" s="19" t="s">
        <v>427</v>
      </c>
      <c r="D336" s="20" t="n">
        <v>176</v>
      </c>
      <c r="E336" s="21" t="s">
        <v>917</v>
      </c>
      <c r="F336" s="22" t="s">
        <v>40</v>
      </c>
      <c r="G336" s="21" t="s">
        <v>897</v>
      </c>
      <c r="H336" s="23" t="n">
        <v>5</v>
      </c>
      <c r="I336" s="21" t="s">
        <v>918</v>
      </c>
      <c r="J336" s="25" t="n">
        <v>7</v>
      </c>
    </row>
    <row r="337" customFormat="false" ht="60" hidden="false" customHeight="true" outlineLevel="0" collapsed="false">
      <c r="A337" s="17" t="n">
        <v>333</v>
      </c>
      <c r="B337" s="18" t="n">
        <v>4</v>
      </c>
      <c r="C337" s="19" t="s">
        <v>427</v>
      </c>
      <c r="D337" s="20" t="n">
        <v>177</v>
      </c>
      <c r="E337" s="21" t="s">
        <v>919</v>
      </c>
      <c r="F337" s="22" t="s">
        <v>16</v>
      </c>
      <c r="G337" s="21" t="s">
        <v>920</v>
      </c>
      <c r="H337" s="23" t="n">
        <v>6</v>
      </c>
      <c r="I337" s="21" t="s">
        <v>921</v>
      </c>
      <c r="J337" s="25" t="n">
        <v>8</v>
      </c>
    </row>
    <row r="338" customFormat="false" ht="60" hidden="false" customHeight="true" outlineLevel="0" collapsed="false">
      <c r="A338" s="17" t="n">
        <v>334</v>
      </c>
      <c r="B338" s="18" t="n">
        <v>4</v>
      </c>
      <c r="C338" s="19" t="s">
        <v>427</v>
      </c>
      <c r="D338" s="20" t="n">
        <v>178</v>
      </c>
      <c r="E338" s="21" t="s">
        <v>922</v>
      </c>
      <c r="F338" s="22" t="s">
        <v>16</v>
      </c>
      <c r="G338" s="21" t="s">
        <v>923</v>
      </c>
      <c r="H338" s="23" t="n">
        <v>6</v>
      </c>
      <c r="I338" s="21" t="s">
        <v>924</v>
      </c>
      <c r="J338" s="25" t="n">
        <v>8</v>
      </c>
    </row>
    <row r="339" customFormat="false" ht="60" hidden="false" customHeight="true" outlineLevel="0" collapsed="false">
      <c r="A339" s="17" t="n">
        <v>335</v>
      </c>
      <c r="B339" s="18" t="n">
        <v>4</v>
      </c>
      <c r="C339" s="19" t="s">
        <v>427</v>
      </c>
      <c r="D339" s="20" t="n">
        <v>179</v>
      </c>
      <c r="E339" s="21" t="s">
        <v>925</v>
      </c>
      <c r="F339" s="22" t="s">
        <v>16</v>
      </c>
      <c r="G339" s="21" t="s">
        <v>926</v>
      </c>
      <c r="H339" s="23" t="n">
        <v>6</v>
      </c>
      <c r="I339" s="21" t="s">
        <v>927</v>
      </c>
      <c r="J339" s="25" t="n">
        <v>8</v>
      </c>
    </row>
    <row r="340" customFormat="false" ht="60" hidden="false" customHeight="true" outlineLevel="0" collapsed="false">
      <c r="A340" s="17" t="n">
        <v>336</v>
      </c>
      <c r="B340" s="18" t="n">
        <v>4</v>
      </c>
      <c r="C340" s="19" t="s">
        <v>427</v>
      </c>
      <c r="D340" s="20" t="n">
        <v>180</v>
      </c>
      <c r="E340" s="21" t="s">
        <v>928</v>
      </c>
      <c r="F340" s="22" t="s">
        <v>789</v>
      </c>
      <c r="G340" s="21" t="s">
        <v>897</v>
      </c>
      <c r="H340" s="23" t="n">
        <v>6</v>
      </c>
      <c r="I340" s="21" t="s">
        <v>929</v>
      </c>
      <c r="J340" s="25" t="n">
        <v>8</v>
      </c>
    </row>
    <row r="341" customFormat="false" ht="60" hidden="false" customHeight="true" outlineLevel="0" collapsed="false">
      <c r="A341" s="17" t="n">
        <v>337</v>
      </c>
      <c r="B341" s="18" t="n">
        <v>4</v>
      </c>
      <c r="C341" s="19" t="s">
        <v>427</v>
      </c>
      <c r="D341" s="20" t="n">
        <v>181</v>
      </c>
      <c r="E341" s="21" t="s">
        <v>930</v>
      </c>
      <c r="F341" s="22" t="s">
        <v>915</v>
      </c>
      <c r="G341" s="21" t="s">
        <v>897</v>
      </c>
      <c r="H341" s="23" t="n">
        <v>5</v>
      </c>
      <c r="I341" s="21" t="s">
        <v>918</v>
      </c>
      <c r="J341" s="25" t="n">
        <v>8</v>
      </c>
    </row>
    <row r="342" customFormat="false" ht="60" hidden="false" customHeight="true" outlineLevel="0" collapsed="false">
      <c r="A342" s="17" t="n">
        <v>338</v>
      </c>
      <c r="B342" s="18" t="n">
        <v>4</v>
      </c>
      <c r="C342" s="19" t="s">
        <v>427</v>
      </c>
      <c r="D342" s="20" t="n">
        <v>182</v>
      </c>
      <c r="E342" s="21" t="s">
        <v>931</v>
      </c>
      <c r="F342" s="22" t="s">
        <v>16</v>
      </c>
      <c r="G342" s="21" t="s">
        <v>932</v>
      </c>
      <c r="H342" s="23" t="n">
        <v>4</v>
      </c>
      <c r="I342" s="21" t="s">
        <v>933</v>
      </c>
      <c r="J342" s="25" t="n">
        <v>9</v>
      </c>
    </row>
    <row r="343" customFormat="false" ht="60" hidden="false" customHeight="true" outlineLevel="0" collapsed="false">
      <c r="A343" s="17" t="n">
        <v>339</v>
      </c>
      <c r="B343" s="18" t="n">
        <v>4</v>
      </c>
      <c r="C343" s="19" t="s">
        <v>427</v>
      </c>
      <c r="D343" s="20" t="n">
        <v>183</v>
      </c>
      <c r="E343" s="21" t="s">
        <v>934</v>
      </c>
      <c r="F343" s="22" t="s">
        <v>16</v>
      </c>
      <c r="G343" s="21" t="s">
        <v>935</v>
      </c>
      <c r="H343" s="23" t="n">
        <v>6</v>
      </c>
      <c r="I343" s="21" t="s">
        <v>936</v>
      </c>
      <c r="J343" s="25" t="n">
        <v>9</v>
      </c>
    </row>
    <row r="344" customFormat="false" ht="60" hidden="false" customHeight="true" outlineLevel="0" collapsed="false">
      <c r="A344" s="17" t="n">
        <v>340</v>
      </c>
      <c r="B344" s="18" t="n">
        <v>4</v>
      </c>
      <c r="C344" s="19" t="s">
        <v>427</v>
      </c>
      <c r="D344" s="20" t="n">
        <v>184</v>
      </c>
      <c r="E344" s="21" t="s">
        <v>937</v>
      </c>
      <c r="F344" s="22" t="s">
        <v>235</v>
      </c>
      <c r="G344" s="21" t="s">
        <v>938</v>
      </c>
      <c r="H344" s="23" t="n">
        <v>6</v>
      </c>
      <c r="I344" s="21" t="s">
        <v>939</v>
      </c>
      <c r="J344" s="25" t="n">
        <v>9</v>
      </c>
    </row>
    <row r="345" customFormat="false" ht="60" hidden="false" customHeight="true" outlineLevel="0" collapsed="false">
      <c r="A345" s="17" t="n">
        <v>341</v>
      </c>
      <c r="B345" s="18" t="n">
        <v>4</v>
      </c>
      <c r="C345" s="19" t="s">
        <v>427</v>
      </c>
      <c r="D345" s="20" t="n">
        <v>185</v>
      </c>
      <c r="E345" s="21" t="s">
        <v>940</v>
      </c>
      <c r="F345" s="22" t="s">
        <v>235</v>
      </c>
      <c r="G345" s="21" t="s">
        <v>941</v>
      </c>
      <c r="H345" s="23" t="n">
        <v>6</v>
      </c>
      <c r="I345" s="21" t="s">
        <v>942</v>
      </c>
      <c r="J345" s="25" t="n">
        <v>9</v>
      </c>
    </row>
    <row r="346" customFormat="false" ht="60" hidden="false" customHeight="true" outlineLevel="0" collapsed="false">
      <c r="A346" s="17" t="n">
        <v>342</v>
      </c>
      <c r="B346" s="18" t="n">
        <v>4</v>
      </c>
      <c r="C346" s="19" t="s">
        <v>427</v>
      </c>
      <c r="D346" s="20" t="n">
        <v>186</v>
      </c>
      <c r="E346" s="21" t="s">
        <v>943</v>
      </c>
      <c r="F346" s="22" t="s">
        <v>235</v>
      </c>
      <c r="G346" s="21" t="s">
        <v>944</v>
      </c>
      <c r="H346" s="23" t="n">
        <v>6</v>
      </c>
      <c r="I346" s="21" t="s">
        <v>945</v>
      </c>
      <c r="J346" s="25" t="n">
        <v>9</v>
      </c>
    </row>
    <row r="347" customFormat="false" ht="60" hidden="false" customHeight="true" outlineLevel="0" collapsed="false">
      <c r="A347" s="17" t="n">
        <v>343</v>
      </c>
      <c r="B347" s="18" t="n">
        <v>4</v>
      </c>
      <c r="C347" s="19" t="s">
        <v>427</v>
      </c>
      <c r="D347" s="20" t="n">
        <v>187</v>
      </c>
      <c r="E347" s="21" t="s">
        <v>946</v>
      </c>
      <c r="F347" s="22" t="s">
        <v>235</v>
      </c>
      <c r="G347" s="21" t="s">
        <v>947</v>
      </c>
      <c r="H347" s="23" t="n">
        <v>6</v>
      </c>
      <c r="I347" s="21" t="s">
        <v>948</v>
      </c>
      <c r="J347" s="25" t="n">
        <v>9</v>
      </c>
    </row>
    <row r="348" customFormat="false" ht="60" hidden="false" customHeight="true" outlineLevel="0" collapsed="false">
      <c r="A348" s="17" t="n">
        <v>344</v>
      </c>
      <c r="B348" s="18" t="n">
        <v>4</v>
      </c>
      <c r="C348" s="19" t="s">
        <v>427</v>
      </c>
      <c r="D348" s="20" t="n">
        <v>188</v>
      </c>
      <c r="E348" s="21" t="s">
        <v>949</v>
      </c>
      <c r="F348" s="22" t="s">
        <v>235</v>
      </c>
      <c r="G348" s="21" t="s">
        <v>950</v>
      </c>
      <c r="H348" s="23" t="n">
        <v>6</v>
      </c>
      <c r="I348" s="21" t="s">
        <v>951</v>
      </c>
      <c r="J348" s="25" t="n">
        <v>9</v>
      </c>
    </row>
    <row r="349" customFormat="false" ht="60" hidden="false" customHeight="true" outlineLevel="0" collapsed="false">
      <c r="A349" s="17" t="n">
        <v>345</v>
      </c>
      <c r="B349" s="18" t="n">
        <v>4</v>
      </c>
      <c r="C349" s="19" t="s">
        <v>427</v>
      </c>
      <c r="D349" s="20" t="n">
        <v>189</v>
      </c>
      <c r="E349" s="21" t="s">
        <v>952</v>
      </c>
      <c r="F349" s="22" t="s">
        <v>235</v>
      </c>
      <c r="G349" s="21" t="s">
        <v>953</v>
      </c>
      <c r="H349" s="23" t="n">
        <v>6</v>
      </c>
      <c r="I349" s="21" t="s">
        <v>954</v>
      </c>
      <c r="J349" s="25" t="n">
        <v>9</v>
      </c>
    </row>
    <row r="350" customFormat="false" ht="60" hidden="false" customHeight="true" outlineLevel="0" collapsed="false">
      <c r="A350" s="17" t="n">
        <v>346</v>
      </c>
      <c r="B350" s="18" t="n">
        <v>4</v>
      </c>
      <c r="C350" s="19" t="s">
        <v>955</v>
      </c>
      <c r="D350" s="20" t="n">
        <v>190</v>
      </c>
      <c r="E350" s="21" t="s">
        <v>956</v>
      </c>
      <c r="F350" s="22" t="s">
        <v>16</v>
      </c>
      <c r="G350" s="21" t="s">
        <v>957</v>
      </c>
      <c r="H350" s="23" t="n">
        <v>6</v>
      </c>
      <c r="I350" s="21" t="s">
        <v>958</v>
      </c>
      <c r="J350" s="25" t="n">
        <v>7</v>
      </c>
    </row>
    <row r="351" customFormat="false" ht="60" hidden="false" customHeight="true" outlineLevel="0" collapsed="false">
      <c r="A351" s="17" t="n">
        <v>347</v>
      </c>
      <c r="B351" s="18" t="n">
        <v>4</v>
      </c>
      <c r="C351" s="19" t="s">
        <v>955</v>
      </c>
      <c r="D351" s="20" t="n">
        <v>191</v>
      </c>
      <c r="E351" s="21" t="s">
        <v>959</v>
      </c>
      <c r="F351" s="22" t="s">
        <v>16</v>
      </c>
      <c r="G351" s="21" t="s">
        <v>960</v>
      </c>
      <c r="H351" s="23" t="n">
        <v>7</v>
      </c>
      <c r="I351" s="21" t="s">
        <v>961</v>
      </c>
      <c r="J351" s="25" t="n">
        <v>7</v>
      </c>
    </row>
    <row r="352" customFormat="false" ht="60" hidden="false" customHeight="true" outlineLevel="0" collapsed="false">
      <c r="A352" s="17" t="n">
        <v>348</v>
      </c>
      <c r="B352" s="18" t="n">
        <v>4</v>
      </c>
      <c r="C352" s="19" t="s">
        <v>955</v>
      </c>
      <c r="D352" s="20" t="n">
        <v>192</v>
      </c>
      <c r="E352" s="21" t="s">
        <v>962</v>
      </c>
      <c r="F352" s="22" t="s">
        <v>235</v>
      </c>
      <c r="G352" s="21" t="s">
        <v>963</v>
      </c>
      <c r="H352" s="23" t="n">
        <v>3</v>
      </c>
      <c r="I352" s="21" t="s">
        <v>964</v>
      </c>
      <c r="J352" s="25" t="n">
        <v>7</v>
      </c>
    </row>
    <row r="353" customFormat="false" ht="60" hidden="false" customHeight="true" outlineLevel="0" collapsed="false">
      <c r="A353" s="17" t="n">
        <v>349</v>
      </c>
      <c r="B353" s="18" t="n">
        <v>4</v>
      </c>
      <c r="C353" s="19" t="s">
        <v>955</v>
      </c>
      <c r="D353" s="20" t="n">
        <v>193</v>
      </c>
      <c r="E353" s="21" t="s">
        <v>965</v>
      </c>
      <c r="F353" s="22" t="s">
        <v>235</v>
      </c>
      <c r="G353" s="21" t="s">
        <v>966</v>
      </c>
      <c r="H353" s="23" t="n">
        <v>6</v>
      </c>
      <c r="I353" s="21" t="s">
        <v>967</v>
      </c>
      <c r="J353" s="25" t="n">
        <v>7</v>
      </c>
    </row>
    <row r="354" customFormat="false" ht="60" hidden="false" customHeight="true" outlineLevel="0" collapsed="false">
      <c r="A354" s="17" t="n">
        <v>350</v>
      </c>
      <c r="B354" s="18" t="n">
        <v>4</v>
      </c>
      <c r="C354" s="19" t="s">
        <v>955</v>
      </c>
      <c r="D354" s="20" t="n">
        <v>194</v>
      </c>
      <c r="E354" s="21" t="s">
        <v>968</v>
      </c>
      <c r="F354" s="22" t="s">
        <v>915</v>
      </c>
      <c r="G354" s="21" t="s">
        <v>966</v>
      </c>
      <c r="H354" s="23" t="n">
        <v>6</v>
      </c>
      <c r="I354" s="21" t="s">
        <v>969</v>
      </c>
      <c r="J354" s="25" t="n">
        <v>7</v>
      </c>
    </row>
    <row r="355" customFormat="false" ht="60" hidden="false" customHeight="true" outlineLevel="0" collapsed="false">
      <c r="A355" s="17" t="n">
        <v>351</v>
      </c>
      <c r="B355" s="18" t="n">
        <v>4</v>
      </c>
      <c r="C355" s="19" t="s">
        <v>955</v>
      </c>
      <c r="D355" s="20" t="n">
        <v>195</v>
      </c>
      <c r="E355" s="21" t="s">
        <v>970</v>
      </c>
      <c r="F355" s="22" t="s">
        <v>235</v>
      </c>
      <c r="G355" s="21" t="s">
        <v>971</v>
      </c>
      <c r="H355" s="23" t="n">
        <v>6</v>
      </c>
      <c r="I355" s="21" t="s">
        <v>972</v>
      </c>
      <c r="J355" s="25" t="n">
        <v>8</v>
      </c>
    </row>
    <row r="356" customFormat="false" ht="60" hidden="false" customHeight="true" outlineLevel="0" collapsed="false">
      <c r="A356" s="17" t="n">
        <v>352</v>
      </c>
      <c r="B356" s="18" t="n">
        <v>4</v>
      </c>
      <c r="C356" s="19" t="s">
        <v>955</v>
      </c>
      <c r="D356" s="20" t="n">
        <v>196</v>
      </c>
      <c r="E356" s="21" t="s">
        <v>973</v>
      </c>
      <c r="F356" s="22" t="s">
        <v>432</v>
      </c>
      <c r="G356" s="21" t="s">
        <v>966</v>
      </c>
      <c r="H356" s="23" t="n">
        <v>5</v>
      </c>
      <c r="I356" s="21" t="s">
        <v>974</v>
      </c>
      <c r="J356" s="25" t="n">
        <v>9</v>
      </c>
    </row>
    <row r="357" customFormat="false" ht="60" hidden="false" customHeight="true" outlineLevel="0" collapsed="false">
      <c r="A357" s="17" t="n">
        <v>353</v>
      </c>
      <c r="B357" s="18" t="n">
        <v>4</v>
      </c>
      <c r="C357" s="19" t="s">
        <v>955</v>
      </c>
      <c r="D357" s="20" t="n">
        <v>197</v>
      </c>
      <c r="E357" s="21" t="s">
        <v>975</v>
      </c>
      <c r="F357" s="22" t="s">
        <v>235</v>
      </c>
      <c r="G357" s="21" t="s">
        <v>976</v>
      </c>
      <c r="H357" s="23" t="n">
        <v>6</v>
      </c>
      <c r="I357" s="21" t="s">
        <v>977</v>
      </c>
      <c r="J357" s="25" t="n">
        <v>2</v>
      </c>
    </row>
    <row r="358" customFormat="false" ht="60" hidden="false" customHeight="true" outlineLevel="0" collapsed="false">
      <c r="A358" s="17" t="n">
        <v>354</v>
      </c>
      <c r="B358" s="18" t="n">
        <v>4</v>
      </c>
      <c r="C358" s="19" t="s">
        <v>294</v>
      </c>
      <c r="D358" s="20" t="n">
        <v>198</v>
      </c>
      <c r="E358" s="21" t="s">
        <v>978</v>
      </c>
      <c r="F358" s="22" t="s">
        <v>16</v>
      </c>
      <c r="G358" s="21" t="s">
        <v>979</v>
      </c>
      <c r="H358" s="23" t="n">
        <v>5</v>
      </c>
      <c r="I358" s="21" t="s">
        <v>980</v>
      </c>
      <c r="J358" s="25" t="n">
        <v>7</v>
      </c>
    </row>
    <row r="359" customFormat="false" ht="60" hidden="false" customHeight="true" outlineLevel="0" collapsed="false">
      <c r="A359" s="17" t="n">
        <v>355</v>
      </c>
      <c r="B359" s="18" t="n">
        <v>4</v>
      </c>
      <c r="C359" s="19" t="s">
        <v>294</v>
      </c>
      <c r="D359" s="20" t="n">
        <v>199</v>
      </c>
      <c r="E359" s="21" t="s">
        <v>981</v>
      </c>
      <c r="F359" s="22" t="s">
        <v>16</v>
      </c>
      <c r="G359" s="21" t="s">
        <v>982</v>
      </c>
      <c r="H359" s="23" t="n">
        <v>3</v>
      </c>
      <c r="I359" s="21" t="s">
        <v>983</v>
      </c>
      <c r="J359" s="25" t="n">
        <v>7</v>
      </c>
    </row>
    <row r="360" customFormat="false" ht="60" hidden="false" customHeight="true" outlineLevel="0" collapsed="false">
      <c r="A360" s="17" t="n">
        <v>356</v>
      </c>
      <c r="B360" s="18" t="n">
        <v>4</v>
      </c>
      <c r="C360" s="19" t="s">
        <v>294</v>
      </c>
      <c r="D360" s="20" t="n">
        <v>200</v>
      </c>
      <c r="E360" s="21" t="s">
        <v>984</v>
      </c>
      <c r="F360" s="22" t="s">
        <v>16</v>
      </c>
      <c r="G360" s="21" t="s">
        <v>985</v>
      </c>
      <c r="H360" s="23" t="n">
        <v>8</v>
      </c>
      <c r="I360" s="21" t="s">
        <v>986</v>
      </c>
      <c r="J360" s="25" t="n">
        <v>7</v>
      </c>
    </row>
    <row r="361" customFormat="false" ht="60" hidden="false" customHeight="true" outlineLevel="0" collapsed="false">
      <c r="A361" s="17" t="n">
        <v>357</v>
      </c>
      <c r="B361" s="18" t="n">
        <v>4</v>
      </c>
      <c r="C361" s="19" t="s">
        <v>294</v>
      </c>
      <c r="D361" s="20" t="n">
        <v>201</v>
      </c>
      <c r="E361" s="21" t="s">
        <v>987</v>
      </c>
      <c r="F361" s="22" t="s">
        <v>16</v>
      </c>
      <c r="G361" s="21" t="s">
        <v>985</v>
      </c>
      <c r="H361" s="23" t="n">
        <v>8</v>
      </c>
      <c r="I361" s="21" t="s">
        <v>988</v>
      </c>
      <c r="J361" s="25" t="n">
        <v>7</v>
      </c>
    </row>
    <row r="362" customFormat="false" ht="60" hidden="false" customHeight="true" outlineLevel="0" collapsed="false">
      <c r="A362" s="17" t="n">
        <v>358</v>
      </c>
      <c r="B362" s="18" t="n">
        <v>4</v>
      </c>
      <c r="C362" s="19" t="s">
        <v>294</v>
      </c>
      <c r="D362" s="20" t="n">
        <v>202</v>
      </c>
      <c r="E362" s="21" t="s">
        <v>989</v>
      </c>
      <c r="F362" s="22" t="s">
        <v>16</v>
      </c>
      <c r="G362" s="21" t="s">
        <v>990</v>
      </c>
      <c r="H362" s="23" t="n">
        <v>8</v>
      </c>
      <c r="I362" s="21" t="s">
        <v>991</v>
      </c>
      <c r="J362" s="25" t="n">
        <v>7</v>
      </c>
    </row>
    <row r="363" customFormat="false" ht="60" hidden="false" customHeight="true" outlineLevel="0" collapsed="false">
      <c r="A363" s="17" t="n">
        <v>359</v>
      </c>
      <c r="B363" s="18" t="n">
        <v>4</v>
      </c>
      <c r="C363" s="19" t="s">
        <v>294</v>
      </c>
      <c r="D363" s="20" t="n">
        <v>203</v>
      </c>
      <c r="E363" s="21" t="s">
        <v>992</v>
      </c>
      <c r="F363" s="22" t="s">
        <v>436</v>
      </c>
      <c r="G363" s="21" t="s">
        <v>993</v>
      </c>
      <c r="H363" s="23" t="n">
        <v>6</v>
      </c>
      <c r="I363" s="21" t="s">
        <v>994</v>
      </c>
      <c r="J363" s="25" t="n">
        <v>7</v>
      </c>
    </row>
    <row r="364" customFormat="false" ht="60" hidden="false" customHeight="true" outlineLevel="0" collapsed="false">
      <c r="A364" s="17" t="n">
        <v>360</v>
      </c>
      <c r="B364" s="18" t="n">
        <v>4</v>
      </c>
      <c r="C364" s="19" t="s">
        <v>294</v>
      </c>
      <c r="D364" s="20" t="n">
        <v>204</v>
      </c>
      <c r="E364" s="21" t="s">
        <v>995</v>
      </c>
      <c r="F364" s="22" t="s">
        <v>235</v>
      </c>
      <c r="G364" s="21" t="s">
        <v>996</v>
      </c>
      <c r="H364" s="23" t="n">
        <v>4</v>
      </c>
      <c r="I364" s="21" t="s">
        <v>997</v>
      </c>
      <c r="J364" s="25" t="n">
        <v>7</v>
      </c>
    </row>
    <row r="365" customFormat="false" ht="60" hidden="false" customHeight="true" outlineLevel="0" collapsed="false">
      <c r="A365" s="17" t="n">
        <v>361</v>
      </c>
      <c r="B365" s="18" t="n">
        <v>4</v>
      </c>
      <c r="C365" s="19" t="s">
        <v>294</v>
      </c>
      <c r="D365" s="20" t="n">
        <v>205</v>
      </c>
      <c r="E365" s="21" t="s">
        <v>998</v>
      </c>
      <c r="F365" s="22" t="s">
        <v>235</v>
      </c>
      <c r="G365" s="21" t="s">
        <v>999</v>
      </c>
      <c r="H365" s="23" t="n">
        <v>4</v>
      </c>
      <c r="I365" s="21" t="s">
        <v>1000</v>
      </c>
      <c r="J365" s="25" t="n">
        <v>7</v>
      </c>
    </row>
    <row r="366" customFormat="false" ht="60" hidden="false" customHeight="true" outlineLevel="0" collapsed="false">
      <c r="A366" s="17" t="n">
        <v>362</v>
      </c>
      <c r="B366" s="18" t="n">
        <v>4</v>
      </c>
      <c r="C366" s="19" t="s">
        <v>294</v>
      </c>
      <c r="D366" s="20" t="n">
        <v>206</v>
      </c>
      <c r="E366" s="21" t="s">
        <v>1001</v>
      </c>
      <c r="F366" s="22" t="s">
        <v>235</v>
      </c>
      <c r="G366" s="21" t="s">
        <v>1002</v>
      </c>
      <c r="H366" s="23" t="n">
        <v>4</v>
      </c>
      <c r="I366" s="21" t="s">
        <v>1003</v>
      </c>
      <c r="J366" s="25" t="n">
        <v>7</v>
      </c>
    </row>
    <row r="367" customFormat="false" ht="60" hidden="false" customHeight="true" outlineLevel="0" collapsed="false">
      <c r="A367" s="17" t="n">
        <v>363</v>
      </c>
      <c r="B367" s="18" t="n">
        <v>4</v>
      </c>
      <c r="C367" s="19" t="s">
        <v>294</v>
      </c>
      <c r="D367" s="20" t="n">
        <v>207</v>
      </c>
      <c r="E367" s="21" t="s">
        <v>1004</v>
      </c>
      <c r="F367" s="22" t="s">
        <v>235</v>
      </c>
      <c r="G367" s="21" t="s">
        <v>982</v>
      </c>
      <c r="H367" s="23" t="n">
        <v>4</v>
      </c>
      <c r="I367" s="21" t="s">
        <v>1005</v>
      </c>
      <c r="J367" s="25" t="n">
        <v>7</v>
      </c>
    </row>
    <row r="368" customFormat="false" ht="60" hidden="false" customHeight="true" outlineLevel="0" collapsed="false">
      <c r="A368" s="17" t="n">
        <v>364</v>
      </c>
      <c r="B368" s="18" t="n">
        <v>4</v>
      </c>
      <c r="C368" s="19" t="s">
        <v>294</v>
      </c>
      <c r="D368" s="20" t="n">
        <v>208</v>
      </c>
      <c r="E368" s="21" t="s">
        <v>1006</v>
      </c>
      <c r="F368" s="22" t="s">
        <v>235</v>
      </c>
      <c r="G368" s="21" t="s">
        <v>1007</v>
      </c>
      <c r="H368" s="23" t="n">
        <v>4</v>
      </c>
      <c r="I368" s="21" t="s">
        <v>1008</v>
      </c>
      <c r="J368" s="25" t="n">
        <v>7</v>
      </c>
    </row>
    <row r="369" customFormat="false" ht="60" hidden="false" customHeight="true" outlineLevel="0" collapsed="false">
      <c r="A369" s="17" t="n">
        <v>365</v>
      </c>
      <c r="B369" s="18" t="n">
        <v>4</v>
      </c>
      <c r="C369" s="19" t="s">
        <v>294</v>
      </c>
      <c r="D369" s="20" t="n">
        <v>209</v>
      </c>
      <c r="E369" s="21" t="s">
        <v>1009</v>
      </c>
      <c r="F369" s="22" t="s">
        <v>16</v>
      </c>
      <c r="G369" s="21" t="s">
        <v>1010</v>
      </c>
      <c r="H369" s="23" t="n">
        <v>7</v>
      </c>
      <c r="I369" s="21" t="s">
        <v>1011</v>
      </c>
      <c r="J369" s="25" t="n">
        <v>8</v>
      </c>
    </row>
    <row r="370" customFormat="false" ht="60" hidden="false" customHeight="true" outlineLevel="0" collapsed="false">
      <c r="A370" s="17" t="n">
        <v>366</v>
      </c>
      <c r="B370" s="18" t="n">
        <v>4</v>
      </c>
      <c r="C370" s="19" t="s">
        <v>294</v>
      </c>
      <c r="D370" s="20" t="n">
        <v>210</v>
      </c>
      <c r="E370" s="21" t="s">
        <v>1012</v>
      </c>
      <c r="F370" s="22" t="s">
        <v>16</v>
      </c>
      <c r="G370" s="21" t="s">
        <v>1013</v>
      </c>
      <c r="H370" s="23" t="n">
        <v>6</v>
      </c>
      <c r="I370" s="21" t="s">
        <v>1014</v>
      </c>
      <c r="J370" s="25" t="n">
        <v>8</v>
      </c>
    </row>
    <row r="371" customFormat="false" ht="60" hidden="false" customHeight="true" outlineLevel="0" collapsed="false">
      <c r="A371" s="17" t="n">
        <v>367</v>
      </c>
      <c r="B371" s="18" t="n">
        <v>4</v>
      </c>
      <c r="C371" s="19" t="s">
        <v>294</v>
      </c>
      <c r="D371" s="20" t="n">
        <v>211</v>
      </c>
      <c r="E371" s="21" t="s">
        <v>1015</v>
      </c>
      <c r="F371" s="22" t="s">
        <v>16</v>
      </c>
      <c r="G371" s="21" t="s">
        <v>999</v>
      </c>
      <c r="H371" s="23" t="n">
        <v>6</v>
      </c>
      <c r="I371" s="21" t="s">
        <v>1016</v>
      </c>
      <c r="J371" s="25" t="n">
        <v>8</v>
      </c>
    </row>
    <row r="372" customFormat="false" ht="60" hidden="false" customHeight="true" outlineLevel="0" collapsed="false">
      <c r="A372" s="17" t="n">
        <v>368</v>
      </c>
      <c r="B372" s="18" t="n">
        <v>4</v>
      </c>
      <c r="C372" s="19" t="s">
        <v>294</v>
      </c>
      <c r="D372" s="20" t="n">
        <v>212</v>
      </c>
      <c r="E372" s="21" t="s">
        <v>1017</v>
      </c>
      <c r="F372" s="22" t="s">
        <v>16</v>
      </c>
      <c r="G372" s="21" t="s">
        <v>1018</v>
      </c>
      <c r="H372" s="23" t="n">
        <v>5</v>
      </c>
      <c r="I372" s="21" t="s">
        <v>1019</v>
      </c>
      <c r="J372" s="25" t="n">
        <v>9</v>
      </c>
    </row>
    <row r="373" customFormat="false" ht="60" hidden="false" customHeight="true" outlineLevel="0" collapsed="false">
      <c r="A373" s="17" t="n">
        <v>369</v>
      </c>
      <c r="B373" s="18" t="n">
        <v>4</v>
      </c>
      <c r="C373" s="19" t="s">
        <v>294</v>
      </c>
      <c r="D373" s="20" t="n">
        <v>213</v>
      </c>
      <c r="E373" s="21" t="s">
        <v>1020</v>
      </c>
      <c r="F373" s="22" t="s">
        <v>40</v>
      </c>
      <c r="G373" s="21" t="s">
        <v>985</v>
      </c>
      <c r="H373" s="23" t="n">
        <v>6</v>
      </c>
      <c r="I373" s="21" t="s">
        <v>1021</v>
      </c>
      <c r="J373" s="25" t="n">
        <v>10</v>
      </c>
    </row>
    <row r="374" customFormat="false" ht="60" hidden="false" customHeight="true" outlineLevel="0" collapsed="false">
      <c r="A374" s="17" t="n">
        <v>370</v>
      </c>
      <c r="B374" s="18" t="n">
        <v>4</v>
      </c>
      <c r="C374" s="19" t="s">
        <v>294</v>
      </c>
      <c r="D374" s="20" t="n">
        <v>214</v>
      </c>
      <c r="E374" s="21" t="s">
        <v>1022</v>
      </c>
      <c r="F374" s="22" t="s">
        <v>235</v>
      </c>
      <c r="G374" s="21" t="s">
        <v>1023</v>
      </c>
      <c r="H374" s="23" t="n">
        <v>4</v>
      </c>
      <c r="I374" s="21" t="s">
        <v>1024</v>
      </c>
      <c r="J374" s="25" t="n">
        <v>12</v>
      </c>
    </row>
    <row r="375" customFormat="false" ht="60" hidden="false" customHeight="true" outlineLevel="0" collapsed="false">
      <c r="A375" s="17" t="n">
        <v>371</v>
      </c>
      <c r="B375" s="18" t="n">
        <v>4</v>
      </c>
      <c r="C375" s="19" t="s">
        <v>298</v>
      </c>
      <c r="D375" s="20" t="n">
        <v>215</v>
      </c>
      <c r="E375" s="21" t="s">
        <v>1025</v>
      </c>
      <c r="F375" s="22" t="s">
        <v>16</v>
      </c>
      <c r="G375" s="21" t="s">
        <v>1026</v>
      </c>
      <c r="H375" s="23" t="n">
        <v>5</v>
      </c>
      <c r="I375" s="21" t="s">
        <v>1027</v>
      </c>
      <c r="J375" s="25" t="n">
        <v>7</v>
      </c>
    </row>
    <row r="376" customFormat="false" ht="60" hidden="false" customHeight="true" outlineLevel="0" collapsed="false">
      <c r="A376" s="17" t="n">
        <v>372</v>
      </c>
      <c r="B376" s="18" t="n">
        <v>4</v>
      </c>
      <c r="C376" s="19" t="s">
        <v>298</v>
      </c>
      <c r="D376" s="20" t="n">
        <v>216</v>
      </c>
      <c r="E376" s="21" t="s">
        <v>1028</v>
      </c>
      <c r="F376" s="22" t="s">
        <v>436</v>
      </c>
      <c r="G376" s="21" t="s">
        <v>1029</v>
      </c>
      <c r="H376" s="23" t="n">
        <v>7</v>
      </c>
      <c r="I376" s="21" t="s">
        <v>1030</v>
      </c>
      <c r="J376" s="25" t="n">
        <v>7</v>
      </c>
    </row>
    <row r="377" customFormat="false" ht="60" hidden="false" customHeight="true" outlineLevel="0" collapsed="false">
      <c r="A377" s="17" t="n">
        <v>373</v>
      </c>
      <c r="B377" s="18" t="n">
        <v>4</v>
      </c>
      <c r="C377" s="19" t="s">
        <v>298</v>
      </c>
      <c r="D377" s="20" t="n">
        <v>217</v>
      </c>
      <c r="E377" s="21" t="s">
        <v>1031</v>
      </c>
      <c r="F377" s="22" t="s">
        <v>436</v>
      </c>
      <c r="G377" s="21" t="s">
        <v>1032</v>
      </c>
      <c r="H377" s="23" t="n">
        <v>7</v>
      </c>
      <c r="I377" s="21" t="s">
        <v>1033</v>
      </c>
      <c r="J377" s="25" t="n">
        <v>7</v>
      </c>
    </row>
    <row r="378" customFormat="false" ht="60" hidden="false" customHeight="true" outlineLevel="0" collapsed="false">
      <c r="A378" s="17" t="n">
        <v>374</v>
      </c>
      <c r="B378" s="18" t="n">
        <v>4</v>
      </c>
      <c r="C378" s="19" t="s">
        <v>298</v>
      </c>
      <c r="D378" s="20" t="n">
        <v>218</v>
      </c>
      <c r="E378" s="21" t="s">
        <v>1034</v>
      </c>
      <c r="F378" s="22" t="s">
        <v>235</v>
      </c>
      <c r="G378" s="21" t="s">
        <v>1026</v>
      </c>
      <c r="H378" s="23" t="n">
        <v>5</v>
      </c>
      <c r="I378" s="21" t="s">
        <v>1035</v>
      </c>
      <c r="J378" s="25" t="n">
        <v>7</v>
      </c>
    </row>
    <row r="379" customFormat="false" ht="60" hidden="false" customHeight="true" outlineLevel="0" collapsed="false">
      <c r="A379" s="17" t="n">
        <v>375</v>
      </c>
      <c r="B379" s="18" t="n">
        <v>4</v>
      </c>
      <c r="C379" s="19" t="s">
        <v>298</v>
      </c>
      <c r="D379" s="20" t="n">
        <v>219</v>
      </c>
      <c r="E379" s="21" t="s">
        <v>1036</v>
      </c>
      <c r="F379" s="22" t="s">
        <v>16</v>
      </c>
      <c r="G379" s="21" t="s">
        <v>1032</v>
      </c>
      <c r="H379" s="23" t="n">
        <v>5</v>
      </c>
      <c r="I379" s="21" t="s">
        <v>1037</v>
      </c>
      <c r="J379" s="25" t="n">
        <v>8</v>
      </c>
    </row>
    <row r="380" customFormat="false" ht="60" hidden="false" customHeight="true" outlineLevel="0" collapsed="false">
      <c r="A380" s="17" t="n">
        <v>376</v>
      </c>
      <c r="B380" s="18" t="n">
        <v>4</v>
      </c>
      <c r="C380" s="19" t="s">
        <v>298</v>
      </c>
      <c r="D380" s="20" t="n">
        <v>220</v>
      </c>
      <c r="E380" s="21" t="s">
        <v>1038</v>
      </c>
      <c r="F380" s="22" t="s">
        <v>235</v>
      </c>
      <c r="G380" s="21" t="s">
        <v>1029</v>
      </c>
      <c r="H380" s="23" t="n">
        <v>5</v>
      </c>
      <c r="I380" s="21" t="s">
        <v>1039</v>
      </c>
      <c r="J380" s="25" t="n">
        <v>8</v>
      </c>
    </row>
    <row r="381" customFormat="false" ht="60" hidden="false" customHeight="true" outlineLevel="0" collapsed="false">
      <c r="A381" s="17" t="n">
        <v>377</v>
      </c>
      <c r="B381" s="18" t="n">
        <v>4</v>
      </c>
      <c r="C381" s="19" t="s">
        <v>298</v>
      </c>
      <c r="D381" s="20" t="n">
        <v>221</v>
      </c>
      <c r="E381" s="21" t="s">
        <v>1040</v>
      </c>
      <c r="F381" s="22" t="s">
        <v>235</v>
      </c>
      <c r="G381" s="21" t="s">
        <v>1029</v>
      </c>
      <c r="H381" s="23" t="n">
        <v>4</v>
      </c>
      <c r="I381" s="21" t="s">
        <v>1041</v>
      </c>
      <c r="J381" s="25" t="n">
        <v>9</v>
      </c>
    </row>
    <row r="382" customFormat="false" ht="60" hidden="false" customHeight="true" outlineLevel="0" collapsed="false">
      <c r="A382" s="17" t="n">
        <v>378</v>
      </c>
      <c r="B382" s="18" t="n">
        <v>4</v>
      </c>
      <c r="C382" s="19" t="s">
        <v>298</v>
      </c>
      <c r="D382" s="20" t="n">
        <v>222</v>
      </c>
      <c r="E382" s="21" t="s">
        <v>1042</v>
      </c>
      <c r="F382" s="22" t="s">
        <v>235</v>
      </c>
      <c r="G382" s="21" t="s">
        <v>300</v>
      </c>
      <c r="H382" s="23" t="n">
        <v>5</v>
      </c>
      <c r="I382" s="21" t="s">
        <v>1043</v>
      </c>
      <c r="J382" s="25" t="n">
        <v>12</v>
      </c>
    </row>
    <row r="383" customFormat="false" ht="60" hidden="false" customHeight="true" outlineLevel="0" collapsed="false">
      <c r="A383" s="17" t="n">
        <v>379</v>
      </c>
      <c r="B383" s="18" t="n">
        <v>4</v>
      </c>
      <c r="C383" s="19" t="s">
        <v>302</v>
      </c>
      <c r="D383" s="20" t="n">
        <v>223</v>
      </c>
      <c r="E383" s="21" t="s">
        <v>1044</v>
      </c>
      <c r="F383" s="22" t="s">
        <v>16</v>
      </c>
      <c r="G383" s="21" t="s">
        <v>311</v>
      </c>
      <c r="H383" s="23" t="n">
        <v>6</v>
      </c>
      <c r="I383" s="21" t="s">
        <v>1045</v>
      </c>
      <c r="J383" s="25" t="n">
        <v>7</v>
      </c>
    </row>
    <row r="384" customFormat="false" ht="60" hidden="false" customHeight="true" outlineLevel="0" collapsed="false">
      <c r="A384" s="17" t="n">
        <v>380</v>
      </c>
      <c r="B384" s="18" t="n">
        <v>4</v>
      </c>
      <c r="C384" s="19" t="s">
        <v>302</v>
      </c>
      <c r="D384" s="20" t="n">
        <v>224</v>
      </c>
      <c r="E384" s="30" t="s">
        <v>1046</v>
      </c>
      <c r="F384" s="22" t="s">
        <v>436</v>
      </c>
      <c r="G384" s="21" t="s">
        <v>1047</v>
      </c>
      <c r="H384" s="23" t="n">
        <v>5</v>
      </c>
      <c r="I384" s="21" t="s">
        <v>1048</v>
      </c>
      <c r="J384" s="25" t="n">
        <v>7</v>
      </c>
    </row>
    <row r="385" customFormat="false" ht="60" hidden="false" customHeight="true" outlineLevel="0" collapsed="false">
      <c r="A385" s="17" t="n">
        <v>381</v>
      </c>
      <c r="B385" s="18" t="n">
        <v>4</v>
      </c>
      <c r="C385" s="19" t="s">
        <v>302</v>
      </c>
      <c r="D385" s="20" t="n">
        <v>225</v>
      </c>
      <c r="E385" s="30" t="s">
        <v>1049</v>
      </c>
      <c r="F385" s="22" t="s">
        <v>310</v>
      </c>
      <c r="G385" s="21" t="s">
        <v>1050</v>
      </c>
      <c r="H385" s="23" t="n">
        <v>6</v>
      </c>
      <c r="I385" s="21" t="s">
        <v>1051</v>
      </c>
      <c r="J385" s="25" t="n">
        <v>7</v>
      </c>
    </row>
    <row r="386" customFormat="false" ht="60" hidden="false" customHeight="true" outlineLevel="0" collapsed="false">
      <c r="A386" s="17" t="n">
        <v>382</v>
      </c>
      <c r="B386" s="18" t="n">
        <v>4</v>
      </c>
      <c r="C386" s="19" t="s">
        <v>302</v>
      </c>
      <c r="D386" s="20" t="n">
        <v>226</v>
      </c>
      <c r="E386" s="30" t="s">
        <v>1052</v>
      </c>
      <c r="F386" s="22" t="s">
        <v>235</v>
      </c>
      <c r="G386" s="21" t="s">
        <v>1053</v>
      </c>
      <c r="H386" s="23" t="n">
        <v>5</v>
      </c>
      <c r="I386" s="21" t="s">
        <v>1054</v>
      </c>
      <c r="J386" s="25" t="n">
        <v>7</v>
      </c>
    </row>
    <row r="387" customFormat="false" ht="60" hidden="false" customHeight="true" outlineLevel="0" collapsed="false">
      <c r="A387" s="17" t="n">
        <v>383</v>
      </c>
      <c r="B387" s="18" t="n">
        <v>4</v>
      </c>
      <c r="C387" s="19" t="s">
        <v>302</v>
      </c>
      <c r="D387" s="20" t="n">
        <v>227</v>
      </c>
      <c r="E387" s="30" t="s">
        <v>1055</v>
      </c>
      <c r="F387" s="22" t="s">
        <v>235</v>
      </c>
      <c r="G387" s="21" t="s">
        <v>1056</v>
      </c>
      <c r="H387" s="23" t="n">
        <v>5</v>
      </c>
      <c r="I387" s="21" t="s">
        <v>1057</v>
      </c>
      <c r="J387" s="25" t="n">
        <v>7</v>
      </c>
    </row>
    <row r="388" customFormat="false" ht="60" hidden="false" customHeight="true" outlineLevel="0" collapsed="false">
      <c r="A388" s="17" t="n">
        <v>384</v>
      </c>
      <c r="B388" s="18" t="n">
        <v>4</v>
      </c>
      <c r="C388" s="19" t="s">
        <v>302</v>
      </c>
      <c r="D388" s="20" t="n">
        <v>228</v>
      </c>
      <c r="E388" s="30" t="s">
        <v>1058</v>
      </c>
      <c r="F388" s="22" t="s">
        <v>235</v>
      </c>
      <c r="G388" s="21" t="s">
        <v>1059</v>
      </c>
      <c r="H388" s="23" t="n">
        <v>5</v>
      </c>
      <c r="I388" s="21" t="s">
        <v>1060</v>
      </c>
      <c r="J388" s="25" t="n">
        <v>7</v>
      </c>
    </row>
    <row r="389" customFormat="false" ht="60" hidden="false" customHeight="true" outlineLevel="0" collapsed="false">
      <c r="A389" s="17" t="n">
        <v>385</v>
      </c>
      <c r="B389" s="18" t="n">
        <v>4</v>
      </c>
      <c r="C389" s="19" t="s">
        <v>302</v>
      </c>
      <c r="D389" s="20" t="n">
        <v>229</v>
      </c>
      <c r="E389" s="30" t="s">
        <v>1061</v>
      </c>
      <c r="F389" s="22" t="s">
        <v>235</v>
      </c>
      <c r="G389" s="21" t="s">
        <v>1062</v>
      </c>
      <c r="H389" s="23" t="n">
        <v>5</v>
      </c>
      <c r="I389" s="21" t="s">
        <v>1063</v>
      </c>
      <c r="J389" s="25" t="n">
        <v>7</v>
      </c>
    </row>
    <row r="390" customFormat="false" ht="60" hidden="false" customHeight="true" outlineLevel="0" collapsed="false">
      <c r="A390" s="17" t="n">
        <v>386</v>
      </c>
      <c r="B390" s="18" t="n">
        <v>4</v>
      </c>
      <c r="C390" s="19" t="s">
        <v>302</v>
      </c>
      <c r="D390" s="20" t="n">
        <v>230</v>
      </c>
      <c r="E390" s="30" t="s">
        <v>1064</v>
      </c>
      <c r="F390" s="22" t="s">
        <v>235</v>
      </c>
      <c r="G390" s="21" t="s">
        <v>1065</v>
      </c>
      <c r="H390" s="23" t="n">
        <v>5</v>
      </c>
      <c r="I390" s="21" t="s">
        <v>1066</v>
      </c>
      <c r="J390" s="25" t="n">
        <v>7</v>
      </c>
    </row>
    <row r="391" customFormat="false" ht="60" hidden="false" customHeight="true" outlineLevel="0" collapsed="false">
      <c r="A391" s="17" t="n">
        <v>387</v>
      </c>
      <c r="B391" s="18" t="n">
        <v>4</v>
      </c>
      <c r="C391" s="19" t="s">
        <v>302</v>
      </c>
      <c r="D391" s="20" t="n">
        <v>231</v>
      </c>
      <c r="E391" s="30" t="s">
        <v>1067</v>
      </c>
      <c r="F391" s="22" t="s">
        <v>235</v>
      </c>
      <c r="G391" s="21" t="s">
        <v>311</v>
      </c>
      <c r="H391" s="23" t="n">
        <v>4</v>
      </c>
      <c r="I391" s="21" t="s">
        <v>1068</v>
      </c>
      <c r="J391" s="25" t="n">
        <v>7</v>
      </c>
    </row>
    <row r="392" customFormat="false" ht="60" hidden="false" customHeight="true" outlineLevel="0" collapsed="false">
      <c r="A392" s="17" t="n">
        <v>388</v>
      </c>
      <c r="B392" s="18" t="n">
        <v>4</v>
      </c>
      <c r="C392" s="19" t="s">
        <v>302</v>
      </c>
      <c r="D392" s="20" t="n">
        <v>232</v>
      </c>
      <c r="E392" s="21" t="s">
        <v>1069</v>
      </c>
      <c r="F392" s="22" t="s">
        <v>40</v>
      </c>
      <c r="G392" s="21" t="s">
        <v>1070</v>
      </c>
      <c r="H392" s="23" t="n">
        <v>5</v>
      </c>
      <c r="I392" s="21" t="s">
        <v>1071</v>
      </c>
      <c r="J392" s="25" t="n">
        <v>7</v>
      </c>
    </row>
    <row r="393" customFormat="false" ht="60" hidden="false" customHeight="true" outlineLevel="0" collapsed="false">
      <c r="A393" s="17" t="n">
        <v>389</v>
      </c>
      <c r="B393" s="18" t="n">
        <v>4</v>
      </c>
      <c r="C393" s="19" t="s">
        <v>302</v>
      </c>
      <c r="D393" s="20" t="n">
        <v>233</v>
      </c>
      <c r="E393" s="21" t="s">
        <v>1072</v>
      </c>
      <c r="F393" s="22" t="s">
        <v>40</v>
      </c>
      <c r="G393" s="21" t="s">
        <v>1070</v>
      </c>
      <c r="H393" s="23" t="n">
        <v>5</v>
      </c>
      <c r="I393" s="21" t="s">
        <v>1071</v>
      </c>
      <c r="J393" s="25" t="n">
        <v>7</v>
      </c>
    </row>
    <row r="394" customFormat="false" ht="60" hidden="false" customHeight="true" outlineLevel="0" collapsed="false">
      <c r="A394" s="17" t="n">
        <v>390</v>
      </c>
      <c r="B394" s="18" t="n">
        <v>4</v>
      </c>
      <c r="C394" s="19" t="s">
        <v>302</v>
      </c>
      <c r="D394" s="20" t="n">
        <v>234</v>
      </c>
      <c r="E394" s="30" t="s">
        <v>1073</v>
      </c>
      <c r="F394" s="22" t="s">
        <v>16</v>
      </c>
      <c r="G394" s="21" t="s">
        <v>1074</v>
      </c>
      <c r="H394" s="23" t="n">
        <v>6</v>
      </c>
      <c r="I394" s="21" t="s">
        <v>1075</v>
      </c>
      <c r="J394" s="25" t="n">
        <v>8</v>
      </c>
    </row>
    <row r="395" customFormat="false" ht="60" hidden="false" customHeight="true" outlineLevel="0" collapsed="false">
      <c r="A395" s="17" t="n">
        <v>391</v>
      </c>
      <c r="B395" s="18" t="n">
        <v>4</v>
      </c>
      <c r="C395" s="19" t="s">
        <v>302</v>
      </c>
      <c r="D395" s="20" t="n">
        <v>235</v>
      </c>
      <c r="E395" s="30" t="s">
        <v>1076</v>
      </c>
      <c r="F395" s="22" t="s">
        <v>235</v>
      </c>
      <c r="G395" s="21" t="s">
        <v>1077</v>
      </c>
      <c r="H395" s="23" t="n">
        <v>5</v>
      </c>
      <c r="I395" s="21" t="s">
        <v>1078</v>
      </c>
      <c r="J395" s="25" t="n">
        <v>8</v>
      </c>
    </row>
    <row r="396" customFormat="false" ht="60" hidden="false" customHeight="true" outlineLevel="0" collapsed="false">
      <c r="A396" s="17" t="n">
        <v>392</v>
      </c>
      <c r="B396" s="18" t="n">
        <v>4</v>
      </c>
      <c r="C396" s="19" t="s">
        <v>302</v>
      </c>
      <c r="D396" s="20" t="n">
        <v>236</v>
      </c>
      <c r="E396" s="21" t="s">
        <v>1079</v>
      </c>
      <c r="F396" s="22" t="s">
        <v>789</v>
      </c>
      <c r="G396" s="21" t="s">
        <v>1080</v>
      </c>
      <c r="H396" s="23" t="n">
        <v>5</v>
      </c>
      <c r="I396" s="21" t="s">
        <v>1081</v>
      </c>
      <c r="J396" s="25" t="n">
        <v>8</v>
      </c>
    </row>
    <row r="397" customFormat="false" ht="60" hidden="false" customHeight="true" outlineLevel="0" collapsed="false">
      <c r="A397" s="17" t="n">
        <v>393</v>
      </c>
      <c r="B397" s="18" t="n">
        <v>4</v>
      </c>
      <c r="C397" s="19" t="s">
        <v>302</v>
      </c>
      <c r="D397" s="20" t="n">
        <v>237</v>
      </c>
      <c r="E397" s="30" t="s">
        <v>1082</v>
      </c>
      <c r="F397" s="22" t="s">
        <v>16</v>
      </c>
      <c r="G397" s="21" t="s">
        <v>1083</v>
      </c>
      <c r="H397" s="23" t="n">
        <v>4</v>
      </c>
      <c r="I397" s="21" t="s">
        <v>1084</v>
      </c>
      <c r="J397" s="25" t="n">
        <v>9</v>
      </c>
    </row>
    <row r="398" customFormat="false" ht="60" hidden="false" customHeight="true" outlineLevel="0" collapsed="false">
      <c r="A398" s="17" t="n">
        <v>394</v>
      </c>
      <c r="B398" s="18" t="n">
        <v>4</v>
      </c>
      <c r="C398" s="19" t="s">
        <v>302</v>
      </c>
      <c r="D398" s="20" t="n">
        <v>238</v>
      </c>
      <c r="E398" s="21" t="s">
        <v>1085</v>
      </c>
      <c r="F398" s="22" t="s">
        <v>16</v>
      </c>
      <c r="G398" s="21" t="s">
        <v>1086</v>
      </c>
      <c r="H398" s="23" t="n">
        <v>6</v>
      </c>
      <c r="I398" s="21" t="s">
        <v>1087</v>
      </c>
      <c r="J398" s="25" t="n">
        <v>9</v>
      </c>
    </row>
    <row r="399" customFormat="false" ht="60" hidden="false" customHeight="true" outlineLevel="0" collapsed="false">
      <c r="A399" s="17" t="n">
        <v>395</v>
      </c>
      <c r="B399" s="18" t="n">
        <v>4</v>
      </c>
      <c r="C399" s="19" t="s">
        <v>302</v>
      </c>
      <c r="D399" s="20" t="n">
        <v>239</v>
      </c>
      <c r="E399" s="21" t="s">
        <v>1088</v>
      </c>
      <c r="F399" s="22" t="s">
        <v>1089</v>
      </c>
      <c r="G399" s="21" t="s">
        <v>1090</v>
      </c>
      <c r="H399" s="23" t="n">
        <v>4</v>
      </c>
      <c r="I399" s="21" t="s">
        <v>1091</v>
      </c>
      <c r="J399" s="25" t="n">
        <v>9</v>
      </c>
    </row>
    <row r="400" customFormat="false" ht="60" hidden="false" customHeight="true" outlineLevel="0" collapsed="false">
      <c r="A400" s="17" t="n">
        <v>396</v>
      </c>
      <c r="B400" s="18" t="n">
        <v>4</v>
      </c>
      <c r="C400" s="19" t="s">
        <v>302</v>
      </c>
      <c r="D400" s="20" t="n">
        <v>240</v>
      </c>
      <c r="E400" s="30" t="s">
        <v>1092</v>
      </c>
      <c r="F400" s="22" t="s">
        <v>915</v>
      </c>
      <c r="G400" s="21" t="s">
        <v>1070</v>
      </c>
      <c r="H400" s="23" t="n">
        <v>4</v>
      </c>
      <c r="I400" s="21" t="s">
        <v>1093</v>
      </c>
      <c r="J400" s="25" t="n">
        <v>9</v>
      </c>
    </row>
    <row r="401" customFormat="false" ht="60" hidden="false" customHeight="true" outlineLevel="0" collapsed="false">
      <c r="A401" s="17" t="n">
        <v>397</v>
      </c>
      <c r="B401" s="18" t="n">
        <v>4</v>
      </c>
      <c r="C401" s="19" t="s">
        <v>302</v>
      </c>
      <c r="D401" s="20" t="n">
        <v>241</v>
      </c>
      <c r="E401" s="21" t="s">
        <v>1094</v>
      </c>
      <c r="F401" s="22" t="s">
        <v>16</v>
      </c>
      <c r="G401" s="21" t="s">
        <v>1070</v>
      </c>
      <c r="H401" s="23" t="n">
        <v>6</v>
      </c>
      <c r="I401" s="21" t="s">
        <v>1075</v>
      </c>
      <c r="J401" s="25" t="n">
        <v>10</v>
      </c>
    </row>
    <row r="402" customFormat="false" ht="60" hidden="false" customHeight="true" outlineLevel="0" collapsed="false">
      <c r="A402" s="17" t="n">
        <v>398</v>
      </c>
      <c r="B402" s="18" t="n">
        <v>4</v>
      </c>
      <c r="C402" s="19" t="s">
        <v>302</v>
      </c>
      <c r="D402" s="20" t="n">
        <v>242</v>
      </c>
      <c r="E402" s="21" t="s">
        <v>1095</v>
      </c>
      <c r="F402" s="22" t="s">
        <v>16</v>
      </c>
      <c r="G402" s="21" t="s">
        <v>1096</v>
      </c>
      <c r="H402" s="23" t="n">
        <v>4</v>
      </c>
      <c r="I402" s="21" t="s">
        <v>1097</v>
      </c>
      <c r="J402" s="25" t="n">
        <v>11</v>
      </c>
    </row>
    <row r="403" customFormat="false" ht="60" hidden="false" customHeight="true" outlineLevel="0" collapsed="false">
      <c r="A403" s="17" t="n">
        <v>399</v>
      </c>
      <c r="B403" s="18" t="n">
        <v>5</v>
      </c>
      <c r="C403" s="19" t="s">
        <v>1098</v>
      </c>
      <c r="D403" s="20" t="n">
        <v>1</v>
      </c>
      <c r="E403" s="21" t="s">
        <v>1099</v>
      </c>
      <c r="F403" s="22" t="s">
        <v>16</v>
      </c>
      <c r="G403" s="21" t="s">
        <v>856</v>
      </c>
      <c r="H403" s="23" t="n">
        <v>3</v>
      </c>
      <c r="I403" s="21" t="s">
        <v>1100</v>
      </c>
      <c r="J403" s="25" t="n">
        <v>7</v>
      </c>
    </row>
    <row r="404" customFormat="false" ht="60" hidden="false" customHeight="true" outlineLevel="0" collapsed="false">
      <c r="A404" s="17" t="n">
        <v>400</v>
      </c>
      <c r="B404" s="18" t="n">
        <v>5</v>
      </c>
      <c r="C404" s="19" t="s">
        <v>1098</v>
      </c>
      <c r="D404" s="20" t="n">
        <v>2</v>
      </c>
      <c r="E404" s="21" t="s">
        <v>1101</v>
      </c>
      <c r="F404" s="22" t="s">
        <v>16</v>
      </c>
      <c r="G404" s="21" t="s">
        <v>856</v>
      </c>
      <c r="H404" s="23" t="n">
        <v>4</v>
      </c>
      <c r="I404" s="21" t="s">
        <v>1102</v>
      </c>
      <c r="J404" s="25" t="n">
        <v>8</v>
      </c>
    </row>
    <row r="405" customFormat="false" ht="60" hidden="false" customHeight="true" outlineLevel="0" collapsed="false">
      <c r="A405" s="17" t="n">
        <v>401</v>
      </c>
      <c r="B405" s="18" t="n">
        <v>5</v>
      </c>
      <c r="C405" s="19" t="s">
        <v>1098</v>
      </c>
      <c r="D405" s="20" t="n">
        <v>3</v>
      </c>
      <c r="E405" s="21" t="s">
        <v>1103</v>
      </c>
      <c r="F405" s="22" t="s">
        <v>16</v>
      </c>
      <c r="G405" s="21" t="s">
        <v>856</v>
      </c>
      <c r="H405" s="23" t="n">
        <v>3</v>
      </c>
      <c r="I405" s="30" t="s">
        <v>1104</v>
      </c>
      <c r="J405" s="25" t="n">
        <v>9</v>
      </c>
    </row>
    <row r="406" customFormat="false" ht="60" hidden="false" customHeight="true" outlineLevel="0" collapsed="false">
      <c r="A406" s="17" t="n">
        <v>402</v>
      </c>
      <c r="B406" s="18" t="n">
        <v>5</v>
      </c>
      <c r="C406" s="19" t="s">
        <v>453</v>
      </c>
      <c r="D406" s="20" t="n">
        <v>4</v>
      </c>
      <c r="E406" s="21" t="s">
        <v>1105</v>
      </c>
      <c r="F406" s="22" t="s">
        <v>509</v>
      </c>
      <c r="G406" s="21" t="s">
        <v>1106</v>
      </c>
      <c r="H406" s="23" t="n">
        <v>3</v>
      </c>
      <c r="I406" s="21" t="s">
        <v>1107</v>
      </c>
      <c r="J406" s="25" t="n">
        <v>7</v>
      </c>
    </row>
    <row r="407" customFormat="false" ht="60" hidden="false" customHeight="true" outlineLevel="0" collapsed="false">
      <c r="A407" s="17" t="n">
        <v>403</v>
      </c>
      <c r="B407" s="18" t="n">
        <v>5</v>
      </c>
      <c r="C407" s="19" t="s">
        <v>453</v>
      </c>
      <c r="D407" s="20" t="n">
        <v>5</v>
      </c>
      <c r="E407" s="21" t="s">
        <v>1108</v>
      </c>
      <c r="F407" s="22" t="s">
        <v>58</v>
      </c>
      <c r="G407" s="21" t="s">
        <v>1109</v>
      </c>
      <c r="H407" s="23" t="n">
        <v>4</v>
      </c>
      <c r="I407" s="21" t="s">
        <v>1110</v>
      </c>
      <c r="J407" s="25" t="n">
        <v>7</v>
      </c>
    </row>
    <row r="408" customFormat="false" ht="60" hidden="false" customHeight="true" outlineLevel="0" collapsed="false">
      <c r="A408" s="17" t="n">
        <v>404</v>
      </c>
      <c r="B408" s="18" t="n">
        <v>5</v>
      </c>
      <c r="C408" s="19" t="s">
        <v>453</v>
      </c>
      <c r="D408" s="20" t="n">
        <v>6</v>
      </c>
      <c r="E408" s="21" t="s">
        <v>1111</v>
      </c>
      <c r="F408" s="22" t="s">
        <v>1112</v>
      </c>
      <c r="G408" s="21" t="s">
        <v>1113</v>
      </c>
      <c r="H408" s="23" t="n">
        <v>6</v>
      </c>
      <c r="I408" s="21" t="s">
        <v>1114</v>
      </c>
      <c r="J408" s="25" t="n">
        <v>7</v>
      </c>
    </row>
    <row r="409" customFormat="false" ht="60" hidden="false" customHeight="true" outlineLevel="0" collapsed="false">
      <c r="A409" s="17" t="n">
        <v>405</v>
      </c>
      <c r="B409" s="18" t="n">
        <v>5</v>
      </c>
      <c r="C409" s="19" t="s">
        <v>453</v>
      </c>
      <c r="D409" s="20" t="n">
        <v>7</v>
      </c>
      <c r="E409" s="21" t="s">
        <v>1115</v>
      </c>
      <c r="F409" s="22" t="s">
        <v>129</v>
      </c>
      <c r="G409" s="21" t="s">
        <v>1116</v>
      </c>
      <c r="H409" s="23" t="n">
        <v>3</v>
      </c>
      <c r="I409" s="21" t="s">
        <v>1117</v>
      </c>
      <c r="J409" s="25" t="n">
        <v>11</v>
      </c>
    </row>
    <row r="410" customFormat="false" ht="60" hidden="false" customHeight="true" outlineLevel="0" collapsed="false">
      <c r="A410" s="17" t="n">
        <v>406</v>
      </c>
      <c r="B410" s="18" t="n">
        <v>5</v>
      </c>
      <c r="C410" s="19" t="s">
        <v>453</v>
      </c>
      <c r="D410" s="20" t="n">
        <v>8</v>
      </c>
      <c r="E410" s="21" t="s">
        <v>1118</v>
      </c>
      <c r="F410" s="22" t="s">
        <v>58</v>
      </c>
      <c r="G410" s="21" t="s">
        <v>1119</v>
      </c>
      <c r="H410" s="23" t="n">
        <v>4</v>
      </c>
      <c r="I410" s="21" t="s">
        <v>1120</v>
      </c>
      <c r="J410" s="25" t="s">
        <v>488</v>
      </c>
    </row>
    <row r="411" customFormat="false" ht="60" hidden="false" customHeight="true" outlineLevel="0" collapsed="false">
      <c r="A411" s="17" t="n">
        <v>407</v>
      </c>
      <c r="B411" s="18" t="n">
        <v>5</v>
      </c>
      <c r="C411" s="19" t="s">
        <v>460</v>
      </c>
      <c r="D411" s="20" t="n">
        <v>9</v>
      </c>
      <c r="E411" s="21" t="s">
        <v>1121</v>
      </c>
      <c r="F411" s="22" t="s">
        <v>16</v>
      </c>
      <c r="G411" s="21" t="s">
        <v>1122</v>
      </c>
      <c r="H411" s="23" t="n">
        <v>6</v>
      </c>
      <c r="I411" s="21" t="s">
        <v>1123</v>
      </c>
      <c r="J411" s="25" t="n">
        <v>7</v>
      </c>
    </row>
    <row r="412" customFormat="false" ht="60" hidden="false" customHeight="true" outlineLevel="0" collapsed="false">
      <c r="A412" s="17" t="n">
        <v>408</v>
      </c>
      <c r="B412" s="18" t="n">
        <v>5</v>
      </c>
      <c r="C412" s="19" t="s">
        <v>460</v>
      </c>
      <c r="D412" s="20" t="n">
        <v>10</v>
      </c>
      <c r="E412" s="21" t="s">
        <v>1124</v>
      </c>
      <c r="F412" s="22" t="s">
        <v>16</v>
      </c>
      <c r="G412" s="21" t="s">
        <v>1125</v>
      </c>
      <c r="H412" s="23" t="n">
        <v>6</v>
      </c>
      <c r="I412" s="21" t="s">
        <v>1126</v>
      </c>
      <c r="J412" s="25" t="n">
        <v>7</v>
      </c>
    </row>
    <row r="413" customFormat="false" ht="60" hidden="false" customHeight="true" outlineLevel="0" collapsed="false">
      <c r="A413" s="17" t="n">
        <v>409</v>
      </c>
      <c r="B413" s="18" t="n">
        <v>5</v>
      </c>
      <c r="C413" s="19" t="s">
        <v>460</v>
      </c>
      <c r="D413" s="20" t="n">
        <v>11</v>
      </c>
      <c r="E413" s="21" t="s">
        <v>1127</v>
      </c>
      <c r="F413" s="22" t="s">
        <v>16</v>
      </c>
      <c r="G413" s="21" t="s">
        <v>1128</v>
      </c>
      <c r="H413" s="23" t="n">
        <v>7</v>
      </c>
      <c r="I413" s="21" t="s">
        <v>1129</v>
      </c>
      <c r="J413" s="25" t="n">
        <v>7</v>
      </c>
    </row>
    <row r="414" customFormat="false" ht="60" hidden="false" customHeight="true" outlineLevel="0" collapsed="false">
      <c r="A414" s="17" t="n">
        <v>410</v>
      </c>
      <c r="B414" s="18" t="n">
        <v>5</v>
      </c>
      <c r="C414" s="19" t="s">
        <v>460</v>
      </c>
      <c r="D414" s="20" t="n">
        <v>12</v>
      </c>
      <c r="E414" s="21" t="s">
        <v>1130</v>
      </c>
      <c r="F414" s="22" t="s">
        <v>218</v>
      </c>
      <c r="G414" s="21" t="s">
        <v>1131</v>
      </c>
      <c r="H414" s="23" t="n">
        <v>8</v>
      </c>
      <c r="I414" s="21" t="s">
        <v>1132</v>
      </c>
      <c r="J414" s="25" t="n">
        <v>7</v>
      </c>
    </row>
    <row r="415" customFormat="false" ht="60" hidden="false" customHeight="true" outlineLevel="0" collapsed="false">
      <c r="A415" s="17" t="n">
        <v>411</v>
      </c>
      <c r="B415" s="18" t="n">
        <v>5</v>
      </c>
      <c r="C415" s="19" t="s">
        <v>460</v>
      </c>
      <c r="D415" s="20" t="n">
        <v>13</v>
      </c>
      <c r="E415" s="21" t="s">
        <v>1133</v>
      </c>
      <c r="F415" s="22" t="s">
        <v>16</v>
      </c>
      <c r="G415" s="21" t="s">
        <v>1134</v>
      </c>
      <c r="H415" s="23" t="n">
        <v>6</v>
      </c>
      <c r="I415" s="21" t="s">
        <v>1135</v>
      </c>
      <c r="J415" s="25" t="n">
        <v>8</v>
      </c>
    </row>
    <row r="416" customFormat="false" ht="60" hidden="false" customHeight="true" outlineLevel="0" collapsed="false">
      <c r="A416" s="17" t="n">
        <v>412</v>
      </c>
      <c r="B416" s="18" t="n">
        <v>5</v>
      </c>
      <c r="C416" s="19" t="s">
        <v>460</v>
      </c>
      <c r="D416" s="20" t="n">
        <v>14</v>
      </c>
      <c r="E416" s="21" t="s">
        <v>1136</v>
      </c>
      <c r="F416" s="22" t="s">
        <v>235</v>
      </c>
      <c r="G416" s="21" t="s">
        <v>1137</v>
      </c>
      <c r="H416" s="23" t="n">
        <v>6</v>
      </c>
      <c r="I416" s="21" t="s">
        <v>1138</v>
      </c>
      <c r="J416" s="25" t="n">
        <v>8</v>
      </c>
    </row>
    <row r="417" customFormat="false" ht="60" hidden="false" customHeight="true" outlineLevel="0" collapsed="false">
      <c r="A417" s="17" t="n">
        <v>413</v>
      </c>
      <c r="B417" s="18" t="n">
        <v>5</v>
      </c>
      <c r="C417" s="19" t="s">
        <v>460</v>
      </c>
      <c r="D417" s="20" t="n">
        <v>15</v>
      </c>
      <c r="E417" s="21" t="s">
        <v>1139</v>
      </c>
      <c r="F417" s="22" t="s">
        <v>40</v>
      </c>
      <c r="G417" s="21" t="s">
        <v>1140</v>
      </c>
      <c r="H417" s="23" t="n">
        <v>5</v>
      </c>
      <c r="I417" s="21" t="s">
        <v>1141</v>
      </c>
      <c r="J417" s="25" t="n">
        <v>8</v>
      </c>
    </row>
    <row r="418" customFormat="false" ht="60" hidden="false" customHeight="true" outlineLevel="0" collapsed="false">
      <c r="A418" s="17" t="n">
        <v>414</v>
      </c>
      <c r="B418" s="18" t="n">
        <v>5</v>
      </c>
      <c r="C418" s="19" t="s">
        <v>14</v>
      </c>
      <c r="D418" s="20" t="n">
        <v>16</v>
      </c>
      <c r="E418" s="21" t="s">
        <v>1142</v>
      </c>
      <c r="F418" s="22" t="s">
        <v>20</v>
      </c>
      <c r="G418" s="21" t="s">
        <v>1143</v>
      </c>
      <c r="H418" s="23" t="n">
        <v>4</v>
      </c>
      <c r="I418" s="21" t="s">
        <v>1144</v>
      </c>
      <c r="J418" s="25" t="n">
        <v>7</v>
      </c>
    </row>
    <row r="419" customFormat="false" ht="60" hidden="false" customHeight="true" outlineLevel="0" collapsed="false">
      <c r="A419" s="17" t="n">
        <v>415</v>
      </c>
      <c r="B419" s="18" t="n">
        <v>5</v>
      </c>
      <c r="C419" s="19" t="s">
        <v>14</v>
      </c>
      <c r="D419" s="20" t="n">
        <v>17</v>
      </c>
      <c r="E419" s="21" t="s">
        <v>1145</v>
      </c>
      <c r="F419" s="22" t="s">
        <v>58</v>
      </c>
      <c r="G419" s="21" t="s">
        <v>1146</v>
      </c>
      <c r="H419" s="23" t="n">
        <v>7</v>
      </c>
      <c r="I419" s="21" t="s">
        <v>1147</v>
      </c>
      <c r="J419" s="25" t="n">
        <v>7</v>
      </c>
    </row>
    <row r="420" customFormat="false" ht="60" hidden="false" customHeight="true" outlineLevel="0" collapsed="false">
      <c r="A420" s="17" t="n">
        <v>416</v>
      </c>
      <c r="B420" s="18" t="n">
        <v>5</v>
      </c>
      <c r="C420" s="19" t="s">
        <v>14</v>
      </c>
      <c r="D420" s="20" t="n">
        <v>18</v>
      </c>
      <c r="E420" s="21" t="s">
        <v>1148</v>
      </c>
      <c r="F420" s="22" t="s">
        <v>71</v>
      </c>
      <c r="G420" s="21" t="s">
        <v>72</v>
      </c>
      <c r="H420" s="23" t="n">
        <v>18</v>
      </c>
      <c r="I420" s="21" t="s">
        <v>1149</v>
      </c>
      <c r="J420" s="25" t="n">
        <v>7</v>
      </c>
    </row>
    <row r="421" customFormat="false" ht="60" hidden="false" customHeight="true" outlineLevel="0" collapsed="false">
      <c r="A421" s="17" t="n">
        <v>417</v>
      </c>
      <c r="B421" s="18" t="n">
        <v>5</v>
      </c>
      <c r="C421" s="19" t="s">
        <v>14</v>
      </c>
      <c r="D421" s="20" t="n">
        <v>19</v>
      </c>
      <c r="E421" s="21" t="s">
        <v>1150</v>
      </c>
      <c r="F421" s="22" t="s">
        <v>40</v>
      </c>
      <c r="G421" s="21" t="s">
        <v>1151</v>
      </c>
      <c r="H421" s="23" t="n">
        <v>8</v>
      </c>
      <c r="I421" s="21" t="s">
        <v>1152</v>
      </c>
      <c r="J421" s="25" t="n">
        <v>8</v>
      </c>
    </row>
    <row r="422" customFormat="false" ht="60" hidden="false" customHeight="true" outlineLevel="0" collapsed="false">
      <c r="A422" s="17" t="n">
        <v>418</v>
      </c>
      <c r="B422" s="18" t="n">
        <v>5</v>
      </c>
      <c r="C422" s="19" t="s">
        <v>14</v>
      </c>
      <c r="D422" s="20" t="n">
        <v>20</v>
      </c>
      <c r="E422" s="21" t="s">
        <v>1153</v>
      </c>
      <c r="F422" s="22" t="s">
        <v>58</v>
      </c>
      <c r="G422" s="21" t="s">
        <v>1151</v>
      </c>
      <c r="H422" s="23" t="n">
        <v>8</v>
      </c>
      <c r="I422" s="21" t="s">
        <v>1154</v>
      </c>
      <c r="J422" s="25" t="n">
        <v>8</v>
      </c>
    </row>
    <row r="423" customFormat="false" ht="60" hidden="false" customHeight="true" outlineLevel="0" collapsed="false">
      <c r="A423" s="17" t="n">
        <v>419</v>
      </c>
      <c r="B423" s="18" t="n">
        <v>5</v>
      </c>
      <c r="C423" s="19" t="s">
        <v>14</v>
      </c>
      <c r="D423" s="20" t="n">
        <v>21</v>
      </c>
      <c r="E423" s="21" t="s">
        <v>1155</v>
      </c>
      <c r="F423" s="22" t="s">
        <v>71</v>
      </c>
      <c r="G423" s="21" t="s">
        <v>47</v>
      </c>
      <c r="H423" s="23" t="n">
        <v>21</v>
      </c>
      <c r="I423" s="21" t="s">
        <v>1156</v>
      </c>
      <c r="J423" s="25" t="n">
        <v>8</v>
      </c>
    </row>
    <row r="424" customFormat="false" ht="60" hidden="false" customHeight="true" outlineLevel="0" collapsed="false">
      <c r="A424" s="17" t="n">
        <v>420</v>
      </c>
      <c r="B424" s="18" t="n">
        <v>5</v>
      </c>
      <c r="C424" s="19" t="s">
        <v>14</v>
      </c>
      <c r="D424" s="20" t="n">
        <v>22</v>
      </c>
      <c r="E424" s="21" t="s">
        <v>1157</v>
      </c>
      <c r="F424" s="22" t="s">
        <v>71</v>
      </c>
      <c r="G424" s="21" t="s">
        <v>33</v>
      </c>
      <c r="H424" s="23" t="n">
        <v>21</v>
      </c>
      <c r="I424" s="21" t="s">
        <v>1158</v>
      </c>
      <c r="J424" s="25" t="n">
        <v>8</v>
      </c>
    </row>
    <row r="425" customFormat="false" ht="60" hidden="false" customHeight="true" outlineLevel="0" collapsed="false">
      <c r="A425" s="17" t="n">
        <v>421</v>
      </c>
      <c r="B425" s="18" t="n">
        <v>5</v>
      </c>
      <c r="C425" s="19" t="s">
        <v>14</v>
      </c>
      <c r="D425" s="20" t="n">
        <v>23</v>
      </c>
      <c r="E425" s="21" t="s">
        <v>1159</v>
      </c>
      <c r="F425" s="22" t="s">
        <v>16</v>
      </c>
      <c r="G425" s="21" t="s">
        <v>1160</v>
      </c>
      <c r="H425" s="23" t="n">
        <v>5</v>
      </c>
      <c r="I425" s="21" t="s">
        <v>1161</v>
      </c>
      <c r="J425" s="25" t="n">
        <v>9</v>
      </c>
    </row>
    <row r="426" customFormat="false" ht="60" hidden="false" customHeight="true" outlineLevel="0" collapsed="false">
      <c r="A426" s="17" t="n">
        <v>422</v>
      </c>
      <c r="B426" s="18" t="n">
        <v>5</v>
      </c>
      <c r="C426" s="19" t="s">
        <v>14</v>
      </c>
      <c r="D426" s="20" t="n">
        <v>24</v>
      </c>
      <c r="E426" s="21" t="s">
        <v>1162</v>
      </c>
      <c r="F426" s="22" t="s">
        <v>71</v>
      </c>
      <c r="G426" s="21" t="s">
        <v>41</v>
      </c>
      <c r="H426" s="23" t="n">
        <v>18</v>
      </c>
      <c r="I426" s="21" t="s">
        <v>1163</v>
      </c>
      <c r="J426" s="25" t="n">
        <v>9</v>
      </c>
    </row>
    <row r="427" customFormat="false" ht="60" hidden="false" customHeight="true" outlineLevel="0" collapsed="false">
      <c r="A427" s="17" t="n">
        <v>423</v>
      </c>
      <c r="B427" s="18" t="n">
        <v>5</v>
      </c>
      <c r="C427" s="19" t="s">
        <v>14</v>
      </c>
      <c r="D427" s="20" t="n">
        <v>25</v>
      </c>
      <c r="E427" s="21" t="s">
        <v>1164</v>
      </c>
      <c r="F427" s="22" t="s">
        <v>71</v>
      </c>
      <c r="G427" s="21" t="s">
        <v>106</v>
      </c>
      <c r="H427" s="23" t="n">
        <v>16</v>
      </c>
      <c r="I427" s="21" t="s">
        <v>1165</v>
      </c>
      <c r="J427" s="25" t="n">
        <v>9</v>
      </c>
    </row>
    <row r="428" customFormat="false" ht="60" hidden="false" customHeight="true" outlineLevel="0" collapsed="false">
      <c r="A428" s="17" t="n">
        <v>424</v>
      </c>
      <c r="B428" s="18" t="n">
        <v>5</v>
      </c>
      <c r="C428" s="19" t="s">
        <v>14</v>
      </c>
      <c r="D428" s="20" t="n">
        <v>26</v>
      </c>
      <c r="E428" s="21" t="s">
        <v>1166</v>
      </c>
      <c r="F428" s="22" t="s">
        <v>71</v>
      </c>
      <c r="G428" s="21" t="s">
        <v>97</v>
      </c>
      <c r="H428" s="23" t="n">
        <v>21</v>
      </c>
      <c r="I428" s="21" t="s">
        <v>1167</v>
      </c>
      <c r="J428" s="25" t="n">
        <v>9</v>
      </c>
    </row>
    <row r="429" customFormat="false" ht="60" hidden="false" customHeight="true" outlineLevel="0" collapsed="false">
      <c r="A429" s="17" t="n">
        <v>425</v>
      </c>
      <c r="B429" s="18" t="n">
        <v>5</v>
      </c>
      <c r="C429" s="19" t="s">
        <v>14</v>
      </c>
      <c r="D429" s="20" t="n">
        <v>27</v>
      </c>
      <c r="E429" s="21" t="s">
        <v>1168</v>
      </c>
      <c r="F429" s="22" t="s">
        <v>1169</v>
      </c>
      <c r="G429" s="21" t="s">
        <v>1170</v>
      </c>
      <c r="H429" s="23" t="n">
        <v>4</v>
      </c>
      <c r="I429" s="21" t="s">
        <v>1171</v>
      </c>
      <c r="J429" s="25" t="n">
        <v>10</v>
      </c>
    </row>
    <row r="430" customFormat="false" ht="60" hidden="false" customHeight="true" outlineLevel="0" collapsed="false">
      <c r="A430" s="17" t="n">
        <v>426</v>
      </c>
      <c r="B430" s="18" t="n">
        <v>5</v>
      </c>
      <c r="C430" s="19" t="s">
        <v>14</v>
      </c>
      <c r="D430" s="20" t="n">
        <v>28</v>
      </c>
      <c r="E430" s="21" t="s">
        <v>1172</v>
      </c>
      <c r="F430" s="22" t="s">
        <v>509</v>
      </c>
      <c r="G430" s="21" t="s">
        <v>1173</v>
      </c>
      <c r="H430" s="23" t="n">
        <v>5</v>
      </c>
      <c r="I430" s="21" t="s">
        <v>1174</v>
      </c>
      <c r="J430" s="25" t="n">
        <v>10</v>
      </c>
    </row>
    <row r="431" customFormat="false" ht="60" hidden="false" customHeight="true" outlineLevel="0" collapsed="false">
      <c r="A431" s="17" t="n">
        <v>427</v>
      </c>
      <c r="B431" s="18" t="n">
        <v>5</v>
      </c>
      <c r="C431" s="19" t="s">
        <v>14</v>
      </c>
      <c r="D431" s="20" t="n">
        <v>29</v>
      </c>
      <c r="E431" s="21" t="s">
        <v>1175</v>
      </c>
      <c r="F431" s="22" t="s">
        <v>71</v>
      </c>
      <c r="G431" s="21" t="s">
        <v>30</v>
      </c>
      <c r="H431" s="23" t="n">
        <v>21</v>
      </c>
      <c r="I431" s="21" t="s">
        <v>1176</v>
      </c>
      <c r="J431" s="25" t="n">
        <v>11</v>
      </c>
    </row>
    <row r="432" customFormat="false" ht="60" hidden="false" customHeight="true" outlineLevel="0" collapsed="false">
      <c r="A432" s="17" t="n">
        <v>428</v>
      </c>
      <c r="B432" s="18" t="n">
        <v>5</v>
      </c>
      <c r="C432" s="19" t="s">
        <v>14</v>
      </c>
      <c r="D432" s="20" t="n">
        <v>30</v>
      </c>
      <c r="E432" s="21" t="s">
        <v>1177</v>
      </c>
      <c r="F432" s="22" t="s">
        <v>71</v>
      </c>
      <c r="G432" s="21" t="s">
        <v>164</v>
      </c>
      <c r="H432" s="23" t="n">
        <v>23</v>
      </c>
      <c r="I432" s="21" t="s">
        <v>1178</v>
      </c>
      <c r="J432" s="25" t="n">
        <v>1</v>
      </c>
    </row>
    <row r="433" customFormat="false" ht="60" hidden="false" customHeight="true" outlineLevel="0" collapsed="false">
      <c r="A433" s="17" t="n">
        <v>429</v>
      </c>
      <c r="B433" s="18" t="n">
        <v>5</v>
      </c>
      <c r="C433" s="37" t="s">
        <v>193</v>
      </c>
      <c r="D433" s="20" t="n">
        <v>31</v>
      </c>
      <c r="E433" s="21" t="s">
        <v>1179</v>
      </c>
      <c r="F433" s="22" t="s">
        <v>40</v>
      </c>
      <c r="G433" s="38" t="s">
        <v>1180</v>
      </c>
      <c r="H433" s="23" t="n">
        <v>8</v>
      </c>
      <c r="I433" s="21" t="s">
        <v>1181</v>
      </c>
      <c r="J433" s="39" t="n">
        <v>7</v>
      </c>
    </row>
    <row r="434" customFormat="false" ht="60" hidden="false" customHeight="true" outlineLevel="0" collapsed="false">
      <c r="A434" s="17" t="n">
        <v>430</v>
      </c>
      <c r="B434" s="18" t="n">
        <v>5</v>
      </c>
      <c r="C434" s="37" t="s">
        <v>193</v>
      </c>
      <c r="D434" s="20" t="n">
        <v>32</v>
      </c>
      <c r="E434" s="21" t="s">
        <v>1182</v>
      </c>
      <c r="F434" s="22" t="s">
        <v>218</v>
      </c>
      <c r="G434" s="38" t="s">
        <v>1183</v>
      </c>
      <c r="H434" s="23" t="n">
        <v>6</v>
      </c>
      <c r="I434" s="21" t="s">
        <v>1184</v>
      </c>
      <c r="J434" s="39" t="n">
        <v>7</v>
      </c>
    </row>
    <row r="435" customFormat="false" ht="60" hidden="false" customHeight="true" outlineLevel="0" collapsed="false">
      <c r="A435" s="17" t="n">
        <v>431</v>
      </c>
      <c r="B435" s="18" t="n">
        <v>5</v>
      </c>
      <c r="C435" s="37" t="s">
        <v>193</v>
      </c>
      <c r="D435" s="20" t="n">
        <v>33</v>
      </c>
      <c r="E435" s="21" t="s">
        <v>1185</v>
      </c>
      <c r="F435" s="22" t="s">
        <v>16</v>
      </c>
      <c r="G435" s="38" t="s">
        <v>711</v>
      </c>
      <c r="H435" s="23" t="n">
        <v>4</v>
      </c>
      <c r="I435" s="21" t="s">
        <v>1186</v>
      </c>
      <c r="J435" s="39" t="n">
        <v>8</v>
      </c>
    </row>
    <row r="436" customFormat="false" ht="60" hidden="false" customHeight="true" outlineLevel="0" collapsed="false">
      <c r="A436" s="17" t="n">
        <v>432</v>
      </c>
      <c r="B436" s="18" t="n">
        <v>5</v>
      </c>
      <c r="C436" s="37" t="s">
        <v>193</v>
      </c>
      <c r="D436" s="20" t="n">
        <v>34</v>
      </c>
      <c r="E436" s="21" t="s">
        <v>1187</v>
      </c>
      <c r="F436" s="22" t="s">
        <v>218</v>
      </c>
      <c r="G436" s="38" t="s">
        <v>1188</v>
      </c>
      <c r="H436" s="23" t="n">
        <v>5</v>
      </c>
      <c r="I436" s="21" t="s">
        <v>1189</v>
      </c>
      <c r="J436" s="39" t="n">
        <v>8</v>
      </c>
    </row>
    <row r="437" customFormat="false" ht="60" hidden="false" customHeight="true" outlineLevel="0" collapsed="false">
      <c r="A437" s="17" t="n">
        <v>433</v>
      </c>
      <c r="B437" s="18" t="n">
        <v>5</v>
      </c>
      <c r="C437" s="37" t="s">
        <v>193</v>
      </c>
      <c r="D437" s="20" t="n">
        <v>35</v>
      </c>
      <c r="E437" s="21" t="s">
        <v>1190</v>
      </c>
      <c r="F437" s="22" t="s">
        <v>218</v>
      </c>
      <c r="G437" s="38" t="s">
        <v>1188</v>
      </c>
      <c r="H437" s="23" t="n">
        <v>5</v>
      </c>
      <c r="I437" s="21" t="s">
        <v>1191</v>
      </c>
      <c r="J437" s="39" t="n">
        <v>8</v>
      </c>
    </row>
    <row r="438" customFormat="false" ht="60" hidden="false" customHeight="true" outlineLevel="0" collapsed="false">
      <c r="A438" s="17" t="n">
        <v>434</v>
      </c>
      <c r="B438" s="18" t="n">
        <v>5</v>
      </c>
      <c r="C438" s="37" t="s">
        <v>193</v>
      </c>
      <c r="D438" s="20" t="n">
        <v>36</v>
      </c>
      <c r="E438" s="21" t="s">
        <v>1192</v>
      </c>
      <c r="F438" s="22" t="s">
        <v>16</v>
      </c>
      <c r="G438" s="38" t="s">
        <v>1193</v>
      </c>
      <c r="H438" s="23" t="n">
        <v>5</v>
      </c>
      <c r="I438" s="21" t="s">
        <v>1194</v>
      </c>
      <c r="J438" s="39" t="n">
        <v>9</v>
      </c>
    </row>
    <row r="439" customFormat="false" ht="60" hidden="false" customHeight="true" outlineLevel="0" collapsed="false">
      <c r="A439" s="17" t="n">
        <v>435</v>
      </c>
      <c r="B439" s="18" t="n">
        <v>5</v>
      </c>
      <c r="C439" s="19" t="s">
        <v>193</v>
      </c>
      <c r="D439" s="20" t="n">
        <v>37</v>
      </c>
      <c r="E439" s="21" t="s">
        <v>1195</v>
      </c>
      <c r="F439" s="22" t="s">
        <v>20</v>
      </c>
      <c r="G439" s="21" t="s">
        <v>926</v>
      </c>
      <c r="H439" s="23" t="n">
        <v>4</v>
      </c>
      <c r="I439" s="21" t="s">
        <v>1196</v>
      </c>
      <c r="J439" s="25" t="n">
        <v>9</v>
      </c>
    </row>
    <row r="440" customFormat="false" ht="60" hidden="false" customHeight="true" outlineLevel="0" collapsed="false">
      <c r="A440" s="17" t="n">
        <v>436</v>
      </c>
      <c r="B440" s="18" t="n">
        <v>5</v>
      </c>
      <c r="C440" s="19" t="s">
        <v>193</v>
      </c>
      <c r="D440" s="20" t="n">
        <v>38</v>
      </c>
      <c r="E440" s="21" t="s">
        <v>1197</v>
      </c>
      <c r="F440" s="22" t="s">
        <v>40</v>
      </c>
      <c r="G440" s="21" t="s">
        <v>1198</v>
      </c>
      <c r="H440" s="23" t="n">
        <v>6</v>
      </c>
      <c r="I440" s="21" t="s">
        <v>1199</v>
      </c>
      <c r="J440" s="25" t="s">
        <v>339</v>
      </c>
    </row>
    <row r="441" customFormat="false" ht="60" hidden="false" customHeight="true" outlineLevel="0" collapsed="false">
      <c r="A441" s="17" t="n">
        <v>437</v>
      </c>
      <c r="B441" s="18" t="n">
        <v>5</v>
      </c>
      <c r="C441" s="19" t="s">
        <v>193</v>
      </c>
      <c r="D441" s="20" t="n">
        <v>39</v>
      </c>
      <c r="E441" s="21" t="s">
        <v>1200</v>
      </c>
      <c r="F441" s="22" t="s">
        <v>40</v>
      </c>
      <c r="G441" s="21" t="s">
        <v>1201</v>
      </c>
      <c r="H441" s="23" t="n">
        <v>6</v>
      </c>
      <c r="I441" s="21" t="s">
        <v>1202</v>
      </c>
      <c r="J441" s="25" t="s">
        <v>339</v>
      </c>
    </row>
    <row r="442" customFormat="false" ht="60" hidden="false" customHeight="true" outlineLevel="0" collapsed="false">
      <c r="A442" s="17" t="n">
        <v>438</v>
      </c>
      <c r="B442" s="18" t="n">
        <v>5</v>
      </c>
      <c r="C442" s="19" t="s">
        <v>261</v>
      </c>
      <c r="D442" s="20" t="n">
        <v>40</v>
      </c>
      <c r="E442" s="21" t="s">
        <v>1203</v>
      </c>
      <c r="F442" s="22" t="s">
        <v>40</v>
      </c>
      <c r="G442" s="21" t="s">
        <v>1204</v>
      </c>
      <c r="H442" s="23" t="n">
        <v>4</v>
      </c>
      <c r="I442" s="21" t="s">
        <v>1205</v>
      </c>
      <c r="J442" s="25" t="n">
        <v>7</v>
      </c>
    </row>
    <row r="443" customFormat="false" ht="60" hidden="false" customHeight="true" outlineLevel="0" collapsed="false">
      <c r="A443" s="17" t="n">
        <v>439</v>
      </c>
      <c r="B443" s="18" t="n">
        <v>5</v>
      </c>
      <c r="C443" s="19" t="s">
        <v>261</v>
      </c>
      <c r="D443" s="20" t="n">
        <v>41</v>
      </c>
      <c r="E443" s="21" t="s">
        <v>1206</v>
      </c>
      <c r="F443" s="22" t="s">
        <v>16</v>
      </c>
      <c r="G443" s="21" t="s">
        <v>1207</v>
      </c>
      <c r="H443" s="23" t="n">
        <v>4</v>
      </c>
      <c r="I443" s="21" t="s">
        <v>1208</v>
      </c>
      <c r="J443" s="25" t="n">
        <v>9</v>
      </c>
    </row>
    <row r="444" customFormat="false" ht="60" hidden="false" customHeight="true" outlineLevel="0" collapsed="false">
      <c r="A444" s="17" t="n">
        <v>440</v>
      </c>
      <c r="B444" s="18" t="n">
        <v>5</v>
      </c>
      <c r="C444" s="19" t="s">
        <v>261</v>
      </c>
      <c r="D444" s="20" t="n">
        <v>42</v>
      </c>
      <c r="E444" s="21" t="s">
        <v>1209</v>
      </c>
      <c r="F444" s="22" t="s">
        <v>16</v>
      </c>
      <c r="G444" s="21" t="s">
        <v>1210</v>
      </c>
      <c r="H444" s="23" t="n">
        <v>4</v>
      </c>
      <c r="I444" s="21" t="s">
        <v>1211</v>
      </c>
      <c r="J444" s="25" t="n">
        <v>9</v>
      </c>
    </row>
    <row r="445" customFormat="false" ht="60" hidden="false" customHeight="true" outlineLevel="0" collapsed="false">
      <c r="A445" s="17" t="n">
        <v>441</v>
      </c>
      <c r="B445" s="18" t="n">
        <v>5</v>
      </c>
      <c r="C445" s="19" t="s">
        <v>261</v>
      </c>
      <c r="D445" s="20" t="n">
        <v>43</v>
      </c>
      <c r="E445" s="21" t="s">
        <v>1212</v>
      </c>
      <c r="F445" s="22" t="s">
        <v>16</v>
      </c>
      <c r="G445" s="21" t="s">
        <v>769</v>
      </c>
      <c r="H445" s="23" t="n">
        <v>4</v>
      </c>
      <c r="I445" s="21" t="s">
        <v>1213</v>
      </c>
      <c r="J445" s="25" t="n">
        <v>9</v>
      </c>
    </row>
    <row r="446" customFormat="false" ht="60" hidden="false" customHeight="true" outlineLevel="0" collapsed="false">
      <c r="A446" s="17" t="n">
        <v>442</v>
      </c>
      <c r="B446" s="18" t="n">
        <v>5</v>
      </c>
      <c r="C446" s="19" t="s">
        <v>274</v>
      </c>
      <c r="D446" s="20" t="n">
        <v>44</v>
      </c>
      <c r="E446" s="21" t="s">
        <v>1214</v>
      </c>
      <c r="F446" s="22" t="s">
        <v>16</v>
      </c>
      <c r="G446" s="21" t="s">
        <v>816</v>
      </c>
      <c r="H446" s="23" t="n">
        <v>4</v>
      </c>
      <c r="I446" s="21" t="s">
        <v>1215</v>
      </c>
      <c r="J446" s="25" t="n">
        <v>9</v>
      </c>
    </row>
    <row r="447" customFormat="false" ht="60" hidden="false" customHeight="true" outlineLevel="0" collapsed="false">
      <c r="A447" s="17" t="n">
        <v>443</v>
      </c>
      <c r="B447" s="18" t="n">
        <v>5</v>
      </c>
      <c r="C447" s="19" t="s">
        <v>274</v>
      </c>
      <c r="D447" s="20" t="n">
        <v>45</v>
      </c>
      <c r="E447" s="21" t="s">
        <v>1216</v>
      </c>
      <c r="F447" s="22" t="s">
        <v>16</v>
      </c>
      <c r="G447" s="21" t="s">
        <v>778</v>
      </c>
      <c r="H447" s="23" t="n">
        <v>3</v>
      </c>
      <c r="I447" s="21" t="s">
        <v>1217</v>
      </c>
      <c r="J447" s="25" t="n">
        <v>9</v>
      </c>
    </row>
    <row r="448" customFormat="false" ht="60" hidden="false" customHeight="true" outlineLevel="0" collapsed="false">
      <c r="A448" s="17" t="n">
        <v>444</v>
      </c>
      <c r="B448" s="18" t="n">
        <v>5</v>
      </c>
      <c r="C448" s="19" t="s">
        <v>274</v>
      </c>
      <c r="D448" s="20" t="n">
        <v>46</v>
      </c>
      <c r="E448" s="21" t="s">
        <v>1218</v>
      </c>
      <c r="F448" s="22" t="s">
        <v>16</v>
      </c>
      <c r="G448" s="21" t="s">
        <v>1219</v>
      </c>
      <c r="H448" s="23" t="n">
        <v>4</v>
      </c>
      <c r="I448" s="21" t="s">
        <v>1220</v>
      </c>
      <c r="J448" s="25" t="n">
        <v>9</v>
      </c>
    </row>
    <row r="449" customFormat="false" ht="60" hidden="false" customHeight="true" outlineLevel="0" collapsed="false">
      <c r="A449" s="17" t="n">
        <v>445</v>
      </c>
      <c r="B449" s="18" t="n">
        <v>5</v>
      </c>
      <c r="C449" s="19" t="s">
        <v>290</v>
      </c>
      <c r="D449" s="20" t="n">
        <v>47</v>
      </c>
      <c r="E449" s="21" t="s">
        <v>1221</v>
      </c>
      <c r="F449" s="22" t="s">
        <v>16</v>
      </c>
      <c r="G449" s="21" t="s">
        <v>1222</v>
      </c>
      <c r="H449" s="23" t="n">
        <v>4</v>
      </c>
      <c r="I449" s="21" t="s">
        <v>1223</v>
      </c>
      <c r="J449" s="25" t="n">
        <v>7</v>
      </c>
    </row>
    <row r="450" customFormat="false" ht="60" hidden="false" customHeight="true" outlineLevel="0" collapsed="false">
      <c r="A450" s="17" t="n">
        <v>446</v>
      </c>
      <c r="B450" s="18" t="n">
        <v>5</v>
      </c>
      <c r="C450" s="19" t="s">
        <v>290</v>
      </c>
      <c r="D450" s="20" t="n">
        <v>48</v>
      </c>
      <c r="E450" s="21" t="s">
        <v>1224</v>
      </c>
      <c r="F450" s="22" t="s">
        <v>16</v>
      </c>
      <c r="G450" s="21" t="s">
        <v>1225</v>
      </c>
      <c r="H450" s="23" t="n">
        <v>4</v>
      </c>
      <c r="I450" s="21" t="s">
        <v>1226</v>
      </c>
      <c r="J450" s="25" t="n">
        <v>9</v>
      </c>
    </row>
    <row r="451" customFormat="false" ht="60" hidden="false" customHeight="true" outlineLevel="0" collapsed="false">
      <c r="A451" s="17" t="n">
        <v>447</v>
      </c>
      <c r="B451" s="18" t="n">
        <v>5</v>
      </c>
      <c r="C451" s="19" t="s">
        <v>427</v>
      </c>
      <c r="D451" s="20" t="n">
        <v>49</v>
      </c>
      <c r="E451" s="21" t="s">
        <v>1227</v>
      </c>
      <c r="F451" s="22" t="s">
        <v>16</v>
      </c>
      <c r="G451" s="21" t="s">
        <v>897</v>
      </c>
      <c r="H451" s="23" t="n">
        <v>6</v>
      </c>
      <c r="I451" s="21" t="s">
        <v>1228</v>
      </c>
      <c r="J451" s="25" t="n">
        <v>7</v>
      </c>
    </row>
    <row r="452" customFormat="false" ht="60" hidden="false" customHeight="true" outlineLevel="0" collapsed="false">
      <c r="A452" s="17" t="n">
        <v>448</v>
      </c>
      <c r="B452" s="18" t="n">
        <v>5</v>
      </c>
      <c r="C452" s="19" t="s">
        <v>427</v>
      </c>
      <c r="D452" s="20" t="n">
        <v>50</v>
      </c>
      <c r="E452" s="21" t="s">
        <v>1229</v>
      </c>
      <c r="F452" s="22" t="s">
        <v>16</v>
      </c>
      <c r="G452" s="21" t="s">
        <v>897</v>
      </c>
      <c r="H452" s="23" t="n">
        <v>3</v>
      </c>
      <c r="I452" s="21" t="s">
        <v>1230</v>
      </c>
      <c r="J452" s="25" t="n">
        <v>8</v>
      </c>
    </row>
    <row r="453" customFormat="false" ht="60" hidden="false" customHeight="true" outlineLevel="0" collapsed="false">
      <c r="A453" s="17" t="n">
        <v>449</v>
      </c>
      <c r="B453" s="18" t="n">
        <v>5</v>
      </c>
      <c r="C453" s="19" t="s">
        <v>427</v>
      </c>
      <c r="D453" s="20" t="n">
        <v>51</v>
      </c>
      <c r="E453" s="21" t="s">
        <v>1231</v>
      </c>
      <c r="F453" s="22" t="s">
        <v>789</v>
      </c>
      <c r="G453" s="21" t="s">
        <v>897</v>
      </c>
      <c r="H453" s="23" t="n">
        <v>6</v>
      </c>
      <c r="I453" s="21" t="s">
        <v>1232</v>
      </c>
      <c r="J453" s="25" t="n">
        <v>8</v>
      </c>
    </row>
    <row r="454" customFormat="false" ht="60" hidden="false" customHeight="true" outlineLevel="0" collapsed="false">
      <c r="A454" s="17" t="n">
        <v>450</v>
      </c>
      <c r="B454" s="18" t="n">
        <v>5</v>
      </c>
      <c r="C454" s="19" t="s">
        <v>427</v>
      </c>
      <c r="D454" s="20" t="n">
        <v>52</v>
      </c>
      <c r="E454" s="21" t="s">
        <v>1233</v>
      </c>
      <c r="F454" s="22" t="s">
        <v>915</v>
      </c>
      <c r="G454" s="21" t="s">
        <v>897</v>
      </c>
      <c r="H454" s="23" t="n">
        <v>6</v>
      </c>
      <c r="I454" s="21" t="s">
        <v>1234</v>
      </c>
      <c r="J454" s="25" t="n">
        <v>8</v>
      </c>
    </row>
    <row r="455" customFormat="false" ht="60" hidden="false" customHeight="true" outlineLevel="0" collapsed="false">
      <c r="A455" s="17" t="n">
        <v>451</v>
      </c>
      <c r="B455" s="18" t="n">
        <v>5</v>
      </c>
      <c r="C455" s="19" t="s">
        <v>955</v>
      </c>
      <c r="D455" s="20" t="n">
        <v>53</v>
      </c>
      <c r="E455" s="21" t="s">
        <v>1235</v>
      </c>
      <c r="F455" s="22" t="s">
        <v>16</v>
      </c>
      <c r="G455" s="21" t="s">
        <v>1236</v>
      </c>
      <c r="H455" s="23" t="n">
        <v>6</v>
      </c>
      <c r="I455" s="21" t="s">
        <v>1237</v>
      </c>
      <c r="J455" s="25" t="n">
        <v>8</v>
      </c>
    </row>
    <row r="456" customFormat="false" ht="60" hidden="false" customHeight="true" outlineLevel="0" collapsed="false">
      <c r="A456" s="17" t="n">
        <v>452</v>
      </c>
      <c r="B456" s="18" t="n">
        <v>5</v>
      </c>
      <c r="C456" s="19" t="s">
        <v>955</v>
      </c>
      <c r="D456" s="20" t="n">
        <v>54</v>
      </c>
      <c r="E456" s="21" t="s">
        <v>1238</v>
      </c>
      <c r="F456" s="22" t="s">
        <v>16</v>
      </c>
      <c r="G456" s="21" t="s">
        <v>1239</v>
      </c>
      <c r="H456" s="23" t="n">
        <v>4</v>
      </c>
      <c r="I456" s="21" t="s">
        <v>1240</v>
      </c>
      <c r="J456" s="25" t="n">
        <v>9</v>
      </c>
    </row>
    <row r="457" customFormat="false" ht="60" hidden="false" customHeight="true" outlineLevel="0" collapsed="false">
      <c r="A457" s="17" t="n">
        <v>453</v>
      </c>
      <c r="B457" s="18" t="n">
        <v>5</v>
      </c>
      <c r="C457" s="19" t="s">
        <v>955</v>
      </c>
      <c r="D457" s="20" t="n">
        <v>55</v>
      </c>
      <c r="E457" s="21" t="s">
        <v>1241</v>
      </c>
      <c r="F457" s="22" t="s">
        <v>16</v>
      </c>
      <c r="G457" s="21" t="s">
        <v>966</v>
      </c>
      <c r="H457" s="23" t="n">
        <v>4</v>
      </c>
      <c r="I457" s="21" t="s">
        <v>1242</v>
      </c>
      <c r="J457" s="25" t="n">
        <v>11</v>
      </c>
    </row>
    <row r="458" customFormat="false" ht="60" hidden="false" customHeight="true" outlineLevel="0" collapsed="false">
      <c r="A458" s="17" t="n">
        <v>454</v>
      </c>
      <c r="B458" s="18" t="n">
        <v>5</v>
      </c>
      <c r="C458" s="19" t="s">
        <v>294</v>
      </c>
      <c r="D458" s="20" t="n">
        <v>56</v>
      </c>
      <c r="E458" s="21" t="s">
        <v>1243</v>
      </c>
      <c r="F458" s="22" t="s">
        <v>436</v>
      </c>
      <c r="G458" s="21" t="s">
        <v>1244</v>
      </c>
      <c r="H458" s="23" t="n">
        <v>3</v>
      </c>
      <c r="I458" s="21" t="s">
        <v>1245</v>
      </c>
      <c r="J458" s="25" t="n">
        <v>7</v>
      </c>
    </row>
    <row r="459" customFormat="false" ht="60" hidden="false" customHeight="true" outlineLevel="0" collapsed="false">
      <c r="A459" s="17" t="n">
        <v>455</v>
      </c>
      <c r="B459" s="18" t="n">
        <v>5</v>
      </c>
      <c r="C459" s="19" t="s">
        <v>294</v>
      </c>
      <c r="D459" s="20" t="n">
        <v>57</v>
      </c>
      <c r="E459" s="21" t="s">
        <v>1246</v>
      </c>
      <c r="F459" s="22" t="s">
        <v>40</v>
      </c>
      <c r="G459" s="21" t="s">
        <v>985</v>
      </c>
      <c r="H459" s="23" t="n">
        <v>4</v>
      </c>
      <c r="I459" s="21" t="s">
        <v>1247</v>
      </c>
      <c r="J459" s="25" t="n">
        <v>7</v>
      </c>
    </row>
    <row r="460" customFormat="false" ht="60" hidden="false" customHeight="true" outlineLevel="0" collapsed="false">
      <c r="A460" s="17" t="n">
        <v>456</v>
      </c>
      <c r="B460" s="18" t="n">
        <v>5</v>
      </c>
      <c r="C460" s="19" t="s">
        <v>298</v>
      </c>
      <c r="D460" s="20" t="n">
        <v>58</v>
      </c>
      <c r="E460" s="21" t="s">
        <v>1248</v>
      </c>
      <c r="F460" s="22" t="s">
        <v>16</v>
      </c>
      <c r="G460" s="21" t="s">
        <v>1026</v>
      </c>
      <c r="H460" s="23" t="n">
        <v>5</v>
      </c>
      <c r="I460" s="21" t="s">
        <v>1249</v>
      </c>
      <c r="J460" s="25" t="n">
        <v>9</v>
      </c>
    </row>
    <row r="461" customFormat="false" ht="60" hidden="false" customHeight="true" outlineLevel="0" collapsed="false">
      <c r="A461" s="17" t="n">
        <v>457</v>
      </c>
      <c r="B461" s="18" t="n">
        <v>5</v>
      </c>
      <c r="C461" s="19" t="s">
        <v>298</v>
      </c>
      <c r="D461" s="20" t="n">
        <v>59</v>
      </c>
      <c r="E461" s="21" t="s">
        <v>1250</v>
      </c>
      <c r="F461" s="22" t="s">
        <v>16</v>
      </c>
      <c r="G461" s="21" t="s">
        <v>1026</v>
      </c>
      <c r="H461" s="23" t="n">
        <v>4</v>
      </c>
      <c r="I461" s="21" t="s">
        <v>1251</v>
      </c>
      <c r="J461" s="25" t="n">
        <v>9</v>
      </c>
    </row>
    <row r="462" customFormat="false" ht="60" hidden="false" customHeight="true" outlineLevel="0" collapsed="false">
      <c r="A462" s="17" t="n">
        <v>458</v>
      </c>
      <c r="B462" s="18" t="n">
        <v>5</v>
      </c>
      <c r="C462" s="19" t="s">
        <v>302</v>
      </c>
      <c r="D462" s="20" t="n">
        <v>60</v>
      </c>
      <c r="E462" s="21" t="s">
        <v>1252</v>
      </c>
      <c r="F462" s="22" t="s">
        <v>16</v>
      </c>
      <c r="G462" s="21" t="s">
        <v>311</v>
      </c>
      <c r="H462" s="23" t="n">
        <v>6</v>
      </c>
      <c r="I462" s="21" t="s">
        <v>1253</v>
      </c>
      <c r="J462" s="25" t="n">
        <v>7</v>
      </c>
    </row>
    <row r="463" customFormat="false" ht="60" hidden="false" customHeight="true" outlineLevel="0" collapsed="false">
      <c r="A463" s="17" t="n">
        <v>459</v>
      </c>
      <c r="B463" s="18" t="n">
        <v>5</v>
      </c>
      <c r="C463" s="19" t="s">
        <v>302</v>
      </c>
      <c r="D463" s="20" t="n">
        <v>61</v>
      </c>
      <c r="E463" s="21" t="s">
        <v>1254</v>
      </c>
      <c r="F463" s="22" t="s">
        <v>16</v>
      </c>
      <c r="G463" s="21" t="s">
        <v>1070</v>
      </c>
      <c r="H463" s="23" t="n">
        <v>5</v>
      </c>
      <c r="I463" s="21" t="s">
        <v>1255</v>
      </c>
      <c r="J463" s="25" t="n">
        <v>7</v>
      </c>
    </row>
    <row r="464" customFormat="false" ht="60" hidden="false" customHeight="true" outlineLevel="0" collapsed="false">
      <c r="A464" s="17" t="n">
        <v>460</v>
      </c>
      <c r="B464" s="18" t="n">
        <v>5</v>
      </c>
      <c r="C464" s="19" t="s">
        <v>302</v>
      </c>
      <c r="D464" s="20" t="n">
        <v>62</v>
      </c>
      <c r="E464" s="21" t="s">
        <v>1256</v>
      </c>
      <c r="F464" s="22" t="s">
        <v>16</v>
      </c>
      <c r="G464" s="21" t="s">
        <v>1257</v>
      </c>
      <c r="H464" s="23" t="n">
        <v>5</v>
      </c>
      <c r="I464" s="21" t="s">
        <v>1258</v>
      </c>
      <c r="J464" s="25" t="n">
        <v>7</v>
      </c>
    </row>
    <row r="465" customFormat="false" ht="60" hidden="false" customHeight="true" outlineLevel="0" collapsed="false">
      <c r="A465" s="17" t="n">
        <v>461</v>
      </c>
      <c r="B465" s="18" t="n">
        <v>5</v>
      </c>
      <c r="C465" s="19" t="s">
        <v>302</v>
      </c>
      <c r="D465" s="20" t="n">
        <v>63</v>
      </c>
      <c r="E465" s="21" t="s">
        <v>1259</v>
      </c>
      <c r="F465" s="22" t="s">
        <v>789</v>
      </c>
      <c r="G465" s="21" t="s">
        <v>1260</v>
      </c>
      <c r="H465" s="23" t="n">
        <v>5</v>
      </c>
      <c r="I465" s="21" t="s">
        <v>1261</v>
      </c>
      <c r="J465" s="25" t="n">
        <v>7</v>
      </c>
    </row>
    <row r="466" customFormat="false" ht="60" hidden="false" customHeight="true" outlineLevel="0" collapsed="false">
      <c r="A466" s="17" t="n">
        <v>462</v>
      </c>
      <c r="B466" s="18" t="n">
        <v>5</v>
      </c>
      <c r="C466" s="19" t="s">
        <v>302</v>
      </c>
      <c r="D466" s="20" t="n">
        <v>64</v>
      </c>
      <c r="E466" s="21" t="s">
        <v>1262</v>
      </c>
      <c r="F466" s="22" t="s">
        <v>789</v>
      </c>
      <c r="G466" s="21" t="s">
        <v>1263</v>
      </c>
      <c r="H466" s="23" t="n">
        <v>5</v>
      </c>
      <c r="I466" s="21" t="s">
        <v>1264</v>
      </c>
      <c r="J466" s="25" t="n">
        <v>7</v>
      </c>
    </row>
    <row r="467" customFormat="false" ht="60" hidden="false" customHeight="true" outlineLevel="0" collapsed="false">
      <c r="A467" s="17" t="n">
        <v>463</v>
      </c>
      <c r="B467" s="18" t="n">
        <v>5</v>
      </c>
      <c r="C467" s="19" t="s">
        <v>302</v>
      </c>
      <c r="D467" s="20" t="n">
        <v>65</v>
      </c>
      <c r="E467" s="21" t="s">
        <v>1265</v>
      </c>
      <c r="F467" s="22" t="s">
        <v>16</v>
      </c>
      <c r="G467" s="21" t="s">
        <v>1266</v>
      </c>
      <c r="H467" s="23" t="n">
        <v>5</v>
      </c>
      <c r="I467" s="21" t="s">
        <v>1267</v>
      </c>
      <c r="J467" s="25" t="n">
        <v>8</v>
      </c>
    </row>
    <row r="468" customFormat="false" ht="60" hidden="false" customHeight="true" outlineLevel="0" collapsed="false">
      <c r="A468" s="17" t="n">
        <v>464</v>
      </c>
      <c r="B468" s="18" t="n">
        <v>5</v>
      </c>
      <c r="C468" s="19" t="s">
        <v>302</v>
      </c>
      <c r="D468" s="20" t="n">
        <v>66</v>
      </c>
      <c r="E468" s="21" t="s">
        <v>1268</v>
      </c>
      <c r="F468" s="22" t="s">
        <v>16</v>
      </c>
      <c r="G468" s="21" t="s">
        <v>1269</v>
      </c>
      <c r="H468" s="23" t="n">
        <v>2</v>
      </c>
      <c r="I468" s="21" t="s">
        <v>1270</v>
      </c>
      <c r="J468" s="25" t="n">
        <v>8</v>
      </c>
    </row>
    <row r="469" customFormat="false" ht="60" hidden="false" customHeight="true" outlineLevel="0" collapsed="false">
      <c r="A469" s="17" t="n">
        <v>465</v>
      </c>
      <c r="B469" s="18" t="n">
        <v>5</v>
      </c>
      <c r="C469" s="19" t="s">
        <v>302</v>
      </c>
      <c r="D469" s="20" t="n">
        <v>67</v>
      </c>
      <c r="E469" s="21" t="s">
        <v>1271</v>
      </c>
      <c r="F469" s="22" t="s">
        <v>16</v>
      </c>
      <c r="G469" s="21" t="s">
        <v>1272</v>
      </c>
      <c r="H469" s="23" t="n">
        <v>3</v>
      </c>
      <c r="I469" s="21" t="s">
        <v>1273</v>
      </c>
      <c r="J469" s="25" t="n">
        <v>9</v>
      </c>
    </row>
    <row r="470" customFormat="false" ht="60" hidden="false" customHeight="true" outlineLevel="0" collapsed="false">
      <c r="A470" s="17" t="n">
        <v>466</v>
      </c>
      <c r="B470" s="18" t="n">
        <v>5</v>
      </c>
      <c r="C470" s="19" t="s">
        <v>302</v>
      </c>
      <c r="D470" s="20" t="n">
        <v>68</v>
      </c>
      <c r="E470" s="21" t="s">
        <v>1274</v>
      </c>
      <c r="F470" s="22" t="s">
        <v>16</v>
      </c>
      <c r="G470" s="21" t="s">
        <v>1275</v>
      </c>
      <c r="H470" s="23" t="n">
        <v>4</v>
      </c>
      <c r="I470" s="21" t="s">
        <v>1276</v>
      </c>
      <c r="J470" s="25" t="n">
        <v>10</v>
      </c>
    </row>
  </sheetData>
  <autoFilter ref="A4:J470"/>
  <mergeCells count="1">
    <mergeCell ref="B2:J2"/>
  </mergeCells>
  <dataValidations count="2">
    <dataValidation allowBlank="true" errorStyle="stop" operator="between" showDropDown="false" showErrorMessage="true" showInputMessage="false" sqref="C5:C53 E5:E53 G5:G53 I5:I53 C57:C140 E57:E140 G57:G140 I57:I140 C321:C345 E321:E344 G321:G344 I321:I344 C346:C470"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87 F89:F90 F94:F96 F98:F102 F104 F106:F110 F112:F113 F128 F134:F136 F140" type="textLength">
      <formula1>0</formula1>
      <formula2>0</formula2>
    </dataValidation>
  </dataValidations>
  <printOptions headings="false" gridLines="false" gridLinesSet="true" horizontalCentered="true" verticalCentered="false"/>
  <pageMargins left="0.590277777777778" right="0.590277777777778"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4-06-11T07:50:31Z</cp:lastPrinted>
  <dcterms:modified xsi:type="dcterms:W3CDTF">2024-07-02T08: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