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1～" sheetId="1" state="visible" r:id="rId2"/>
  </sheets>
  <definedNames>
    <definedName function="false" hidden="false" localSheetId="0" name="_xlnm.Print_Area" vbProcedure="false">'R2.4.1～'!$A$2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※算定表の黄色部分に入力してください。該当する区域の区分は必ず○（全角大文字）をつけて下さい。</t>
  </si>
  <si>
    <t xml:space="preserve">第１３号様式</t>
  </si>
  <si>
    <t xml:space="preserve">附  置  義  務  駐  車  施  設  算  定  表</t>
  </si>
  <si>
    <t xml:space="preserve">作成者　住　所</t>
  </si>
  <si>
    <t xml:space="preserve">名　称</t>
  </si>
  <si>
    <t xml:space="preserve">氏　名</t>
  </si>
  <si>
    <t xml:space="preserve">◎　建築物の申請者及び所在地の区域区分等</t>
  </si>
  <si>
    <t xml:space="preserve">申 　　　請　　　 者</t>
  </si>
  <si>
    <r>
      <rPr>
        <b val="true"/>
        <sz val="11"/>
        <rFont val="Noto Sans"/>
        <family val="2"/>
      </rPr>
      <t xml:space="preserve">該当する区域に○付ける</t>
    </r>
    <r>
      <rPr>
        <b val="true"/>
        <sz val="10"/>
        <rFont val="Noto Sans"/>
        <family val="2"/>
      </rPr>
      <t xml:space="preserve">（※全角大文字）</t>
    </r>
  </si>
  <si>
    <t xml:space="preserve">備　　　考</t>
  </si>
  <si>
    <t xml:space="preserve">リスト</t>
  </si>
  <si>
    <t xml:space="preserve">氏　　　　　  名</t>
  </si>
  <si>
    <t xml:space="preserve">駐車場整備地区等</t>
  </si>
  <si>
    <t xml:space="preserve">○</t>
  </si>
  <si>
    <t xml:space="preserve">建築物の所在</t>
  </si>
  <si>
    <t xml:space="preserve">他の商業地域</t>
  </si>
  <si>
    <t xml:space="preserve">建築物名称等</t>
  </si>
  <si>
    <t xml:space="preserve">近隣商業地域等</t>
  </si>
  <si>
    <t xml:space="preserve">◎　建築物の用途別の面積</t>
  </si>
  <si>
    <t xml:space="preserve">単位（㎡）</t>
  </si>
  <si>
    <t xml:space="preserve">建築物の用途の区分　 及び　 各用途に供する部分の床面積</t>
  </si>
  <si>
    <t xml:space="preserve">用途別の床面積</t>
  </si>
  <si>
    <t xml:space="preserve">備　　　　　考</t>
  </si>
  <si>
    <t xml:space="preserve">特定用途に
供する部分</t>
  </si>
  <si>
    <t xml:space="preserve">百貨店その他の店舗</t>
  </si>
  <si>
    <t xml:space="preserve">飲食店</t>
  </si>
  <si>
    <t xml:space="preserve">事務所</t>
  </si>
  <si>
    <t xml:space="preserve">上記を除く特定用途</t>
  </si>
  <si>
    <t xml:space="preserve">計</t>
  </si>
  <si>
    <t xml:space="preserve">非特定用途に供する部分</t>
  </si>
  <si>
    <t xml:space="preserve">小　　　　　計</t>
  </si>
  <si>
    <t xml:space="preserve">共用（機械室など）部分</t>
  </si>
  <si>
    <t xml:space="preserve">合　　　　　計</t>
  </si>
  <si>
    <t xml:space="preserve">◎　附置義務駐車場台数計算表</t>
  </si>
  <si>
    <t xml:space="preserve">区　域　区　分  等</t>
  </si>
  <si>
    <t xml:space="preserve">種　　　　　　　　別</t>
  </si>
  <si>
    <t xml:space="preserve">面　　　　　積</t>
  </si>
  <si>
    <t xml:space="preserve">【駐車場整備地区等】</t>
  </si>
  <si>
    <t xml:space="preserve">駐　 車　 場
整備地区等</t>
  </si>
  <si>
    <t xml:space="preserve">一般車対応</t>
  </si>
  <si>
    <t xml:space="preserve">用途別の面積</t>
  </si>
  <si>
    <t xml:space="preserve">㎡</t>
  </si>
  <si>
    <r>
      <rPr>
        <sz val="10"/>
        <rFont val="Noto Sans"/>
        <family val="2"/>
      </rPr>
      <t xml:space="preserve">一般車対応
</t>
    </r>
    <r>
      <rPr>
        <sz val="10"/>
        <rFont val="ＭＳ Ｐゴシック"/>
        <family val="3"/>
        <charset val="128"/>
      </rPr>
      <t xml:space="preserve">(2.3m×5.0m)</t>
    </r>
  </si>
  <si>
    <r>
      <rPr>
        <sz val="10"/>
        <rFont val="Noto Sans"/>
        <family val="2"/>
      </rPr>
      <t xml:space="preserve">一般車原単位（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台）</t>
    </r>
  </si>
  <si>
    <t xml:space="preserve">大規模
事務所
特　例</t>
  </si>
  <si>
    <t xml:space="preserve">事務所の用途</t>
  </si>
  <si>
    <t xml:space="preserve">店舗</t>
  </si>
  <si>
    <t xml:space="preserve">　 事務所の大規模低減面積</t>
  </si>
  <si>
    <t xml:space="preserve">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以下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まで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まで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超</t>
    </r>
  </si>
  <si>
    <r>
      <rPr>
        <sz val="10"/>
        <rFont val="Noto Sans"/>
        <family val="2"/>
      </rPr>
      <t xml:space="preserve">車椅子対応
</t>
    </r>
    <r>
      <rPr>
        <sz val="10"/>
        <rFont val="ＭＳ Ｐゴシック"/>
        <family val="3"/>
        <charset val="128"/>
      </rPr>
      <t xml:space="preserve">(3.5m×6.0m)</t>
    </r>
  </si>
  <si>
    <t xml:space="preserve">その他特定</t>
  </si>
  <si>
    <t xml:space="preserve">非特定用途</t>
  </si>
  <si>
    <t xml:space="preserve">非特定</t>
  </si>
  <si>
    <t xml:space="preserve">延べ面積</t>
  </si>
  <si>
    <r>
      <rPr>
        <sz val="10"/>
        <rFont val="Noto Sans"/>
        <family val="2"/>
      </rPr>
      <t xml:space="preserve">換算面積（対象建築物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別表第１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欄）</t>
    </r>
  </si>
  <si>
    <t xml:space="preserve">基本台数（用途別に算定して得た数値の合計）</t>
  </si>
  <si>
    <r>
      <rPr>
        <sz val="10"/>
        <rFont val="Noto Sans"/>
        <family val="2"/>
      </rPr>
      <t xml:space="preserve">軽減係数（延べ面積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㎡未満の建築物）</t>
    </r>
  </si>
  <si>
    <t xml:space="preserve">公共交通利用促進措置による低減係数</t>
  </si>
  <si>
    <t xml:space="preserve">％</t>
  </si>
  <si>
    <t xml:space="preserve">一般車対応駐車施設の義務付け台数</t>
  </si>
  <si>
    <t xml:space="preserve">荷さばき車対応</t>
  </si>
  <si>
    <t xml:space="preserve">飲食店又は百貨店その他の店舗</t>
  </si>
  <si>
    <r>
      <rPr>
        <sz val="10"/>
        <rFont val="Noto Sans"/>
        <family val="2"/>
      </rPr>
      <t xml:space="preserve">荷さばき車対応
</t>
    </r>
    <r>
      <rPr>
        <sz val="10"/>
        <rFont val="ＭＳ Ｐゴシック"/>
        <family val="3"/>
        <charset val="128"/>
      </rPr>
      <t xml:space="preserve">(3.0m×7.7m)</t>
    </r>
  </si>
  <si>
    <r>
      <rPr>
        <sz val="10"/>
        <rFont val="Noto Sans"/>
        <family val="2"/>
      </rPr>
      <t xml:space="preserve">荷さばき原単位（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台）</t>
    </r>
  </si>
  <si>
    <t xml:space="preserve">店舗・飲食店</t>
  </si>
  <si>
    <t xml:space="preserve">延べ面積（特定用途）</t>
  </si>
  <si>
    <t xml:space="preserve">それ以外</t>
  </si>
  <si>
    <r>
      <rPr>
        <sz val="10"/>
        <rFont val="Noto Sans"/>
        <family val="2"/>
      </rPr>
      <t xml:space="preserve">換算面積（対象建築物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別表第２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欄）</t>
    </r>
  </si>
  <si>
    <t xml:space="preserve">荷さばき車対応駐車施設の義務付け台数</t>
  </si>
  <si>
    <t xml:space="preserve">一般＋荷さばき</t>
  </si>
  <si>
    <t xml:space="preserve">義務付け台数合計</t>
  </si>
  <si>
    <t xml:space="preserve">区　域　区　分　等</t>
  </si>
  <si>
    <t xml:space="preserve">【他の商業地域】</t>
  </si>
  <si>
    <t xml:space="preserve">他      の
商業地域</t>
  </si>
  <si>
    <r>
      <rPr>
        <sz val="10"/>
        <rFont val="Noto Sans"/>
        <family val="2"/>
      </rPr>
      <t xml:space="preserve">原単位（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台）</t>
    </r>
  </si>
  <si>
    <t xml:space="preserve">【近隣商業地域等】</t>
  </si>
  <si>
    <t xml:space="preserve">近         隣
商業地域等</t>
  </si>
  <si>
    <t xml:space="preserve">特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0_ "/>
    <numFmt numFmtId="167" formatCode="[$-409]#,##0_);[RED]\(#,##0\)"/>
    <numFmt numFmtId="168" formatCode="[$-409]#,##0.00_);[RED]\(#,##0.00\)"/>
    <numFmt numFmtId="169" formatCode="0_ "/>
    <numFmt numFmtId="170" formatCode="0.00"/>
    <numFmt numFmtId="171" formatCode="0.000"/>
    <numFmt numFmtId="172" formatCode="#,##0_ "/>
    <numFmt numFmtId="173" formatCode="General"/>
    <numFmt numFmtId="174" formatCode="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2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5.62"/>
    <col collapsed="false" customWidth="true" hidden="false" outlineLevel="0" max="6" min="3" style="2" width="15.62"/>
    <col collapsed="false" customWidth="true" hidden="false" outlineLevel="0" max="7" min="7" style="3" width="6.25"/>
    <col collapsed="false" customWidth="true" hidden="false" outlineLevel="0" max="9" min="8" style="3" width="8.62"/>
    <col collapsed="false" customWidth="true" hidden="false" outlineLevel="0" max="10" min="10" style="3" width="8.75"/>
    <col collapsed="false" customWidth="true" hidden="false" outlineLevel="0" max="11" min="11" style="3" width="5.62"/>
    <col collapsed="false" customWidth="true" hidden="false" outlineLevel="0" max="12" min="12" style="3" width="12.25"/>
    <col collapsed="false" customWidth="true" hidden="false" outlineLevel="0" max="13" min="13" style="3" width="10.25"/>
    <col collapsed="false" customWidth="true" hidden="false" outlineLevel="0" max="14" min="14" style="2" width="6.62"/>
    <col collapsed="false" customWidth="true" hidden="false" outlineLevel="0" max="15" min="15" style="3" width="12.99"/>
    <col collapsed="false" customWidth="true" hidden="false" outlineLevel="0" max="19" min="16" style="1" width="13.12"/>
    <col collapsed="false" customWidth="true" hidden="false" outlineLevel="0" max="20" min="20" style="1" width="15.62"/>
    <col collapsed="false" customWidth="false" hidden="false" outlineLevel="0" max="257" min="21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7.1" hidden="false" customHeight="true" outlineLevel="0" collapsed="false">
      <c r="C3" s="9"/>
      <c r="D3" s="10" t="s">
        <v>3</v>
      </c>
      <c r="E3" s="10"/>
      <c r="F3" s="11"/>
      <c r="G3" s="11"/>
      <c r="H3" s="11"/>
      <c r="I3" s="11"/>
    </row>
    <row r="4" customFormat="false" ht="17.1" hidden="false" customHeight="true" outlineLevel="0" collapsed="false">
      <c r="A4" s="0"/>
      <c r="B4" s="0"/>
      <c r="C4" s="12"/>
      <c r="D4" s="13"/>
      <c r="E4" s="10" t="s">
        <v>4</v>
      </c>
      <c r="F4" s="14"/>
      <c r="G4" s="14"/>
      <c r="H4" s="14"/>
      <c r="I4" s="14"/>
    </row>
    <row r="5" customFormat="false" ht="17.1" hidden="false" customHeight="true" outlineLevel="0" collapsed="false">
      <c r="A5" s="15"/>
      <c r="B5" s="12"/>
      <c r="C5" s="12"/>
      <c r="D5" s="13"/>
      <c r="E5" s="10" t="s">
        <v>5</v>
      </c>
      <c r="F5" s="14"/>
      <c r="G5" s="14"/>
      <c r="H5" s="14"/>
      <c r="I5" s="16"/>
    </row>
    <row r="6" customFormat="false" ht="20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</row>
    <row r="7" customFormat="false" ht="20.1" hidden="false" customHeight="true" outlineLevel="0" collapsed="false">
      <c r="A7" s="19" t="s">
        <v>7</v>
      </c>
      <c r="B7" s="19"/>
      <c r="C7" s="19"/>
      <c r="D7" s="19"/>
      <c r="E7" s="20" t="s">
        <v>8</v>
      </c>
      <c r="F7" s="20"/>
      <c r="G7" s="20"/>
      <c r="H7" s="21" t="s">
        <v>9</v>
      </c>
      <c r="I7" s="21"/>
      <c r="L7" s="22" t="s">
        <v>10</v>
      </c>
    </row>
    <row r="8" customFormat="false" ht="20.1" hidden="false" customHeight="true" outlineLevel="0" collapsed="false">
      <c r="A8" s="23" t="s">
        <v>11</v>
      </c>
      <c r="B8" s="24"/>
      <c r="C8" s="24"/>
      <c r="D8" s="24"/>
      <c r="E8" s="25" t="s">
        <v>12</v>
      </c>
      <c r="F8" s="25"/>
      <c r="G8" s="26"/>
      <c r="H8" s="27"/>
      <c r="I8" s="27"/>
      <c r="J8" s="28"/>
      <c r="K8" s="29"/>
      <c r="L8" s="3" t="s">
        <v>13</v>
      </c>
    </row>
    <row r="9" customFormat="false" ht="20.1" hidden="false" customHeight="true" outlineLevel="0" collapsed="false">
      <c r="A9" s="30" t="s">
        <v>14</v>
      </c>
      <c r="B9" s="24"/>
      <c r="C9" s="24"/>
      <c r="D9" s="24"/>
      <c r="E9" s="31" t="s">
        <v>15</v>
      </c>
      <c r="F9" s="31"/>
      <c r="G9" s="32"/>
      <c r="H9" s="27"/>
      <c r="I9" s="27"/>
      <c r="J9" s="28"/>
      <c r="K9" s="29"/>
    </row>
    <row r="10" customFormat="false" ht="20.1" hidden="false" customHeight="true" outlineLevel="0" collapsed="false">
      <c r="A10" s="33" t="s">
        <v>16</v>
      </c>
      <c r="B10" s="34"/>
      <c r="C10" s="34"/>
      <c r="D10" s="34"/>
      <c r="E10" s="35" t="s">
        <v>17</v>
      </c>
      <c r="F10" s="35"/>
      <c r="G10" s="36"/>
      <c r="H10" s="27"/>
      <c r="I10" s="27"/>
      <c r="J10" s="28"/>
      <c r="K10" s="29"/>
    </row>
    <row r="11" customFormat="false" ht="10.5" hidden="false" customHeight="true" outlineLevel="0" collapsed="false">
      <c r="A11" s="37"/>
      <c r="B11" s="38"/>
      <c r="C11" s="38"/>
      <c r="D11" s="38"/>
      <c r="E11" s="39"/>
      <c r="F11" s="12"/>
      <c r="G11" s="38"/>
      <c r="H11" s="40"/>
      <c r="I11" s="40"/>
      <c r="J11" s="28"/>
      <c r="K11" s="29"/>
      <c r="M11" s="2"/>
      <c r="N11" s="3"/>
      <c r="O11" s="1"/>
    </row>
    <row r="12" s="46" customFormat="true" ht="20.25" hidden="false" customHeight="true" outlineLevel="0" collapsed="false">
      <c r="A12" s="17" t="s">
        <v>18</v>
      </c>
      <c r="B12" s="41"/>
      <c r="C12" s="42"/>
      <c r="D12" s="42"/>
      <c r="E12" s="42"/>
      <c r="F12" s="42"/>
      <c r="G12" s="42"/>
      <c r="H12" s="43" t="s">
        <v>19</v>
      </c>
      <c r="I12" s="43"/>
      <c r="J12" s="41"/>
      <c r="K12" s="41"/>
      <c r="L12" s="44"/>
      <c r="M12" s="45"/>
      <c r="N12" s="44"/>
    </row>
    <row r="13" customFormat="false" ht="17.1" hidden="false" customHeight="true" outlineLevel="0" collapsed="false">
      <c r="A13" s="47" t="s">
        <v>20</v>
      </c>
      <c r="B13" s="47"/>
      <c r="C13" s="47"/>
      <c r="D13" s="47"/>
      <c r="E13" s="48" t="s">
        <v>21</v>
      </c>
      <c r="F13" s="49" t="s">
        <v>22</v>
      </c>
      <c r="G13" s="49"/>
      <c r="H13" s="49"/>
      <c r="I13" s="49"/>
      <c r="J13" s="29"/>
      <c r="K13" s="29"/>
      <c r="M13" s="2"/>
      <c r="N13" s="3"/>
      <c r="O13" s="1"/>
    </row>
    <row r="14" customFormat="false" ht="17.1" hidden="false" customHeight="true" outlineLevel="0" collapsed="false">
      <c r="A14" s="50" t="s">
        <v>23</v>
      </c>
      <c r="B14" s="51" t="s">
        <v>24</v>
      </c>
      <c r="C14" s="51"/>
      <c r="D14" s="52"/>
      <c r="E14" s="53" t="str">
        <f aca="false">IF(D22=0," ",D14+(D21*(D14/D20)))</f>
        <v> </v>
      </c>
      <c r="F14" s="54"/>
      <c r="G14" s="55"/>
      <c r="H14" s="56"/>
      <c r="I14" s="57"/>
      <c r="J14" s="58"/>
      <c r="K14" s="29"/>
      <c r="M14" s="2"/>
      <c r="N14" s="3"/>
      <c r="O14" s="1"/>
    </row>
    <row r="15" customFormat="false" ht="17.1" hidden="false" customHeight="true" outlineLevel="0" collapsed="false">
      <c r="A15" s="50"/>
      <c r="B15" s="59" t="s">
        <v>25</v>
      </c>
      <c r="C15" s="59"/>
      <c r="D15" s="52"/>
      <c r="E15" s="53" t="str">
        <f aca="false">IF(D22=0," ",D15+(D21*(D15/D20)))</f>
        <v> </v>
      </c>
      <c r="F15" s="54"/>
      <c r="G15" s="55"/>
      <c r="H15" s="56"/>
      <c r="I15" s="57"/>
      <c r="J15" s="29"/>
      <c r="K15" s="29"/>
      <c r="M15" s="2"/>
      <c r="N15" s="3"/>
      <c r="O15" s="1"/>
    </row>
    <row r="16" customFormat="false" ht="17.1" hidden="false" customHeight="true" outlineLevel="0" collapsed="false">
      <c r="A16" s="50"/>
      <c r="B16" s="59" t="s">
        <v>26</v>
      </c>
      <c r="C16" s="59"/>
      <c r="D16" s="52"/>
      <c r="E16" s="53" t="str">
        <f aca="false">IF(D22=0," ",D16+(D21*(D16/D20)))</f>
        <v> </v>
      </c>
      <c r="F16" s="60"/>
      <c r="G16" s="61"/>
      <c r="H16" s="61"/>
      <c r="I16" s="62"/>
      <c r="J16" s="29"/>
      <c r="K16" s="29"/>
      <c r="M16" s="2"/>
      <c r="N16" s="3"/>
      <c r="O16" s="1"/>
    </row>
    <row r="17" customFormat="false" ht="17.1" hidden="false" customHeight="true" outlineLevel="0" collapsed="false">
      <c r="A17" s="50"/>
      <c r="B17" s="63" t="s">
        <v>27</v>
      </c>
      <c r="C17" s="63"/>
      <c r="D17" s="52"/>
      <c r="E17" s="53" t="str">
        <f aca="false">IF(D22=0," ",D17+(D21*(D17/D20)))</f>
        <v> </v>
      </c>
      <c r="F17" s="64"/>
      <c r="G17" s="56"/>
      <c r="H17" s="56"/>
      <c r="I17" s="65"/>
      <c r="J17" s="29"/>
      <c r="K17" s="29"/>
      <c r="M17" s="2"/>
      <c r="N17" s="3"/>
      <c r="O17" s="1"/>
    </row>
    <row r="18" customFormat="false" ht="17.1" hidden="false" customHeight="true" outlineLevel="0" collapsed="false">
      <c r="A18" s="50"/>
      <c r="B18" s="66" t="s">
        <v>28</v>
      </c>
      <c r="C18" s="66"/>
      <c r="D18" s="67" t="n">
        <f aca="false">SUM(D14:D17)</f>
        <v>0</v>
      </c>
      <c r="E18" s="53" t="n">
        <f aca="false">SUM(E14:E17)</f>
        <v>0</v>
      </c>
      <c r="F18" s="64"/>
      <c r="G18" s="68"/>
      <c r="H18" s="68"/>
      <c r="I18" s="65"/>
      <c r="J18" s="29"/>
      <c r="K18" s="29"/>
      <c r="M18" s="2"/>
      <c r="N18" s="3"/>
      <c r="O18" s="1"/>
    </row>
    <row r="19" customFormat="false" ht="17.1" hidden="false" customHeight="true" outlineLevel="0" collapsed="false">
      <c r="A19" s="69" t="s">
        <v>29</v>
      </c>
      <c r="B19" s="69"/>
      <c r="C19" s="69"/>
      <c r="D19" s="52"/>
      <c r="E19" s="53" t="str">
        <f aca="false">IF(D20=0," ",D19+(D21*(D19/D20)))</f>
        <v> </v>
      </c>
      <c r="F19" s="64"/>
      <c r="G19" s="70"/>
      <c r="H19" s="70"/>
      <c r="I19" s="62"/>
      <c r="J19" s="29"/>
      <c r="K19" s="29"/>
      <c r="M19" s="2"/>
      <c r="N19" s="3"/>
      <c r="O19" s="1"/>
    </row>
    <row r="20" customFormat="false" ht="17.1" hidden="false" customHeight="true" outlineLevel="0" collapsed="false">
      <c r="A20" s="71" t="s">
        <v>30</v>
      </c>
      <c r="B20" s="71"/>
      <c r="C20" s="71"/>
      <c r="D20" s="67" t="n">
        <f aca="false">SUM(D18:D19)</f>
        <v>0</v>
      </c>
      <c r="E20" s="67" t="n">
        <f aca="false">SUM(E18:E19)</f>
        <v>0</v>
      </c>
      <c r="F20" s="64"/>
      <c r="G20" s="70"/>
      <c r="H20" s="70"/>
      <c r="I20" s="62"/>
      <c r="J20" s="29"/>
      <c r="K20" s="29"/>
      <c r="M20" s="2"/>
      <c r="N20" s="3"/>
      <c r="O20" s="1"/>
    </row>
    <row r="21" customFormat="false" ht="17.1" hidden="false" customHeight="true" outlineLevel="0" collapsed="false">
      <c r="A21" s="69" t="s">
        <v>31</v>
      </c>
      <c r="B21" s="69"/>
      <c r="C21" s="69"/>
      <c r="D21" s="52"/>
      <c r="E21" s="72"/>
      <c r="F21" s="64"/>
      <c r="G21" s="70"/>
      <c r="H21" s="70"/>
      <c r="I21" s="62"/>
      <c r="J21" s="29"/>
      <c r="K21" s="29"/>
      <c r="M21" s="2"/>
      <c r="N21" s="3"/>
      <c r="O21" s="1"/>
    </row>
    <row r="22" customFormat="false" ht="17.1" hidden="false" customHeight="true" outlineLevel="0" collapsed="false">
      <c r="A22" s="73" t="s">
        <v>32</v>
      </c>
      <c r="B22" s="73"/>
      <c r="C22" s="73"/>
      <c r="D22" s="74" t="n">
        <f aca="false">SUM(D20:D21)</f>
        <v>0</v>
      </c>
      <c r="E22" s="74" t="n">
        <f aca="false">SUM(E20:E21)</f>
        <v>0</v>
      </c>
      <c r="F22" s="75"/>
      <c r="G22" s="76"/>
      <c r="H22" s="76"/>
      <c r="I22" s="77"/>
      <c r="J22" s="29"/>
      <c r="K22" s="29"/>
      <c r="M22" s="2"/>
      <c r="N22" s="3"/>
      <c r="O22" s="1"/>
    </row>
    <row r="23" customFormat="false" ht="10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M23" s="2"/>
      <c r="N23" s="3"/>
      <c r="O23" s="1"/>
    </row>
    <row r="24" customFormat="false" ht="20.25" hidden="false" customHeight="true" outlineLevel="0" collapsed="false">
      <c r="A24" s="17" t="s">
        <v>33</v>
      </c>
      <c r="B24" s="78"/>
      <c r="C24" s="78"/>
      <c r="D24" s="79"/>
      <c r="E24" s="79"/>
      <c r="F24" s="80"/>
      <c r="K24" s="81"/>
      <c r="M24" s="2"/>
      <c r="N24" s="3"/>
      <c r="O24" s="1"/>
    </row>
    <row r="25" customFormat="false" ht="17.1" hidden="false" customHeight="true" outlineLevel="0" collapsed="false">
      <c r="A25" s="82" t="s">
        <v>34</v>
      </c>
      <c r="B25" s="82"/>
      <c r="C25" s="83" t="s">
        <v>35</v>
      </c>
      <c r="D25" s="83"/>
      <c r="E25" s="83"/>
      <c r="F25" s="83" t="s">
        <v>36</v>
      </c>
      <c r="G25" s="83"/>
      <c r="H25" s="49" t="s">
        <v>9</v>
      </c>
      <c r="I25" s="49"/>
      <c r="K25" s="81"/>
      <c r="L25" s="84" t="s">
        <v>37</v>
      </c>
      <c r="M25" s="85"/>
      <c r="N25" s="81"/>
      <c r="O25" s="86"/>
      <c r="P25" s="86"/>
      <c r="Q25" s="86"/>
      <c r="R25" s="86"/>
    </row>
    <row r="26" customFormat="false" ht="17.1" hidden="false" customHeight="true" outlineLevel="0" collapsed="false">
      <c r="A26" s="87" t="s">
        <v>38</v>
      </c>
      <c r="B26" s="88" t="s">
        <v>39</v>
      </c>
      <c r="C26" s="89" t="s">
        <v>40</v>
      </c>
      <c r="D26" s="89" t="s">
        <v>24</v>
      </c>
      <c r="E26" s="89"/>
      <c r="F26" s="90" t="str">
        <f aca="false">IF(G8="○",E14," ")</f>
        <v> </v>
      </c>
      <c r="G26" s="91" t="s">
        <v>41</v>
      </c>
      <c r="H26" s="92" t="s">
        <v>42</v>
      </c>
      <c r="I26" s="92"/>
      <c r="J26" s="93"/>
      <c r="K26" s="94"/>
      <c r="L26" s="66" t="s">
        <v>43</v>
      </c>
      <c r="M26" s="66"/>
      <c r="N26" s="95" t="s">
        <v>44</v>
      </c>
      <c r="O26" s="96" t="str">
        <f aca="false">$F27</f>
        <v> </v>
      </c>
      <c r="P26" s="96" t="e">
        <f aca="false">IF(F27&gt;10000,F27-10000,0)</f>
        <v>#VALUE!</v>
      </c>
      <c r="Q26" s="96" t="e">
        <f aca="false">IF(F27&gt;50000,F27-50000,0)</f>
        <v>#VALUE!</v>
      </c>
      <c r="R26" s="96" t="e">
        <f aca="false">IF(F27&gt;100000,F27-100000,0)</f>
        <v>#VALUE!</v>
      </c>
    </row>
    <row r="27" customFormat="false" ht="17.1" hidden="false" customHeight="true" outlineLevel="0" collapsed="false">
      <c r="A27" s="87"/>
      <c r="B27" s="88"/>
      <c r="C27" s="89"/>
      <c r="D27" s="89" t="s">
        <v>45</v>
      </c>
      <c r="E27" s="89"/>
      <c r="F27" s="90" t="str">
        <f aca="false">IF(G8="○",E16," ")</f>
        <v> </v>
      </c>
      <c r="G27" s="91" t="s">
        <v>41</v>
      </c>
      <c r="H27" s="92"/>
      <c r="I27" s="92"/>
      <c r="J27" s="93"/>
      <c r="K27" s="94"/>
      <c r="L27" s="97" t="s">
        <v>46</v>
      </c>
      <c r="M27" s="98" t="n">
        <v>350</v>
      </c>
      <c r="N27" s="95"/>
      <c r="O27" s="96" t="n">
        <v>10000</v>
      </c>
      <c r="P27" s="96" t="n">
        <v>40000</v>
      </c>
      <c r="Q27" s="96" t="n">
        <v>50000</v>
      </c>
      <c r="R27" s="99"/>
    </row>
    <row r="28" customFormat="false" ht="17.1" hidden="false" customHeight="true" outlineLevel="0" collapsed="false">
      <c r="A28" s="87"/>
      <c r="B28" s="88"/>
      <c r="C28" s="89"/>
      <c r="D28" s="89" t="s">
        <v>47</v>
      </c>
      <c r="E28" s="89"/>
      <c r="F28" s="90" t="str">
        <f aca="false">IF(G8="○",O29+P29*0.7+Q29*0.6+R29*0.5," ")</f>
        <v> </v>
      </c>
      <c r="G28" s="91" t="s">
        <v>41</v>
      </c>
      <c r="H28" s="100" t="str">
        <f aca="false">IF(D22=0," ",IF(G8="○",IF(F36=0,0,F36-1)," "))</f>
        <v> </v>
      </c>
      <c r="I28" s="101" t="s">
        <v>48</v>
      </c>
      <c r="J28" s="93"/>
      <c r="K28" s="94"/>
      <c r="L28" s="97" t="s">
        <v>26</v>
      </c>
      <c r="M28" s="98" t="n">
        <v>350</v>
      </c>
      <c r="N28" s="95"/>
      <c r="O28" s="102" t="s">
        <v>49</v>
      </c>
      <c r="P28" s="102" t="s">
        <v>50</v>
      </c>
      <c r="Q28" s="102" t="s">
        <v>51</v>
      </c>
      <c r="R28" s="102" t="s">
        <v>52</v>
      </c>
    </row>
    <row r="29" customFormat="false" ht="17.1" hidden="false" customHeight="true" outlineLevel="0" collapsed="false">
      <c r="A29" s="87"/>
      <c r="B29" s="88"/>
      <c r="C29" s="89"/>
      <c r="D29" s="89" t="s">
        <v>27</v>
      </c>
      <c r="E29" s="89"/>
      <c r="F29" s="90" t="str">
        <f aca="false">IF(G8="○",E15+E17," ")</f>
        <v> </v>
      </c>
      <c r="G29" s="91" t="s">
        <v>41</v>
      </c>
      <c r="H29" s="103" t="s">
        <v>53</v>
      </c>
      <c r="I29" s="103"/>
      <c r="J29" s="93"/>
      <c r="K29" s="94"/>
      <c r="L29" s="97" t="s">
        <v>54</v>
      </c>
      <c r="M29" s="98" t="n">
        <v>550</v>
      </c>
      <c r="N29" s="95"/>
      <c r="O29" s="96" t="n">
        <f aca="false">SMALL(O26:O27,1)</f>
        <v>10000</v>
      </c>
      <c r="P29" s="96" t="e">
        <f aca="false">SMALL(P26:P27,1)</f>
        <v>#VALUE!</v>
      </c>
      <c r="Q29" s="96" t="e">
        <f aca="false">SMALL(Q26:Q27,1)</f>
        <v>#VALUE!</v>
      </c>
      <c r="R29" s="96" t="e">
        <f aca="false">IF(F27&gt;100000,F27-100000,0)</f>
        <v>#VALUE!</v>
      </c>
    </row>
    <row r="30" customFormat="false" ht="17.1" hidden="false" customHeight="true" outlineLevel="0" collapsed="false">
      <c r="A30" s="87"/>
      <c r="B30" s="88"/>
      <c r="C30" s="89"/>
      <c r="D30" s="89" t="s">
        <v>55</v>
      </c>
      <c r="E30" s="89"/>
      <c r="F30" s="90" t="str">
        <f aca="false">IF(G8="○",E19," ")</f>
        <v> </v>
      </c>
      <c r="G30" s="91" t="s">
        <v>41</v>
      </c>
      <c r="H30" s="103"/>
      <c r="I30" s="103"/>
      <c r="J30" s="94"/>
      <c r="K30" s="94"/>
      <c r="L30" s="97" t="s">
        <v>56</v>
      </c>
      <c r="M30" s="98" t="n">
        <v>900</v>
      </c>
      <c r="N30" s="95"/>
      <c r="O30" s="104"/>
      <c r="P30" s="105"/>
      <c r="Q30" s="105"/>
      <c r="R30" s="105"/>
    </row>
    <row r="31" customFormat="false" ht="17.1" hidden="false" customHeight="true" outlineLevel="0" collapsed="false">
      <c r="A31" s="87"/>
      <c r="B31" s="88"/>
      <c r="C31" s="59" t="s">
        <v>57</v>
      </c>
      <c r="D31" s="59"/>
      <c r="E31" s="59"/>
      <c r="F31" s="106" t="str">
        <f aca="false">IF(G8="○",SUM(F26,F27,F29,F30)," ")</f>
        <v> </v>
      </c>
      <c r="G31" s="91" t="s">
        <v>41</v>
      </c>
      <c r="H31" s="100" t="str">
        <f aca="false">IF(D22=0," ",IF(G8="○",IF(F36=0,0,1)," "))</f>
        <v> </v>
      </c>
      <c r="I31" s="101" t="s">
        <v>48</v>
      </c>
      <c r="J31" s="94"/>
      <c r="K31" s="94"/>
      <c r="L31" s="94"/>
      <c r="M31" s="107"/>
      <c r="N31" s="94"/>
      <c r="O31" s="1"/>
    </row>
    <row r="32" customFormat="false" ht="17.1" hidden="false" customHeight="true" outlineLevel="0" collapsed="false">
      <c r="A32" s="87"/>
      <c r="B32" s="88"/>
      <c r="C32" s="59" t="s">
        <v>58</v>
      </c>
      <c r="D32" s="59"/>
      <c r="E32" s="59"/>
      <c r="F32" s="106" t="str">
        <f aca="false">IF(G8="○",F26+F28+F29+F30*2/3," ")</f>
        <v> </v>
      </c>
      <c r="G32" s="91" t="s">
        <v>41</v>
      </c>
      <c r="H32" s="103"/>
      <c r="I32" s="103"/>
      <c r="J32" s="94"/>
      <c r="K32" s="94"/>
      <c r="L32" s="94"/>
      <c r="M32" s="2"/>
      <c r="N32" s="94"/>
      <c r="O32" s="1"/>
    </row>
    <row r="33" customFormat="false" ht="17.1" hidden="false" customHeight="true" outlineLevel="0" collapsed="false">
      <c r="A33" s="87"/>
      <c r="B33" s="88"/>
      <c r="C33" s="59" t="s">
        <v>59</v>
      </c>
      <c r="D33" s="59"/>
      <c r="E33" s="59"/>
      <c r="F33" s="108" t="str">
        <f aca="false">IF(G8="○",IF(F32&gt;2000,F26/M27+F28/M28+F29/M29+F30/M30,0)," ")</f>
        <v> </v>
      </c>
      <c r="G33" s="91" t="s">
        <v>48</v>
      </c>
      <c r="H33" s="103"/>
      <c r="I33" s="103"/>
      <c r="J33" s="94"/>
      <c r="K33" s="94"/>
      <c r="L33" s="94"/>
      <c r="M33" s="2"/>
      <c r="N33" s="94"/>
      <c r="O33" s="1"/>
    </row>
    <row r="34" customFormat="false" ht="17.1" hidden="false" customHeight="true" outlineLevel="0" collapsed="false">
      <c r="A34" s="87"/>
      <c r="B34" s="88"/>
      <c r="C34" s="59" t="s">
        <v>60</v>
      </c>
      <c r="D34" s="59"/>
      <c r="E34" s="59"/>
      <c r="F34" s="109" t="str">
        <f aca="false">IF(G8="○",IF(F31&gt;2000,IF(F31&lt;6000,1-2000*(6000-F31)/(6000*F32-2000*F31),1),0)," ")</f>
        <v> </v>
      </c>
      <c r="G34" s="110"/>
      <c r="H34" s="100"/>
      <c r="I34" s="101"/>
      <c r="J34" s="94"/>
      <c r="K34" s="94"/>
      <c r="L34" s="94"/>
      <c r="M34" s="2"/>
      <c r="N34" s="94"/>
      <c r="O34" s="1"/>
    </row>
    <row r="35" customFormat="false" ht="17.1" hidden="false" customHeight="true" outlineLevel="0" collapsed="false">
      <c r="A35" s="87"/>
      <c r="B35" s="88"/>
      <c r="C35" s="51" t="s">
        <v>61</v>
      </c>
      <c r="D35" s="111"/>
      <c r="E35" s="112"/>
      <c r="F35" s="113"/>
      <c r="G35" s="114" t="s">
        <v>62</v>
      </c>
      <c r="H35" s="100"/>
      <c r="I35" s="101"/>
      <c r="J35" s="94"/>
      <c r="K35" s="94"/>
      <c r="L35" s="94"/>
      <c r="M35" s="2"/>
      <c r="N35" s="94"/>
      <c r="O35" s="1"/>
    </row>
    <row r="36" customFormat="false" ht="17.1" hidden="false" customHeight="true" outlineLevel="0" collapsed="false">
      <c r="A36" s="87"/>
      <c r="B36" s="88"/>
      <c r="C36" s="115" t="s">
        <v>63</v>
      </c>
      <c r="D36" s="115"/>
      <c r="E36" s="115"/>
      <c r="F36" s="116" t="str">
        <f aca="false">IF(D22=0," ",IF(G8="○",ROUNDUP(F33*F34*(1-F35/100),0)," "))</f>
        <v> </v>
      </c>
      <c r="G36" s="117" t="s">
        <v>48</v>
      </c>
      <c r="H36" s="118"/>
      <c r="I36" s="119"/>
      <c r="J36" s="94"/>
      <c r="K36" s="94"/>
      <c r="L36" s="94"/>
      <c r="M36" s="2"/>
      <c r="N36" s="94"/>
      <c r="O36" s="1"/>
    </row>
    <row r="37" customFormat="false" ht="17.1" hidden="false" customHeight="true" outlineLevel="0" collapsed="false">
      <c r="A37" s="87"/>
      <c r="B37" s="88" t="s">
        <v>64</v>
      </c>
      <c r="C37" s="120" t="s">
        <v>40</v>
      </c>
      <c r="D37" s="120" t="s">
        <v>65</v>
      </c>
      <c r="E37" s="120"/>
      <c r="F37" s="90" t="str">
        <f aca="false">IF(G8="○",E14+E15," ")</f>
        <v> </v>
      </c>
      <c r="G37" s="121" t="s">
        <v>41</v>
      </c>
      <c r="H37" s="92" t="s">
        <v>66</v>
      </c>
      <c r="I37" s="92"/>
      <c r="J37" s="94"/>
      <c r="K37" s="94"/>
      <c r="L37" s="84" t="s">
        <v>37</v>
      </c>
      <c r="M37" s="2"/>
      <c r="N37" s="81"/>
      <c r="O37" s="1"/>
    </row>
    <row r="38" customFormat="false" ht="17.1" hidden="false" customHeight="true" outlineLevel="0" collapsed="false">
      <c r="A38" s="87"/>
      <c r="B38" s="88"/>
      <c r="C38" s="120"/>
      <c r="D38" s="120" t="s">
        <v>27</v>
      </c>
      <c r="E38" s="120"/>
      <c r="F38" s="90" t="str">
        <f aca="false">IF(D22=0," ",IF(G8="○",E16+E17," "))</f>
        <v> </v>
      </c>
      <c r="G38" s="121" t="s">
        <v>41</v>
      </c>
      <c r="H38" s="92"/>
      <c r="I38" s="92"/>
      <c r="J38" s="94"/>
      <c r="K38" s="94"/>
      <c r="L38" s="66" t="s">
        <v>67</v>
      </c>
      <c r="M38" s="66"/>
      <c r="N38" s="81"/>
      <c r="O38" s="1"/>
    </row>
    <row r="39" customFormat="false" ht="17.1" hidden="false" customHeight="true" outlineLevel="0" collapsed="false">
      <c r="A39" s="87"/>
      <c r="B39" s="88"/>
      <c r="C39" s="120"/>
      <c r="D39" s="120" t="s">
        <v>55</v>
      </c>
      <c r="E39" s="120"/>
      <c r="F39" s="122"/>
      <c r="G39" s="121" t="s">
        <v>41</v>
      </c>
      <c r="H39" s="100" t="str">
        <f aca="false">IF(G8="○",F43," ")</f>
        <v> </v>
      </c>
      <c r="I39" s="101" t="s">
        <v>48</v>
      </c>
      <c r="J39" s="94"/>
      <c r="K39" s="94"/>
      <c r="L39" s="97" t="s">
        <v>68</v>
      </c>
      <c r="M39" s="123" t="n">
        <v>4500</v>
      </c>
      <c r="N39" s="81"/>
      <c r="O39" s="1"/>
    </row>
    <row r="40" customFormat="false" ht="17.1" hidden="false" customHeight="true" outlineLevel="0" collapsed="false">
      <c r="A40" s="87"/>
      <c r="B40" s="88"/>
      <c r="C40" s="124" t="s">
        <v>69</v>
      </c>
      <c r="D40" s="124"/>
      <c r="E40" s="124"/>
      <c r="F40" s="90" t="str">
        <f aca="false">IF(D22=0," ",IF(G8="○",SUM(F37,F38)," "))</f>
        <v> </v>
      </c>
      <c r="G40" s="121" t="s">
        <v>41</v>
      </c>
      <c r="H40" s="118"/>
      <c r="I40" s="119"/>
      <c r="J40" s="94"/>
      <c r="K40" s="94"/>
      <c r="L40" s="97" t="s">
        <v>70</v>
      </c>
      <c r="M40" s="123" t="n">
        <v>9500</v>
      </c>
      <c r="N40" s="81"/>
      <c r="O40" s="1"/>
    </row>
    <row r="41" customFormat="false" ht="17.1" hidden="false" customHeight="true" outlineLevel="0" collapsed="false">
      <c r="A41" s="87"/>
      <c r="B41" s="88"/>
      <c r="C41" s="124" t="s">
        <v>71</v>
      </c>
      <c r="D41" s="124"/>
      <c r="E41" s="124"/>
      <c r="F41" s="90" t="str">
        <f aca="false">IF(D22=0," ",IF(G8="○",F37+F38*45/95," "))</f>
        <v> </v>
      </c>
      <c r="G41" s="121" t="s">
        <v>41</v>
      </c>
      <c r="H41" s="118"/>
      <c r="I41" s="119"/>
      <c r="J41" s="94"/>
      <c r="K41" s="94"/>
      <c r="L41" s="81"/>
      <c r="M41" s="2"/>
      <c r="N41" s="81"/>
      <c r="O41" s="1"/>
    </row>
    <row r="42" customFormat="false" ht="17.1" hidden="false" customHeight="true" outlineLevel="0" collapsed="false">
      <c r="A42" s="87"/>
      <c r="B42" s="88"/>
      <c r="C42" s="124" t="s">
        <v>59</v>
      </c>
      <c r="D42" s="124"/>
      <c r="E42" s="124"/>
      <c r="F42" s="125" t="str">
        <f aca="false">IF(D22=0," ",IF(G8="○",IF(F41&gt;4500,F37/M39+F38/M40,0)," "))</f>
        <v> </v>
      </c>
      <c r="G42" s="121" t="s">
        <v>48</v>
      </c>
      <c r="H42" s="118"/>
      <c r="I42" s="119"/>
      <c r="J42" s="94"/>
      <c r="K42" s="94"/>
      <c r="L42" s="81"/>
      <c r="M42" s="2"/>
      <c r="N42" s="81"/>
      <c r="O42" s="1"/>
    </row>
    <row r="43" customFormat="false" ht="17.1" hidden="false" customHeight="true" outlineLevel="0" collapsed="false">
      <c r="A43" s="87"/>
      <c r="B43" s="88"/>
      <c r="C43" s="115" t="s">
        <v>72</v>
      </c>
      <c r="D43" s="115"/>
      <c r="E43" s="115"/>
      <c r="F43" s="126" t="str">
        <f aca="false">IF(D22=0," ",IF(G8="○",ROUNDDOWN(F42,0)," "))</f>
        <v> </v>
      </c>
      <c r="G43" s="117" t="s">
        <v>48</v>
      </c>
      <c r="H43" s="127"/>
      <c r="I43" s="128"/>
      <c r="J43" s="94"/>
      <c r="K43" s="94"/>
      <c r="L43" s="81"/>
      <c r="M43" s="2"/>
      <c r="N43" s="81"/>
      <c r="O43" s="1"/>
    </row>
    <row r="44" customFormat="false" ht="17.1" hidden="false" customHeight="true" outlineLevel="0" collapsed="false">
      <c r="A44" s="87"/>
      <c r="B44" s="129" t="s">
        <v>73</v>
      </c>
      <c r="C44" s="130" t="s">
        <v>74</v>
      </c>
      <c r="D44" s="130"/>
      <c r="E44" s="130"/>
      <c r="F44" s="131" t="str">
        <f aca="false">IF(D22=0," ",IF(G8="○",F36+F43," "))</f>
        <v> </v>
      </c>
      <c r="G44" s="132" t="s">
        <v>48</v>
      </c>
      <c r="H44" s="133"/>
      <c r="I44" s="134"/>
      <c r="J44" s="94"/>
      <c r="K44" s="94"/>
      <c r="L44" s="81"/>
      <c r="M44" s="2"/>
      <c r="N44" s="81"/>
      <c r="O44" s="1"/>
    </row>
    <row r="45" customFormat="false" ht="5.25" hidden="false" customHeight="true" outlineLevel="0" collapsed="false">
      <c r="A45" s="135"/>
      <c r="B45" s="135"/>
      <c r="C45" s="136"/>
      <c r="D45" s="136"/>
      <c r="E45" s="136"/>
      <c r="F45" s="137"/>
      <c r="G45" s="94"/>
      <c r="H45" s="94"/>
      <c r="I45" s="94"/>
      <c r="J45" s="94"/>
      <c r="K45" s="94"/>
      <c r="L45" s="81"/>
      <c r="M45" s="2"/>
      <c r="N45" s="81"/>
      <c r="O45" s="1"/>
    </row>
    <row r="46" customFormat="false" ht="17.1" hidden="false" customHeight="true" outlineLevel="0" collapsed="false">
      <c r="A46" s="82" t="s">
        <v>75</v>
      </c>
      <c r="B46" s="82"/>
      <c r="C46" s="138" t="s">
        <v>35</v>
      </c>
      <c r="D46" s="138"/>
      <c r="E46" s="138"/>
      <c r="F46" s="138" t="s">
        <v>36</v>
      </c>
      <c r="G46" s="138"/>
      <c r="H46" s="49" t="s">
        <v>9</v>
      </c>
      <c r="I46" s="49"/>
      <c r="J46" s="81"/>
      <c r="K46" s="81"/>
      <c r="L46" s="84" t="s">
        <v>76</v>
      </c>
      <c r="M46" s="2"/>
      <c r="N46" s="81"/>
      <c r="O46" s="1"/>
    </row>
    <row r="47" customFormat="false" ht="17.1" hidden="false" customHeight="true" outlineLevel="0" collapsed="false">
      <c r="A47" s="139" t="s">
        <v>77</v>
      </c>
      <c r="B47" s="140" t="s">
        <v>39</v>
      </c>
      <c r="C47" s="120" t="s">
        <v>40</v>
      </c>
      <c r="D47" s="120" t="s">
        <v>24</v>
      </c>
      <c r="E47" s="120"/>
      <c r="F47" s="90" t="str">
        <f aca="false">IF(G9="○",E14," ")</f>
        <v> </v>
      </c>
      <c r="G47" s="121" t="s">
        <v>41</v>
      </c>
      <c r="H47" s="92" t="s">
        <v>42</v>
      </c>
      <c r="I47" s="92"/>
      <c r="J47" s="94"/>
      <c r="K47" s="94"/>
      <c r="L47" s="66" t="s">
        <v>78</v>
      </c>
      <c r="M47" s="66"/>
      <c r="N47" s="95" t="s">
        <v>44</v>
      </c>
      <c r="O47" s="96" t="str">
        <f aca="false">$F48</f>
        <v> </v>
      </c>
      <c r="P47" s="96" t="e">
        <f aca="false">IF(F48&gt;10000,F48-10000,0)</f>
        <v>#VALUE!</v>
      </c>
      <c r="Q47" s="96" t="e">
        <f aca="false">IF(F48&gt;50000,F48-50000,0)</f>
        <v>#VALUE!</v>
      </c>
      <c r="R47" s="96" t="e">
        <f aca="false">IF(F48&gt;100000,F48-100000,0)</f>
        <v>#VALUE!</v>
      </c>
    </row>
    <row r="48" customFormat="false" ht="17.1" hidden="false" customHeight="true" outlineLevel="0" collapsed="false">
      <c r="A48" s="139"/>
      <c r="B48" s="140"/>
      <c r="C48" s="120"/>
      <c r="D48" s="120" t="s">
        <v>45</v>
      </c>
      <c r="E48" s="120"/>
      <c r="F48" s="90" t="str">
        <f aca="false">IF(G9="○",E16," ")</f>
        <v> </v>
      </c>
      <c r="G48" s="121" t="s">
        <v>41</v>
      </c>
      <c r="H48" s="92"/>
      <c r="I48" s="92"/>
      <c r="J48" s="94"/>
      <c r="K48" s="94"/>
      <c r="L48" s="97" t="s">
        <v>46</v>
      </c>
      <c r="M48" s="98" t="n">
        <v>200</v>
      </c>
      <c r="N48" s="95"/>
      <c r="O48" s="96" t="n">
        <v>10000</v>
      </c>
      <c r="P48" s="96" t="n">
        <v>40000</v>
      </c>
      <c r="Q48" s="96" t="n">
        <v>50000</v>
      </c>
      <c r="R48" s="99"/>
    </row>
    <row r="49" customFormat="false" ht="17.1" hidden="false" customHeight="true" outlineLevel="0" collapsed="false">
      <c r="A49" s="139"/>
      <c r="B49" s="140"/>
      <c r="C49" s="120"/>
      <c r="D49" s="120" t="s">
        <v>47</v>
      </c>
      <c r="E49" s="120"/>
      <c r="F49" s="90" t="str">
        <f aca="false">IF(D22=0," ",IF(G9="○",O50+P50*0.7+Q50*0.6+R50*0.5," "))</f>
        <v> </v>
      </c>
      <c r="G49" s="121" t="s">
        <v>41</v>
      </c>
      <c r="H49" s="100" t="str">
        <f aca="false">IF(D22=0," ",IF(G9="○",IF(F56=0,0,F56-1)," "))</f>
        <v> </v>
      </c>
      <c r="I49" s="101" t="s">
        <v>48</v>
      </c>
      <c r="J49" s="94"/>
      <c r="K49" s="94"/>
      <c r="L49" s="97" t="s">
        <v>26</v>
      </c>
      <c r="M49" s="98" t="n">
        <v>200</v>
      </c>
      <c r="N49" s="95"/>
      <c r="O49" s="102" t="s">
        <v>49</v>
      </c>
      <c r="P49" s="102" t="s">
        <v>50</v>
      </c>
      <c r="Q49" s="102" t="s">
        <v>51</v>
      </c>
      <c r="R49" s="102" t="s">
        <v>52</v>
      </c>
    </row>
    <row r="50" customFormat="false" ht="17.1" hidden="false" customHeight="true" outlineLevel="0" collapsed="false">
      <c r="A50" s="139"/>
      <c r="B50" s="140"/>
      <c r="C50" s="120"/>
      <c r="D50" s="120" t="s">
        <v>27</v>
      </c>
      <c r="E50" s="120"/>
      <c r="F50" s="90" t="str">
        <f aca="false">IF(D22=0," ",IF(G9="○",E15+E17," "))</f>
        <v> </v>
      </c>
      <c r="G50" s="121" t="s">
        <v>41</v>
      </c>
      <c r="H50" s="103" t="s">
        <v>53</v>
      </c>
      <c r="I50" s="103"/>
      <c r="J50" s="94"/>
      <c r="K50" s="94"/>
      <c r="L50" s="97" t="s">
        <v>54</v>
      </c>
      <c r="M50" s="98" t="n">
        <v>250</v>
      </c>
      <c r="N50" s="95"/>
      <c r="O50" s="96" t="n">
        <f aca="false">SMALL(O47:O48,1)</f>
        <v>10000</v>
      </c>
      <c r="P50" s="96" t="e">
        <f aca="false">SMALL(P47:P48,1)</f>
        <v>#VALUE!</v>
      </c>
      <c r="Q50" s="96" t="e">
        <f aca="false">SMALL(Q47:Q48,1)</f>
        <v>#VALUE!</v>
      </c>
      <c r="R50" s="96" t="e">
        <f aca="false">IF(F48&gt;100000,F48-100000,0)</f>
        <v>#VALUE!</v>
      </c>
    </row>
    <row r="51" customFormat="false" ht="17.1" hidden="false" customHeight="true" outlineLevel="0" collapsed="false">
      <c r="A51" s="139"/>
      <c r="B51" s="140"/>
      <c r="C51" s="120"/>
      <c r="D51" s="120" t="s">
        <v>55</v>
      </c>
      <c r="E51" s="120"/>
      <c r="F51" s="90" t="str">
        <f aca="false">IF(G9="○",E19," ")</f>
        <v> </v>
      </c>
      <c r="G51" s="121" t="s">
        <v>41</v>
      </c>
      <c r="H51" s="103"/>
      <c r="I51" s="103"/>
      <c r="J51" s="94"/>
      <c r="K51" s="94"/>
      <c r="L51" s="97" t="s">
        <v>56</v>
      </c>
      <c r="M51" s="98" t="n">
        <v>450</v>
      </c>
      <c r="N51" s="95"/>
      <c r="O51" s="104"/>
      <c r="P51" s="105"/>
      <c r="Q51" s="105"/>
      <c r="R51" s="105"/>
    </row>
    <row r="52" customFormat="false" ht="17.1" hidden="false" customHeight="true" outlineLevel="0" collapsed="false">
      <c r="A52" s="139"/>
      <c r="B52" s="140"/>
      <c r="C52" s="124" t="s">
        <v>57</v>
      </c>
      <c r="D52" s="124"/>
      <c r="E52" s="124"/>
      <c r="F52" s="90" t="str">
        <f aca="false">IF(D22=0," ",IF(G9="○",SUM(F47,F48,F50,F51)," "))</f>
        <v> </v>
      </c>
      <c r="G52" s="121" t="s">
        <v>41</v>
      </c>
      <c r="H52" s="100" t="str">
        <f aca="false">IF(D22=0," ",IF(G9="○",IF(F56=0,0,1)," "))</f>
        <v> </v>
      </c>
      <c r="I52" s="101" t="s">
        <v>48</v>
      </c>
      <c r="J52" s="94"/>
      <c r="K52" s="94"/>
      <c r="L52" s="94"/>
      <c r="M52" s="107"/>
      <c r="N52" s="94"/>
      <c r="O52" s="1"/>
    </row>
    <row r="53" customFormat="false" ht="17.1" hidden="false" customHeight="true" outlineLevel="0" collapsed="false">
      <c r="A53" s="139"/>
      <c r="B53" s="140"/>
      <c r="C53" s="124" t="s">
        <v>58</v>
      </c>
      <c r="D53" s="124"/>
      <c r="E53" s="124"/>
      <c r="F53" s="90" t="str">
        <f aca="false">IF(D22=0," ",IF(G9="○",F47+F49+F50+F51*3/4," "))</f>
        <v> </v>
      </c>
      <c r="G53" s="121" t="s">
        <v>41</v>
      </c>
      <c r="H53" s="103"/>
      <c r="I53" s="103"/>
      <c r="J53" s="94"/>
      <c r="K53" s="94"/>
      <c r="L53" s="94"/>
      <c r="M53" s="2"/>
      <c r="N53" s="94"/>
      <c r="O53" s="1"/>
    </row>
    <row r="54" customFormat="false" ht="17.1" hidden="false" customHeight="true" outlineLevel="0" collapsed="false">
      <c r="A54" s="139"/>
      <c r="B54" s="140"/>
      <c r="C54" s="124" t="s">
        <v>59</v>
      </c>
      <c r="D54" s="124"/>
      <c r="E54" s="124"/>
      <c r="F54" s="125" t="str">
        <f aca="false">IF(D22=0," ",IF(G9="○",IF(F53&gt;1500,F47/M48+F49/M49+F50/M50+F51/M51,0)," "))</f>
        <v> </v>
      </c>
      <c r="G54" s="121" t="s">
        <v>48</v>
      </c>
      <c r="H54" s="103"/>
      <c r="I54" s="103"/>
      <c r="J54" s="94"/>
      <c r="K54" s="94"/>
      <c r="L54" s="94"/>
      <c r="M54" s="2"/>
      <c r="N54" s="94"/>
      <c r="O54" s="1"/>
    </row>
    <row r="55" customFormat="false" ht="17.1" hidden="false" customHeight="true" outlineLevel="0" collapsed="false">
      <c r="A55" s="139"/>
      <c r="B55" s="140"/>
      <c r="C55" s="124" t="s">
        <v>60</v>
      </c>
      <c r="D55" s="124"/>
      <c r="E55" s="124"/>
      <c r="F55" s="141" t="str">
        <f aca="false">IF(D22=0," ",IF(G9="○",IF(F52&gt;1500,IF(F52&lt;6000,1-1500*(6000-F52)/(6000*F53-1500*F52),1),0)," "))</f>
        <v> </v>
      </c>
      <c r="G55" s="142"/>
      <c r="H55" s="100"/>
      <c r="I55" s="101"/>
      <c r="J55" s="94"/>
      <c r="K55" s="94"/>
      <c r="L55" s="94"/>
      <c r="M55" s="2"/>
      <c r="N55" s="94"/>
      <c r="O55" s="1"/>
    </row>
    <row r="56" customFormat="false" ht="17.1" hidden="false" customHeight="true" outlineLevel="0" collapsed="false">
      <c r="A56" s="139"/>
      <c r="B56" s="140"/>
      <c r="C56" s="130" t="s">
        <v>63</v>
      </c>
      <c r="D56" s="130"/>
      <c r="E56" s="130"/>
      <c r="F56" s="143" t="str">
        <f aca="false">IF(D22=0," ",IF(G9="○",ROUNDUP(F54*F55,0)," "))</f>
        <v> </v>
      </c>
      <c r="G56" s="132" t="s">
        <v>48</v>
      </c>
      <c r="H56" s="133"/>
      <c r="I56" s="134"/>
      <c r="J56" s="94"/>
      <c r="K56" s="94"/>
      <c r="L56" s="94"/>
      <c r="M56" s="2"/>
      <c r="N56" s="94"/>
      <c r="O56" s="1"/>
    </row>
    <row r="57" customFormat="false" ht="5.25" hidden="false" customHeight="true" outlineLevel="0" collapsed="false">
      <c r="A57" s="144"/>
      <c r="B57" s="144"/>
      <c r="C57" s="136"/>
      <c r="D57" s="136"/>
      <c r="E57" s="136"/>
      <c r="F57" s="145"/>
      <c r="G57" s="94"/>
      <c r="H57" s="94"/>
      <c r="I57" s="94"/>
      <c r="J57" s="94"/>
      <c r="K57" s="94"/>
      <c r="L57" s="94"/>
      <c r="M57" s="2"/>
      <c r="N57" s="94"/>
      <c r="O57" s="1"/>
    </row>
    <row r="58" customFormat="false" ht="17.1" hidden="false" customHeight="true" outlineLevel="0" collapsed="false">
      <c r="A58" s="82" t="s">
        <v>75</v>
      </c>
      <c r="B58" s="82"/>
      <c r="C58" s="138" t="s">
        <v>35</v>
      </c>
      <c r="D58" s="138"/>
      <c r="E58" s="138"/>
      <c r="F58" s="146" t="s">
        <v>36</v>
      </c>
      <c r="G58" s="146"/>
      <c r="H58" s="49" t="s">
        <v>9</v>
      </c>
      <c r="I58" s="49"/>
      <c r="J58" s="81"/>
      <c r="K58" s="81"/>
      <c r="L58" s="84" t="s">
        <v>79</v>
      </c>
      <c r="M58" s="2"/>
      <c r="N58" s="94"/>
      <c r="O58" s="1"/>
    </row>
    <row r="59" customFormat="false" ht="17.1" hidden="false" customHeight="true" outlineLevel="0" collapsed="false">
      <c r="A59" s="139" t="s">
        <v>80</v>
      </c>
      <c r="B59" s="140" t="s">
        <v>39</v>
      </c>
      <c r="C59" s="120" t="s">
        <v>40</v>
      </c>
      <c r="D59" s="120" t="s">
        <v>24</v>
      </c>
      <c r="E59" s="120"/>
      <c r="F59" s="147" t="str">
        <f aca="false">IF(G10="○",E14," ")</f>
        <v> </v>
      </c>
      <c r="G59" s="148" t="s">
        <v>41</v>
      </c>
      <c r="H59" s="92" t="s">
        <v>42</v>
      </c>
      <c r="I59" s="92"/>
      <c r="J59" s="94"/>
      <c r="K59" s="94"/>
      <c r="L59" s="66" t="s">
        <v>78</v>
      </c>
      <c r="M59" s="66"/>
      <c r="N59" s="95" t="s">
        <v>44</v>
      </c>
      <c r="O59" s="96" t="str">
        <f aca="false">$F60</f>
        <v> </v>
      </c>
      <c r="P59" s="96" t="e">
        <f aca="false">IF(F60&gt;10000,F60-10000,0)</f>
        <v>#VALUE!</v>
      </c>
      <c r="Q59" s="96" t="e">
        <f aca="false">IF(F60&gt;50000,F60-50000,0)</f>
        <v>#VALUE!</v>
      </c>
      <c r="R59" s="96" t="e">
        <f aca="false">IF(F60&gt;100000,F60-100000,0)</f>
        <v>#VALUE!</v>
      </c>
    </row>
    <row r="60" customFormat="false" ht="17.1" hidden="false" customHeight="true" outlineLevel="0" collapsed="false">
      <c r="A60" s="139"/>
      <c r="B60" s="140"/>
      <c r="C60" s="120"/>
      <c r="D60" s="120" t="s">
        <v>45</v>
      </c>
      <c r="E60" s="120"/>
      <c r="F60" s="147" t="str">
        <f aca="false">IF(G10="○",E16," ")</f>
        <v> </v>
      </c>
      <c r="G60" s="148" t="s">
        <v>41</v>
      </c>
      <c r="H60" s="92"/>
      <c r="I60" s="92"/>
      <c r="J60" s="94"/>
      <c r="K60" s="94"/>
      <c r="L60" s="149" t="s">
        <v>81</v>
      </c>
      <c r="M60" s="98" t="n">
        <v>250</v>
      </c>
      <c r="N60" s="95"/>
      <c r="O60" s="96" t="n">
        <v>10000</v>
      </c>
      <c r="P60" s="96" t="n">
        <v>40000</v>
      </c>
      <c r="Q60" s="96" t="n">
        <v>50000</v>
      </c>
      <c r="R60" s="99"/>
    </row>
    <row r="61" customFormat="false" ht="17.1" hidden="false" customHeight="true" outlineLevel="0" collapsed="false">
      <c r="A61" s="139"/>
      <c r="B61" s="140"/>
      <c r="C61" s="120"/>
      <c r="D61" s="120" t="s">
        <v>47</v>
      </c>
      <c r="E61" s="120"/>
      <c r="F61" s="90" t="str">
        <f aca="false">IF(D22=0," ",IF(G10="○",O62+P62*0.7+Q62*0.6+R62*0.5," "))</f>
        <v> </v>
      </c>
      <c r="G61" s="121" t="s">
        <v>41</v>
      </c>
      <c r="H61" s="100" t="str">
        <f aca="false">IF(D22=0," ",IF(G10="○",IF(F68=0,0,F68-1)," "))</f>
        <v> </v>
      </c>
      <c r="I61" s="101" t="s">
        <v>48</v>
      </c>
      <c r="J61" s="94"/>
      <c r="K61" s="94"/>
      <c r="L61" s="94"/>
      <c r="M61" s="150"/>
      <c r="N61" s="95"/>
      <c r="O61" s="102" t="s">
        <v>49</v>
      </c>
      <c r="P61" s="102" t="s">
        <v>50</v>
      </c>
      <c r="Q61" s="102" t="s">
        <v>51</v>
      </c>
      <c r="R61" s="102" t="s">
        <v>52</v>
      </c>
    </row>
    <row r="62" customFormat="false" ht="17.1" hidden="false" customHeight="true" outlineLevel="0" collapsed="false">
      <c r="A62" s="139"/>
      <c r="B62" s="140"/>
      <c r="C62" s="120"/>
      <c r="D62" s="120" t="s">
        <v>27</v>
      </c>
      <c r="E62" s="120"/>
      <c r="F62" s="90" t="str">
        <f aca="false">IF(D22=0," ",IF(G10="○",E15+E17," "))</f>
        <v> </v>
      </c>
      <c r="G62" s="121" t="s">
        <v>41</v>
      </c>
      <c r="H62" s="103" t="s">
        <v>53</v>
      </c>
      <c r="I62" s="103"/>
      <c r="J62" s="94"/>
      <c r="K62" s="94"/>
      <c r="L62" s="94"/>
      <c r="M62" s="2"/>
      <c r="N62" s="95"/>
      <c r="O62" s="96" t="n">
        <f aca="false">SMALL(O59:O60,1)</f>
        <v>10000</v>
      </c>
      <c r="P62" s="96" t="e">
        <f aca="false">SMALL(P59:P60,1)</f>
        <v>#VALUE!</v>
      </c>
      <c r="Q62" s="96" t="e">
        <f aca="false">SMALL(Q59:Q60,1)</f>
        <v>#VALUE!</v>
      </c>
      <c r="R62" s="96" t="e">
        <f aca="false">IF(F60&gt;100000,F60-100000,0)</f>
        <v>#VALUE!</v>
      </c>
    </row>
    <row r="63" customFormat="false" ht="17.1" hidden="false" customHeight="true" outlineLevel="0" collapsed="false">
      <c r="A63" s="139"/>
      <c r="B63" s="140"/>
      <c r="C63" s="120"/>
      <c r="D63" s="120" t="s">
        <v>55</v>
      </c>
      <c r="E63" s="120"/>
      <c r="F63" s="151"/>
      <c r="G63" s="121" t="s">
        <v>41</v>
      </c>
      <c r="H63" s="103"/>
      <c r="I63" s="103"/>
      <c r="J63" s="94"/>
      <c r="K63" s="94"/>
      <c r="L63" s="94"/>
      <c r="M63" s="2"/>
      <c r="N63" s="94"/>
      <c r="O63" s="135"/>
      <c r="P63" s="135"/>
      <c r="Q63" s="135"/>
      <c r="R63" s="135"/>
    </row>
    <row r="64" customFormat="false" ht="17.1" hidden="false" customHeight="true" outlineLevel="0" collapsed="false">
      <c r="A64" s="139"/>
      <c r="B64" s="140"/>
      <c r="C64" s="124" t="s">
        <v>69</v>
      </c>
      <c r="D64" s="124"/>
      <c r="E64" s="124"/>
      <c r="F64" s="90" t="str">
        <f aca="false">IF(D22=0," ",IF(G10="○",SUM(F59,F60,F62)," "))</f>
        <v> </v>
      </c>
      <c r="G64" s="121" t="s">
        <v>41</v>
      </c>
      <c r="H64" s="100" t="str">
        <f aca="false">IF(D22=0," ",IF(G10="○",IF(F68=0,0,1)," "))</f>
        <v> </v>
      </c>
      <c r="I64" s="101" t="s">
        <v>48</v>
      </c>
      <c r="J64" s="94"/>
      <c r="K64" s="94"/>
      <c r="L64" s="94"/>
      <c r="M64" s="2"/>
      <c r="N64" s="94"/>
      <c r="O64" s="1"/>
    </row>
    <row r="65" customFormat="false" ht="17.1" hidden="false" customHeight="true" outlineLevel="0" collapsed="false">
      <c r="A65" s="139"/>
      <c r="B65" s="140"/>
      <c r="C65" s="124" t="s">
        <v>58</v>
      </c>
      <c r="D65" s="124"/>
      <c r="E65" s="124"/>
      <c r="F65" s="90" t="str">
        <f aca="false">IF(D22=0," ",IF(G10="○",SUM(F59,F61,F62)," "))</f>
        <v> </v>
      </c>
      <c r="G65" s="121" t="s">
        <v>41</v>
      </c>
      <c r="H65" s="103"/>
      <c r="I65" s="103"/>
      <c r="J65" s="94"/>
      <c r="K65" s="94"/>
      <c r="L65" s="94"/>
      <c r="M65" s="2"/>
      <c r="N65" s="94"/>
      <c r="O65" s="1"/>
    </row>
    <row r="66" customFormat="false" ht="17.1" hidden="false" customHeight="true" outlineLevel="0" collapsed="false">
      <c r="A66" s="139"/>
      <c r="B66" s="140"/>
      <c r="C66" s="124" t="s">
        <v>59</v>
      </c>
      <c r="D66" s="124"/>
      <c r="E66" s="124"/>
      <c r="F66" s="125" t="str">
        <f aca="false">IF(D22=0," ",IF(G10="○",IF(F65&gt;2000,F65/M60,0)," "))</f>
        <v> </v>
      </c>
      <c r="G66" s="121" t="s">
        <v>48</v>
      </c>
      <c r="H66" s="103"/>
      <c r="I66" s="103"/>
      <c r="J66" s="94"/>
      <c r="K66" s="94"/>
      <c r="L66" s="94"/>
      <c r="M66" s="81"/>
      <c r="N66" s="94"/>
      <c r="O66" s="1"/>
    </row>
    <row r="67" customFormat="false" ht="17.1" hidden="false" customHeight="true" outlineLevel="0" collapsed="false">
      <c r="A67" s="139"/>
      <c r="B67" s="140"/>
      <c r="C67" s="124" t="s">
        <v>60</v>
      </c>
      <c r="D67" s="124"/>
      <c r="E67" s="124"/>
      <c r="F67" s="141" t="str">
        <f aca="false">IF(D22=0," ",IF(G10="○",IF(F64&gt;2000,IF(F64&lt;6000,1-(6000-F64)/(2*F64),1),0)," "))</f>
        <v> </v>
      </c>
      <c r="G67" s="142"/>
      <c r="H67" s="100"/>
      <c r="I67" s="101"/>
      <c r="J67" s="94"/>
      <c r="K67" s="94"/>
      <c r="L67" s="81"/>
      <c r="M67" s="81"/>
      <c r="N67" s="94"/>
      <c r="O67" s="1"/>
    </row>
    <row r="68" customFormat="false" ht="17.1" hidden="false" customHeight="true" outlineLevel="0" collapsed="false">
      <c r="A68" s="139"/>
      <c r="B68" s="140"/>
      <c r="C68" s="130" t="s">
        <v>63</v>
      </c>
      <c r="D68" s="130"/>
      <c r="E68" s="130"/>
      <c r="F68" s="143" t="str">
        <f aca="false">IF(D22=0," ",IF(G10="○",ROUNDUP(F66*F67,0)," "))</f>
        <v> </v>
      </c>
      <c r="G68" s="132" t="s">
        <v>48</v>
      </c>
      <c r="H68" s="133"/>
      <c r="I68" s="134"/>
      <c r="J68" s="94"/>
      <c r="K68" s="94"/>
      <c r="L68" s="81"/>
      <c r="M68" s="81"/>
      <c r="N68" s="94"/>
      <c r="O68" s="1"/>
    </row>
    <row r="69" customFormat="false" ht="17.1" hidden="false" customHeight="true" outlineLevel="0" collapsed="false">
      <c r="E69" s="9"/>
      <c r="F69" s="152"/>
      <c r="H69" s="81"/>
      <c r="I69" s="81"/>
      <c r="J69" s="81"/>
      <c r="K69" s="81"/>
      <c r="L69" s="81"/>
      <c r="M69" s="81"/>
      <c r="N69" s="81"/>
      <c r="O69" s="1"/>
    </row>
    <row r="70" customFormat="false" ht="18" hidden="false" customHeight="true" outlineLevel="0" collapsed="false">
      <c r="K70" s="81"/>
      <c r="L70" s="81"/>
      <c r="M70" s="81"/>
      <c r="N70" s="81"/>
      <c r="O70" s="1"/>
    </row>
    <row r="71" customFormat="false" ht="18" hidden="false" customHeight="true" outlineLevel="0" collapsed="false">
      <c r="K71" s="81"/>
      <c r="L71" s="81"/>
      <c r="M71" s="81"/>
      <c r="O71" s="81"/>
    </row>
    <row r="72" customFormat="false" ht="18" hidden="false" customHeight="true" outlineLevel="0" collapsed="false">
      <c r="K72" s="81"/>
      <c r="L72" s="81"/>
      <c r="M72" s="81"/>
      <c r="O72" s="81"/>
    </row>
    <row r="73" customFormat="false" ht="18" hidden="false" customHeight="true" outlineLevel="0" collapsed="false">
      <c r="K73" s="81"/>
      <c r="L73" s="81"/>
      <c r="M73" s="81"/>
      <c r="O73" s="81"/>
    </row>
    <row r="74" customFormat="false" ht="18" hidden="false" customHeight="true" outlineLevel="0" collapsed="false">
      <c r="K74" s="81"/>
      <c r="L74" s="81"/>
      <c r="M74" s="81"/>
      <c r="O74" s="81"/>
    </row>
    <row r="75" customFormat="false" ht="18" hidden="false" customHeight="true" outlineLevel="0" collapsed="false">
      <c r="K75" s="81"/>
      <c r="L75" s="81"/>
      <c r="M75" s="81"/>
      <c r="O75" s="81"/>
    </row>
    <row r="76" customFormat="false" ht="18" hidden="false" customHeight="true" outlineLevel="0" collapsed="false">
      <c r="K76" s="81"/>
      <c r="L76" s="81"/>
      <c r="M76" s="81"/>
      <c r="O76" s="81"/>
    </row>
    <row r="77" customFormat="false" ht="18" hidden="false" customHeight="true" outlineLevel="0" collapsed="false">
      <c r="K77" s="81"/>
      <c r="L77" s="81"/>
      <c r="M77" s="81"/>
      <c r="O77" s="81"/>
    </row>
    <row r="78" customFormat="false" ht="18" hidden="false" customHeight="true" outlineLevel="0" collapsed="false">
      <c r="K78" s="81"/>
      <c r="L78" s="81"/>
      <c r="M78" s="81"/>
      <c r="O78" s="81"/>
    </row>
    <row r="79" customFormat="false" ht="18" hidden="false" customHeight="true" outlineLevel="0" collapsed="false">
      <c r="K79" s="81"/>
      <c r="L79" s="81"/>
      <c r="M79" s="81"/>
      <c r="O79" s="81"/>
    </row>
    <row r="80" customFormat="false" ht="18" hidden="false" customHeight="true" outlineLevel="0" collapsed="false">
      <c r="K80" s="81"/>
      <c r="L80" s="81"/>
      <c r="M80" s="81"/>
      <c r="O80" s="81"/>
    </row>
    <row r="81" customFormat="false" ht="18" hidden="false" customHeight="true" outlineLevel="0" collapsed="false">
      <c r="K81" s="81"/>
      <c r="L81" s="81"/>
      <c r="M81" s="81"/>
      <c r="O81" s="81"/>
    </row>
    <row r="82" customFormat="false" ht="18" hidden="false" customHeight="true" outlineLevel="0" collapsed="false">
      <c r="K82" s="81"/>
      <c r="L82" s="81"/>
      <c r="M82" s="81"/>
      <c r="O82" s="81"/>
    </row>
    <row r="83" customFormat="false" ht="18" hidden="false" customHeight="true" outlineLevel="0" collapsed="false">
      <c r="K83" s="81"/>
      <c r="L83" s="81"/>
      <c r="O83" s="81"/>
    </row>
    <row r="84" customFormat="false" ht="18" hidden="false" customHeight="true" outlineLevel="0" collapsed="false">
      <c r="K84" s="81"/>
      <c r="L84" s="81"/>
      <c r="O84" s="81"/>
    </row>
    <row r="85" customFormat="false" ht="18" hidden="false" customHeight="true" outlineLevel="0" collapsed="false">
      <c r="K85" s="81"/>
      <c r="L85" s="81"/>
      <c r="O85" s="81"/>
    </row>
    <row r="86" customFormat="false" ht="18" hidden="false" customHeight="true" outlineLevel="0" collapsed="false">
      <c r="K86" s="81"/>
      <c r="O86" s="81"/>
    </row>
    <row r="87" customFormat="false" ht="18" hidden="false" customHeight="true" outlineLevel="0" collapsed="false">
      <c r="K87" s="81"/>
      <c r="O87" s="81"/>
    </row>
    <row r="88" customFormat="false" ht="18" hidden="false" customHeight="true" outlineLevel="0" collapsed="false">
      <c r="K88" s="81"/>
    </row>
  </sheetData>
  <sheetProtection sheet="true" password="ca6a"/>
  <mergeCells count="108">
    <mergeCell ref="A1:I1"/>
    <mergeCell ref="B2:F2"/>
    <mergeCell ref="D3:E3"/>
    <mergeCell ref="F3:I3"/>
    <mergeCell ref="F4:I4"/>
    <mergeCell ref="F5:H5"/>
    <mergeCell ref="A7:D7"/>
    <mergeCell ref="E7:G7"/>
    <mergeCell ref="H7:I7"/>
    <mergeCell ref="B8:D8"/>
    <mergeCell ref="E8:F8"/>
    <mergeCell ref="H8:I10"/>
    <mergeCell ref="B9:D9"/>
    <mergeCell ref="E9:F9"/>
    <mergeCell ref="B10:D10"/>
    <mergeCell ref="E10:F10"/>
    <mergeCell ref="H12:I12"/>
    <mergeCell ref="A13:D13"/>
    <mergeCell ref="F13:I13"/>
    <mergeCell ref="A14:A18"/>
    <mergeCell ref="B14:C14"/>
    <mergeCell ref="B15:C15"/>
    <mergeCell ref="B16:C16"/>
    <mergeCell ref="B17:C17"/>
    <mergeCell ref="B18:C18"/>
    <mergeCell ref="A19:C19"/>
    <mergeCell ref="A20:C20"/>
    <mergeCell ref="A21:C21"/>
    <mergeCell ref="A22:C22"/>
    <mergeCell ref="A25:B25"/>
    <mergeCell ref="C25:E25"/>
    <mergeCell ref="F25:G25"/>
    <mergeCell ref="H25:I25"/>
    <mergeCell ref="O25:R25"/>
    <mergeCell ref="A26:A44"/>
    <mergeCell ref="B26:B36"/>
    <mergeCell ref="C26:C30"/>
    <mergeCell ref="D26:E26"/>
    <mergeCell ref="H26:I27"/>
    <mergeCell ref="L26:M26"/>
    <mergeCell ref="N26:N30"/>
    <mergeCell ref="D27:E27"/>
    <mergeCell ref="D28:E28"/>
    <mergeCell ref="D29:E29"/>
    <mergeCell ref="H29:I30"/>
    <mergeCell ref="D30:E30"/>
    <mergeCell ref="C31:E31"/>
    <mergeCell ref="C32:E32"/>
    <mergeCell ref="H32:I33"/>
    <mergeCell ref="C33:E33"/>
    <mergeCell ref="C34:E34"/>
    <mergeCell ref="C36:E36"/>
    <mergeCell ref="B37:B43"/>
    <mergeCell ref="C37:C39"/>
    <mergeCell ref="D37:E37"/>
    <mergeCell ref="H37:I38"/>
    <mergeCell ref="D38:E38"/>
    <mergeCell ref="L38:M38"/>
    <mergeCell ref="D39:E39"/>
    <mergeCell ref="C40:E40"/>
    <mergeCell ref="C41:E41"/>
    <mergeCell ref="C42:E42"/>
    <mergeCell ref="C43:E43"/>
    <mergeCell ref="C44:E44"/>
    <mergeCell ref="A46:B46"/>
    <mergeCell ref="C46:E46"/>
    <mergeCell ref="F46:G46"/>
    <mergeCell ref="H46:I46"/>
    <mergeCell ref="A47:A56"/>
    <mergeCell ref="B47:B56"/>
    <mergeCell ref="C47:C51"/>
    <mergeCell ref="D47:E47"/>
    <mergeCell ref="H47:I48"/>
    <mergeCell ref="L47:M47"/>
    <mergeCell ref="N47:N51"/>
    <mergeCell ref="D48:E48"/>
    <mergeCell ref="D49:E49"/>
    <mergeCell ref="D50:E50"/>
    <mergeCell ref="H50:I51"/>
    <mergeCell ref="D51:E51"/>
    <mergeCell ref="C52:E52"/>
    <mergeCell ref="C53:E53"/>
    <mergeCell ref="H53:I54"/>
    <mergeCell ref="C54:E54"/>
    <mergeCell ref="C55:E55"/>
    <mergeCell ref="C56:E56"/>
    <mergeCell ref="A58:B58"/>
    <mergeCell ref="C58:E58"/>
    <mergeCell ref="F58:G58"/>
    <mergeCell ref="H58:I58"/>
    <mergeCell ref="A59:A68"/>
    <mergeCell ref="B59:B68"/>
    <mergeCell ref="C59:C63"/>
    <mergeCell ref="D59:E59"/>
    <mergeCell ref="H59:I60"/>
    <mergeCell ref="L59:M59"/>
    <mergeCell ref="N59:N62"/>
    <mergeCell ref="D60:E60"/>
    <mergeCell ref="D61:E61"/>
    <mergeCell ref="D62:E62"/>
    <mergeCell ref="H62:I63"/>
    <mergeCell ref="D63:E63"/>
    <mergeCell ref="C64:E64"/>
    <mergeCell ref="C65:E65"/>
    <mergeCell ref="H65:I66"/>
    <mergeCell ref="C66:E66"/>
    <mergeCell ref="C67:E67"/>
    <mergeCell ref="C68:E68"/>
  </mergeCells>
  <dataValidations count="1">
    <dataValidation allowBlank="false" errorStyle="stop" operator="between" showDropDown="false" showErrorMessage="true" showInputMessage="false" sqref="G8:G10" type="list">
      <formula1>$L$8:$L$9</formula1>
      <formula2>0</formula2>
    </dataValidation>
  </dataValidations>
  <printOptions headings="false" gridLines="false" gridLinesSet="true" horizontalCentered="false" verticalCentered="false"/>
  <pageMargins left="0.905555555555556" right="0.590277777777778" top="0.472222222222222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08:57Z</dcterms:created>
  <dc:creator>仙台市</dc:creator>
  <dc:description/>
  <dc:language>en-US</dc:language>
  <cp:lastModifiedBy>仙台市</cp:lastModifiedBy>
  <cp:lastPrinted>2020-01-10T02:38:35Z</cp:lastPrinted>
  <dcterms:modified xsi:type="dcterms:W3CDTF">2021-09-17T09:15:47Z</dcterms:modified>
  <cp:revision>0</cp:revision>
  <dc:subject/>
  <dc:title/>
</cp:coreProperties>
</file>