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7944</v>
      </c>
      <c r="E7" s="16" t="n">
        <v>131737</v>
      </c>
      <c r="F7" s="17" t="n">
        <f aca="false">D7+E7</f>
        <v>249681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6974</v>
      </c>
      <c r="E8" s="20" t="n">
        <v>82289</v>
      </c>
      <c r="F8" s="21" t="n">
        <f aca="false">D8+E8</f>
        <v>159263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6692</v>
      </c>
      <c r="E9" s="20" t="n">
        <v>60575</v>
      </c>
      <c r="F9" s="21" t="n">
        <f aca="false">D9+E9</f>
        <v>117267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4267</v>
      </c>
      <c r="E10" s="20" t="n">
        <v>103385</v>
      </c>
      <c r="F10" s="21" t="n">
        <f aca="false">D10+E10</f>
        <v>197652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4769</v>
      </c>
      <c r="E11" s="24" t="n">
        <v>92792</v>
      </c>
      <c r="F11" s="25" t="n">
        <f aca="false">D11+E11</f>
        <v>177561</v>
      </c>
      <c r="G11" s="8"/>
      <c r="H11" s="26" t="n">
        <f aca="false">SUM(F7:F11)</f>
        <v>901424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0646</v>
      </c>
      <c r="E12" s="29" t="n">
        <f aca="false">SUM(E7:E11)</f>
        <v>470778</v>
      </c>
      <c r="F12" s="30" t="n">
        <f aca="false">D12+E12</f>
        <v>901424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3-06-01T08:07:00Z</cp:lastPrinted>
  <dcterms:modified xsi:type="dcterms:W3CDTF">2024-12-02T02:00:03Z</dcterms:modified>
  <cp:revision>0</cp:revision>
  <dc:subject/>
  <dc:title/>
</cp:coreProperties>
</file>