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予算･決算" sheetId="1" state="visible" r:id="rId2"/>
    <sheet name="2決算額推移" sheetId="2" state="visible" r:id="rId3"/>
  </sheets>
  <definedNames>
    <definedName function="false" hidden="false" localSheetId="0" name="_xlnm.Print_Area" vbProcedure="false">1予算･決算!$A$1:$T$47</definedName>
    <definedName function="false" hidden="false" localSheetId="1" name="_xlnm.Print_Area" vbProcedure="false">2決算額推移!$A$1:$AH$50</definedName>
    <definedName function="false" hidden="false" localSheetId="0" name="Excel_BuiltIn__FilterDatabase" vbProcedure="false">1予算･決算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8">
  <si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　令和３年度・令和４年度一般会計予算・決算</t>
    </r>
  </si>
  <si>
    <r>
      <rPr>
        <sz val="10"/>
        <rFont val="ＭＳ 明朝"/>
        <family val="1"/>
        <charset val="128"/>
      </rPr>
      <t xml:space="preserve">  (1)</t>
    </r>
    <r>
      <rPr>
        <sz val="10"/>
        <rFont val="Noto Sans"/>
        <family val="2"/>
      </rPr>
      <t xml:space="preserve">　歳　　　　入</t>
    </r>
  </si>
  <si>
    <t xml:space="preserve">（単位：千円，％）</t>
  </si>
  <si>
    <t xml:space="preserve">区                         分</t>
  </si>
  <si>
    <t xml:space="preserve">令和３年度当初予算額</t>
  </si>
  <si>
    <t xml:space="preserve">補正予算額，継続費及び
繰越事業費繰越財源充当額</t>
  </si>
  <si>
    <t xml:space="preserve">最　終　予　算　額</t>
  </si>
  <si>
    <t xml:space="preserve">決　　算　　額</t>
  </si>
  <si>
    <t xml:space="preserve">構成比</t>
  </si>
  <si>
    <t xml:space="preserve">令和４年度当初予算額</t>
  </si>
  <si>
    <t xml:space="preserve">対 前 年 当 初 比</t>
  </si>
  <si>
    <t xml:space="preserve">総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分離課税所得割交付金</t>
  </si>
  <si>
    <t xml:space="preserve">－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軽油引取税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0"/>
        <rFont val="ＭＳ 明朝"/>
        <family val="1"/>
        <charset val="128"/>
      </rPr>
      <t xml:space="preserve">  (2)</t>
    </r>
    <r>
      <rPr>
        <sz val="10"/>
        <rFont val="Noto Sans"/>
        <family val="2"/>
      </rPr>
      <t xml:space="preserve">　歳　　　　出</t>
    </r>
  </si>
  <si>
    <t xml:space="preserve">補正予算額，継続費及び繰越事業
費繰越額，予備費支出及び流用増減</t>
  </si>
  <si>
    <t xml:space="preserve">議会費</t>
  </si>
  <si>
    <t xml:space="preserve">総務費</t>
  </si>
  <si>
    <t xml:space="preserve">市民費</t>
  </si>
  <si>
    <t xml:space="preserve">健康福祉費</t>
  </si>
  <si>
    <t xml:space="preserve">環境費</t>
  </si>
  <si>
    <t xml:space="preserve">経済費</t>
  </si>
  <si>
    <t xml:space="preserve">土木費</t>
  </si>
  <si>
    <t xml:space="preserve">消防費</t>
  </si>
  <si>
    <t xml:space="preserve">教育費</t>
  </si>
  <si>
    <t xml:space="preserve">公債費</t>
  </si>
  <si>
    <t xml:space="preserve">災害復旧費</t>
  </si>
  <si>
    <t xml:space="preserve">諸支出金</t>
  </si>
  <si>
    <t xml:space="preserve">予備費</t>
  </si>
  <si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　一般会計決算額の推移</t>
    </r>
  </si>
  <si>
    <t xml:space="preserve">年　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区　　分</t>
  </si>
  <si>
    <t xml:space="preserve">前年比</t>
  </si>
  <si>
    <t xml:space="preserve">皆増</t>
  </si>
  <si>
    <t xml:space="preserve">県民税所得割臨時交付金</t>
  </si>
  <si>
    <t xml:space="preserve">皆減</t>
  </si>
  <si>
    <t xml:space="preserve">-</t>
  </si>
  <si>
    <t xml:space="preserve">区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@"/>
    <numFmt numFmtId="169" formatCode="#,##0;&quot;△ &quot;#,##0"/>
    <numFmt numFmtId="170" formatCode="#,##0;\‐#,##0;\－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_22-23税目別収入額推移 ○" xfId="22"/>
    <cellStyle name="標準 2" xfId="23"/>
    <cellStyle name="標準 3" xfId="24"/>
    <cellStyle name="標準_02-05一般会計予算・決算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4</xdr:col>
      <xdr:colOff>1080</xdr:colOff>
      <xdr:row>3</xdr:row>
      <xdr:rowOff>228960</xdr:rowOff>
    </xdr:to>
    <xdr:sp>
      <xdr:nvSpPr>
        <xdr:cNvPr id="0" name="Line 1"/>
        <xdr:cNvSpPr/>
      </xdr:nvSpPr>
      <xdr:spPr>
        <a:xfrm>
          <a:off x="0" y="466560"/>
          <a:ext cx="21582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4</xdr:col>
      <xdr:colOff>1080</xdr:colOff>
      <xdr:row>35</xdr:row>
      <xdr:rowOff>228960</xdr:rowOff>
    </xdr:to>
    <xdr:sp>
      <xdr:nvSpPr>
        <xdr:cNvPr id="1" name="Line 2"/>
        <xdr:cNvSpPr/>
      </xdr:nvSpPr>
      <xdr:spPr>
        <a:xfrm>
          <a:off x="0" y="7115040"/>
          <a:ext cx="21582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F20" activeCellId="0" sqref="AF20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12"/>
    <col collapsed="false" customWidth="true" hidden="false" outlineLevel="0" max="3" min="3" style="1" width="26.52"/>
    <col collapsed="false" customWidth="true" hidden="false" outlineLevel="0" max="4" min="4" style="1" width="0.98"/>
    <col collapsed="false" customWidth="true" hidden="false" outlineLevel="0" max="5" min="5" style="1" width="20.14"/>
    <col collapsed="false" customWidth="true" hidden="false" outlineLevel="0" max="6" min="6" style="1" width="0.85"/>
    <col collapsed="false" customWidth="true" hidden="false" outlineLevel="0" max="7" min="7" style="2" width="22.55"/>
    <col collapsed="false" customWidth="true" hidden="false" outlineLevel="0" max="8" min="8" style="2" width="0.85"/>
    <col collapsed="false" customWidth="true" hidden="false" outlineLevel="0" max="9" min="9" style="1" width="20.99"/>
    <col collapsed="false" customWidth="true" hidden="false" outlineLevel="0" max="10" min="10" style="1" width="0.98"/>
    <col collapsed="false" customWidth="true" hidden="false" outlineLevel="0" max="11" min="11" style="1" width="20.57"/>
    <col collapsed="false" customWidth="true" hidden="false" outlineLevel="0" max="12" min="12" style="1" width="1.12"/>
    <col collapsed="false" customWidth="true" hidden="false" outlineLevel="0" max="13" min="13" style="3" width="17.16"/>
    <col collapsed="false" customWidth="true" hidden="false" outlineLevel="0" max="14" min="14" style="3" width="0.98"/>
    <col collapsed="false" customWidth="true" hidden="false" outlineLevel="0" max="15" min="15" style="1" width="20.57"/>
    <col collapsed="false" customWidth="true" hidden="false" outlineLevel="0" max="16" min="16" style="1" width="0.98"/>
    <col collapsed="false" customWidth="true" hidden="false" outlineLevel="0" max="17" min="17" style="3" width="17.16"/>
    <col collapsed="false" customWidth="true" hidden="false" outlineLevel="0" max="18" min="18" style="3" width="0.98"/>
    <col collapsed="false" customWidth="true" hidden="false" outlineLevel="0" max="19" min="19" style="3" width="17.16"/>
    <col collapsed="false" customWidth="true" hidden="false" outlineLevel="0" max="20" min="20" style="3" width="0.98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4" t="s">
        <v>0</v>
      </c>
      <c r="B1" s="5"/>
      <c r="E1" s="6"/>
      <c r="F1" s="6"/>
      <c r="G1" s="7"/>
      <c r="H1" s="7"/>
      <c r="I1" s="6"/>
      <c r="J1" s="6"/>
      <c r="K1" s="6"/>
      <c r="L1" s="6"/>
      <c r="M1" s="8"/>
      <c r="N1" s="8"/>
      <c r="O1" s="6"/>
      <c r="P1" s="6"/>
      <c r="Q1" s="8"/>
      <c r="R1" s="8"/>
      <c r="S1" s="8"/>
      <c r="T1" s="8"/>
    </row>
    <row r="2" customFormat="false" ht="24" hidden="false" customHeight="true" outlineLevel="0" collapsed="false">
      <c r="B2" s="9" t="s">
        <v>1</v>
      </c>
      <c r="C2" s="9"/>
      <c r="E2" s="6"/>
      <c r="F2" s="6"/>
      <c r="G2" s="7"/>
      <c r="H2" s="7"/>
      <c r="I2" s="6"/>
      <c r="J2" s="6"/>
      <c r="K2" s="6"/>
      <c r="L2" s="6"/>
      <c r="M2" s="8"/>
      <c r="N2" s="8"/>
      <c r="O2" s="6"/>
      <c r="P2" s="6"/>
      <c r="S2" s="10" t="s">
        <v>2</v>
      </c>
      <c r="T2" s="11"/>
    </row>
    <row r="3" s="20" customFormat="true" ht="22.5" hidden="false" customHeight="true" outlineLevel="0" collapsed="false">
      <c r="A3" s="12" t="s">
        <v>3</v>
      </c>
      <c r="B3" s="12"/>
      <c r="C3" s="12"/>
      <c r="D3" s="12"/>
      <c r="E3" s="13" t="s">
        <v>4</v>
      </c>
      <c r="F3" s="13"/>
      <c r="G3" s="14" t="s">
        <v>5</v>
      </c>
      <c r="H3" s="14"/>
      <c r="I3" s="15" t="s">
        <v>6</v>
      </c>
      <c r="J3" s="15"/>
      <c r="K3" s="16" t="s">
        <v>7</v>
      </c>
      <c r="L3" s="16"/>
      <c r="M3" s="17" t="s">
        <v>8</v>
      </c>
      <c r="N3" s="17"/>
      <c r="O3" s="13" t="s">
        <v>9</v>
      </c>
      <c r="P3" s="13"/>
      <c r="Q3" s="18" t="s">
        <v>10</v>
      </c>
      <c r="R3" s="18"/>
      <c r="S3" s="19" t="s">
        <v>8</v>
      </c>
      <c r="T3" s="19"/>
    </row>
    <row r="4" s="21" customFormat="true" ht="16.5" hidden="false" customHeight="true" outlineLevel="0" collapsed="false">
      <c r="B4" s="22" t="s">
        <v>11</v>
      </c>
      <c r="C4" s="22"/>
      <c r="D4" s="23"/>
      <c r="E4" s="24" t="n">
        <f aca="false">SUM(E5:E30)</f>
        <v>576424000</v>
      </c>
      <c r="F4" s="24"/>
      <c r="G4" s="25" t="n">
        <f aca="false">SUM(G5:G30)</f>
        <v>119086553</v>
      </c>
      <c r="H4" s="25"/>
      <c r="I4" s="26" t="n">
        <f aca="false">SUM(I5:I30)</f>
        <v>695510553</v>
      </c>
      <c r="J4" s="26"/>
      <c r="K4" s="26" t="n">
        <f aca="false">SUM(K5:K30)</f>
        <v>639917992</v>
      </c>
      <c r="L4" s="24"/>
      <c r="M4" s="27" t="n">
        <f aca="false">SUM(M5:M30)</f>
        <v>100</v>
      </c>
      <c r="N4" s="27"/>
      <c r="O4" s="24" t="n">
        <f aca="false">SUM(O5:O30)</f>
        <v>592893000</v>
      </c>
      <c r="P4" s="24"/>
      <c r="Q4" s="28" t="n">
        <f aca="false">IF(O4=0,IF(E4=0,"","皆減"),IF(E4=0,"皆増",O4/E4*100))</f>
        <v>102.857098247124</v>
      </c>
      <c r="R4" s="27"/>
      <c r="S4" s="27" t="n">
        <f aca="false">SUM(S5:S30)</f>
        <v>100</v>
      </c>
      <c r="T4" s="27"/>
    </row>
    <row r="5" customFormat="false" ht="16.5" hidden="false" customHeight="true" outlineLevel="0" collapsed="false">
      <c r="B5" s="29"/>
      <c r="C5" s="30" t="s">
        <v>12</v>
      </c>
      <c r="D5" s="31"/>
      <c r="E5" s="32" t="n">
        <v>206043000</v>
      </c>
      <c r="F5" s="32"/>
      <c r="G5" s="33" t="n">
        <f aca="false">IF(I5-E5=0,"－",I5-E5)</f>
        <v>9776000</v>
      </c>
      <c r="H5" s="34"/>
      <c r="I5" s="32" t="n">
        <v>215819000</v>
      </c>
      <c r="J5" s="35"/>
      <c r="K5" s="35" t="n">
        <v>218125010</v>
      </c>
      <c r="L5" s="35"/>
      <c r="M5" s="36" t="n">
        <f aca="false">ROUND(K5/K$4*100,1)</f>
        <v>34.1</v>
      </c>
      <c r="N5" s="36"/>
      <c r="O5" s="32" t="n">
        <v>219176000</v>
      </c>
      <c r="P5" s="35"/>
      <c r="Q5" s="37" t="n">
        <f aca="false">IF(O5=0,IF(E5=0,"","皆減"),IF(E5=0,"皆増",O5/E5*100))</f>
        <v>106.373912241619</v>
      </c>
      <c r="R5" s="36"/>
      <c r="S5" s="36" t="n">
        <f aca="false">ROUND(O5/O$4*100,1)</f>
        <v>37</v>
      </c>
      <c r="T5" s="36"/>
    </row>
    <row r="6" customFormat="false" ht="16.5" hidden="false" customHeight="true" outlineLevel="0" collapsed="false">
      <c r="B6" s="29"/>
      <c r="C6" s="30" t="s">
        <v>13</v>
      </c>
      <c r="D6" s="31"/>
      <c r="E6" s="32" t="n">
        <v>2971001</v>
      </c>
      <c r="F6" s="32"/>
      <c r="G6" s="33" t="n">
        <f aca="false">IF(I6-E6=0,"－",I6-E6)</f>
        <v>-24000</v>
      </c>
      <c r="H6" s="34"/>
      <c r="I6" s="32" t="n">
        <v>2947001</v>
      </c>
      <c r="J6" s="35"/>
      <c r="K6" s="35" t="n">
        <v>3055986</v>
      </c>
      <c r="L6" s="35"/>
      <c r="M6" s="36" t="n">
        <f aca="false">ROUND(K6/K$4*100,1)</f>
        <v>0.5</v>
      </c>
      <c r="N6" s="36"/>
      <c r="O6" s="32" t="n">
        <v>2995001</v>
      </c>
      <c r="P6" s="35"/>
      <c r="Q6" s="37" t="n">
        <f aca="false">IF(O6=0,IF(E6=0,"","皆減"),IF(E6=0,"皆増",O6/E6*100))</f>
        <v>100.807808546682</v>
      </c>
      <c r="R6" s="36"/>
      <c r="S6" s="36" t="n">
        <f aca="false">ROUND(O6/O$4*100,1)</f>
        <v>0.5</v>
      </c>
      <c r="T6" s="36"/>
    </row>
    <row r="7" customFormat="false" ht="16.5" hidden="false" customHeight="true" outlineLevel="0" collapsed="false">
      <c r="B7" s="29"/>
      <c r="C7" s="30" t="s">
        <v>14</v>
      </c>
      <c r="D7" s="31"/>
      <c r="E7" s="32" t="n">
        <v>95000</v>
      </c>
      <c r="F7" s="32"/>
      <c r="G7" s="33" t="n">
        <f aca="false">IF(I7-E7=0,"－",I7-E7)</f>
        <v>-20000</v>
      </c>
      <c r="H7" s="34"/>
      <c r="I7" s="32" t="n">
        <v>75000</v>
      </c>
      <c r="J7" s="35"/>
      <c r="K7" s="35" t="n">
        <v>76308</v>
      </c>
      <c r="L7" s="35"/>
      <c r="M7" s="36" t="n">
        <f aca="false">ROUND(K7/K$4*100,1)</f>
        <v>0</v>
      </c>
      <c r="N7" s="36"/>
      <c r="O7" s="32" t="n">
        <v>72000</v>
      </c>
      <c r="P7" s="35"/>
      <c r="Q7" s="37" t="n">
        <f aca="false">IF(O7=0,IF(E7=0,"","皆減"),IF(E7=0,"皆増",O7/E7*100))</f>
        <v>75.7894736842105</v>
      </c>
      <c r="R7" s="36"/>
      <c r="S7" s="36" t="n">
        <f aca="false">ROUND(O7/O$4*100,1)</f>
        <v>0</v>
      </c>
      <c r="T7" s="36"/>
    </row>
    <row r="8" customFormat="false" ht="16.5" hidden="false" customHeight="true" outlineLevel="0" collapsed="false">
      <c r="B8" s="29"/>
      <c r="C8" s="30" t="s">
        <v>15</v>
      </c>
      <c r="D8" s="31"/>
      <c r="E8" s="32" t="n">
        <v>453000</v>
      </c>
      <c r="F8" s="34"/>
      <c r="G8" s="33" t="n">
        <f aca="false">IF(I8-E8=0,"－",I8-E8)</f>
        <v>2000</v>
      </c>
      <c r="H8" s="34"/>
      <c r="I8" s="34" t="n">
        <v>455000</v>
      </c>
      <c r="J8" s="38"/>
      <c r="K8" s="38" t="n">
        <v>693374</v>
      </c>
      <c r="L8" s="38"/>
      <c r="M8" s="36" t="n">
        <f aca="false">ROUND(K8/K$4*100,1)</f>
        <v>0.1</v>
      </c>
      <c r="N8" s="36"/>
      <c r="O8" s="32" t="n">
        <v>455000</v>
      </c>
      <c r="P8" s="35"/>
      <c r="Q8" s="37" t="n">
        <f aca="false">IF(O8=0,IF(E8=0,"","皆減"),IF(E8=0,"皆増",O8/E8*100))</f>
        <v>100.441501103753</v>
      </c>
      <c r="R8" s="36"/>
      <c r="S8" s="36" t="n">
        <f aca="false">ROUND(O8/O$4*100,1)</f>
        <v>0.1</v>
      </c>
      <c r="T8" s="36"/>
    </row>
    <row r="9" customFormat="false" ht="16.5" hidden="false" customHeight="true" outlineLevel="0" collapsed="false">
      <c r="B9" s="29"/>
      <c r="C9" s="30" t="s">
        <v>16</v>
      </c>
      <c r="D9" s="31"/>
      <c r="E9" s="32" t="n">
        <v>296000</v>
      </c>
      <c r="F9" s="34"/>
      <c r="G9" s="33" t="n">
        <f aca="false">IF(I9-E9=0,"－",I9-E9)</f>
        <v>220000</v>
      </c>
      <c r="H9" s="34"/>
      <c r="I9" s="34" t="n">
        <v>516000</v>
      </c>
      <c r="J9" s="38"/>
      <c r="K9" s="38" t="n">
        <v>795940</v>
      </c>
      <c r="L9" s="38"/>
      <c r="M9" s="36" t="n">
        <f aca="false">ROUND(K9/K$4*100,1)</f>
        <v>0.1</v>
      </c>
      <c r="N9" s="36"/>
      <c r="O9" s="32" t="n">
        <v>516000</v>
      </c>
      <c r="P9" s="35"/>
      <c r="Q9" s="37" t="n">
        <f aca="false">IF(O9=0,IF(E9=0,"","皆減"),IF(E9=0,"皆増",O9/E9*100))</f>
        <v>174.324324324324</v>
      </c>
      <c r="R9" s="36"/>
      <c r="S9" s="36" t="n">
        <f aca="false">ROUND(O9/O$4*100,1)</f>
        <v>0.1</v>
      </c>
      <c r="T9" s="36"/>
    </row>
    <row r="10" customFormat="false" ht="16.5" hidden="false" customHeight="true" outlineLevel="0" collapsed="false">
      <c r="B10" s="29"/>
      <c r="C10" s="30" t="s">
        <v>17</v>
      </c>
      <c r="D10" s="31"/>
      <c r="E10" s="32" t="n">
        <v>180000</v>
      </c>
      <c r="F10" s="34"/>
      <c r="G10" s="33" t="n">
        <f aca="false">IF(I10-E10=0,"－",I10-E10)</f>
        <v>72000</v>
      </c>
      <c r="H10" s="39" t="s">
        <v>18</v>
      </c>
      <c r="I10" s="40" t="n">
        <v>252000</v>
      </c>
      <c r="J10" s="38"/>
      <c r="K10" s="40" t="n">
        <v>231475</v>
      </c>
      <c r="L10" s="38"/>
      <c r="M10" s="36" t="n">
        <f aca="false">ROUND(K10/K$4*100,1)</f>
        <v>0</v>
      </c>
      <c r="N10" s="36"/>
      <c r="O10" s="32" t="n">
        <v>267000</v>
      </c>
      <c r="P10" s="35"/>
      <c r="Q10" s="37" t="n">
        <f aca="false">IF(O10=0,IF(E10=0,"","皆減"),IF(E10=0,"皆増",O10/E10*100))</f>
        <v>148.333333333333</v>
      </c>
      <c r="R10" s="36"/>
      <c r="S10" s="36" t="n">
        <f aca="false">ROUND(O10/O$4*100,1)</f>
        <v>0</v>
      </c>
      <c r="T10" s="36"/>
    </row>
    <row r="11" customFormat="false" ht="16.5" hidden="false" customHeight="true" outlineLevel="0" collapsed="false">
      <c r="B11" s="29"/>
      <c r="C11" s="30" t="s">
        <v>19</v>
      </c>
      <c r="D11" s="31"/>
      <c r="E11" s="32" t="n">
        <v>2808000</v>
      </c>
      <c r="F11" s="34"/>
      <c r="G11" s="33" t="str">
        <f aca="false">IF(I11-E11=0,"－",I11-E11)</f>
        <v>－</v>
      </c>
      <c r="H11" s="39" t="s">
        <v>18</v>
      </c>
      <c r="I11" s="40" t="n">
        <v>2808000</v>
      </c>
      <c r="J11" s="38"/>
      <c r="K11" s="40" t="n">
        <v>3599656</v>
      </c>
      <c r="L11" s="38"/>
      <c r="M11" s="37" t="n">
        <f aca="false">ROUND(K11/K$4*100,1)</f>
        <v>0.6</v>
      </c>
      <c r="N11" s="36"/>
      <c r="O11" s="32" t="n">
        <v>2519000</v>
      </c>
      <c r="P11" s="35"/>
      <c r="Q11" s="37" t="n">
        <f aca="false">IF(O11=0,IF(E11=0,"","皆減"),IF(E11=0,"皆増",O11/E11*100))</f>
        <v>89.7079772079772</v>
      </c>
      <c r="R11" s="36"/>
      <c r="S11" s="36" t="n">
        <f aca="false">ROUND(O11/O$4*100,1)</f>
        <v>0.4</v>
      </c>
      <c r="T11" s="36"/>
    </row>
    <row r="12" customFormat="false" ht="16.5" hidden="false" customHeight="true" outlineLevel="0" collapsed="false">
      <c r="B12" s="29"/>
      <c r="C12" s="30" t="s">
        <v>20</v>
      </c>
      <c r="D12" s="31"/>
      <c r="E12" s="32" t="n">
        <v>23593000</v>
      </c>
      <c r="F12" s="32"/>
      <c r="G12" s="33" t="n">
        <f aca="false">IF(I12-E12=0,"－",I12-E12)</f>
        <v>3054000</v>
      </c>
      <c r="H12" s="34"/>
      <c r="I12" s="32" t="n">
        <v>26647000</v>
      </c>
      <c r="J12" s="35"/>
      <c r="K12" s="35" t="n">
        <v>27177683</v>
      </c>
      <c r="L12" s="35"/>
      <c r="M12" s="36" t="n">
        <f aca="false">ROUND(K12/K$4*100,1)</f>
        <v>4.2</v>
      </c>
      <c r="N12" s="36"/>
      <c r="O12" s="32" t="n">
        <v>26496000</v>
      </c>
      <c r="P12" s="35"/>
      <c r="Q12" s="37" t="n">
        <f aca="false">IF(O12=0,IF(E12=0,"","皆減"),IF(E12=0,"皆増",O12/E12*100))</f>
        <v>112.304497096596</v>
      </c>
      <c r="R12" s="36"/>
      <c r="S12" s="36" t="n">
        <f aca="false">ROUND(O12/O$4*100,1)</f>
        <v>4.5</v>
      </c>
      <c r="T12" s="36"/>
    </row>
    <row r="13" customFormat="false" ht="16.5" hidden="false" customHeight="true" outlineLevel="0" collapsed="false">
      <c r="B13" s="29"/>
      <c r="C13" s="30" t="s">
        <v>21</v>
      </c>
      <c r="D13" s="31"/>
      <c r="E13" s="32" t="n">
        <v>110000</v>
      </c>
      <c r="F13" s="32"/>
      <c r="G13" s="33" t="n">
        <f aca="false">IF(I13-E13=0,"－",I13-E13)</f>
        <v>13000</v>
      </c>
      <c r="H13" s="34"/>
      <c r="I13" s="32" t="n">
        <v>123000</v>
      </c>
      <c r="J13" s="35"/>
      <c r="K13" s="35" t="n">
        <v>126794</v>
      </c>
      <c r="L13" s="35"/>
      <c r="M13" s="36" t="n">
        <f aca="false">ROUND(K13/K$4*100,1)</f>
        <v>0</v>
      </c>
      <c r="N13" s="36"/>
      <c r="O13" s="32" t="n">
        <v>123000</v>
      </c>
      <c r="P13" s="35"/>
      <c r="Q13" s="37" t="n">
        <f aca="false">IF(O13=0,IF(E13=0,"","皆減"),IF(E13=0,"皆増",O13/E13*100))</f>
        <v>111.818181818182</v>
      </c>
      <c r="R13" s="36"/>
      <c r="S13" s="36" t="n">
        <f aca="false">ROUND(O13/O$4*100,1)</f>
        <v>0</v>
      </c>
      <c r="T13" s="36"/>
    </row>
    <row r="14" customFormat="false" ht="16.5" hidden="false" customHeight="true" outlineLevel="0" collapsed="false">
      <c r="B14" s="29"/>
      <c r="C14" s="30" t="s">
        <v>22</v>
      </c>
      <c r="D14" s="31"/>
      <c r="E14" s="32" t="n">
        <v>1</v>
      </c>
      <c r="F14" s="32"/>
      <c r="G14" s="33" t="str">
        <f aca="false">IF(I14-E14=0,"－",I14-E14)</f>
        <v>－</v>
      </c>
      <c r="H14" s="34"/>
      <c r="I14" s="32" t="n">
        <v>1</v>
      </c>
      <c r="J14" s="35"/>
      <c r="K14" s="41" t="s">
        <v>18</v>
      </c>
      <c r="L14" s="35"/>
      <c r="M14" s="42" t="s">
        <v>18</v>
      </c>
      <c r="N14" s="36"/>
      <c r="O14" s="32" t="n">
        <v>1</v>
      </c>
      <c r="P14" s="35"/>
      <c r="Q14" s="37" t="n">
        <f aca="false">IF(O14=0,IF(E14=0,"","皆減"),IF(E14=0,"皆増",O14/E14*100))</f>
        <v>100</v>
      </c>
      <c r="R14" s="36"/>
      <c r="S14" s="36" t="n">
        <f aca="false">ROUND(O14/O$4*100,1)</f>
        <v>0</v>
      </c>
      <c r="T14" s="36"/>
    </row>
    <row r="15" customFormat="false" ht="16.5" hidden="false" customHeight="true" outlineLevel="0" collapsed="false">
      <c r="B15" s="29"/>
      <c r="C15" s="30" t="s">
        <v>23</v>
      </c>
      <c r="D15" s="31"/>
      <c r="E15" s="32" t="n">
        <v>342000</v>
      </c>
      <c r="F15" s="32"/>
      <c r="G15" s="33" t="n">
        <f aca="false">IF(I15-E15=0,"－",I15-E15)</f>
        <v>-15000</v>
      </c>
      <c r="H15" s="34"/>
      <c r="I15" s="32" t="n">
        <v>327000</v>
      </c>
      <c r="J15" s="35"/>
      <c r="K15" s="35" t="n">
        <v>351354</v>
      </c>
      <c r="L15" s="35"/>
      <c r="M15" s="36" t="n">
        <f aca="false">ROUND(K15/K$4*100,1)</f>
        <v>0.1</v>
      </c>
      <c r="N15" s="36"/>
      <c r="O15" s="32" t="n">
        <v>365000</v>
      </c>
      <c r="P15" s="35"/>
      <c r="Q15" s="37" t="n">
        <f aca="false">IF(O15=0,IF(E15=0,"","皆減"),IF(E15=0,"皆増",O15/E15*100))</f>
        <v>106.72514619883</v>
      </c>
      <c r="R15" s="36"/>
      <c r="S15" s="36" t="n">
        <f aca="false">ROUND(O15/O$4*100,1)</f>
        <v>0.1</v>
      </c>
      <c r="T15" s="36"/>
    </row>
    <row r="16" customFormat="false" ht="16.5" hidden="false" customHeight="true" outlineLevel="0" collapsed="false">
      <c r="B16" s="29"/>
      <c r="C16" s="30" t="s">
        <v>24</v>
      </c>
      <c r="D16" s="31"/>
      <c r="E16" s="32" t="n">
        <v>6637000</v>
      </c>
      <c r="F16" s="32"/>
      <c r="G16" s="33" t="str">
        <f aca="false">IF(I16-E16=0,"－",I16-E16)</f>
        <v>－</v>
      </c>
      <c r="H16" s="34"/>
      <c r="I16" s="32" t="n">
        <v>6637000</v>
      </c>
      <c r="J16" s="35"/>
      <c r="K16" s="32" t="n">
        <v>6854979</v>
      </c>
      <c r="L16" s="35"/>
      <c r="M16" s="36" t="n">
        <f aca="false">ROUND(K16/K$4*100,1)</f>
        <v>1.1</v>
      </c>
      <c r="N16" s="36"/>
      <c r="O16" s="32" t="n">
        <v>6504000</v>
      </c>
      <c r="P16" s="35"/>
      <c r="Q16" s="37" t="n">
        <f aca="false">IF(O16=0,IF(E16=0,"","皆減"),IF(E16=0,"皆増",O16/E16*100))</f>
        <v>97.9960825674251</v>
      </c>
      <c r="R16" s="36"/>
      <c r="S16" s="36" t="n">
        <f aca="false">ROUND(O16/O$4*100,1)</f>
        <v>1.1</v>
      </c>
      <c r="T16" s="36"/>
    </row>
    <row r="17" customFormat="false" ht="16.5" hidden="false" customHeight="true" outlineLevel="0" collapsed="false">
      <c r="B17" s="29"/>
      <c r="C17" s="43" t="s">
        <v>25</v>
      </c>
      <c r="D17" s="31"/>
      <c r="E17" s="32" t="n">
        <v>230000</v>
      </c>
      <c r="F17" s="32"/>
      <c r="G17" s="33" t="n">
        <f aca="false">IF(I17-E17=0,"－",I17-E17)</f>
        <v>14000</v>
      </c>
      <c r="H17" s="34"/>
      <c r="I17" s="32" t="n">
        <v>244000</v>
      </c>
      <c r="J17" s="35"/>
      <c r="K17" s="35" t="n">
        <v>243866</v>
      </c>
      <c r="L17" s="35"/>
      <c r="M17" s="36" t="n">
        <f aca="false">ROUND(K17/K$4*100,1)</f>
        <v>0</v>
      </c>
      <c r="N17" s="36"/>
      <c r="O17" s="32" t="n">
        <v>244000</v>
      </c>
      <c r="P17" s="35"/>
      <c r="Q17" s="37" t="n">
        <f aca="false">IF(O17=0,IF(E17=0,"","皆減"),IF(E17=0,"皆増",O17/E17*100))</f>
        <v>106.086956521739</v>
      </c>
      <c r="R17" s="36"/>
      <c r="S17" s="36" t="n">
        <f aca="false">ROUND(O17/O$4*100,1)</f>
        <v>0</v>
      </c>
      <c r="T17" s="36"/>
    </row>
    <row r="18" customFormat="false" ht="16.5" hidden="false" customHeight="true" outlineLevel="0" collapsed="false">
      <c r="B18" s="29"/>
      <c r="C18" s="30" t="s">
        <v>26</v>
      </c>
      <c r="D18" s="31"/>
      <c r="E18" s="32" t="n">
        <v>6911000</v>
      </c>
      <c r="F18" s="34"/>
      <c r="G18" s="33" t="n">
        <f aca="false">IF(I18-E18=0,"－",I18-E18)</f>
        <v>-3033743</v>
      </c>
      <c r="H18" s="34"/>
      <c r="I18" s="34" t="n">
        <v>3877257</v>
      </c>
      <c r="J18" s="38"/>
      <c r="K18" s="35" t="n">
        <v>3880273</v>
      </c>
      <c r="L18" s="38"/>
      <c r="M18" s="36" t="n">
        <f aca="false">ROUND(K18/K$4*100,1)</f>
        <v>0.6</v>
      </c>
      <c r="N18" s="36"/>
      <c r="O18" s="32" t="n">
        <v>1560000</v>
      </c>
      <c r="P18" s="35"/>
      <c r="Q18" s="37" t="n">
        <f aca="false">IF(O18=0,IF(E18=0,"","皆減"),IF(E18=0,"皆増",O18/E18*100))</f>
        <v>22.5727101721893</v>
      </c>
      <c r="R18" s="36"/>
      <c r="S18" s="36" t="n">
        <f aca="false">ROUND(O18/O$4*100,1)</f>
        <v>0.3</v>
      </c>
      <c r="T18" s="36"/>
    </row>
    <row r="19" customFormat="false" ht="16.5" hidden="false" customHeight="true" outlineLevel="0" collapsed="false">
      <c r="B19" s="29"/>
      <c r="C19" s="30" t="s">
        <v>27</v>
      </c>
      <c r="D19" s="31"/>
      <c r="E19" s="32" t="n">
        <v>18300000</v>
      </c>
      <c r="F19" s="32"/>
      <c r="G19" s="33" t="n">
        <f aca="false">IF(I19-E19=0,"－",I19-E19)</f>
        <v>14387344</v>
      </c>
      <c r="H19" s="34"/>
      <c r="I19" s="32" t="n">
        <v>32687344</v>
      </c>
      <c r="J19" s="35"/>
      <c r="K19" s="38" t="n">
        <v>33114251</v>
      </c>
      <c r="L19" s="35"/>
      <c r="M19" s="36" t="n">
        <f aca="false">ROUND(K19/K$4*100,1)</f>
        <v>5.2</v>
      </c>
      <c r="N19" s="36"/>
      <c r="O19" s="32" t="n">
        <v>21200000</v>
      </c>
      <c r="P19" s="35"/>
      <c r="Q19" s="37" t="n">
        <f aca="false">IF(O19=0,IF(E19=0,"","皆減"),IF(E19=0,"皆増",O19/E19*100))</f>
        <v>115.846994535519</v>
      </c>
      <c r="R19" s="36"/>
      <c r="S19" s="36" t="n">
        <f aca="false">ROUND(O19/O$4*100,1)</f>
        <v>3.6</v>
      </c>
      <c r="T19" s="36"/>
    </row>
    <row r="20" customFormat="false" ht="16.5" hidden="false" customHeight="true" outlineLevel="0" collapsed="false">
      <c r="B20" s="29"/>
      <c r="C20" s="30" t="s">
        <v>28</v>
      </c>
      <c r="D20" s="31"/>
      <c r="E20" s="32" t="n">
        <v>283000</v>
      </c>
      <c r="F20" s="32"/>
      <c r="G20" s="33" t="str">
        <f aca="false">IF(I20-E20=0,"－",I20-E20)</f>
        <v>－</v>
      </c>
      <c r="H20" s="34"/>
      <c r="I20" s="32" t="n">
        <v>283000</v>
      </c>
      <c r="J20" s="35"/>
      <c r="K20" s="35" t="n">
        <v>305893</v>
      </c>
      <c r="L20" s="35"/>
      <c r="M20" s="36" t="n">
        <f aca="false">ROUND(K20/K$4*100,1)+0.1</f>
        <v>0.1</v>
      </c>
      <c r="N20" s="36"/>
      <c r="O20" s="32" t="n">
        <v>317000</v>
      </c>
      <c r="P20" s="35"/>
      <c r="Q20" s="37" t="n">
        <f aca="false">IF(O20=0,IF(E20=0,"","皆減"),IF(E20=0,"皆増",O20/E20*100))</f>
        <v>112.014134275618</v>
      </c>
      <c r="R20" s="36"/>
      <c r="S20" s="36" t="n">
        <f aca="false">ROUND(O20/O$4*100,1)-0.1</f>
        <v>0</v>
      </c>
      <c r="T20" s="36"/>
    </row>
    <row r="21" customFormat="false" ht="16.5" hidden="false" customHeight="true" outlineLevel="0" collapsed="false">
      <c r="B21" s="29"/>
      <c r="C21" s="30" t="s">
        <v>29</v>
      </c>
      <c r="D21" s="31"/>
      <c r="E21" s="32" t="n">
        <v>2276206</v>
      </c>
      <c r="F21" s="32"/>
      <c r="G21" s="33" t="n">
        <f aca="false">IF(I21-E21=0,"－",I21-E21)</f>
        <v>96148</v>
      </c>
      <c r="H21" s="34"/>
      <c r="I21" s="32" t="n">
        <v>2372354</v>
      </c>
      <c r="J21" s="35"/>
      <c r="K21" s="35" t="n">
        <v>2565372</v>
      </c>
      <c r="L21" s="35"/>
      <c r="M21" s="36" t="n">
        <f aca="false">ROUND(K21/K$4*100,1)</f>
        <v>0.4</v>
      </c>
      <c r="N21" s="36"/>
      <c r="O21" s="32" t="n">
        <v>2287405</v>
      </c>
      <c r="P21" s="35"/>
      <c r="Q21" s="37" t="n">
        <f aca="false">IF(O21=0,IF(E21=0,"","皆減"),IF(E21=0,"皆増",O21/E21*100))</f>
        <v>100.49200292065</v>
      </c>
      <c r="R21" s="36"/>
      <c r="S21" s="36" t="n">
        <f aca="false">ROUND(O21/O$4*100,1)</f>
        <v>0.4</v>
      </c>
      <c r="T21" s="36"/>
    </row>
    <row r="22" customFormat="false" ht="16.5" hidden="false" customHeight="true" outlineLevel="0" collapsed="false">
      <c r="B22" s="29"/>
      <c r="C22" s="30" t="s">
        <v>30</v>
      </c>
      <c r="D22" s="31"/>
      <c r="E22" s="32" t="n">
        <v>15264723</v>
      </c>
      <c r="F22" s="32"/>
      <c r="G22" s="33" t="n">
        <f aca="false">IF(I22-E22=0,"－",I22-E22)</f>
        <v>-161928</v>
      </c>
      <c r="H22" s="34"/>
      <c r="I22" s="32" t="n">
        <v>15102795</v>
      </c>
      <c r="J22" s="35"/>
      <c r="K22" s="35" t="n">
        <v>14472163</v>
      </c>
      <c r="L22" s="35"/>
      <c r="M22" s="36" t="n">
        <f aca="false">ROUND(K22/K$4*100,1)</f>
        <v>2.3</v>
      </c>
      <c r="N22" s="36"/>
      <c r="O22" s="32" t="n">
        <v>15459763</v>
      </c>
      <c r="P22" s="35"/>
      <c r="Q22" s="37" t="n">
        <f aca="false">IF(O22=0,IF(E22=0,"","皆減"),IF(E22=0,"皆増",O22/E22*100))</f>
        <v>101.277717256972</v>
      </c>
      <c r="R22" s="36"/>
      <c r="S22" s="36" t="n">
        <f aca="false">ROUND(O22/O$4*100,1)</f>
        <v>2.6</v>
      </c>
      <c r="T22" s="36"/>
    </row>
    <row r="23" customFormat="false" ht="16.5" hidden="false" customHeight="true" outlineLevel="0" collapsed="false">
      <c r="B23" s="29"/>
      <c r="C23" s="30" t="s">
        <v>31</v>
      </c>
      <c r="D23" s="31"/>
      <c r="E23" s="32" t="n">
        <v>95067551</v>
      </c>
      <c r="F23" s="32"/>
      <c r="G23" s="33" t="n">
        <f aca="false">IF(I23-E23=0,"－",I23-E23)</f>
        <v>69673819</v>
      </c>
      <c r="H23" s="34"/>
      <c r="I23" s="32" t="n">
        <v>164741370</v>
      </c>
      <c r="J23" s="35"/>
      <c r="K23" s="35" t="n">
        <v>150881457</v>
      </c>
      <c r="L23" s="35"/>
      <c r="M23" s="36" t="n">
        <f aca="false">ROUND(K23/K$4*100,1)</f>
        <v>23.6</v>
      </c>
      <c r="N23" s="36"/>
      <c r="O23" s="32" t="n">
        <v>114990025</v>
      </c>
      <c r="P23" s="35"/>
      <c r="Q23" s="37" t="n">
        <f aca="false">IF(O23=0,IF(E23=0,"","皆減"),IF(E23=0,"皆増",O23/E23*100))</f>
        <v>120.956124135353</v>
      </c>
      <c r="R23" s="36"/>
      <c r="S23" s="36" t="n">
        <f aca="false">ROUND(O23/O$4*100,1)</f>
        <v>19.4</v>
      </c>
      <c r="T23" s="36"/>
    </row>
    <row r="24" customFormat="false" ht="16.5" hidden="false" customHeight="true" outlineLevel="0" collapsed="false">
      <c r="B24" s="29"/>
      <c r="C24" s="30" t="s">
        <v>32</v>
      </c>
      <c r="D24" s="31"/>
      <c r="E24" s="32" t="n">
        <v>28714200</v>
      </c>
      <c r="F24" s="32"/>
      <c r="G24" s="33" t="n">
        <f aca="false">IF(I24-E24=0,"－",I24-E24)</f>
        <v>41367502</v>
      </c>
      <c r="H24" s="34"/>
      <c r="I24" s="32" t="n">
        <v>70081702</v>
      </c>
      <c r="J24" s="35"/>
      <c r="K24" s="35" t="n">
        <v>64777324</v>
      </c>
      <c r="L24" s="35"/>
      <c r="M24" s="36" t="n">
        <f aca="false">ROUND(K24/K$4*100,1)</f>
        <v>10.1</v>
      </c>
      <c r="N24" s="36"/>
      <c r="O24" s="32" t="n">
        <v>29531505</v>
      </c>
      <c r="P24" s="35"/>
      <c r="Q24" s="37" t="n">
        <f aca="false">IF(O24=0,IF(E24=0,"","皆減"),IF(E24=0,"皆増",O24/E24*100))</f>
        <v>102.846344317446</v>
      </c>
      <c r="R24" s="36"/>
      <c r="S24" s="36" t="n">
        <f aca="false">ROUND(O24/O$4*100,1)</f>
        <v>5</v>
      </c>
      <c r="T24" s="36"/>
    </row>
    <row r="25" customFormat="false" ht="16.5" hidden="false" customHeight="true" outlineLevel="0" collapsed="false">
      <c r="B25" s="29"/>
      <c r="C25" s="30" t="s">
        <v>33</v>
      </c>
      <c r="D25" s="31"/>
      <c r="E25" s="32" t="n">
        <v>5981905</v>
      </c>
      <c r="F25" s="32"/>
      <c r="G25" s="33" t="n">
        <f aca="false">IF(I25-E25=0,"－",I25-E25)</f>
        <v>-286662</v>
      </c>
      <c r="H25" s="34"/>
      <c r="I25" s="32" t="n">
        <v>5695243</v>
      </c>
      <c r="J25" s="35"/>
      <c r="K25" s="35" t="n">
        <v>5823404</v>
      </c>
      <c r="L25" s="35"/>
      <c r="M25" s="36" t="n">
        <f aca="false">ROUND(K25/K$4*100,1)</f>
        <v>0.9</v>
      </c>
      <c r="N25" s="36"/>
      <c r="O25" s="32" t="n">
        <v>5785312</v>
      </c>
      <c r="P25" s="35"/>
      <c r="Q25" s="37" t="n">
        <f aca="false">IF(O25=0,IF(E25=0,"","皆減"),IF(E25=0,"皆増",O25/E25*100))</f>
        <v>96.7135385801012</v>
      </c>
      <c r="R25" s="36"/>
      <c r="S25" s="36" t="n">
        <f aca="false">ROUND(O25/O$4*100,1)</f>
        <v>1</v>
      </c>
      <c r="T25" s="36"/>
    </row>
    <row r="26" customFormat="false" ht="16.5" hidden="false" customHeight="true" outlineLevel="0" collapsed="false">
      <c r="B26" s="29"/>
      <c r="C26" s="30" t="s">
        <v>34</v>
      </c>
      <c r="D26" s="31"/>
      <c r="E26" s="32" t="n">
        <v>129096</v>
      </c>
      <c r="F26" s="32"/>
      <c r="G26" s="33" t="n">
        <f aca="false">IF(I26-E26=0,"－",I26-E26)</f>
        <v>773000</v>
      </c>
      <c r="H26" s="34"/>
      <c r="I26" s="32" t="n">
        <v>902096</v>
      </c>
      <c r="J26" s="35"/>
      <c r="K26" s="35" t="n">
        <v>599483</v>
      </c>
      <c r="L26" s="35"/>
      <c r="M26" s="36" t="n">
        <f aca="false">ROUND(K26/K$4*100,1)</f>
        <v>0.1</v>
      </c>
      <c r="N26" s="36"/>
      <c r="O26" s="32" t="n">
        <v>736250</v>
      </c>
      <c r="P26" s="35"/>
      <c r="Q26" s="37" t="n">
        <f aca="false">IF(O26=0,IF(E26=0,"","皆減"),IF(E26=0,"皆増",O26/E26*100))</f>
        <v>570.312015864163</v>
      </c>
      <c r="R26" s="36"/>
      <c r="S26" s="36" t="n">
        <f aca="false">ROUND(O26/O$4*100,1)</f>
        <v>0.1</v>
      </c>
      <c r="T26" s="36"/>
    </row>
    <row r="27" customFormat="false" ht="16.5" hidden="false" customHeight="true" outlineLevel="0" collapsed="false">
      <c r="B27" s="29"/>
      <c r="C27" s="30" t="s">
        <v>35</v>
      </c>
      <c r="D27" s="31"/>
      <c r="E27" s="32" t="n">
        <v>45979524</v>
      </c>
      <c r="F27" s="32"/>
      <c r="G27" s="33" t="n">
        <f aca="false">IF(I27-E27=0,"－",I27-E27)</f>
        <v>-22435917</v>
      </c>
      <c r="H27" s="34"/>
      <c r="I27" s="32" t="n">
        <v>23543607</v>
      </c>
      <c r="J27" s="35"/>
      <c r="K27" s="35" t="n">
        <v>7928244</v>
      </c>
      <c r="L27" s="35"/>
      <c r="M27" s="36" t="n">
        <f aca="false">ROUND(K27/K$4*100,1)</f>
        <v>1.2</v>
      </c>
      <c r="N27" s="36"/>
      <c r="O27" s="32" t="n">
        <v>43001098</v>
      </c>
      <c r="P27" s="35"/>
      <c r="Q27" s="37" t="n">
        <f aca="false">IF(O27=0,IF(E27=0,"","皆減"),IF(E27=0,"皆増",O27/E27*100))</f>
        <v>93.5222774381048</v>
      </c>
      <c r="R27" s="36"/>
      <c r="S27" s="36" t="n">
        <f aca="false">ROUND(O27/O$4*100,1)</f>
        <v>7.3</v>
      </c>
      <c r="T27" s="36"/>
    </row>
    <row r="28" customFormat="false" ht="16.5" hidden="false" customHeight="true" outlineLevel="0" collapsed="false">
      <c r="B28" s="29"/>
      <c r="C28" s="30" t="s">
        <v>36</v>
      </c>
      <c r="D28" s="31"/>
      <c r="E28" s="32" t="n">
        <v>1</v>
      </c>
      <c r="F28" s="32"/>
      <c r="G28" s="33" t="n">
        <f aca="false">IF(I28-E28=0,"－",I28-E28)</f>
        <v>7633481</v>
      </c>
      <c r="H28" s="34"/>
      <c r="I28" s="32" t="n">
        <v>7633482</v>
      </c>
      <c r="J28" s="35"/>
      <c r="K28" s="35" t="n">
        <v>7633482</v>
      </c>
      <c r="L28" s="35"/>
      <c r="M28" s="36" t="n">
        <f aca="false">ROUND(K28/K$4*100,1)</f>
        <v>1.2</v>
      </c>
      <c r="N28" s="36"/>
      <c r="O28" s="32" t="n">
        <v>1</v>
      </c>
      <c r="P28" s="35"/>
      <c r="Q28" s="37" t="n">
        <f aca="false">IF(O28=0,IF(E28=0,"","皆減"),IF(E28=0,"皆増",O28/E28*100))</f>
        <v>100</v>
      </c>
      <c r="R28" s="36"/>
      <c r="S28" s="36" t="n">
        <f aca="false">ROUND(O28/O$4*100,1)</f>
        <v>0</v>
      </c>
      <c r="T28" s="36"/>
    </row>
    <row r="29" customFormat="false" ht="16.5" hidden="false" customHeight="true" outlineLevel="0" collapsed="false">
      <c r="B29" s="29"/>
      <c r="C29" s="30" t="s">
        <v>37</v>
      </c>
      <c r="D29" s="31"/>
      <c r="E29" s="32" t="n">
        <v>45409292</v>
      </c>
      <c r="F29" s="32"/>
      <c r="G29" s="33" t="n">
        <f aca="false">IF(I29-E29=0,"－",I29-E29)</f>
        <v>-9198191</v>
      </c>
      <c r="H29" s="34"/>
      <c r="I29" s="32" t="n">
        <v>36211101</v>
      </c>
      <c r="J29" s="35"/>
      <c r="K29" s="35" t="n">
        <v>30856121</v>
      </c>
      <c r="L29" s="35"/>
      <c r="M29" s="36" t="n">
        <f aca="false">ROUND(K29/K$4*100,1)</f>
        <v>4.8</v>
      </c>
      <c r="N29" s="36"/>
      <c r="O29" s="32" t="n">
        <v>37648539</v>
      </c>
      <c r="P29" s="35"/>
      <c r="Q29" s="37" t="n">
        <f aca="false">IF(O29=0,IF(E29=0,"","皆減"),IF(E29=0,"皆増",O29/E29*100))</f>
        <v>82.9093283374689</v>
      </c>
      <c r="R29" s="36"/>
      <c r="S29" s="36" t="n">
        <f aca="false">ROUND(O29/O$4*100,1)</f>
        <v>6.3</v>
      </c>
      <c r="T29" s="36"/>
    </row>
    <row r="30" customFormat="false" ht="16.5" hidden="false" customHeight="true" outlineLevel="0" collapsed="false">
      <c r="A30" s="44"/>
      <c r="B30" s="45"/>
      <c r="C30" s="46" t="s">
        <v>38</v>
      </c>
      <c r="D30" s="47"/>
      <c r="E30" s="48" t="n">
        <v>68349500</v>
      </c>
      <c r="F30" s="48"/>
      <c r="G30" s="49" t="n">
        <f aca="false">IF(I30-E30=0,"－",I30-E30)</f>
        <v>7179700</v>
      </c>
      <c r="H30" s="50"/>
      <c r="I30" s="48" t="n">
        <v>75529200</v>
      </c>
      <c r="J30" s="51"/>
      <c r="K30" s="51" t="n">
        <v>55748100</v>
      </c>
      <c r="L30" s="51"/>
      <c r="M30" s="52" t="n">
        <f aca="false">ROUND(K30/K$4*100,1)</f>
        <v>8.7</v>
      </c>
      <c r="N30" s="52"/>
      <c r="O30" s="48" t="n">
        <v>60644100</v>
      </c>
      <c r="P30" s="51"/>
      <c r="Q30" s="53" t="n">
        <f aca="false">IF(O30=0,IF(E30=0,"","皆減"),IF(E30=0,"皆増",O30/E30*100))</f>
        <v>88.7264720297881</v>
      </c>
      <c r="R30" s="52"/>
      <c r="S30" s="52" t="n">
        <f aca="false">ROUND(O30/O$4*100,1)</f>
        <v>10.2</v>
      </c>
      <c r="T30" s="52"/>
    </row>
    <row r="31" customFormat="false" ht="28.5" hidden="false" customHeight="true" outlineLevel="0" collapsed="false"/>
    <row r="32" s="20" customFormat="true" ht="24" hidden="false" customHeight="true" outlineLevel="0" collapsed="false">
      <c r="B32" s="9" t="s">
        <v>39</v>
      </c>
      <c r="E32" s="6"/>
      <c r="F32" s="6"/>
      <c r="G32" s="7"/>
      <c r="H32" s="7"/>
      <c r="I32" s="6"/>
      <c r="J32" s="6"/>
      <c r="K32" s="6"/>
      <c r="L32" s="6"/>
      <c r="M32" s="8"/>
      <c r="N32" s="8"/>
      <c r="O32" s="6"/>
      <c r="P32" s="6"/>
      <c r="S32" s="10" t="s">
        <v>2</v>
      </c>
      <c r="T32" s="10"/>
    </row>
    <row r="33" customFormat="false" ht="21" hidden="false" customHeight="true" outlineLevel="0" collapsed="false">
      <c r="A33" s="12" t="s">
        <v>3</v>
      </c>
      <c r="B33" s="12"/>
      <c r="C33" s="12"/>
      <c r="D33" s="12"/>
      <c r="E33" s="13" t="str">
        <f aca="false">E3</f>
        <v>令和３年度当初予算額</v>
      </c>
      <c r="F33" s="13"/>
      <c r="G33" s="54" t="s">
        <v>40</v>
      </c>
      <c r="H33" s="54"/>
      <c r="I33" s="15" t="s">
        <v>6</v>
      </c>
      <c r="J33" s="15"/>
      <c r="K33" s="16" t="s">
        <v>7</v>
      </c>
      <c r="L33" s="16"/>
      <c r="M33" s="17" t="s">
        <v>8</v>
      </c>
      <c r="N33" s="17"/>
      <c r="O33" s="13" t="str">
        <f aca="false">O3</f>
        <v>令和４年度当初予算額</v>
      </c>
      <c r="P33" s="13"/>
      <c r="Q33" s="18" t="s">
        <v>10</v>
      </c>
      <c r="R33" s="18"/>
      <c r="S33" s="19" t="s">
        <v>8</v>
      </c>
      <c r="T33" s="19"/>
    </row>
    <row r="34" s="21" customFormat="true" ht="15.75" hidden="false" customHeight="true" outlineLevel="0" collapsed="false">
      <c r="B34" s="22" t="s">
        <v>11</v>
      </c>
      <c r="C34" s="22"/>
      <c r="D34" s="55"/>
      <c r="E34" s="56" t="n">
        <f aca="false">SUM(E35:E47)</f>
        <v>576424000</v>
      </c>
      <c r="F34" s="24"/>
      <c r="G34" s="25" t="n">
        <f aca="false">SUM(G35:G47)</f>
        <v>119086553</v>
      </c>
      <c r="H34" s="25"/>
      <c r="I34" s="24" t="n">
        <f aca="false">SUM(I35:I47)</f>
        <v>695510553</v>
      </c>
      <c r="J34" s="24"/>
      <c r="K34" s="24" t="n">
        <f aca="false">SUM(K35:K47)</f>
        <v>629801462</v>
      </c>
      <c r="L34" s="24"/>
      <c r="M34" s="27" t="n">
        <f aca="false">SUM(M35:M47)</f>
        <v>100</v>
      </c>
      <c r="N34" s="27"/>
      <c r="O34" s="24" t="n">
        <f aca="false">SUM(O35:O47)</f>
        <v>592893000</v>
      </c>
      <c r="P34" s="24"/>
      <c r="Q34" s="27" t="n">
        <f aca="false">IF(O34=0,IF(E34=0,"","皆減"),IF(E34=0,"皆増",O34/E34*100))</f>
        <v>102.857098247124</v>
      </c>
      <c r="R34" s="27"/>
      <c r="S34" s="27" t="n">
        <f aca="false">SUM(S35:S47)</f>
        <v>100</v>
      </c>
      <c r="T34" s="27"/>
    </row>
    <row r="35" customFormat="false" ht="15.75" hidden="false" customHeight="true" outlineLevel="0" collapsed="false">
      <c r="B35" s="29"/>
      <c r="C35" s="30" t="s">
        <v>41</v>
      </c>
      <c r="D35" s="57"/>
      <c r="E35" s="58" t="n">
        <v>1609222</v>
      </c>
      <c r="F35" s="35"/>
      <c r="G35" s="33" t="str">
        <f aca="false">IF(I35-E35=0,"－",I35-E35)</f>
        <v>－</v>
      </c>
      <c r="H35" s="33"/>
      <c r="I35" s="35" t="n">
        <v>1609222</v>
      </c>
      <c r="J35" s="35"/>
      <c r="K35" s="35" t="n">
        <v>1450252</v>
      </c>
      <c r="L35" s="35"/>
      <c r="M35" s="36" t="n">
        <f aca="false">ROUND(K35/K$34*100,1)</f>
        <v>0.2</v>
      </c>
      <c r="N35" s="36"/>
      <c r="O35" s="35" t="n">
        <v>1578390</v>
      </c>
      <c r="P35" s="35"/>
      <c r="Q35" s="36" t="n">
        <f aca="false">IF(O35=0,IF(E35=0,"","皆減"),IF(E35=0,"皆増",O35/E35*100))</f>
        <v>98.084043096602</v>
      </c>
      <c r="R35" s="36"/>
      <c r="S35" s="36" t="n">
        <f aca="false">ROUND(O35/O$34*100,1)</f>
        <v>0.3</v>
      </c>
      <c r="T35" s="36"/>
    </row>
    <row r="36" customFormat="false" ht="15.75" hidden="false" customHeight="true" outlineLevel="0" collapsed="false">
      <c r="B36" s="29"/>
      <c r="C36" s="30" t="s">
        <v>42</v>
      </c>
      <c r="D36" s="57"/>
      <c r="E36" s="58" t="n">
        <v>45677290</v>
      </c>
      <c r="F36" s="35"/>
      <c r="G36" s="33" t="n">
        <f aca="false">IF(I36-E36=0,"－",I36-E36)</f>
        <v>-17564</v>
      </c>
      <c r="H36" s="33"/>
      <c r="I36" s="35" t="n">
        <v>45659726</v>
      </c>
      <c r="J36" s="35"/>
      <c r="K36" s="35" t="n">
        <v>43193600</v>
      </c>
      <c r="L36" s="35"/>
      <c r="M36" s="36" t="n">
        <f aca="false">ROUND(K36/K$34*100,1)</f>
        <v>6.9</v>
      </c>
      <c r="N36" s="36"/>
      <c r="O36" s="35" t="n">
        <v>41109536</v>
      </c>
      <c r="P36" s="35"/>
      <c r="Q36" s="36" t="n">
        <f aca="false">IF(O36=0,IF(E36=0,"","皆減"),IF(E36=0,"皆増",O36/E36*100))</f>
        <v>89.9999452682066</v>
      </c>
      <c r="R36" s="36"/>
      <c r="S36" s="36" t="n">
        <f aca="false">ROUND(O36/O$34*100,1)+0.1</f>
        <v>7</v>
      </c>
      <c r="T36" s="36"/>
    </row>
    <row r="37" customFormat="false" ht="15.75" hidden="false" customHeight="true" outlineLevel="0" collapsed="false">
      <c r="B37" s="29"/>
      <c r="C37" s="30" t="s">
        <v>43</v>
      </c>
      <c r="D37" s="57"/>
      <c r="E37" s="58" t="n">
        <v>22025699</v>
      </c>
      <c r="F37" s="35"/>
      <c r="G37" s="33" t="n">
        <f aca="false">IF(I37-E37=0,"－",I37-E37)</f>
        <v>147314</v>
      </c>
      <c r="H37" s="33"/>
      <c r="I37" s="35" t="n">
        <v>22173013</v>
      </c>
      <c r="J37" s="35"/>
      <c r="K37" s="35" t="n">
        <v>19583983</v>
      </c>
      <c r="L37" s="35"/>
      <c r="M37" s="36" t="n">
        <f aca="false">ROUND(K37/K$34*100,1)</f>
        <v>3.1</v>
      </c>
      <c r="N37" s="36"/>
      <c r="O37" s="35" t="n">
        <v>23866344</v>
      </c>
      <c r="P37" s="35"/>
      <c r="Q37" s="36" t="n">
        <f aca="false">IF(O37=0,IF(E37=0,"","皆減"),IF(E37=0,"皆増",O37/E37*100))</f>
        <v>108.356806292504</v>
      </c>
      <c r="R37" s="36"/>
      <c r="S37" s="36" t="n">
        <f aca="false">ROUND(O37/O$34*100,1)</f>
        <v>4</v>
      </c>
      <c r="T37" s="36"/>
    </row>
    <row r="38" customFormat="false" ht="15.75" hidden="false" customHeight="true" outlineLevel="0" collapsed="false">
      <c r="B38" s="29"/>
      <c r="C38" s="30" t="s">
        <v>44</v>
      </c>
      <c r="D38" s="57"/>
      <c r="E38" s="58" t="n">
        <v>210755038</v>
      </c>
      <c r="F38" s="35"/>
      <c r="G38" s="33" t="n">
        <f aca="false">IF(I38-E38=0,"－",I38-E38)</f>
        <v>61710325</v>
      </c>
      <c r="H38" s="33"/>
      <c r="I38" s="35" t="n">
        <v>272465363</v>
      </c>
      <c r="J38" s="35"/>
      <c r="K38" s="35" t="n">
        <v>252417982</v>
      </c>
      <c r="L38" s="35"/>
      <c r="M38" s="36" t="n">
        <f aca="false">ROUND(K38/K$34*100,1)</f>
        <v>40.1</v>
      </c>
      <c r="N38" s="36"/>
      <c r="O38" s="35" t="n">
        <v>235223426</v>
      </c>
      <c r="P38" s="35"/>
      <c r="Q38" s="36" t="n">
        <f aca="false">IF(O38=0,IF(E38=0,"","皆減"),IF(E38=0,"皆増",O38/E38*100))</f>
        <v>111.609870982064</v>
      </c>
      <c r="R38" s="36"/>
      <c r="S38" s="36" t="n">
        <f aca="false">ROUND(O38/O$34*100,1)</f>
        <v>39.7</v>
      </c>
      <c r="T38" s="36"/>
    </row>
    <row r="39" customFormat="false" ht="15.75" hidden="false" customHeight="true" outlineLevel="0" collapsed="false">
      <c r="B39" s="29"/>
      <c r="C39" s="30" t="s">
        <v>45</v>
      </c>
      <c r="D39" s="57"/>
      <c r="E39" s="58" t="n">
        <v>14783376</v>
      </c>
      <c r="F39" s="35"/>
      <c r="G39" s="33" t="n">
        <f aca="false">IF(I39-E39=0,"－",I39-E39)</f>
        <v>-488978</v>
      </c>
      <c r="H39" s="33"/>
      <c r="I39" s="35" t="n">
        <v>14294398</v>
      </c>
      <c r="J39" s="35"/>
      <c r="K39" s="35" t="n">
        <v>13531956</v>
      </c>
      <c r="L39" s="35"/>
      <c r="M39" s="36" t="n">
        <f aca="false">ROUND(K39/K$34*100,1)</f>
        <v>2.1</v>
      </c>
      <c r="N39" s="36"/>
      <c r="O39" s="35" t="n">
        <v>17345705</v>
      </c>
      <c r="P39" s="35"/>
      <c r="Q39" s="36" t="n">
        <f aca="false">IF(O39=0,IF(E39=0,"","皆減"),IF(E39=0,"皆増",O39/E39*100))</f>
        <v>117.332502399993</v>
      </c>
      <c r="R39" s="36"/>
      <c r="S39" s="36" t="n">
        <f aca="false">ROUND(O39/O$34*100,1)</f>
        <v>2.9</v>
      </c>
      <c r="T39" s="36"/>
    </row>
    <row r="40" customFormat="false" ht="15.75" hidden="false" customHeight="true" outlineLevel="0" collapsed="false">
      <c r="B40" s="29"/>
      <c r="C40" s="30" t="s">
        <v>46</v>
      </c>
      <c r="D40" s="57"/>
      <c r="E40" s="58" t="n">
        <v>37885791</v>
      </c>
      <c r="F40" s="35"/>
      <c r="G40" s="33" t="n">
        <f aca="false">IF(I40-E40=0,"－",I40-E40)</f>
        <v>37227699</v>
      </c>
      <c r="H40" s="33"/>
      <c r="I40" s="35" t="n">
        <v>75113490</v>
      </c>
      <c r="J40" s="35"/>
      <c r="K40" s="35" t="n">
        <v>63325060</v>
      </c>
      <c r="L40" s="35"/>
      <c r="M40" s="36" t="n">
        <f aca="false">ROUND(K40/K$34*100,1)</f>
        <v>10.1</v>
      </c>
      <c r="N40" s="36"/>
      <c r="O40" s="35" t="n">
        <v>32144973</v>
      </c>
      <c r="P40" s="35"/>
      <c r="Q40" s="36" t="n">
        <f aca="false">IF(O40=0,IF(E40=0,"","皆減"),IF(E40=0,"皆増",O40/E40*100))</f>
        <v>84.847041995243</v>
      </c>
      <c r="R40" s="36"/>
      <c r="S40" s="36" t="n">
        <f aca="false">ROUND(O40/O$34*100,1)</f>
        <v>5.4</v>
      </c>
      <c r="T40" s="36"/>
    </row>
    <row r="41" customFormat="false" ht="15.75" hidden="false" customHeight="true" outlineLevel="0" collapsed="false">
      <c r="B41" s="29"/>
      <c r="C41" s="30" t="s">
        <v>47</v>
      </c>
      <c r="D41" s="57"/>
      <c r="E41" s="58" t="n">
        <v>56226725</v>
      </c>
      <c r="F41" s="35"/>
      <c r="G41" s="33" t="n">
        <f aca="false">IF(I41-E41=0,"－",I41-E41)</f>
        <v>15361286</v>
      </c>
      <c r="H41" s="33"/>
      <c r="I41" s="35" t="n">
        <v>71588011</v>
      </c>
      <c r="J41" s="35"/>
      <c r="K41" s="35" t="n">
        <v>57005992</v>
      </c>
      <c r="L41" s="35"/>
      <c r="M41" s="36" t="n">
        <f aca="false">ROUND(K41/K$34*100,1)</f>
        <v>9.1</v>
      </c>
      <c r="N41" s="36"/>
      <c r="O41" s="35" t="n">
        <v>56458088</v>
      </c>
      <c r="P41" s="35"/>
      <c r="Q41" s="36" t="n">
        <f aca="false">IF(O41=0,IF(E41=0,"","皆減"),IF(E41=0,"皆増",O41/E41*100))</f>
        <v>100.411482262216</v>
      </c>
      <c r="R41" s="36"/>
      <c r="S41" s="36" t="n">
        <f aca="false">ROUND(O41/O$34*100,1)</f>
        <v>9.5</v>
      </c>
      <c r="T41" s="36"/>
    </row>
    <row r="42" customFormat="false" ht="15.75" hidden="false" customHeight="true" outlineLevel="0" collapsed="false">
      <c r="B42" s="29"/>
      <c r="C42" s="30" t="s">
        <v>48</v>
      </c>
      <c r="D42" s="57"/>
      <c r="E42" s="58" t="n">
        <v>14316633</v>
      </c>
      <c r="F42" s="35"/>
      <c r="G42" s="33" t="n">
        <f aca="false">IF(I42-E42=0,"－",I42-E42)</f>
        <v>49551</v>
      </c>
      <c r="H42" s="33"/>
      <c r="I42" s="35" t="n">
        <v>14366184</v>
      </c>
      <c r="J42" s="35"/>
      <c r="K42" s="35" t="n">
        <v>13619241</v>
      </c>
      <c r="L42" s="35"/>
      <c r="M42" s="36" t="n">
        <f aca="false">ROUND(K42/K$34*100,1)</f>
        <v>2.2</v>
      </c>
      <c r="N42" s="36"/>
      <c r="O42" s="35" t="n">
        <v>14642082</v>
      </c>
      <c r="P42" s="35"/>
      <c r="Q42" s="36" t="n">
        <f aca="false">IF(O42=0,IF(E42=0,"","皆減"),IF(E42=0,"皆増",O42/E42*100))</f>
        <v>102.273223040641</v>
      </c>
      <c r="R42" s="36"/>
      <c r="S42" s="36" t="n">
        <f aca="false">ROUND(O42/O$34*100,1)</f>
        <v>2.5</v>
      </c>
      <c r="T42" s="36"/>
    </row>
    <row r="43" customFormat="false" ht="15.75" hidden="false" customHeight="true" outlineLevel="0" collapsed="false">
      <c r="B43" s="29"/>
      <c r="C43" s="30" t="s">
        <v>49</v>
      </c>
      <c r="D43" s="57"/>
      <c r="E43" s="58" t="n">
        <v>102235015</v>
      </c>
      <c r="F43" s="35"/>
      <c r="G43" s="33" t="n">
        <f aca="false">IF(I43-E43=0,"－",I43-E43)</f>
        <v>3734306</v>
      </c>
      <c r="H43" s="33"/>
      <c r="I43" s="35" t="n">
        <v>105969321</v>
      </c>
      <c r="J43" s="35"/>
      <c r="K43" s="35" t="n">
        <v>95311938</v>
      </c>
      <c r="L43" s="35"/>
      <c r="M43" s="36" t="n">
        <f aca="false">ROUND(K43/K$34*100,1)</f>
        <v>15.1</v>
      </c>
      <c r="N43" s="36"/>
      <c r="O43" s="35" t="n">
        <v>103317760</v>
      </c>
      <c r="P43" s="35"/>
      <c r="Q43" s="36" t="n">
        <f aca="false">IF(O43=0,IF(E43=0,"","皆減"),IF(E43=0,"皆増",O43/E43*100))</f>
        <v>101.059074525494</v>
      </c>
      <c r="R43" s="36"/>
      <c r="S43" s="36" t="n">
        <f aca="false">ROUND(O43/O$34*100,1)</f>
        <v>17.4</v>
      </c>
      <c r="T43" s="36"/>
    </row>
    <row r="44" customFormat="false" ht="15.75" hidden="false" customHeight="true" outlineLevel="0" collapsed="false">
      <c r="B44" s="29"/>
      <c r="C44" s="30" t="s">
        <v>50</v>
      </c>
      <c r="D44" s="57"/>
      <c r="E44" s="58" t="n">
        <v>61565721</v>
      </c>
      <c r="F44" s="35"/>
      <c r="G44" s="33" t="n">
        <f aca="false">IF(I44-E44=0,"－",I44-E44)</f>
        <v>-400000</v>
      </c>
      <c r="H44" s="33"/>
      <c r="I44" s="35" t="n">
        <v>61165721</v>
      </c>
      <c r="J44" s="35"/>
      <c r="K44" s="35" t="n">
        <v>61021211</v>
      </c>
      <c r="L44" s="35"/>
      <c r="M44" s="36" t="n">
        <f aca="false">ROUND(K44/K$34*100,1)</f>
        <v>9.7</v>
      </c>
      <c r="N44" s="36"/>
      <c r="O44" s="35" t="n">
        <v>58235203</v>
      </c>
      <c r="P44" s="35"/>
      <c r="Q44" s="36" t="n">
        <f aca="false">IF(O44=0,IF(E44=0,"","皆減"),IF(E44=0,"皆増",O44/E44*100))</f>
        <v>94.5903045625016</v>
      </c>
      <c r="R44" s="36"/>
      <c r="S44" s="36" t="n">
        <f aca="false">ROUND(O44/O$34*100,1)</f>
        <v>9.8</v>
      </c>
      <c r="T44" s="36"/>
    </row>
    <row r="45" customFormat="false" ht="15.75" hidden="false" customHeight="true" outlineLevel="0" collapsed="false">
      <c r="B45" s="29"/>
      <c r="C45" s="30" t="s">
        <v>51</v>
      </c>
      <c r="D45" s="57"/>
      <c r="E45" s="58" t="n">
        <v>1126100</v>
      </c>
      <c r="F45" s="35"/>
      <c r="G45" s="33" t="n">
        <f aca="false">IF(I45-E45=0,"－",I45-E45)</f>
        <v>1705218</v>
      </c>
      <c r="H45" s="33"/>
      <c r="I45" s="35" t="n">
        <v>2831318</v>
      </c>
      <c r="J45" s="35"/>
      <c r="K45" s="35" t="n">
        <v>1490313</v>
      </c>
      <c r="L45" s="35"/>
      <c r="M45" s="36" t="n">
        <f aca="false">ROUND(K45/K$34*100,1)</f>
        <v>0.2</v>
      </c>
      <c r="N45" s="36"/>
      <c r="O45" s="35" t="n">
        <v>1013324</v>
      </c>
      <c r="P45" s="35"/>
      <c r="Q45" s="36" t="n">
        <f aca="false">IF(O45=0,IF(E45=0,"","皆減"),IF(E45=0,"皆増",O45/E45*100))</f>
        <v>89.9852588580055</v>
      </c>
      <c r="R45" s="36"/>
      <c r="S45" s="36" t="n">
        <f aca="false">ROUND(O45/O$34*100,1)</f>
        <v>0.2</v>
      </c>
      <c r="T45" s="36"/>
    </row>
    <row r="46" customFormat="false" ht="15.75" hidden="false" customHeight="true" outlineLevel="0" collapsed="false">
      <c r="B46" s="29"/>
      <c r="C46" s="30" t="s">
        <v>52</v>
      </c>
      <c r="D46" s="57"/>
      <c r="E46" s="58" t="n">
        <v>7917390</v>
      </c>
      <c r="F46" s="35"/>
      <c r="G46" s="33" t="n">
        <f aca="false">IF(I46-E46=0,"－",I46-E46)</f>
        <v>57396</v>
      </c>
      <c r="H46" s="33"/>
      <c r="I46" s="35" t="n">
        <v>7974786</v>
      </c>
      <c r="J46" s="35"/>
      <c r="K46" s="35" t="n">
        <v>7849934</v>
      </c>
      <c r="L46" s="35"/>
      <c r="M46" s="36" t="n">
        <f aca="false">ROUND(K46/K$34*100,1)</f>
        <v>1.2</v>
      </c>
      <c r="N46" s="36"/>
      <c r="O46" s="35" t="n">
        <v>7658169</v>
      </c>
      <c r="P46" s="35"/>
      <c r="Q46" s="36" t="n">
        <f aca="false">IF(O46=0,IF(E46=0,"","皆減"),IF(E46=0,"皆増",O46/E46*100))</f>
        <v>96.7259286204166</v>
      </c>
      <c r="R46" s="36"/>
      <c r="S46" s="36" t="n">
        <f aca="false">ROUND(O46/O$34*100,1)</f>
        <v>1.3</v>
      </c>
      <c r="T46" s="36"/>
    </row>
    <row r="47" customFormat="false" ht="15.75" hidden="false" customHeight="true" outlineLevel="0" collapsed="false">
      <c r="A47" s="44"/>
      <c r="B47" s="45"/>
      <c r="C47" s="46" t="s">
        <v>53</v>
      </c>
      <c r="D47" s="59"/>
      <c r="E47" s="60" t="n">
        <v>300000</v>
      </c>
      <c r="F47" s="51"/>
      <c r="G47" s="49" t="str">
        <f aca="false">IF(I47-E47=0,"－",I47-E47)</f>
        <v>－</v>
      </c>
      <c r="H47" s="49"/>
      <c r="I47" s="51" t="n">
        <v>300000</v>
      </c>
      <c r="J47" s="51"/>
      <c r="K47" s="61" t="s">
        <v>18</v>
      </c>
      <c r="L47" s="62"/>
      <c r="M47" s="63" t="s">
        <v>18</v>
      </c>
      <c r="N47" s="62"/>
      <c r="O47" s="64" t="n">
        <v>300000</v>
      </c>
      <c r="P47" s="51"/>
      <c r="Q47" s="52" t="n">
        <f aca="false">IF(O47=0,IF(E47=0,"","皆減"),IF(E47=0,"皆増",O47/E47*100))</f>
        <v>100</v>
      </c>
      <c r="R47" s="52"/>
      <c r="S47" s="52" t="n">
        <f aca="false">ROUND(O47/O$34*100,1)-0.1</f>
        <v>0</v>
      </c>
      <c r="T47" s="52"/>
    </row>
  </sheetData>
  <mergeCells count="20"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B4:C4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B34:C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游明朝,Regular"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E18" activeCellId="0" sqref="E18"/>
    </sheetView>
  </sheetViews>
  <sheetFormatPr defaultColWidth="10.2109375" defaultRowHeight="18" zeroHeight="false" outlineLevelRow="0" outlineLevelCol="0"/>
  <cols>
    <col collapsed="false" customWidth="true" hidden="false" outlineLevel="0" max="1" min="1" style="65" width="0.98"/>
    <col collapsed="false" customWidth="true" hidden="false" outlineLevel="0" max="2" min="2" style="65" width="2.12"/>
    <col collapsed="false" customWidth="true" hidden="false" outlineLevel="0" max="3" min="3" style="65" width="26.52"/>
    <col collapsed="false" customWidth="true" hidden="false" outlineLevel="0" max="4" min="4" style="65" width="0.98"/>
    <col collapsed="false" customWidth="true" hidden="false" outlineLevel="0" max="5" min="5" style="65" width="14.6"/>
    <col collapsed="false" customWidth="true" hidden="false" outlineLevel="0" max="6" min="6" style="65" width="0.98"/>
    <col collapsed="false" customWidth="true" hidden="false" outlineLevel="0" max="7" min="7" style="65" width="9.79"/>
    <col collapsed="false" customWidth="true" hidden="false" outlineLevel="0" max="8" min="8" style="65" width="0.98"/>
    <col collapsed="false" customWidth="true" hidden="false" outlineLevel="0" max="9" min="9" style="65" width="8.5"/>
    <col collapsed="false" customWidth="true" hidden="false" outlineLevel="0" max="10" min="10" style="65" width="0.98"/>
    <col collapsed="false" customWidth="true" hidden="false" outlineLevel="0" max="11" min="11" style="65" width="14.6"/>
    <col collapsed="false" customWidth="true" hidden="false" outlineLevel="0" max="12" min="12" style="65" width="0.98"/>
    <col collapsed="false" customWidth="true" hidden="false" outlineLevel="0" max="13" min="13" style="65" width="9.49"/>
    <col collapsed="false" customWidth="true" hidden="false" outlineLevel="0" max="14" min="14" style="65" width="0.98"/>
    <col collapsed="false" customWidth="true" hidden="false" outlineLevel="0" max="15" min="15" style="65" width="8.5"/>
    <col collapsed="false" customWidth="true" hidden="false" outlineLevel="0" max="16" min="16" style="65" width="0.98"/>
    <col collapsed="false" customWidth="true" hidden="false" outlineLevel="0" max="17" min="17" style="65" width="14.18"/>
    <col collapsed="false" customWidth="true" hidden="false" outlineLevel="0" max="18" min="18" style="65" width="0.98"/>
    <col collapsed="false" customWidth="true" hidden="false" outlineLevel="0" max="19" min="19" style="65" width="9.64"/>
    <col collapsed="false" customWidth="true" hidden="false" outlineLevel="0" max="20" min="20" style="65" width="0.7"/>
    <col collapsed="false" customWidth="true" hidden="false" outlineLevel="0" max="21" min="21" style="65" width="8.36"/>
    <col collapsed="false" customWidth="true" hidden="false" outlineLevel="0" max="22" min="22" style="65" width="0.98"/>
    <col collapsed="false" customWidth="true" hidden="false" outlineLevel="0" max="23" min="23" style="65" width="14.18"/>
    <col collapsed="false" customWidth="true" hidden="false" outlineLevel="0" max="24" min="24" style="65" width="0.98"/>
    <col collapsed="false" customWidth="true" hidden="false" outlineLevel="0" max="25" min="25" style="65" width="9.64"/>
    <col collapsed="false" customWidth="true" hidden="false" outlineLevel="0" max="26" min="26" style="65" width="0.98"/>
    <col collapsed="false" customWidth="true" hidden="false" outlineLevel="0" max="27" min="27" style="65" width="8.36"/>
    <col collapsed="false" customWidth="true" hidden="false" outlineLevel="0" max="28" min="28" style="65" width="0.98"/>
    <col collapsed="false" customWidth="true" hidden="false" outlineLevel="0" max="29" min="29" style="65" width="14.18"/>
    <col collapsed="false" customWidth="true" hidden="false" outlineLevel="0" max="30" min="30" style="65" width="0.98"/>
    <col collapsed="false" customWidth="true" hidden="false" outlineLevel="0" max="31" min="31" style="65" width="9.64"/>
    <col collapsed="false" customWidth="true" hidden="false" outlineLevel="0" max="32" min="32" style="65" width="0.98"/>
    <col collapsed="false" customWidth="true" hidden="false" outlineLevel="0" max="33" min="33" style="65" width="8.36"/>
    <col collapsed="false" customWidth="true" hidden="false" outlineLevel="0" max="34" min="34" style="65" width="0.98"/>
    <col collapsed="false" customWidth="false" hidden="false" outlineLevel="0" max="257" min="35" style="65" width="10.2"/>
  </cols>
  <sheetData>
    <row r="1" customFormat="false" ht="18" hidden="false" customHeight="true" outlineLevel="0" collapsed="false">
      <c r="A1" s="4" t="s">
        <v>54</v>
      </c>
      <c r="B1" s="5"/>
      <c r="C1" s="9"/>
      <c r="D1" s="9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8" hidden="false" customHeight="true" outlineLevel="0" collapsed="false">
      <c r="A2" s="9"/>
      <c r="B2" s="9" t="s">
        <v>1</v>
      </c>
      <c r="C2" s="9"/>
      <c r="D2" s="9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9"/>
      <c r="AD2" s="9"/>
      <c r="AE2" s="35"/>
      <c r="AF2" s="35"/>
      <c r="AG2" s="38"/>
      <c r="AH2" s="66" t="s">
        <v>2</v>
      </c>
    </row>
    <row r="3" s="72" customFormat="true" ht="18.75" hidden="false" customHeight="true" outlineLevel="0" collapsed="false">
      <c r="A3" s="67"/>
      <c r="B3" s="67"/>
      <c r="C3" s="68" t="s">
        <v>55</v>
      </c>
      <c r="D3" s="69"/>
      <c r="E3" s="70" t="s">
        <v>56</v>
      </c>
      <c r="F3" s="70"/>
      <c r="G3" s="70"/>
      <c r="H3" s="70"/>
      <c r="I3" s="70"/>
      <c r="J3" s="71"/>
      <c r="K3" s="15" t="s">
        <v>57</v>
      </c>
      <c r="L3" s="15"/>
      <c r="M3" s="15"/>
      <c r="N3" s="15"/>
      <c r="O3" s="15"/>
      <c r="P3" s="71"/>
      <c r="Q3" s="15" t="s">
        <v>58</v>
      </c>
      <c r="R3" s="15"/>
      <c r="S3" s="15"/>
      <c r="T3" s="15"/>
      <c r="U3" s="15"/>
      <c r="V3" s="71"/>
      <c r="W3" s="15" t="s">
        <v>59</v>
      </c>
      <c r="X3" s="15"/>
      <c r="Y3" s="15"/>
      <c r="Z3" s="15"/>
      <c r="AA3" s="15"/>
      <c r="AB3" s="71"/>
      <c r="AC3" s="15" t="s">
        <v>60</v>
      </c>
      <c r="AD3" s="15"/>
      <c r="AE3" s="15"/>
      <c r="AF3" s="15"/>
      <c r="AG3" s="15"/>
      <c r="AH3" s="71"/>
    </row>
    <row r="4" s="72" customFormat="true" ht="18.75" hidden="false" customHeight="true" outlineLevel="0" collapsed="false">
      <c r="A4" s="73"/>
      <c r="B4" s="74" t="s">
        <v>61</v>
      </c>
      <c r="C4" s="74"/>
      <c r="D4" s="75"/>
      <c r="E4" s="76" t="s">
        <v>7</v>
      </c>
      <c r="F4" s="77"/>
      <c r="G4" s="78" t="s">
        <v>62</v>
      </c>
      <c r="H4" s="79"/>
      <c r="I4" s="78" t="s">
        <v>8</v>
      </c>
      <c r="J4" s="80"/>
      <c r="K4" s="81" t="s">
        <v>7</v>
      </c>
      <c r="L4" s="77"/>
      <c r="M4" s="78" t="s">
        <v>62</v>
      </c>
      <c r="N4" s="79"/>
      <c r="O4" s="82" t="s">
        <v>8</v>
      </c>
      <c r="P4" s="83"/>
      <c r="Q4" s="76" t="s">
        <v>7</v>
      </c>
      <c r="R4" s="77"/>
      <c r="S4" s="78" t="s">
        <v>62</v>
      </c>
      <c r="T4" s="79"/>
      <c r="U4" s="82" t="s">
        <v>8</v>
      </c>
      <c r="V4" s="84"/>
      <c r="W4" s="85" t="s">
        <v>7</v>
      </c>
      <c r="X4" s="85"/>
      <c r="Y4" s="86" t="s">
        <v>62</v>
      </c>
      <c r="Z4" s="86"/>
      <c r="AA4" s="86" t="s">
        <v>8</v>
      </c>
      <c r="AB4" s="86"/>
      <c r="AC4" s="85" t="s">
        <v>7</v>
      </c>
      <c r="AD4" s="85"/>
      <c r="AE4" s="86" t="s">
        <v>62</v>
      </c>
      <c r="AF4" s="86"/>
      <c r="AG4" s="82" t="s">
        <v>8</v>
      </c>
      <c r="AH4" s="82"/>
    </row>
    <row r="5" s="95" customFormat="true" ht="15.75" hidden="false" customHeight="true" outlineLevel="0" collapsed="false">
      <c r="A5" s="21"/>
      <c r="B5" s="22" t="s">
        <v>11</v>
      </c>
      <c r="C5" s="22"/>
      <c r="D5" s="23"/>
      <c r="E5" s="87" t="n">
        <v>521373338</v>
      </c>
      <c r="F5" s="88"/>
      <c r="G5" s="28" t="n">
        <v>106.699116726599</v>
      </c>
      <c r="H5" s="28"/>
      <c r="I5" s="89" t="n">
        <v>100</v>
      </c>
      <c r="J5" s="89"/>
      <c r="K5" s="90" t="n">
        <v>513431430</v>
      </c>
      <c r="L5" s="88"/>
      <c r="M5" s="28" t="n">
        <v>98.4767330008732</v>
      </c>
      <c r="N5" s="28"/>
      <c r="O5" s="28" t="n">
        <v>100</v>
      </c>
      <c r="P5" s="27"/>
      <c r="Q5" s="87" t="n">
        <f aca="false">SUM(Q6:Q32)</f>
        <v>531224054</v>
      </c>
      <c r="R5" s="88"/>
      <c r="S5" s="28" t="n">
        <f aca="false">Q5/K5*100</f>
        <v>103.465433349104</v>
      </c>
      <c r="T5" s="28"/>
      <c r="U5" s="28" t="n">
        <f aca="false">SUM(U6:U32)</f>
        <v>100</v>
      </c>
      <c r="V5" s="91"/>
      <c r="W5" s="92" t="n">
        <f aca="false">SUM(W6:W32)</f>
        <v>663827602</v>
      </c>
      <c r="X5" s="93"/>
      <c r="Y5" s="94" t="n">
        <f aca="false">W5/Q5*100</f>
        <v>124.961886985637</v>
      </c>
      <c r="Z5" s="94"/>
      <c r="AA5" s="94" t="n">
        <f aca="false">SUM(AA6:AA32)</f>
        <v>100</v>
      </c>
      <c r="AB5" s="27"/>
      <c r="AC5" s="90" t="n">
        <f aca="false">SUM(AC6:AC32)</f>
        <v>639917992</v>
      </c>
      <c r="AD5" s="88"/>
      <c r="AE5" s="28" t="n">
        <f aca="false">AC5/W5*100</f>
        <v>96.3982199703712</v>
      </c>
      <c r="AF5" s="28"/>
      <c r="AG5" s="28" t="n">
        <f aca="false">SUM(AG6:AG32)</f>
        <v>100</v>
      </c>
      <c r="AH5" s="27"/>
    </row>
    <row r="6" customFormat="false" ht="15.75" hidden="false" customHeight="true" outlineLevel="0" collapsed="false">
      <c r="A6" s="9"/>
      <c r="B6" s="96"/>
      <c r="C6" s="30" t="s">
        <v>12</v>
      </c>
      <c r="D6" s="97"/>
      <c r="E6" s="38" t="n">
        <v>191158744</v>
      </c>
      <c r="F6" s="38"/>
      <c r="G6" s="37" t="n">
        <v>101.397353399235</v>
      </c>
      <c r="H6" s="37"/>
      <c r="I6" s="37" t="n">
        <v>36.7</v>
      </c>
      <c r="J6" s="37"/>
      <c r="K6" s="98" t="n">
        <v>214066454</v>
      </c>
      <c r="L6" s="38"/>
      <c r="M6" s="37" t="n">
        <v>111.983605625699</v>
      </c>
      <c r="N6" s="37"/>
      <c r="O6" s="37" t="n">
        <v>41.7</v>
      </c>
      <c r="P6" s="36"/>
      <c r="Q6" s="38" t="n">
        <v>221797282</v>
      </c>
      <c r="R6" s="38"/>
      <c r="S6" s="37" t="n">
        <f aca="false">Q6/K6*100</f>
        <v>103.611414986115</v>
      </c>
      <c r="T6" s="37"/>
      <c r="U6" s="37" t="n">
        <f aca="false">ROUND(Q6/Q$5*100,1)</f>
        <v>41.8</v>
      </c>
      <c r="V6" s="99"/>
      <c r="W6" s="100" t="n">
        <v>218822321</v>
      </c>
      <c r="X6" s="100"/>
      <c r="Y6" s="101" t="n">
        <f aca="false">W6/Q6*100</f>
        <v>98.6587026796839</v>
      </c>
      <c r="Z6" s="101"/>
      <c r="AA6" s="101" t="n">
        <v>33</v>
      </c>
      <c r="AB6" s="36"/>
      <c r="AC6" s="98" t="n">
        <v>218125010</v>
      </c>
      <c r="AD6" s="38"/>
      <c r="AE6" s="37" t="n">
        <f aca="false">AC6/W6*100</f>
        <v>99.6813346111981</v>
      </c>
      <c r="AF6" s="37"/>
      <c r="AG6" s="37" t="n">
        <v>34.1</v>
      </c>
      <c r="AH6" s="36"/>
    </row>
    <row r="7" customFormat="false" ht="15.75" hidden="false" customHeight="true" outlineLevel="0" collapsed="false">
      <c r="A7" s="9"/>
      <c r="B7" s="96"/>
      <c r="C7" s="30" t="s">
        <v>13</v>
      </c>
      <c r="D7" s="97"/>
      <c r="E7" s="38" t="n">
        <v>2977785</v>
      </c>
      <c r="F7" s="38"/>
      <c r="G7" s="37" t="n">
        <v>100.845360524488</v>
      </c>
      <c r="H7" s="37"/>
      <c r="I7" s="37" t="n">
        <v>0.6</v>
      </c>
      <c r="J7" s="37"/>
      <c r="K7" s="98" t="n">
        <v>3055584</v>
      </c>
      <c r="L7" s="38"/>
      <c r="M7" s="37" t="n">
        <v>102.612646648432</v>
      </c>
      <c r="N7" s="37"/>
      <c r="O7" s="37" t="n">
        <v>0.6</v>
      </c>
      <c r="P7" s="36"/>
      <c r="Q7" s="38" t="n">
        <v>3056684</v>
      </c>
      <c r="R7" s="38"/>
      <c r="S7" s="37" t="n">
        <f aca="false">Q7/K7*100</f>
        <v>100.035999664876</v>
      </c>
      <c r="T7" s="37"/>
      <c r="U7" s="37" t="n">
        <f aca="false">ROUND(Q7/Q$5*100,1)</f>
        <v>0.6</v>
      </c>
      <c r="V7" s="99"/>
      <c r="W7" s="100" t="n">
        <v>3039335</v>
      </c>
      <c r="X7" s="100"/>
      <c r="Y7" s="101" t="n">
        <f aca="false">W7/Q7*100</f>
        <v>99.4324241563734</v>
      </c>
      <c r="Z7" s="101"/>
      <c r="AA7" s="101" t="n">
        <v>0.5</v>
      </c>
      <c r="AB7" s="36"/>
      <c r="AC7" s="98" t="n">
        <v>3055986</v>
      </c>
      <c r="AD7" s="38"/>
      <c r="AE7" s="37" t="n">
        <f aca="false">AC7/W7*100</f>
        <v>100.547850105368</v>
      </c>
      <c r="AF7" s="37"/>
      <c r="AG7" s="37" t="n">
        <v>0.5</v>
      </c>
      <c r="AH7" s="36"/>
    </row>
    <row r="8" customFormat="false" ht="15.75" hidden="false" customHeight="true" outlineLevel="0" collapsed="false">
      <c r="A8" s="9"/>
      <c r="B8" s="96"/>
      <c r="C8" s="30" t="s">
        <v>14</v>
      </c>
      <c r="D8" s="97"/>
      <c r="E8" s="38" t="n">
        <v>218919</v>
      </c>
      <c r="F8" s="38"/>
      <c r="G8" s="37" t="n">
        <v>178.208947933965</v>
      </c>
      <c r="H8" s="37"/>
      <c r="I8" s="37" t="n">
        <v>0</v>
      </c>
      <c r="J8" s="37"/>
      <c r="K8" s="98" t="n">
        <v>189357</v>
      </c>
      <c r="L8" s="38"/>
      <c r="M8" s="37" t="n">
        <v>86.4963753717128</v>
      </c>
      <c r="N8" s="37"/>
      <c r="O8" s="37" t="n">
        <v>0</v>
      </c>
      <c r="P8" s="36"/>
      <c r="Q8" s="38" t="n">
        <v>98311</v>
      </c>
      <c r="R8" s="38"/>
      <c r="S8" s="37" t="n">
        <f aca="false">Q8/K8*100</f>
        <v>51.918334151893</v>
      </c>
      <c r="T8" s="37"/>
      <c r="U8" s="37" t="n">
        <f aca="false">ROUND(Q8/Q$5*100,1)</f>
        <v>0</v>
      </c>
      <c r="V8" s="99"/>
      <c r="W8" s="100" t="n">
        <v>99648</v>
      </c>
      <c r="X8" s="100"/>
      <c r="Y8" s="101" t="n">
        <f aca="false">W8/Q8*100</f>
        <v>101.359969891467</v>
      </c>
      <c r="Z8" s="101"/>
      <c r="AA8" s="101" t="n">
        <v>0</v>
      </c>
      <c r="AB8" s="36"/>
      <c r="AC8" s="98" t="n">
        <v>76308</v>
      </c>
      <c r="AD8" s="38"/>
      <c r="AE8" s="37" t="n">
        <f aca="false">AC8/W8*100</f>
        <v>76.5775529865125</v>
      </c>
      <c r="AF8" s="37"/>
      <c r="AG8" s="37" t="n">
        <v>0</v>
      </c>
      <c r="AH8" s="36"/>
    </row>
    <row r="9" customFormat="false" ht="15.75" hidden="false" customHeight="true" outlineLevel="0" collapsed="false">
      <c r="A9" s="9"/>
      <c r="B9" s="96"/>
      <c r="C9" s="30" t="s">
        <v>15</v>
      </c>
      <c r="D9" s="97"/>
      <c r="E9" s="38" t="n">
        <v>509686</v>
      </c>
      <c r="F9" s="38"/>
      <c r="G9" s="37" t="n">
        <v>143.68280100358</v>
      </c>
      <c r="H9" s="37"/>
      <c r="I9" s="37" t="n">
        <v>0.1</v>
      </c>
      <c r="J9" s="37"/>
      <c r="K9" s="98" t="n">
        <v>396312</v>
      </c>
      <c r="L9" s="38"/>
      <c r="M9" s="37" t="n">
        <v>77.7561086629807</v>
      </c>
      <c r="N9" s="37"/>
      <c r="O9" s="37" t="n">
        <v>0.1</v>
      </c>
      <c r="P9" s="36"/>
      <c r="Q9" s="38" t="n">
        <v>477830</v>
      </c>
      <c r="R9" s="38"/>
      <c r="S9" s="37" t="n">
        <f aca="false">Q9/K9*100</f>
        <v>120.569147540322</v>
      </c>
      <c r="T9" s="37"/>
      <c r="U9" s="37" t="n">
        <f aca="false">ROUND(Q9/Q$5*100,1)</f>
        <v>0.1</v>
      </c>
      <c r="V9" s="99"/>
      <c r="W9" s="100" t="n">
        <v>455210</v>
      </c>
      <c r="X9" s="100"/>
      <c r="Y9" s="101" t="n">
        <f aca="false">W9/Q9*100</f>
        <v>95.2660988217567</v>
      </c>
      <c r="Z9" s="101"/>
      <c r="AA9" s="101" t="n">
        <v>0.1</v>
      </c>
      <c r="AB9" s="36"/>
      <c r="AC9" s="98" t="n">
        <v>693374</v>
      </c>
      <c r="AD9" s="38"/>
      <c r="AE9" s="37" t="n">
        <f aca="false">AC9/W9*100</f>
        <v>152.319588761231</v>
      </c>
      <c r="AF9" s="37"/>
      <c r="AG9" s="37" t="n">
        <v>0.1</v>
      </c>
      <c r="AH9" s="36"/>
    </row>
    <row r="10" customFormat="false" ht="15.75" hidden="false" customHeight="true" outlineLevel="0" collapsed="false">
      <c r="A10" s="9"/>
      <c r="B10" s="96"/>
      <c r="C10" s="30" t="s">
        <v>16</v>
      </c>
      <c r="D10" s="97"/>
      <c r="E10" s="38" t="n">
        <v>518976</v>
      </c>
      <c r="F10" s="38"/>
      <c r="G10" s="37" t="n">
        <v>253.805299347607</v>
      </c>
      <c r="H10" s="37"/>
      <c r="I10" s="37" t="n">
        <v>0.1</v>
      </c>
      <c r="J10" s="37"/>
      <c r="K10" s="98" t="n">
        <v>339432</v>
      </c>
      <c r="L10" s="38"/>
      <c r="M10" s="37" t="n">
        <v>65.4041805401406</v>
      </c>
      <c r="N10" s="37"/>
      <c r="O10" s="37" t="n">
        <v>0.1</v>
      </c>
      <c r="P10" s="36"/>
      <c r="Q10" s="38" t="n">
        <v>295419</v>
      </c>
      <c r="R10" s="38"/>
      <c r="S10" s="37" t="n">
        <f aca="false">Q10/K10*100</f>
        <v>87.0333380470904</v>
      </c>
      <c r="T10" s="37"/>
      <c r="U10" s="37" t="n">
        <f aca="false">ROUND(Q10/Q$5*100,1)</f>
        <v>0.1</v>
      </c>
      <c r="V10" s="99"/>
      <c r="W10" s="100" t="n">
        <v>513620</v>
      </c>
      <c r="X10" s="100"/>
      <c r="Y10" s="101" t="n">
        <f aca="false">W10/Q10*100</f>
        <v>173.861532264343</v>
      </c>
      <c r="Z10" s="101"/>
      <c r="AA10" s="101" t="n">
        <v>0.1</v>
      </c>
      <c r="AB10" s="36"/>
      <c r="AC10" s="98" t="n">
        <v>795940</v>
      </c>
      <c r="AD10" s="38"/>
      <c r="AE10" s="37" t="n">
        <f aca="false">AC10/W10*100</f>
        <v>154.966706903937</v>
      </c>
      <c r="AF10" s="37"/>
      <c r="AG10" s="37" t="n">
        <v>0.1</v>
      </c>
      <c r="AH10" s="36"/>
    </row>
    <row r="11" customFormat="false" ht="15.75" hidden="false" customHeight="true" outlineLevel="0" collapsed="false">
      <c r="A11" s="9"/>
      <c r="B11" s="96"/>
      <c r="C11" s="30" t="s">
        <v>17</v>
      </c>
      <c r="D11" s="97"/>
      <c r="E11" s="38" t="n">
        <v>161460</v>
      </c>
      <c r="F11" s="38"/>
      <c r="G11" s="42" t="s">
        <v>63</v>
      </c>
      <c r="H11" s="37"/>
      <c r="I11" s="37" t="n">
        <v>0</v>
      </c>
      <c r="J11" s="37"/>
      <c r="K11" s="98" t="n">
        <v>223411</v>
      </c>
      <c r="L11" s="38"/>
      <c r="M11" s="37" t="n">
        <v>138.369255543169</v>
      </c>
      <c r="N11" s="37"/>
      <c r="O11" s="37" t="n">
        <v>0</v>
      </c>
      <c r="P11" s="36"/>
      <c r="Q11" s="38" t="n">
        <v>203621</v>
      </c>
      <c r="R11" s="38"/>
      <c r="S11" s="37" t="n">
        <f aca="false">Q11/K11*100</f>
        <v>91.1418864782844</v>
      </c>
      <c r="T11" s="37"/>
      <c r="U11" s="37" t="n">
        <f aca="false">ROUND(Q11/Q$5*100,1)</f>
        <v>0</v>
      </c>
      <c r="V11" s="99"/>
      <c r="W11" s="100" t="n">
        <v>198654</v>
      </c>
      <c r="X11" s="100"/>
      <c r="Y11" s="101" t="n">
        <f aca="false">W11/Q11*100</f>
        <v>97.5606641751096</v>
      </c>
      <c r="Z11" s="101"/>
      <c r="AA11" s="101" t="n">
        <v>0</v>
      </c>
      <c r="AB11" s="36"/>
      <c r="AC11" s="98" t="n">
        <v>231475</v>
      </c>
      <c r="AD11" s="38"/>
      <c r="AE11" s="37" t="n">
        <f aca="false">AC11/W11*100</f>
        <v>116.521690980297</v>
      </c>
      <c r="AF11" s="37"/>
      <c r="AG11" s="37" t="n">
        <v>0</v>
      </c>
      <c r="AH11" s="36"/>
    </row>
    <row r="12" customFormat="false" ht="15.75" hidden="false" customHeight="true" outlineLevel="0" collapsed="false">
      <c r="A12" s="9"/>
      <c r="B12" s="96"/>
      <c r="C12" s="30" t="s">
        <v>64</v>
      </c>
      <c r="D12" s="97"/>
      <c r="E12" s="38" t="n">
        <v>21028485</v>
      </c>
      <c r="F12" s="38"/>
      <c r="G12" s="42" t="s">
        <v>63</v>
      </c>
      <c r="H12" s="37"/>
      <c r="I12" s="37" t="n">
        <v>4</v>
      </c>
      <c r="J12" s="37"/>
      <c r="K12" s="98" t="n">
        <v>2559775</v>
      </c>
      <c r="L12" s="38"/>
      <c r="M12" s="37" t="n">
        <v>12.1728931019044</v>
      </c>
      <c r="N12" s="37"/>
      <c r="O12" s="37" t="n">
        <v>0.5</v>
      </c>
      <c r="P12" s="36"/>
      <c r="Q12" s="42" t="s">
        <v>18</v>
      </c>
      <c r="R12" s="38"/>
      <c r="S12" s="42" t="s">
        <v>65</v>
      </c>
      <c r="T12" s="37"/>
      <c r="U12" s="42" t="s">
        <v>18</v>
      </c>
      <c r="V12" s="99"/>
      <c r="W12" s="41" t="s">
        <v>18</v>
      </c>
      <c r="X12" s="100"/>
      <c r="Y12" s="41" t="s">
        <v>18</v>
      </c>
      <c r="Z12" s="101"/>
      <c r="AA12" s="41" t="s">
        <v>18</v>
      </c>
      <c r="AB12" s="36"/>
      <c r="AC12" s="102" t="s">
        <v>18</v>
      </c>
      <c r="AD12" s="38"/>
      <c r="AE12" s="42" t="s">
        <v>18</v>
      </c>
      <c r="AF12" s="37"/>
      <c r="AG12" s="42" t="s">
        <v>18</v>
      </c>
      <c r="AH12" s="36"/>
    </row>
    <row r="13" customFormat="false" ht="15.75" hidden="false" customHeight="true" outlineLevel="0" collapsed="false">
      <c r="A13" s="9"/>
      <c r="B13" s="96"/>
      <c r="C13" s="30" t="s">
        <v>19</v>
      </c>
      <c r="D13" s="97"/>
      <c r="E13" s="41" t="s">
        <v>18</v>
      </c>
      <c r="F13" s="38"/>
      <c r="G13" s="42" t="s">
        <v>18</v>
      </c>
      <c r="H13" s="37"/>
      <c r="I13" s="42" t="s">
        <v>18</v>
      </c>
      <c r="J13" s="37"/>
      <c r="K13" s="102" t="s">
        <v>18</v>
      </c>
      <c r="L13" s="38"/>
      <c r="M13" s="42" t="s">
        <v>18</v>
      </c>
      <c r="N13" s="37"/>
      <c r="O13" s="42" t="s">
        <v>18</v>
      </c>
      <c r="P13" s="36"/>
      <c r="Q13" s="42" t="s">
        <v>18</v>
      </c>
      <c r="R13" s="38"/>
      <c r="S13" s="42" t="s">
        <v>18</v>
      </c>
      <c r="T13" s="37"/>
      <c r="U13" s="42" t="s">
        <v>18</v>
      </c>
      <c r="V13" s="99"/>
      <c r="W13" s="100" t="n">
        <v>2137104</v>
      </c>
      <c r="X13" s="100"/>
      <c r="Y13" s="103" t="s">
        <v>63</v>
      </c>
      <c r="Z13" s="101"/>
      <c r="AA13" s="101" t="n">
        <v>0.3</v>
      </c>
      <c r="AB13" s="36"/>
      <c r="AC13" s="98" t="n">
        <v>3599656</v>
      </c>
      <c r="AD13" s="38"/>
      <c r="AE13" s="37" t="n">
        <f aca="false">AC13/W13*100</f>
        <v>168.436164079989</v>
      </c>
      <c r="AF13" s="37"/>
      <c r="AG13" s="37" t="n">
        <v>0.6</v>
      </c>
      <c r="AH13" s="36"/>
    </row>
    <row r="14" customFormat="false" ht="15.75" hidden="false" customHeight="true" outlineLevel="0" collapsed="false">
      <c r="A14" s="9"/>
      <c r="B14" s="96"/>
      <c r="C14" s="30" t="s">
        <v>20</v>
      </c>
      <c r="D14" s="97"/>
      <c r="E14" s="38" t="n">
        <v>20769891</v>
      </c>
      <c r="F14" s="38"/>
      <c r="G14" s="37" t="n">
        <v>107.181071424148</v>
      </c>
      <c r="H14" s="37"/>
      <c r="I14" s="37" t="n">
        <v>4</v>
      </c>
      <c r="J14" s="37"/>
      <c r="K14" s="98" t="n">
        <v>21783681</v>
      </c>
      <c r="L14" s="38"/>
      <c r="M14" s="37" t="n">
        <v>104.881055947766</v>
      </c>
      <c r="N14" s="37"/>
      <c r="O14" s="37" t="n">
        <v>4.2</v>
      </c>
      <c r="P14" s="36"/>
      <c r="Q14" s="38" t="n">
        <v>20597839</v>
      </c>
      <c r="R14" s="38"/>
      <c r="S14" s="37" t="n">
        <f aca="false">Q14/K14*100</f>
        <v>94.5562827512944</v>
      </c>
      <c r="T14" s="37"/>
      <c r="U14" s="37" t="n">
        <f aca="false">ROUND(Q14/Q$5*100,1)</f>
        <v>3.9</v>
      </c>
      <c r="V14" s="99"/>
      <c r="W14" s="100" t="n">
        <v>24883933</v>
      </c>
      <c r="X14" s="100"/>
      <c r="Y14" s="101" t="n">
        <f aca="false">W14/Q14*100</f>
        <v>120.808464421923</v>
      </c>
      <c r="Z14" s="101"/>
      <c r="AA14" s="101" t="n">
        <v>3.7</v>
      </c>
      <c r="AB14" s="36"/>
      <c r="AC14" s="98" t="n">
        <v>27177683</v>
      </c>
      <c r="AD14" s="38"/>
      <c r="AE14" s="37" t="n">
        <f aca="false">AC14/W14*100</f>
        <v>109.217795273762</v>
      </c>
      <c r="AF14" s="37"/>
      <c r="AG14" s="37" t="n">
        <v>4.2</v>
      </c>
      <c r="AH14" s="36"/>
    </row>
    <row r="15" customFormat="false" ht="15.75" hidden="false" customHeight="true" outlineLevel="0" collapsed="false">
      <c r="A15" s="9"/>
      <c r="B15" s="96"/>
      <c r="C15" s="30" t="s">
        <v>21</v>
      </c>
      <c r="D15" s="97"/>
      <c r="E15" s="38" t="n">
        <v>126667</v>
      </c>
      <c r="F15" s="38"/>
      <c r="G15" s="37" t="n">
        <v>93.3379019659858</v>
      </c>
      <c r="H15" s="37"/>
      <c r="I15" s="37" t="n">
        <v>0</v>
      </c>
      <c r="J15" s="37"/>
      <c r="K15" s="98" t="n">
        <v>123581</v>
      </c>
      <c r="L15" s="38"/>
      <c r="M15" s="37" t="n">
        <v>97.5636906218668</v>
      </c>
      <c r="N15" s="37"/>
      <c r="O15" s="37" t="n">
        <v>0</v>
      </c>
      <c r="P15" s="36"/>
      <c r="Q15" s="38" t="n">
        <v>125813</v>
      </c>
      <c r="R15" s="38"/>
      <c r="S15" s="37" t="n">
        <f aca="false">Q15/K15*100</f>
        <v>101.806102879893</v>
      </c>
      <c r="T15" s="37"/>
      <c r="U15" s="37" t="n">
        <f aca="false">ROUND(Q15/Q$5*100,1)</f>
        <v>0</v>
      </c>
      <c r="V15" s="99"/>
      <c r="W15" s="100" t="n">
        <v>112105</v>
      </c>
      <c r="X15" s="100"/>
      <c r="Y15" s="101" t="n">
        <f aca="false">W15/Q15*100</f>
        <v>89.1044645624856</v>
      </c>
      <c r="Z15" s="101"/>
      <c r="AA15" s="101" t="n">
        <v>0</v>
      </c>
      <c r="AB15" s="36"/>
      <c r="AC15" s="98" t="n">
        <v>126794</v>
      </c>
      <c r="AD15" s="38"/>
      <c r="AE15" s="37" t="n">
        <f aca="false">AC15/W15*100</f>
        <v>113.102894607734</v>
      </c>
      <c r="AF15" s="37"/>
      <c r="AG15" s="37" t="n">
        <v>0</v>
      </c>
      <c r="AH15" s="36"/>
      <c r="AI15" s="37"/>
    </row>
    <row r="16" customFormat="false" ht="15.75" hidden="false" customHeight="true" outlineLevel="0" collapsed="false">
      <c r="A16" s="9"/>
      <c r="B16" s="96"/>
      <c r="C16" s="30" t="s">
        <v>22</v>
      </c>
      <c r="D16" s="97"/>
      <c r="E16" s="38" t="n">
        <v>929833</v>
      </c>
      <c r="F16" s="38"/>
      <c r="G16" s="37" t="n">
        <v>138.196905022353</v>
      </c>
      <c r="H16" s="37"/>
      <c r="I16" s="37" t="n">
        <v>0.2</v>
      </c>
      <c r="J16" s="37"/>
      <c r="K16" s="98" t="n">
        <v>900790</v>
      </c>
      <c r="L16" s="38"/>
      <c r="M16" s="37" t="n">
        <v>96.8765358940799</v>
      </c>
      <c r="N16" s="37"/>
      <c r="O16" s="37" t="n">
        <v>0.2</v>
      </c>
      <c r="P16" s="36"/>
      <c r="Q16" s="38" t="n">
        <v>495511</v>
      </c>
      <c r="R16" s="38"/>
      <c r="S16" s="37" t="n">
        <f aca="false">Q16/K16*100</f>
        <v>55.0084925454323</v>
      </c>
      <c r="T16" s="37"/>
      <c r="U16" s="37" t="n">
        <f aca="false">ROUND(Q16/Q$5*100,1)</f>
        <v>0.1</v>
      </c>
      <c r="V16" s="99"/>
      <c r="W16" s="41" t="s">
        <v>18</v>
      </c>
      <c r="X16" s="100"/>
      <c r="Y16" s="41" t="s">
        <v>65</v>
      </c>
      <c r="Z16" s="101"/>
      <c r="AA16" s="41" t="s">
        <v>18</v>
      </c>
      <c r="AB16" s="36"/>
      <c r="AC16" s="102" t="s">
        <v>18</v>
      </c>
      <c r="AD16" s="38"/>
      <c r="AE16" s="42" t="s">
        <v>18</v>
      </c>
      <c r="AF16" s="37"/>
      <c r="AG16" s="37" t="s">
        <v>66</v>
      </c>
      <c r="AH16" s="36"/>
    </row>
    <row r="17" customFormat="false" ht="15.75" hidden="false" customHeight="true" outlineLevel="0" collapsed="false">
      <c r="A17" s="9"/>
      <c r="B17" s="96"/>
      <c r="C17" s="30" t="s">
        <v>23</v>
      </c>
      <c r="D17" s="97"/>
      <c r="E17" s="41" t="s">
        <v>18</v>
      </c>
      <c r="F17" s="38"/>
      <c r="G17" s="42" t="s">
        <v>18</v>
      </c>
      <c r="H17" s="37"/>
      <c r="I17" s="42" t="s">
        <v>18</v>
      </c>
      <c r="J17" s="37"/>
      <c r="K17" s="102" t="s">
        <v>18</v>
      </c>
      <c r="L17" s="38"/>
      <c r="M17" s="42" t="s">
        <v>18</v>
      </c>
      <c r="N17" s="37"/>
      <c r="O17" s="42" t="s">
        <v>18</v>
      </c>
      <c r="P17" s="36"/>
      <c r="Q17" s="38" t="n">
        <v>150613</v>
      </c>
      <c r="R17" s="38"/>
      <c r="S17" s="42" t="s">
        <v>63</v>
      </c>
      <c r="T17" s="37"/>
      <c r="U17" s="37" t="n">
        <f aca="false">ROUND(Q17/Q$5*100,1)</f>
        <v>0</v>
      </c>
      <c r="V17" s="99"/>
      <c r="W17" s="38" t="n">
        <v>324146</v>
      </c>
      <c r="X17" s="38"/>
      <c r="Y17" s="37" t="n">
        <f aca="false">W17/Q17*100</f>
        <v>215.217809883609</v>
      </c>
      <c r="Z17" s="37"/>
      <c r="AA17" s="37" t="n">
        <v>0.1</v>
      </c>
      <c r="AB17" s="36"/>
      <c r="AC17" s="98" t="n">
        <v>351354</v>
      </c>
      <c r="AD17" s="38"/>
      <c r="AE17" s="37" t="n">
        <f aca="false">AC17/W17*100</f>
        <v>108.393748496048</v>
      </c>
      <c r="AF17" s="37"/>
      <c r="AG17" s="37" t="n">
        <v>0.1</v>
      </c>
      <c r="AH17" s="36"/>
    </row>
    <row r="18" customFormat="false" ht="15.75" hidden="false" customHeight="true" outlineLevel="0" collapsed="false">
      <c r="A18" s="9"/>
      <c r="B18" s="96"/>
      <c r="C18" s="30" t="s">
        <v>24</v>
      </c>
      <c r="D18" s="97"/>
      <c r="E18" s="38" t="n">
        <v>7955424</v>
      </c>
      <c r="F18" s="38"/>
      <c r="G18" s="37" t="n">
        <v>98.9382889301728</v>
      </c>
      <c r="H18" s="37"/>
      <c r="I18" s="37" t="n">
        <v>1.5</v>
      </c>
      <c r="J18" s="37"/>
      <c r="K18" s="98" t="n">
        <v>7698672</v>
      </c>
      <c r="L18" s="38"/>
      <c r="M18" s="37" t="n">
        <v>96.7726170220468</v>
      </c>
      <c r="N18" s="37"/>
      <c r="O18" s="37" t="n">
        <v>1.5</v>
      </c>
      <c r="P18" s="36"/>
      <c r="Q18" s="38" t="n">
        <v>7286805</v>
      </c>
      <c r="R18" s="38"/>
      <c r="S18" s="37" t="n">
        <f aca="false">Q18/K18*100</f>
        <v>94.6501552475544</v>
      </c>
      <c r="T18" s="37"/>
      <c r="U18" s="37" t="n">
        <f aca="false">ROUND(Q18/Q$5*100,1)</f>
        <v>1.4</v>
      </c>
      <c r="V18" s="99"/>
      <c r="W18" s="100" t="n">
        <v>6995816</v>
      </c>
      <c r="X18" s="100"/>
      <c r="Y18" s="37" t="n">
        <f aca="false">W18/Q18*100</f>
        <v>96.0066311641385</v>
      </c>
      <c r="Z18" s="101"/>
      <c r="AA18" s="101" t="n">
        <v>1.1</v>
      </c>
      <c r="AB18" s="36"/>
      <c r="AC18" s="98" t="n">
        <v>6854979</v>
      </c>
      <c r="AD18" s="38"/>
      <c r="AE18" s="37" t="n">
        <f aca="false">AC18/W18*100</f>
        <v>97.9868395623899</v>
      </c>
      <c r="AF18" s="37"/>
      <c r="AG18" s="37" t="n">
        <v>1.1</v>
      </c>
      <c r="AH18" s="36"/>
    </row>
    <row r="19" customFormat="false" ht="15.75" hidden="false" customHeight="true" outlineLevel="0" collapsed="false">
      <c r="A19" s="9"/>
      <c r="B19" s="96"/>
      <c r="C19" s="43" t="s">
        <v>25</v>
      </c>
      <c r="D19" s="97"/>
      <c r="E19" s="38" t="n">
        <v>218921</v>
      </c>
      <c r="F19" s="38"/>
      <c r="G19" s="37" t="n">
        <v>102.693992813517</v>
      </c>
      <c r="H19" s="37"/>
      <c r="I19" s="37" t="n">
        <v>0</v>
      </c>
      <c r="J19" s="37"/>
      <c r="K19" s="98" t="n">
        <v>221778</v>
      </c>
      <c r="L19" s="38"/>
      <c r="M19" s="37" t="n">
        <v>101.305036976809</v>
      </c>
      <c r="N19" s="37"/>
      <c r="O19" s="37" t="n">
        <v>0</v>
      </c>
      <c r="P19" s="36"/>
      <c r="Q19" s="38" t="n">
        <v>230091</v>
      </c>
      <c r="R19" s="38"/>
      <c r="S19" s="37" t="n">
        <f aca="false">Q19/K19*100</f>
        <v>103.748342937532</v>
      </c>
      <c r="T19" s="37"/>
      <c r="U19" s="37" t="n">
        <f aca="false">ROUND(Q19/Q$5*100,1)</f>
        <v>0</v>
      </c>
      <c r="V19" s="99"/>
      <c r="W19" s="100" t="n">
        <v>238081</v>
      </c>
      <c r="X19" s="100"/>
      <c r="Y19" s="101" t="n">
        <f aca="false">W19/Q19*100</f>
        <v>103.472539125824</v>
      </c>
      <c r="Z19" s="101"/>
      <c r="AA19" s="101" t="n">
        <v>0</v>
      </c>
      <c r="AB19" s="36"/>
      <c r="AC19" s="98" t="n">
        <v>243866</v>
      </c>
      <c r="AD19" s="38"/>
      <c r="AE19" s="37" t="n">
        <f aca="false">AC19/W19*100</f>
        <v>102.429845304749</v>
      </c>
      <c r="AF19" s="37"/>
      <c r="AG19" s="37" t="n">
        <v>0</v>
      </c>
      <c r="AH19" s="36"/>
    </row>
    <row r="20" customFormat="false" ht="15.75" hidden="false" customHeight="true" outlineLevel="0" collapsed="false">
      <c r="A20" s="9"/>
      <c r="B20" s="96"/>
      <c r="C20" s="30" t="s">
        <v>26</v>
      </c>
      <c r="D20" s="97"/>
      <c r="E20" s="38" t="n">
        <v>751695</v>
      </c>
      <c r="F20" s="38"/>
      <c r="G20" s="37" t="n">
        <v>128.824088910978</v>
      </c>
      <c r="H20" s="37"/>
      <c r="I20" s="37" t="n">
        <v>0.1</v>
      </c>
      <c r="J20" s="37"/>
      <c r="K20" s="98" t="n">
        <v>1111489</v>
      </c>
      <c r="L20" s="38"/>
      <c r="M20" s="37" t="n">
        <v>147.864359880005</v>
      </c>
      <c r="N20" s="37"/>
      <c r="O20" s="37" t="n">
        <v>0.3</v>
      </c>
      <c r="P20" s="36"/>
      <c r="Q20" s="38" t="n">
        <v>2585367</v>
      </c>
      <c r="R20" s="38"/>
      <c r="S20" s="37" t="n">
        <f aca="false">Q20/K20*100</f>
        <v>232.60392140633</v>
      </c>
      <c r="T20" s="37"/>
      <c r="U20" s="37" t="n">
        <f aca="false">ROUND(Q20/Q$5*100,1)</f>
        <v>0.5</v>
      </c>
      <c r="V20" s="99"/>
      <c r="W20" s="100" t="n">
        <v>1531330</v>
      </c>
      <c r="X20" s="100"/>
      <c r="Y20" s="101" t="n">
        <f aca="false">W20/Q20*100</f>
        <v>59.2306624165931</v>
      </c>
      <c r="Z20" s="101"/>
      <c r="AA20" s="101" t="n">
        <v>0.2</v>
      </c>
      <c r="AB20" s="36"/>
      <c r="AC20" s="98" t="n">
        <v>3880273</v>
      </c>
      <c r="AD20" s="38"/>
      <c r="AE20" s="37" t="n">
        <f aca="false">AC20/W20*100</f>
        <v>253.39234521625</v>
      </c>
      <c r="AF20" s="37"/>
      <c r="AG20" s="37" t="n">
        <v>0.6</v>
      </c>
      <c r="AH20" s="36"/>
    </row>
    <row r="21" customFormat="false" ht="15.75" hidden="false" customHeight="true" outlineLevel="0" collapsed="false">
      <c r="A21" s="9"/>
      <c r="B21" s="96"/>
      <c r="C21" s="30" t="s">
        <v>27</v>
      </c>
      <c r="D21" s="97"/>
      <c r="E21" s="38" t="n">
        <v>27068624</v>
      </c>
      <c r="F21" s="38"/>
      <c r="G21" s="37" t="n">
        <v>98.0182682460034</v>
      </c>
      <c r="H21" s="37"/>
      <c r="I21" s="37" t="n">
        <v>5.2</v>
      </c>
      <c r="J21" s="37"/>
      <c r="K21" s="98" t="n">
        <v>26370834</v>
      </c>
      <c r="L21" s="38"/>
      <c r="M21" s="37" t="n">
        <v>97.4221445463944</v>
      </c>
      <c r="N21" s="37"/>
      <c r="O21" s="37" t="n">
        <v>5.1</v>
      </c>
      <c r="P21" s="36"/>
      <c r="Q21" s="38" t="n">
        <v>24905097</v>
      </c>
      <c r="R21" s="38"/>
      <c r="S21" s="37" t="n">
        <f aca="false">Q21/K21*100</f>
        <v>94.4418253893677</v>
      </c>
      <c r="T21" s="37"/>
      <c r="U21" s="37" t="n">
        <f aca="false">ROUND(Q21/Q$5*100,1)</f>
        <v>4.7</v>
      </c>
      <c r="V21" s="99"/>
      <c r="W21" s="100" t="n">
        <v>23375823</v>
      </c>
      <c r="X21" s="100"/>
      <c r="Y21" s="101" t="n">
        <f aca="false">W21/Q21*100</f>
        <v>93.8595942830498</v>
      </c>
      <c r="Z21" s="101"/>
      <c r="AA21" s="101" t="n">
        <v>3.5</v>
      </c>
      <c r="AB21" s="36"/>
      <c r="AC21" s="98" t="n">
        <v>33114251</v>
      </c>
      <c r="AD21" s="38"/>
      <c r="AE21" s="37" t="n">
        <f aca="false">AC21/W21*100</f>
        <v>141.660257266664</v>
      </c>
      <c r="AF21" s="37"/>
      <c r="AG21" s="37" t="n">
        <v>5.2</v>
      </c>
      <c r="AH21" s="36"/>
    </row>
    <row r="22" customFormat="false" ht="15.75" hidden="false" customHeight="true" outlineLevel="0" collapsed="false">
      <c r="A22" s="9"/>
      <c r="B22" s="96"/>
      <c r="C22" s="30" t="s">
        <v>28</v>
      </c>
      <c r="D22" s="97"/>
      <c r="E22" s="38" t="n">
        <v>344025</v>
      </c>
      <c r="F22" s="38"/>
      <c r="G22" s="37" t="n">
        <v>96.3159044078122</v>
      </c>
      <c r="H22" s="37"/>
      <c r="I22" s="37" t="n">
        <v>0.1</v>
      </c>
      <c r="J22" s="37"/>
      <c r="K22" s="98" t="n">
        <v>318213</v>
      </c>
      <c r="L22" s="38"/>
      <c r="M22" s="37" t="n">
        <v>92.4970568999346</v>
      </c>
      <c r="N22" s="37"/>
      <c r="O22" s="37" t="n">
        <v>0.1</v>
      </c>
      <c r="P22" s="36"/>
      <c r="Q22" s="38" t="n">
        <v>310129</v>
      </c>
      <c r="R22" s="38"/>
      <c r="S22" s="37" t="n">
        <f aca="false">Q22/K22*100</f>
        <v>97.4595632485159</v>
      </c>
      <c r="T22" s="37"/>
      <c r="U22" s="37" t="n">
        <f aca="false">ROUND(Q22/Q$5*100,1)</f>
        <v>0.1</v>
      </c>
      <c r="V22" s="99"/>
      <c r="W22" s="100" t="n">
        <v>333059</v>
      </c>
      <c r="X22" s="100"/>
      <c r="Y22" s="101" t="n">
        <f aca="false">W22/Q22*100</f>
        <v>107.393697461379</v>
      </c>
      <c r="Z22" s="101"/>
      <c r="AA22" s="101" t="n">
        <v>0.1</v>
      </c>
      <c r="AB22" s="36"/>
      <c r="AC22" s="98" t="n">
        <v>305893</v>
      </c>
      <c r="AD22" s="38"/>
      <c r="AE22" s="37" t="n">
        <f aca="false">AC22/W22*100</f>
        <v>91.8434871899573</v>
      </c>
      <c r="AF22" s="37"/>
      <c r="AG22" s="37" t="n">
        <v>0.1</v>
      </c>
      <c r="AH22" s="36"/>
    </row>
    <row r="23" customFormat="false" ht="15.75" hidden="false" customHeight="true" outlineLevel="0" collapsed="false">
      <c r="A23" s="9"/>
      <c r="B23" s="96"/>
      <c r="C23" s="30" t="s">
        <v>29</v>
      </c>
      <c r="D23" s="97"/>
      <c r="E23" s="38" t="n">
        <v>3959367</v>
      </c>
      <c r="F23" s="38"/>
      <c r="G23" s="37" t="n">
        <v>99.3006212547837</v>
      </c>
      <c r="H23" s="37"/>
      <c r="I23" s="37" t="n">
        <v>0.8</v>
      </c>
      <c r="J23" s="37"/>
      <c r="K23" s="98" t="n">
        <v>4456628</v>
      </c>
      <c r="L23" s="38"/>
      <c r="M23" s="37" t="n">
        <v>112.559103513264</v>
      </c>
      <c r="N23" s="37"/>
      <c r="O23" s="37" t="n">
        <v>0.9</v>
      </c>
      <c r="P23" s="36"/>
      <c r="Q23" s="38" t="n">
        <v>3539834</v>
      </c>
      <c r="R23" s="38"/>
      <c r="S23" s="37" t="n">
        <f aca="false">Q23/K23*100</f>
        <v>79.4285275773522</v>
      </c>
      <c r="T23" s="37"/>
      <c r="U23" s="37" t="n">
        <f aca="false">ROUND(Q23/Q$5*100,1)</f>
        <v>0.7</v>
      </c>
      <c r="V23" s="99"/>
      <c r="W23" s="100" t="n">
        <v>2420473</v>
      </c>
      <c r="X23" s="100"/>
      <c r="Y23" s="101" t="n">
        <f aca="false">W23/Q23*100</f>
        <v>68.3781499358445</v>
      </c>
      <c r="Z23" s="101"/>
      <c r="AA23" s="101" t="n">
        <v>0.4</v>
      </c>
      <c r="AB23" s="36"/>
      <c r="AC23" s="98" t="n">
        <v>2565372</v>
      </c>
      <c r="AD23" s="38"/>
      <c r="AE23" s="37" t="n">
        <f aca="false">AC23/W23*100</f>
        <v>105.98639191596</v>
      </c>
      <c r="AF23" s="37"/>
      <c r="AG23" s="37" t="n">
        <v>0.4</v>
      </c>
      <c r="AH23" s="36"/>
    </row>
    <row r="24" customFormat="false" ht="15.75" hidden="false" customHeight="true" outlineLevel="0" collapsed="false">
      <c r="A24" s="9"/>
      <c r="B24" s="96"/>
      <c r="C24" s="30" t="s">
        <v>30</v>
      </c>
      <c r="D24" s="97"/>
      <c r="E24" s="38" t="n">
        <v>15436964</v>
      </c>
      <c r="F24" s="38"/>
      <c r="G24" s="37" t="n">
        <v>101.162310938688</v>
      </c>
      <c r="H24" s="37"/>
      <c r="I24" s="37" t="n">
        <v>3</v>
      </c>
      <c r="J24" s="37"/>
      <c r="K24" s="98" t="n">
        <v>15810077</v>
      </c>
      <c r="L24" s="38"/>
      <c r="M24" s="37" t="n">
        <v>102.417010235951</v>
      </c>
      <c r="N24" s="37"/>
      <c r="O24" s="37" t="n">
        <v>3.1</v>
      </c>
      <c r="P24" s="36"/>
      <c r="Q24" s="38" t="n">
        <v>15730367</v>
      </c>
      <c r="R24" s="38"/>
      <c r="S24" s="37" t="n">
        <f aca="false">Q24/K24*100</f>
        <v>99.4958278824322</v>
      </c>
      <c r="T24" s="37"/>
      <c r="U24" s="37" t="n">
        <f aca="false">ROUND(Q24/Q$5*100,1)</f>
        <v>3</v>
      </c>
      <c r="V24" s="99"/>
      <c r="W24" s="100" t="n">
        <v>14578228</v>
      </c>
      <c r="X24" s="100"/>
      <c r="Y24" s="101" t="n">
        <f aca="false">W24/Q24*100</f>
        <v>92.675701717576</v>
      </c>
      <c r="Z24" s="101"/>
      <c r="AA24" s="101" t="n">
        <v>2.2</v>
      </c>
      <c r="AB24" s="36"/>
      <c r="AC24" s="98" t="n">
        <v>14472163</v>
      </c>
      <c r="AD24" s="38"/>
      <c r="AE24" s="37" t="n">
        <f aca="false">AC24/W24*100</f>
        <v>99.2724424395064</v>
      </c>
      <c r="AF24" s="37"/>
      <c r="AG24" s="37" t="n">
        <v>2.3</v>
      </c>
      <c r="AH24" s="36"/>
    </row>
    <row r="25" customFormat="false" ht="15.75" hidden="false" customHeight="true" outlineLevel="0" collapsed="false">
      <c r="A25" s="9"/>
      <c r="B25" s="96"/>
      <c r="C25" s="30" t="s">
        <v>31</v>
      </c>
      <c r="D25" s="97"/>
      <c r="E25" s="38" t="n">
        <v>83262851</v>
      </c>
      <c r="F25" s="38"/>
      <c r="G25" s="37" t="n">
        <v>112.824725197457</v>
      </c>
      <c r="H25" s="37"/>
      <c r="I25" s="37" t="n">
        <v>16</v>
      </c>
      <c r="J25" s="37"/>
      <c r="K25" s="98" t="n">
        <v>79598668</v>
      </c>
      <c r="L25" s="38"/>
      <c r="M25" s="37" t="n">
        <v>95.5827161510511</v>
      </c>
      <c r="N25" s="37"/>
      <c r="O25" s="37" t="n">
        <v>15.5</v>
      </c>
      <c r="P25" s="36"/>
      <c r="Q25" s="38" t="n">
        <v>85488952</v>
      </c>
      <c r="R25" s="38"/>
      <c r="S25" s="37" t="n">
        <f aca="false">Q25/K25*100</f>
        <v>107.399978100136</v>
      </c>
      <c r="T25" s="37"/>
      <c r="U25" s="37" t="n">
        <f aca="false">ROUND(Q25/Q$5*100,1)</f>
        <v>16.1</v>
      </c>
      <c r="V25" s="99"/>
      <c r="W25" s="100" t="n">
        <v>215720436</v>
      </c>
      <c r="X25" s="100"/>
      <c r="Y25" s="101" t="n">
        <f aca="false">W25/Q25*100</f>
        <v>252.337209608091</v>
      </c>
      <c r="Z25" s="101"/>
      <c r="AA25" s="101" t="n">
        <v>32.5</v>
      </c>
      <c r="AB25" s="36"/>
      <c r="AC25" s="98" t="n">
        <v>150881457</v>
      </c>
      <c r="AD25" s="38"/>
      <c r="AE25" s="37" t="n">
        <f aca="false">AC25/W25*100</f>
        <v>69.9430521269668</v>
      </c>
      <c r="AF25" s="37"/>
      <c r="AG25" s="37" t="n">
        <v>23.6</v>
      </c>
      <c r="AH25" s="36"/>
    </row>
    <row r="26" customFormat="false" ht="15.75" hidden="false" customHeight="true" outlineLevel="0" collapsed="false">
      <c r="A26" s="9"/>
      <c r="B26" s="96"/>
      <c r="C26" s="30" t="s">
        <v>32</v>
      </c>
      <c r="D26" s="97"/>
      <c r="E26" s="38" t="n">
        <v>23786922</v>
      </c>
      <c r="F26" s="38"/>
      <c r="G26" s="37" t="n">
        <v>104.323242682438</v>
      </c>
      <c r="H26" s="37"/>
      <c r="I26" s="37" t="n">
        <v>4.6</v>
      </c>
      <c r="J26" s="37"/>
      <c r="K26" s="98" t="n">
        <v>21812088</v>
      </c>
      <c r="L26" s="38"/>
      <c r="M26" s="37" t="n">
        <v>91.6978161361104</v>
      </c>
      <c r="N26" s="37"/>
      <c r="O26" s="37" t="n">
        <v>4.2</v>
      </c>
      <c r="P26" s="36"/>
      <c r="Q26" s="38" t="n">
        <v>23980633</v>
      </c>
      <c r="R26" s="38"/>
      <c r="S26" s="37" t="n">
        <f aca="false">Q26/K26*100</f>
        <v>109.941941367557</v>
      </c>
      <c r="T26" s="37"/>
      <c r="U26" s="37" t="n">
        <f aca="false">ROUND(Q26/Q$5*100,1)</f>
        <v>4.5</v>
      </c>
      <c r="V26" s="99"/>
      <c r="W26" s="100" t="n">
        <v>32556717</v>
      </c>
      <c r="X26" s="100"/>
      <c r="Y26" s="101" t="n">
        <f aca="false">W26/Q26*100</f>
        <v>135.762542214795</v>
      </c>
      <c r="Z26" s="101"/>
      <c r="AA26" s="101" t="n">
        <v>4.9</v>
      </c>
      <c r="AB26" s="36"/>
      <c r="AC26" s="98" t="n">
        <v>64777324</v>
      </c>
      <c r="AD26" s="38"/>
      <c r="AE26" s="37" t="n">
        <f aca="false">AC26/W26*100</f>
        <v>198.967617035833</v>
      </c>
      <c r="AF26" s="37"/>
      <c r="AG26" s="37" t="n">
        <v>10.1</v>
      </c>
      <c r="AH26" s="36"/>
    </row>
    <row r="27" customFormat="false" ht="15.75" hidden="false" customHeight="true" outlineLevel="0" collapsed="false">
      <c r="A27" s="9"/>
      <c r="B27" s="96"/>
      <c r="C27" s="30" t="s">
        <v>33</v>
      </c>
      <c r="D27" s="97"/>
      <c r="E27" s="38" t="n">
        <v>5432120</v>
      </c>
      <c r="F27" s="38"/>
      <c r="G27" s="37" t="n">
        <v>97.3560843789054</v>
      </c>
      <c r="H27" s="37"/>
      <c r="I27" s="37" t="n">
        <v>1</v>
      </c>
      <c r="J27" s="37"/>
      <c r="K27" s="98" t="n">
        <v>4459418</v>
      </c>
      <c r="L27" s="38"/>
      <c r="M27" s="37" t="n">
        <v>82.093510452641</v>
      </c>
      <c r="N27" s="37"/>
      <c r="O27" s="37" t="n">
        <v>0.9</v>
      </c>
      <c r="P27" s="36"/>
      <c r="Q27" s="38" t="n">
        <v>6014611</v>
      </c>
      <c r="R27" s="38"/>
      <c r="S27" s="37" t="n">
        <f aca="false">Q27/K27*100</f>
        <v>134.874349074251</v>
      </c>
      <c r="T27" s="37"/>
      <c r="U27" s="37" t="n">
        <f aca="false">ROUND(Q27/Q$5*100,1)</f>
        <v>1.1</v>
      </c>
      <c r="V27" s="99"/>
      <c r="W27" s="100" t="n">
        <v>5037683</v>
      </c>
      <c r="X27" s="100"/>
      <c r="Y27" s="101" t="n">
        <f aca="false">W27/Q27*100</f>
        <v>83.7574200559271</v>
      </c>
      <c r="Z27" s="101"/>
      <c r="AA27" s="101" t="n">
        <v>0.8</v>
      </c>
      <c r="AB27" s="36"/>
      <c r="AC27" s="98" t="n">
        <v>5823404</v>
      </c>
      <c r="AD27" s="38"/>
      <c r="AE27" s="37" t="n">
        <f aca="false">AC27/W27*100</f>
        <v>115.596872609888</v>
      </c>
      <c r="AF27" s="37"/>
      <c r="AG27" s="37" t="n">
        <v>0.9</v>
      </c>
      <c r="AH27" s="36"/>
    </row>
    <row r="28" customFormat="false" ht="15.75" hidden="false" customHeight="true" outlineLevel="0" collapsed="false">
      <c r="A28" s="9"/>
      <c r="B28" s="96"/>
      <c r="C28" s="30" t="s">
        <v>34</v>
      </c>
      <c r="D28" s="97"/>
      <c r="E28" s="38" t="n">
        <v>179451</v>
      </c>
      <c r="F28" s="38"/>
      <c r="G28" s="37" t="n">
        <v>96.804837787392</v>
      </c>
      <c r="H28" s="37"/>
      <c r="I28" s="37" t="n">
        <v>0</v>
      </c>
      <c r="J28" s="37"/>
      <c r="K28" s="98" t="n">
        <v>131040</v>
      </c>
      <c r="L28" s="38"/>
      <c r="M28" s="37" t="n">
        <v>73.0227192938462</v>
      </c>
      <c r="N28" s="37"/>
      <c r="O28" s="37" t="n">
        <v>0</v>
      </c>
      <c r="P28" s="36"/>
      <c r="Q28" s="38" t="n">
        <v>169565</v>
      </c>
      <c r="R28" s="38"/>
      <c r="S28" s="37" t="n">
        <f aca="false">Q28/K28*100</f>
        <v>129.39942002442</v>
      </c>
      <c r="T28" s="37"/>
      <c r="U28" s="37" t="n">
        <f aca="false">ROUND(Q28/Q$5*100,1)</f>
        <v>0</v>
      </c>
      <c r="V28" s="99"/>
      <c r="W28" s="100" t="n">
        <v>215811</v>
      </c>
      <c r="X28" s="100"/>
      <c r="Y28" s="101" t="n">
        <f aca="false">W28/Q28*100</f>
        <v>127.273317017073</v>
      </c>
      <c r="Z28" s="101"/>
      <c r="AA28" s="101" t="n">
        <v>0</v>
      </c>
      <c r="AB28" s="36"/>
      <c r="AC28" s="98" t="n">
        <v>599483</v>
      </c>
      <c r="AD28" s="38"/>
      <c r="AE28" s="37" t="n">
        <f aca="false">AC28/W28*100</f>
        <v>277.78148472506</v>
      </c>
      <c r="AF28" s="37"/>
      <c r="AG28" s="37" t="n">
        <v>0.1</v>
      </c>
      <c r="AH28" s="36"/>
    </row>
    <row r="29" customFormat="false" ht="15.75" hidden="false" customHeight="true" outlineLevel="0" collapsed="false">
      <c r="A29" s="9"/>
      <c r="B29" s="96"/>
      <c r="C29" s="30" t="s">
        <v>35</v>
      </c>
      <c r="D29" s="97"/>
      <c r="E29" s="38" t="n">
        <v>27921047</v>
      </c>
      <c r="F29" s="38"/>
      <c r="G29" s="37" t="n">
        <v>139.53503492393</v>
      </c>
      <c r="H29" s="37"/>
      <c r="I29" s="37" t="n">
        <v>5.4</v>
      </c>
      <c r="J29" s="37"/>
      <c r="K29" s="98" t="n">
        <v>22761412</v>
      </c>
      <c r="L29" s="38"/>
      <c r="M29" s="37" t="n">
        <v>81.5206249249894</v>
      </c>
      <c r="N29" s="37"/>
      <c r="O29" s="37" t="n">
        <v>4.4</v>
      </c>
      <c r="P29" s="36"/>
      <c r="Q29" s="38" t="n">
        <v>27128949</v>
      </c>
      <c r="R29" s="38"/>
      <c r="S29" s="37" t="n">
        <f aca="false">Q29/K29*100</f>
        <v>119.188339458027</v>
      </c>
      <c r="T29" s="37"/>
      <c r="U29" s="37" t="n">
        <f aca="false">ROUND(Q29/Q$5*100,1)</f>
        <v>5.1</v>
      </c>
      <c r="V29" s="99"/>
      <c r="W29" s="100" t="n">
        <v>18133261</v>
      </c>
      <c r="X29" s="100"/>
      <c r="Y29" s="101" t="n">
        <f aca="false">W29/Q29*100</f>
        <v>66.841000733202</v>
      </c>
      <c r="Z29" s="101"/>
      <c r="AA29" s="101" t="n">
        <v>2.7</v>
      </c>
      <c r="AB29" s="36"/>
      <c r="AC29" s="98" t="n">
        <v>7928244</v>
      </c>
      <c r="AD29" s="38"/>
      <c r="AE29" s="37" t="n">
        <f aca="false">AC29/W29*100</f>
        <v>43.7221082297332</v>
      </c>
      <c r="AF29" s="37"/>
      <c r="AG29" s="37" t="n">
        <v>1.2</v>
      </c>
      <c r="AH29" s="36"/>
    </row>
    <row r="30" customFormat="false" ht="15.75" hidden="false" customHeight="true" outlineLevel="0" collapsed="false">
      <c r="A30" s="9"/>
      <c r="B30" s="96"/>
      <c r="C30" s="30" t="s">
        <v>36</v>
      </c>
      <c r="D30" s="97"/>
      <c r="E30" s="38" t="n">
        <v>10571710</v>
      </c>
      <c r="F30" s="38"/>
      <c r="G30" s="37" t="n">
        <v>66.6568935850123</v>
      </c>
      <c r="H30" s="37"/>
      <c r="I30" s="37" t="n">
        <v>2</v>
      </c>
      <c r="J30" s="37"/>
      <c r="K30" s="98" t="n">
        <v>11760597</v>
      </c>
      <c r="L30" s="38"/>
      <c r="M30" s="37" t="n">
        <v>111.245928993512</v>
      </c>
      <c r="N30" s="37"/>
      <c r="O30" s="37" t="n">
        <v>2.3</v>
      </c>
      <c r="P30" s="36"/>
      <c r="Q30" s="38" t="n">
        <v>9812894</v>
      </c>
      <c r="R30" s="38"/>
      <c r="S30" s="37" t="n">
        <f aca="false">Q30/K30*100</f>
        <v>83.4387403972775</v>
      </c>
      <c r="T30" s="37"/>
      <c r="U30" s="37" t="n">
        <f aca="false">ROUND(Q30/Q$5*100,1)</f>
        <v>1.8</v>
      </c>
      <c r="V30" s="99"/>
      <c r="W30" s="100" t="n">
        <v>5301803</v>
      </c>
      <c r="X30" s="100"/>
      <c r="Y30" s="101" t="n">
        <f aca="false">W30/Q30*100</f>
        <v>54.0289439588362</v>
      </c>
      <c r="Z30" s="101"/>
      <c r="AA30" s="101" t="n">
        <v>0.8</v>
      </c>
      <c r="AB30" s="36"/>
      <c r="AC30" s="98" t="n">
        <v>7633482</v>
      </c>
      <c r="AD30" s="38"/>
      <c r="AE30" s="37" t="n">
        <f aca="false">AC30/W30*100</f>
        <v>143.978982244342</v>
      </c>
      <c r="AF30" s="37"/>
      <c r="AG30" s="37" t="n">
        <v>1.2</v>
      </c>
      <c r="AH30" s="36"/>
    </row>
    <row r="31" customFormat="false" ht="15.75" hidden="false" customHeight="true" outlineLevel="0" collapsed="false">
      <c r="A31" s="9"/>
      <c r="B31" s="96"/>
      <c r="C31" s="30" t="s">
        <v>37</v>
      </c>
      <c r="D31" s="97"/>
      <c r="E31" s="38" t="n">
        <v>27336571</v>
      </c>
      <c r="F31" s="38"/>
      <c r="G31" s="37" t="n">
        <v>70.3950314932303</v>
      </c>
      <c r="H31" s="37"/>
      <c r="I31" s="37" t="n">
        <v>5.2</v>
      </c>
      <c r="J31" s="37"/>
      <c r="K31" s="98" t="n">
        <v>25036539</v>
      </c>
      <c r="L31" s="38"/>
      <c r="M31" s="37" t="n">
        <v>91.6345489655815</v>
      </c>
      <c r="N31" s="37"/>
      <c r="O31" s="37" t="n">
        <v>4.9</v>
      </c>
      <c r="P31" s="36"/>
      <c r="Q31" s="38" t="n">
        <v>26600904</v>
      </c>
      <c r="R31" s="38"/>
      <c r="S31" s="37" t="n">
        <f aca="false">Q31/K31*100</f>
        <v>106.248327694175</v>
      </c>
      <c r="T31" s="37"/>
      <c r="U31" s="37" t="n">
        <f aca="false">ROUND(Q31/Q$5*100,1)</f>
        <v>5</v>
      </c>
      <c r="V31" s="99"/>
      <c r="W31" s="100" t="n">
        <v>32080205</v>
      </c>
      <c r="X31" s="100"/>
      <c r="Y31" s="101" t="n">
        <f aca="false">W31/Q31*100</f>
        <v>120.598175911616</v>
      </c>
      <c r="Z31" s="101"/>
      <c r="AA31" s="101" t="n">
        <v>4.8</v>
      </c>
      <c r="AB31" s="36"/>
      <c r="AC31" s="98" t="n">
        <v>30856121</v>
      </c>
      <c r="AD31" s="38"/>
      <c r="AE31" s="37" t="n">
        <f aca="false">AC31/W31*100</f>
        <v>96.1843011913421</v>
      </c>
      <c r="AF31" s="37"/>
      <c r="AG31" s="37" t="n">
        <v>4.8</v>
      </c>
      <c r="AH31" s="36"/>
    </row>
    <row r="32" customFormat="false" ht="15.75" hidden="false" customHeight="true" outlineLevel="0" collapsed="false">
      <c r="A32" s="104"/>
      <c r="B32" s="104"/>
      <c r="C32" s="46" t="s">
        <v>38</v>
      </c>
      <c r="D32" s="105"/>
      <c r="E32" s="106" t="n">
        <v>48747200</v>
      </c>
      <c r="F32" s="106"/>
      <c r="G32" s="53" t="n">
        <v>112.905120181144</v>
      </c>
      <c r="H32" s="53"/>
      <c r="I32" s="53" t="n">
        <v>9.4</v>
      </c>
      <c r="J32" s="53"/>
      <c r="K32" s="107" t="n">
        <v>48245600</v>
      </c>
      <c r="L32" s="106"/>
      <c r="M32" s="53" t="n">
        <v>98.9710178225621</v>
      </c>
      <c r="N32" s="53"/>
      <c r="O32" s="53" t="n">
        <v>9.4</v>
      </c>
      <c r="P32" s="52"/>
      <c r="Q32" s="106" t="n">
        <v>50140933</v>
      </c>
      <c r="R32" s="106"/>
      <c r="S32" s="53" t="n">
        <f aca="false">Q32/K32*100</f>
        <v>103.928509542839</v>
      </c>
      <c r="T32" s="53"/>
      <c r="U32" s="53" t="n">
        <f aca="false">ROUND(Q32/Q$5*100,1)</f>
        <v>9.4</v>
      </c>
      <c r="V32" s="108"/>
      <c r="W32" s="109" t="n">
        <v>54722800</v>
      </c>
      <c r="X32" s="109"/>
      <c r="Y32" s="110" t="n">
        <f aca="false">W32/Q32*100</f>
        <v>109.137977149328</v>
      </c>
      <c r="Z32" s="110"/>
      <c r="AA32" s="110" t="n">
        <v>8.2</v>
      </c>
      <c r="AB32" s="52"/>
      <c r="AC32" s="107" t="n">
        <v>55748100</v>
      </c>
      <c r="AD32" s="106"/>
      <c r="AE32" s="53" t="n">
        <f aca="false">AC32/W32*100</f>
        <v>101.873624887615</v>
      </c>
      <c r="AF32" s="53"/>
      <c r="AG32" s="53" t="n">
        <v>8.7</v>
      </c>
      <c r="AH32" s="52"/>
    </row>
    <row r="33" customFormat="false" ht="27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s="72" customFormat="true" ht="18" hidden="false" customHeight="true" outlineLevel="0" collapsed="false">
      <c r="A34" s="111"/>
      <c r="B34" s="9" t="s">
        <v>39</v>
      </c>
      <c r="C34" s="111"/>
      <c r="D34" s="111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11"/>
      <c r="R34" s="111"/>
      <c r="S34" s="35"/>
      <c r="T34" s="35"/>
      <c r="U34" s="38"/>
      <c r="V34" s="66"/>
      <c r="W34" s="111"/>
      <c r="X34" s="111"/>
      <c r="Y34" s="35"/>
      <c r="Z34" s="35"/>
      <c r="AA34" s="38"/>
      <c r="AB34" s="66"/>
      <c r="AC34" s="111"/>
      <c r="AD34" s="111"/>
      <c r="AE34" s="35"/>
      <c r="AF34" s="35"/>
      <c r="AG34" s="38"/>
      <c r="AH34" s="66" t="s">
        <v>2</v>
      </c>
    </row>
    <row r="35" s="72" customFormat="true" ht="18.75" hidden="false" customHeight="true" outlineLevel="0" collapsed="false">
      <c r="A35" s="67"/>
      <c r="B35" s="67"/>
      <c r="C35" s="68" t="s">
        <v>55</v>
      </c>
      <c r="D35" s="69"/>
      <c r="E35" s="70" t="s">
        <v>56</v>
      </c>
      <c r="F35" s="70"/>
      <c r="G35" s="70"/>
      <c r="H35" s="70"/>
      <c r="I35" s="70"/>
      <c r="J35" s="71"/>
      <c r="K35" s="15" t="s">
        <v>57</v>
      </c>
      <c r="L35" s="15"/>
      <c r="M35" s="15"/>
      <c r="N35" s="15"/>
      <c r="O35" s="15"/>
      <c r="P35" s="71"/>
      <c r="Q35" s="15" t="s">
        <v>58</v>
      </c>
      <c r="R35" s="15"/>
      <c r="S35" s="15"/>
      <c r="T35" s="15"/>
      <c r="U35" s="15"/>
      <c r="V35" s="71"/>
      <c r="W35" s="15" t="s">
        <v>59</v>
      </c>
      <c r="X35" s="15"/>
      <c r="Y35" s="15"/>
      <c r="Z35" s="15"/>
      <c r="AA35" s="15"/>
      <c r="AB35" s="71"/>
      <c r="AC35" s="15" t="s">
        <v>60</v>
      </c>
      <c r="AD35" s="15"/>
      <c r="AE35" s="15"/>
      <c r="AF35" s="15"/>
      <c r="AG35" s="15"/>
      <c r="AH35" s="71"/>
    </row>
    <row r="36" customFormat="false" ht="18.75" hidden="false" customHeight="true" outlineLevel="0" collapsed="false">
      <c r="A36" s="112"/>
      <c r="B36" s="74" t="s">
        <v>67</v>
      </c>
      <c r="C36" s="74"/>
      <c r="D36" s="75"/>
      <c r="E36" s="76" t="s">
        <v>7</v>
      </c>
      <c r="F36" s="77"/>
      <c r="G36" s="78" t="s">
        <v>62</v>
      </c>
      <c r="H36" s="79"/>
      <c r="I36" s="78" t="s">
        <v>8</v>
      </c>
      <c r="J36" s="80"/>
      <c r="K36" s="81" t="s">
        <v>7</v>
      </c>
      <c r="L36" s="77"/>
      <c r="M36" s="78" t="s">
        <v>62</v>
      </c>
      <c r="N36" s="79"/>
      <c r="O36" s="82" t="s">
        <v>8</v>
      </c>
      <c r="P36" s="83"/>
      <c r="Q36" s="76" t="s">
        <v>7</v>
      </c>
      <c r="R36" s="77"/>
      <c r="S36" s="78" t="s">
        <v>62</v>
      </c>
      <c r="T36" s="79"/>
      <c r="U36" s="82" t="s">
        <v>8</v>
      </c>
      <c r="V36" s="84"/>
      <c r="W36" s="85" t="s">
        <v>7</v>
      </c>
      <c r="X36" s="85"/>
      <c r="Y36" s="86" t="s">
        <v>62</v>
      </c>
      <c r="Z36" s="86"/>
      <c r="AA36" s="86" t="s">
        <v>8</v>
      </c>
      <c r="AB36" s="86"/>
      <c r="AC36" s="85" t="s">
        <v>7</v>
      </c>
      <c r="AD36" s="85"/>
      <c r="AE36" s="86" t="s">
        <v>62</v>
      </c>
      <c r="AF36" s="86"/>
      <c r="AG36" s="82" t="s">
        <v>8</v>
      </c>
      <c r="AH36" s="82"/>
    </row>
    <row r="37" s="95" customFormat="true" ht="15" hidden="false" customHeight="true" outlineLevel="0" collapsed="false">
      <c r="A37" s="21"/>
      <c r="B37" s="22" t="s">
        <v>11</v>
      </c>
      <c r="C37" s="22"/>
      <c r="D37" s="23"/>
      <c r="E37" s="87" t="n">
        <v>507812741</v>
      </c>
      <c r="F37" s="88"/>
      <c r="G37" s="28" t="n">
        <v>106.601127007625</v>
      </c>
      <c r="H37" s="28"/>
      <c r="I37" s="89" t="n">
        <v>100</v>
      </c>
      <c r="J37" s="89"/>
      <c r="K37" s="90" t="n">
        <v>501918536</v>
      </c>
      <c r="L37" s="88"/>
      <c r="M37" s="28" t="n">
        <v>98.8392955662371</v>
      </c>
      <c r="N37" s="28"/>
      <c r="O37" s="28" t="n">
        <v>100</v>
      </c>
      <c r="P37" s="27"/>
      <c r="Q37" s="87" t="n">
        <f aca="false">SUM(Q38:Q49)</f>
        <v>524022251</v>
      </c>
      <c r="R37" s="88"/>
      <c r="S37" s="28" t="n">
        <f aca="false">Q37/K37*100</f>
        <v>104.403845129163</v>
      </c>
      <c r="T37" s="28"/>
      <c r="U37" s="28" t="n">
        <f aca="false">SUM(U38:U49)</f>
        <v>100</v>
      </c>
      <c r="V37" s="91"/>
      <c r="W37" s="113" t="n">
        <f aca="false">SUM(W38:W49)</f>
        <v>653994120</v>
      </c>
      <c r="X37" s="93"/>
      <c r="Y37" s="94" t="n">
        <f aca="false">W37/Q37*100</f>
        <v>124.80273857684</v>
      </c>
      <c r="Z37" s="94"/>
      <c r="AA37" s="94" t="n">
        <f aca="false">SUM(AA38:AA49)</f>
        <v>100</v>
      </c>
      <c r="AB37" s="114"/>
      <c r="AC37" s="90" t="n">
        <f aca="false">SUM(AC38:AC49)</f>
        <v>629801462</v>
      </c>
      <c r="AD37" s="88"/>
      <c r="AE37" s="28" t="n">
        <f aca="false">AC37/W37*100</f>
        <v>96.3007835605617</v>
      </c>
      <c r="AF37" s="28"/>
      <c r="AG37" s="28" t="n">
        <f aca="false">SUM(AG38:AG49)</f>
        <v>100</v>
      </c>
      <c r="AH37" s="27"/>
    </row>
    <row r="38" customFormat="false" ht="15" hidden="false" customHeight="true" outlineLevel="0" collapsed="false">
      <c r="A38" s="9"/>
      <c r="B38" s="96"/>
      <c r="C38" s="30" t="s">
        <v>41</v>
      </c>
      <c r="D38" s="115"/>
      <c r="E38" s="38" t="n">
        <v>1481874</v>
      </c>
      <c r="F38" s="38"/>
      <c r="G38" s="37" t="n">
        <v>98.5551989295011</v>
      </c>
      <c r="H38" s="37"/>
      <c r="I38" s="37" t="n">
        <v>0.291815049201375</v>
      </c>
      <c r="J38" s="37"/>
      <c r="K38" s="98" t="n">
        <v>1440838</v>
      </c>
      <c r="L38" s="38"/>
      <c r="M38" s="37" t="n">
        <v>97.2308036985601</v>
      </c>
      <c r="N38" s="37"/>
      <c r="O38" s="37" t="n">
        <v>0.3</v>
      </c>
      <c r="P38" s="36"/>
      <c r="Q38" s="38" t="n">
        <v>1446294</v>
      </c>
      <c r="R38" s="38"/>
      <c r="S38" s="37" t="n">
        <f aca="false">Q38/K38*100</f>
        <v>100.378668524845</v>
      </c>
      <c r="T38" s="37"/>
      <c r="U38" s="37" t="n">
        <f aca="false">ROUND(Q38/Q$37*100,1)</f>
        <v>0.3</v>
      </c>
      <c r="V38" s="99"/>
      <c r="W38" s="100" t="n">
        <v>1396718</v>
      </c>
      <c r="X38" s="100"/>
      <c r="Y38" s="101" t="n">
        <f aca="false">W38/Q38*100</f>
        <v>96.5722045448574</v>
      </c>
      <c r="Z38" s="101"/>
      <c r="AA38" s="101" t="n">
        <v>0.2</v>
      </c>
      <c r="AB38" s="116"/>
      <c r="AC38" s="98" t="n">
        <v>1450252</v>
      </c>
      <c r="AD38" s="38"/>
      <c r="AE38" s="37" t="n">
        <f aca="false">AC38/W38*100</f>
        <v>103.832842420589</v>
      </c>
      <c r="AF38" s="37"/>
      <c r="AG38" s="37" t="n">
        <v>0.2</v>
      </c>
      <c r="AH38" s="36"/>
    </row>
    <row r="39" customFormat="false" ht="15" hidden="false" customHeight="true" outlineLevel="0" collapsed="false">
      <c r="A39" s="9"/>
      <c r="B39" s="96"/>
      <c r="C39" s="30" t="s">
        <v>42</v>
      </c>
      <c r="D39" s="115"/>
      <c r="E39" s="38" t="n">
        <v>38010168</v>
      </c>
      <c r="F39" s="38"/>
      <c r="G39" s="37" t="n">
        <v>81.6501251963053</v>
      </c>
      <c r="H39" s="37"/>
      <c r="I39" s="37" t="n">
        <v>7.48507568462131</v>
      </c>
      <c r="J39" s="37"/>
      <c r="K39" s="98" t="n">
        <v>31612227</v>
      </c>
      <c r="L39" s="38"/>
      <c r="M39" s="37" t="n">
        <v>83.1678170956782</v>
      </c>
      <c r="N39" s="37"/>
      <c r="O39" s="37" t="n">
        <v>6.3</v>
      </c>
      <c r="P39" s="36"/>
      <c r="Q39" s="38" t="n">
        <v>46779596</v>
      </c>
      <c r="R39" s="38"/>
      <c r="S39" s="37" t="n">
        <f aca="false">Q39/K39*100</f>
        <v>147.979438462213</v>
      </c>
      <c r="T39" s="37"/>
      <c r="U39" s="37" t="n">
        <f aca="false">ROUND(Q39/Q$37*100,1)</f>
        <v>8.9</v>
      </c>
      <c r="V39" s="99"/>
      <c r="W39" s="100" t="n">
        <v>35394409</v>
      </c>
      <c r="X39" s="100"/>
      <c r="Y39" s="101" t="n">
        <f aca="false">W39/Q39*100</f>
        <v>75.6620664274228</v>
      </c>
      <c r="Z39" s="101"/>
      <c r="AA39" s="101" t="n">
        <v>5.4</v>
      </c>
      <c r="AB39" s="116"/>
      <c r="AC39" s="98" t="n">
        <v>43193600</v>
      </c>
      <c r="AD39" s="38"/>
      <c r="AE39" s="37" t="n">
        <f aca="false">AC39/W39*100</f>
        <v>122.035093169659</v>
      </c>
      <c r="AF39" s="37"/>
      <c r="AG39" s="37" t="n">
        <v>6.9</v>
      </c>
      <c r="AH39" s="36"/>
    </row>
    <row r="40" customFormat="false" ht="15" hidden="false" customHeight="true" outlineLevel="0" collapsed="false">
      <c r="A40" s="9"/>
      <c r="B40" s="96"/>
      <c r="C40" s="30" t="s">
        <v>43</v>
      </c>
      <c r="D40" s="115"/>
      <c r="E40" s="38" t="n">
        <v>14964358</v>
      </c>
      <c r="F40" s="38"/>
      <c r="G40" s="37" t="n">
        <v>104.850230102353</v>
      </c>
      <c r="H40" s="37"/>
      <c r="I40" s="37" t="n">
        <v>3.04682602302017</v>
      </c>
      <c r="J40" s="37"/>
      <c r="K40" s="98" t="n">
        <v>15549791</v>
      </c>
      <c r="L40" s="38"/>
      <c r="M40" s="37" t="n">
        <v>103.912182533992</v>
      </c>
      <c r="N40" s="37"/>
      <c r="O40" s="37" t="n">
        <v>3.1</v>
      </c>
      <c r="P40" s="36"/>
      <c r="Q40" s="38" t="n">
        <v>15113942</v>
      </c>
      <c r="R40" s="38"/>
      <c r="S40" s="37" t="n">
        <f aca="false">Q40/K40*100</f>
        <v>97.1970748674371</v>
      </c>
      <c r="T40" s="37"/>
      <c r="U40" s="37" t="n">
        <f aca="false">ROUND(Q40/Q$37*100,1)</f>
        <v>2.9</v>
      </c>
      <c r="V40" s="99"/>
      <c r="W40" s="100" t="n">
        <v>123691394</v>
      </c>
      <c r="X40" s="100"/>
      <c r="Y40" s="101" t="n">
        <f aca="false">W40/Q40*100</f>
        <v>818.392673466658</v>
      </c>
      <c r="Z40" s="101"/>
      <c r="AA40" s="101" t="n">
        <v>18.9</v>
      </c>
      <c r="AB40" s="116"/>
      <c r="AC40" s="98" t="n">
        <v>19583983</v>
      </c>
      <c r="AD40" s="38"/>
      <c r="AE40" s="37" t="n">
        <f aca="false">AC40/W40*100</f>
        <v>15.8329390321205</v>
      </c>
      <c r="AF40" s="37"/>
      <c r="AG40" s="37" t="n">
        <v>3.1</v>
      </c>
      <c r="AH40" s="36"/>
    </row>
    <row r="41" customFormat="false" ht="15" hidden="false" customHeight="true" outlineLevel="0" collapsed="false">
      <c r="A41" s="9"/>
      <c r="B41" s="96"/>
      <c r="C41" s="30" t="s">
        <v>44</v>
      </c>
      <c r="D41" s="115"/>
      <c r="E41" s="38" t="n">
        <v>180977689</v>
      </c>
      <c r="F41" s="38"/>
      <c r="G41" s="37" t="n">
        <v>102.278891298937</v>
      </c>
      <c r="H41" s="37"/>
      <c r="I41" s="37" t="n">
        <v>35.6386664587449</v>
      </c>
      <c r="J41" s="37"/>
      <c r="K41" s="98" t="n">
        <v>183291742</v>
      </c>
      <c r="L41" s="38"/>
      <c r="M41" s="37" t="n">
        <v>101.278639932241</v>
      </c>
      <c r="N41" s="37"/>
      <c r="O41" s="37" t="n">
        <v>36.5</v>
      </c>
      <c r="P41" s="36"/>
      <c r="Q41" s="38" t="n">
        <v>191056078</v>
      </c>
      <c r="R41" s="38"/>
      <c r="S41" s="37" t="n">
        <f aca="false">Q41/K41*100</f>
        <v>104.236053362404</v>
      </c>
      <c r="T41" s="37"/>
      <c r="U41" s="37" t="n">
        <f aca="false">ROUND(Q41/Q$37*100,1)</f>
        <v>36.5</v>
      </c>
      <c r="V41" s="99"/>
      <c r="W41" s="100" t="n">
        <v>200717280</v>
      </c>
      <c r="X41" s="100"/>
      <c r="Y41" s="101" t="n">
        <f aca="false">W41/Q41*100</f>
        <v>105.056736274048</v>
      </c>
      <c r="Z41" s="101"/>
      <c r="AA41" s="101" t="n">
        <v>30.7</v>
      </c>
      <c r="AB41" s="116"/>
      <c r="AC41" s="98" t="n">
        <v>252417982</v>
      </c>
      <c r="AD41" s="38"/>
      <c r="AE41" s="37" t="n">
        <f aca="false">AC41/W41*100</f>
        <v>125.757972607042</v>
      </c>
      <c r="AF41" s="37"/>
      <c r="AG41" s="37" t="n">
        <v>40.1</v>
      </c>
      <c r="AH41" s="36"/>
    </row>
    <row r="42" customFormat="false" ht="15" hidden="false" customHeight="true" outlineLevel="0" collapsed="false">
      <c r="A42" s="9"/>
      <c r="B42" s="96"/>
      <c r="C42" s="30" t="s">
        <v>45</v>
      </c>
      <c r="D42" s="115"/>
      <c r="E42" s="38" t="n">
        <v>17462630</v>
      </c>
      <c r="F42" s="38"/>
      <c r="G42" s="37" t="n">
        <v>87.3069031910767</v>
      </c>
      <c r="H42" s="37"/>
      <c r="I42" s="37" t="n">
        <v>3.43879319877088</v>
      </c>
      <c r="J42" s="37"/>
      <c r="K42" s="98" t="n">
        <v>17305541</v>
      </c>
      <c r="L42" s="38"/>
      <c r="M42" s="37" t="n">
        <v>99.100427598821</v>
      </c>
      <c r="N42" s="37"/>
      <c r="O42" s="37" t="n">
        <v>3.5</v>
      </c>
      <c r="P42" s="36"/>
      <c r="Q42" s="38" t="n">
        <v>14792273</v>
      </c>
      <c r="R42" s="38"/>
      <c r="S42" s="37" t="n">
        <f aca="false">Q42/K42*100</f>
        <v>85.4770908346639</v>
      </c>
      <c r="T42" s="37"/>
      <c r="U42" s="37" t="n">
        <f aca="false">ROUND(Q42/Q$37*100,1)</f>
        <v>2.8</v>
      </c>
      <c r="V42" s="99"/>
      <c r="W42" s="100" t="n">
        <v>17720680</v>
      </c>
      <c r="X42" s="100"/>
      <c r="Y42" s="101" t="n">
        <f aca="false">W42/Q42*100</f>
        <v>119.796869622404</v>
      </c>
      <c r="Z42" s="101"/>
      <c r="AA42" s="101" t="n">
        <v>2.7</v>
      </c>
      <c r="AB42" s="116"/>
      <c r="AC42" s="98" t="n">
        <v>13531956</v>
      </c>
      <c r="AD42" s="38"/>
      <c r="AE42" s="37" t="n">
        <f aca="false">AC42/W42*100</f>
        <v>76.3625097908207</v>
      </c>
      <c r="AF42" s="37"/>
      <c r="AG42" s="37" t="n">
        <v>2.1</v>
      </c>
      <c r="AH42" s="36"/>
    </row>
    <row r="43" customFormat="false" ht="15" hidden="false" customHeight="true" outlineLevel="0" collapsed="false">
      <c r="A43" s="9"/>
      <c r="B43" s="96"/>
      <c r="C43" s="30" t="s">
        <v>46</v>
      </c>
      <c r="D43" s="115"/>
      <c r="E43" s="38" t="n">
        <v>20659082</v>
      </c>
      <c r="F43" s="38"/>
      <c r="G43" s="37" t="n">
        <v>91.5922716096652</v>
      </c>
      <c r="H43" s="37"/>
      <c r="I43" s="37" t="n">
        <v>4.06824806311821</v>
      </c>
      <c r="J43" s="37"/>
      <c r="K43" s="98" t="n">
        <v>18819073</v>
      </c>
      <c r="L43" s="38"/>
      <c r="M43" s="37" t="n">
        <v>91.0934619456954</v>
      </c>
      <c r="N43" s="37"/>
      <c r="O43" s="37" t="n">
        <v>3.7</v>
      </c>
      <c r="P43" s="36"/>
      <c r="Q43" s="38" t="n">
        <v>20802643</v>
      </c>
      <c r="R43" s="38"/>
      <c r="S43" s="37" t="n">
        <f aca="false">Q43/K43*100</f>
        <v>110.540210987013</v>
      </c>
      <c r="T43" s="37"/>
      <c r="U43" s="37" t="n">
        <f aca="false">ROUND(Q43/Q$37*100,1)</f>
        <v>4</v>
      </c>
      <c r="V43" s="99"/>
      <c r="W43" s="100" t="n">
        <v>38881291</v>
      </c>
      <c r="X43" s="100"/>
      <c r="Y43" s="101" t="n">
        <f aca="false">W43/Q43*100</f>
        <v>186.905534070839</v>
      </c>
      <c r="Z43" s="101"/>
      <c r="AA43" s="101" t="n">
        <v>5.9</v>
      </c>
      <c r="AB43" s="116"/>
      <c r="AC43" s="98" t="n">
        <v>63325060</v>
      </c>
      <c r="AD43" s="38"/>
      <c r="AE43" s="37" t="n">
        <f aca="false">AC43/W43*100</f>
        <v>162.86768872978</v>
      </c>
      <c r="AF43" s="37"/>
      <c r="AG43" s="37" t="n">
        <v>10.1</v>
      </c>
      <c r="AH43" s="36"/>
    </row>
    <row r="44" customFormat="false" ht="15" hidden="false" customHeight="true" outlineLevel="0" collapsed="false">
      <c r="A44" s="9"/>
      <c r="B44" s="96"/>
      <c r="C44" s="30" t="s">
        <v>47</v>
      </c>
      <c r="D44" s="115"/>
      <c r="E44" s="38" t="n">
        <v>65863654</v>
      </c>
      <c r="F44" s="38"/>
      <c r="G44" s="37" t="n">
        <v>103.80005316739</v>
      </c>
      <c r="H44" s="37"/>
      <c r="I44" s="37" t="n">
        <v>12.9700672476825</v>
      </c>
      <c r="J44" s="37"/>
      <c r="K44" s="98" t="n">
        <v>65342326</v>
      </c>
      <c r="L44" s="38"/>
      <c r="M44" s="37" t="n">
        <v>99.2084739179518</v>
      </c>
      <c r="N44" s="37"/>
      <c r="O44" s="37" t="n">
        <v>13</v>
      </c>
      <c r="P44" s="36"/>
      <c r="Q44" s="38" t="n">
        <v>57096692</v>
      </c>
      <c r="R44" s="38"/>
      <c r="S44" s="37" t="n">
        <f aca="false">Q44/K44*100</f>
        <v>87.3808685659583</v>
      </c>
      <c r="T44" s="37"/>
      <c r="U44" s="37" t="n">
        <f aca="false">ROUND(Q44/Q$37*100,1)</f>
        <v>10.9</v>
      </c>
      <c r="V44" s="99"/>
      <c r="W44" s="100" t="n">
        <v>54430210</v>
      </c>
      <c r="X44" s="100"/>
      <c r="Y44" s="101" t="n">
        <f aca="false">W44/Q44*100</f>
        <v>95.329883559629</v>
      </c>
      <c r="Z44" s="101"/>
      <c r="AA44" s="101" t="n">
        <v>8.3</v>
      </c>
      <c r="AB44" s="116"/>
      <c r="AC44" s="98" t="n">
        <v>57005992</v>
      </c>
      <c r="AD44" s="38"/>
      <c r="AE44" s="37" t="n">
        <f aca="false">AC44/W44*100</f>
        <v>104.732265409228</v>
      </c>
      <c r="AF44" s="37"/>
      <c r="AG44" s="37" t="n">
        <v>9.1</v>
      </c>
      <c r="AH44" s="36"/>
    </row>
    <row r="45" customFormat="false" ht="15" hidden="false" customHeight="true" outlineLevel="0" collapsed="false">
      <c r="A45" s="9"/>
      <c r="B45" s="96"/>
      <c r="C45" s="30" t="s">
        <v>48</v>
      </c>
      <c r="D45" s="115"/>
      <c r="E45" s="38" t="n">
        <v>15087134</v>
      </c>
      <c r="F45" s="38"/>
      <c r="G45" s="37" t="n">
        <v>98.3743950031702</v>
      </c>
      <c r="H45" s="37"/>
      <c r="I45" s="37" t="n">
        <v>2.97100343923824</v>
      </c>
      <c r="J45" s="37"/>
      <c r="K45" s="98" t="n">
        <v>15841161</v>
      </c>
      <c r="L45" s="38"/>
      <c r="M45" s="37" t="n">
        <v>104.997814694295</v>
      </c>
      <c r="N45" s="37"/>
      <c r="O45" s="37" t="n">
        <v>3.2</v>
      </c>
      <c r="P45" s="36"/>
      <c r="Q45" s="38" t="n">
        <v>14324010</v>
      </c>
      <c r="R45" s="38"/>
      <c r="S45" s="37" t="n">
        <f aca="false">Q45/K45*100</f>
        <v>90.4227284856205</v>
      </c>
      <c r="T45" s="37"/>
      <c r="U45" s="37" t="n">
        <f aca="false">ROUND(Q45/Q$37*100,1)</f>
        <v>2.7</v>
      </c>
      <c r="V45" s="99"/>
      <c r="W45" s="100" t="n">
        <v>14322913</v>
      </c>
      <c r="X45" s="100"/>
      <c r="Y45" s="101" t="n">
        <f aca="false">W45/Q45*100</f>
        <v>99.9923415300604</v>
      </c>
      <c r="Z45" s="101"/>
      <c r="AA45" s="101" t="n">
        <v>2.2</v>
      </c>
      <c r="AB45" s="116"/>
      <c r="AC45" s="98" t="n">
        <v>13619241</v>
      </c>
      <c r="AD45" s="38"/>
      <c r="AE45" s="37" t="n">
        <f aca="false">AC45/W45*100</f>
        <v>95.0870887786584</v>
      </c>
      <c r="AF45" s="37"/>
      <c r="AG45" s="37" t="n">
        <v>2.2</v>
      </c>
      <c r="AH45" s="36"/>
    </row>
    <row r="46" customFormat="false" ht="15" hidden="false" customHeight="true" outlineLevel="0" collapsed="false">
      <c r="A46" s="9"/>
      <c r="B46" s="96"/>
      <c r="C46" s="30" t="s">
        <v>49</v>
      </c>
      <c r="D46" s="115"/>
      <c r="E46" s="38" t="n">
        <v>84076401</v>
      </c>
      <c r="F46" s="38"/>
      <c r="G46" s="37" t="n">
        <v>208.646232738209</v>
      </c>
      <c r="H46" s="37"/>
      <c r="I46" s="37" t="n">
        <v>16.5565757240423</v>
      </c>
      <c r="J46" s="37"/>
      <c r="K46" s="98" t="n">
        <v>86897962</v>
      </c>
      <c r="L46" s="38"/>
      <c r="M46" s="37" t="n">
        <v>103.355948835155</v>
      </c>
      <c r="N46" s="37"/>
      <c r="O46" s="37" t="n">
        <v>17.3</v>
      </c>
      <c r="P46" s="36"/>
      <c r="Q46" s="38" t="n">
        <v>95595824</v>
      </c>
      <c r="R46" s="38"/>
      <c r="S46" s="37" t="n">
        <f aca="false">Q46/K46*100</f>
        <v>110.009281920789</v>
      </c>
      <c r="T46" s="37"/>
      <c r="U46" s="37" t="n">
        <f aca="false">ROUND(Q46/Q$37*100,1)</f>
        <v>18.2</v>
      </c>
      <c r="V46" s="99"/>
      <c r="W46" s="100" t="n">
        <v>99853699</v>
      </c>
      <c r="X46" s="100"/>
      <c r="Y46" s="101" t="n">
        <f aca="false">W46/Q46*100</f>
        <v>104.454038703615</v>
      </c>
      <c r="Z46" s="101"/>
      <c r="AA46" s="101" t="n">
        <v>15.3</v>
      </c>
      <c r="AB46" s="116"/>
      <c r="AC46" s="98" t="n">
        <v>95311938</v>
      </c>
      <c r="AD46" s="38"/>
      <c r="AE46" s="37" t="n">
        <f aca="false">AC46/W46*100</f>
        <v>95.451584622819</v>
      </c>
      <c r="AF46" s="37"/>
      <c r="AG46" s="37" t="n">
        <v>15.1</v>
      </c>
      <c r="AH46" s="36"/>
    </row>
    <row r="47" customFormat="false" ht="15" hidden="false" customHeight="true" outlineLevel="0" collapsed="false">
      <c r="A47" s="9"/>
      <c r="B47" s="96"/>
      <c r="C47" s="30" t="s">
        <v>50</v>
      </c>
      <c r="D47" s="115"/>
      <c r="E47" s="38" t="n">
        <v>56590245</v>
      </c>
      <c r="F47" s="38"/>
      <c r="G47" s="37" t="n">
        <v>94.1719215392035</v>
      </c>
      <c r="H47" s="37"/>
      <c r="I47" s="37" t="n">
        <v>11.1439198804978</v>
      </c>
      <c r="J47" s="37"/>
      <c r="K47" s="98" t="n">
        <v>56112128</v>
      </c>
      <c r="L47" s="38"/>
      <c r="M47" s="37" t="n">
        <v>99.1551247039132</v>
      </c>
      <c r="N47" s="37"/>
      <c r="O47" s="37" t="n">
        <v>11.2</v>
      </c>
      <c r="P47" s="36"/>
      <c r="Q47" s="38" t="n">
        <v>57166051</v>
      </c>
      <c r="R47" s="38"/>
      <c r="S47" s="37" t="n">
        <f aca="false">Q47/K47*100</f>
        <v>101.878244574863</v>
      </c>
      <c r="T47" s="37"/>
      <c r="U47" s="37" t="n">
        <f aca="false">ROUND(Q47/Q$37*100,1)</f>
        <v>10.9</v>
      </c>
      <c r="V47" s="99"/>
      <c r="W47" s="100" t="n">
        <v>56830624</v>
      </c>
      <c r="X47" s="100"/>
      <c r="Y47" s="101" t="n">
        <f aca="false">W47/Q47*100</f>
        <v>99.4132409111135</v>
      </c>
      <c r="Z47" s="101"/>
      <c r="AA47" s="101" t="n">
        <v>8.7</v>
      </c>
      <c r="AB47" s="116"/>
      <c r="AC47" s="98" t="n">
        <v>61021211</v>
      </c>
      <c r="AD47" s="38"/>
      <c r="AE47" s="37" t="n">
        <f aca="false">AC47/W47*100</f>
        <v>107.373818383553</v>
      </c>
      <c r="AF47" s="37"/>
      <c r="AG47" s="37" t="n">
        <v>9.7</v>
      </c>
      <c r="AH47" s="36"/>
    </row>
    <row r="48" customFormat="false" ht="15" hidden="false" customHeight="true" outlineLevel="0" collapsed="false">
      <c r="A48" s="9"/>
      <c r="B48" s="96"/>
      <c r="C48" s="30" t="s">
        <v>51</v>
      </c>
      <c r="D48" s="115"/>
      <c r="E48" s="38" t="n">
        <v>3269395</v>
      </c>
      <c r="F48" s="38"/>
      <c r="G48" s="37" t="n">
        <v>61.759376080871</v>
      </c>
      <c r="H48" s="37"/>
      <c r="I48" s="37" t="n">
        <v>0.643819017530322</v>
      </c>
      <c r="J48" s="37"/>
      <c r="K48" s="117" t="n">
        <v>660530</v>
      </c>
      <c r="L48" s="38"/>
      <c r="M48" s="37" t="n">
        <v>20.2034321334681</v>
      </c>
      <c r="N48" s="37"/>
      <c r="O48" s="37" t="n">
        <v>0.1</v>
      </c>
      <c r="P48" s="36"/>
      <c r="Q48" s="118" t="n">
        <v>1905565</v>
      </c>
      <c r="R48" s="38"/>
      <c r="S48" s="37" t="n">
        <f aca="false">Q48/K48*100</f>
        <v>288.490303241337</v>
      </c>
      <c r="T48" s="37"/>
      <c r="U48" s="37" t="n">
        <f aca="false">ROUND(Q48/Q$37*100,1)</f>
        <v>0.4</v>
      </c>
      <c r="V48" s="99"/>
      <c r="W48" s="100" t="n">
        <v>2409970</v>
      </c>
      <c r="X48" s="100"/>
      <c r="Y48" s="101" t="n">
        <f aca="false">W48/Q48*100</f>
        <v>126.470102043226</v>
      </c>
      <c r="Z48" s="101"/>
      <c r="AA48" s="101" t="n">
        <v>0.4</v>
      </c>
      <c r="AB48" s="116"/>
      <c r="AC48" s="98" t="n">
        <v>1490313</v>
      </c>
      <c r="AD48" s="38"/>
      <c r="AE48" s="37" t="n">
        <f aca="false">AC48/W48*100</f>
        <v>61.8394834790475</v>
      </c>
      <c r="AF48" s="37"/>
      <c r="AG48" s="37" t="n">
        <v>0.2</v>
      </c>
      <c r="AH48" s="36"/>
    </row>
    <row r="49" customFormat="false" ht="15" hidden="false" customHeight="true" outlineLevel="0" collapsed="false">
      <c r="A49" s="9"/>
      <c r="B49" s="96"/>
      <c r="C49" s="30" t="s">
        <v>52</v>
      </c>
      <c r="D49" s="115"/>
      <c r="E49" s="38" t="n">
        <v>9370111</v>
      </c>
      <c r="F49" s="38"/>
      <c r="G49" s="37" t="n">
        <v>93.0919072497668</v>
      </c>
      <c r="H49" s="37"/>
      <c r="I49" s="37" t="n">
        <v>1.84519021353188</v>
      </c>
      <c r="J49" s="37"/>
      <c r="K49" s="98" t="n">
        <v>9045217</v>
      </c>
      <c r="L49" s="38"/>
      <c r="M49" s="37" t="n">
        <v>96.532655803117</v>
      </c>
      <c r="N49" s="37"/>
      <c r="O49" s="37" t="n">
        <v>1.8</v>
      </c>
      <c r="P49" s="36"/>
      <c r="Q49" s="38" t="n">
        <v>7943283</v>
      </c>
      <c r="R49" s="38"/>
      <c r="S49" s="37" t="n">
        <f aca="false">Q49/K49*100</f>
        <v>87.8174951468826</v>
      </c>
      <c r="T49" s="37"/>
      <c r="U49" s="37" t="n">
        <f aca="false">ROUND(Q49/Q$37*100,1)</f>
        <v>1.5</v>
      </c>
      <c r="V49" s="99"/>
      <c r="W49" s="100" t="n">
        <v>8344932</v>
      </c>
      <c r="X49" s="100"/>
      <c r="Y49" s="101" t="n">
        <f aca="false">W49/Q49*100</f>
        <v>105.056460911691</v>
      </c>
      <c r="Z49" s="101"/>
      <c r="AA49" s="101" t="n">
        <v>1.3</v>
      </c>
      <c r="AB49" s="116"/>
      <c r="AC49" s="98" t="n">
        <v>7849934</v>
      </c>
      <c r="AD49" s="38"/>
      <c r="AE49" s="37" t="n">
        <f aca="false">AC49/W49*100</f>
        <v>94.0682800051576</v>
      </c>
      <c r="AF49" s="37"/>
      <c r="AG49" s="37" t="n">
        <v>1.2</v>
      </c>
      <c r="AH49" s="36"/>
    </row>
    <row r="50" customFormat="false" ht="15" hidden="false" customHeight="true" outlineLevel="0" collapsed="false">
      <c r="A50" s="9"/>
      <c r="B50" s="119"/>
      <c r="C50" s="46" t="s">
        <v>53</v>
      </c>
      <c r="D50" s="120"/>
      <c r="E50" s="121" t="s">
        <v>18</v>
      </c>
      <c r="F50" s="106"/>
      <c r="G50" s="122" t="s">
        <v>18</v>
      </c>
      <c r="H50" s="53"/>
      <c r="I50" s="122" t="s">
        <v>18</v>
      </c>
      <c r="J50" s="53"/>
      <c r="K50" s="123" t="s">
        <v>18</v>
      </c>
      <c r="L50" s="106"/>
      <c r="M50" s="122" t="s">
        <v>18</v>
      </c>
      <c r="N50" s="53"/>
      <c r="O50" s="122" t="s">
        <v>18</v>
      </c>
      <c r="P50" s="53"/>
      <c r="Q50" s="121" t="s">
        <v>18</v>
      </c>
      <c r="R50" s="106"/>
      <c r="S50" s="122" t="s">
        <v>18</v>
      </c>
      <c r="T50" s="53"/>
      <c r="U50" s="122" t="s">
        <v>18</v>
      </c>
      <c r="V50" s="124"/>
      <c r="W50" s="121" t="s">
        <v>18</v>
      </c>
      <c r="X50" s="106"/>
      <c r="Y50" s="122" t="s">
        <v>18</v>
      </c>
      <c r="Z50" s="53"/>
      <c r="AA50" s="122" t="s">
        <v>18</v>
      </c>
      <c r="AB50" s="110"/>
      <c r="AC50" s="123" t="s">
        <v>18</v>
      </c>
      <c r="AD50" s="106"/>
      <c r="AE50" s="122" t="s">
        <v>18</v>
      </c>
      <c r="AF50" s="53"/>
      <c r="AG50" s="122" t="s">
        <v>18</v>
      </c>
      <c r="AH50" s="53"/>
    </row>
  </sheetData>
  <mergeCells count="26">
    <mergeCell ref="E3:I3"/>
    <mergeCell ref="K3:O3"/>
    <mergeCell ref="Q3:U3"/>
    <mergeCell ref="W3:AA3"/>
    <mergeCell ref="AC3:AG3"/>
    <mergeCell ref="B4:C4"/>
    <mergeCell ref="W4:X4"/>
    <mergeCell ref="Y4:Z4"/>
    <mergeCell ref="AA4:AB4"/>
    <mergeCell ref="AC4:AD4"/>
    <mergeCell ref="AE4:AF4"/>
    <mergeCell ref="AG4:AH4"/>
    <mergeCell ref="B5:C5"/>
    <mergeCell ref="E35:I35"/>
    <mergeCell ref="K35:O35"/>
    <mergeCell ref="Q35:U35"/>
    <mergeCell ref="W35:AA35"/>
    <mergeCell ref="AC35:AG35"/>
    <mergeCell ref="B36:C36"/>
    <mergeCell ref="W36:X36"/>
    <mergeCell ref="Y36:Z36"/>
    <mergeCell ref="AA36:AB36"/>
    <mergeCell ref="AC36:AD36"/>
    <mergeCell ref="AE36:AF36"/>
    <mergeCell ref="AG36:AH36"/>
    <mergeCell ref="B37:C3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游明朝,Regular"&amp;P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3:15:54Z</dcterms:created>
  <dc:creator>奥土　直樹</dc:creator>
  <dc:description/>
  <dc:language>en-US</dc:language>
  <cp:lastModifiedBy>三浦　紗樹</cp:lastModifiedBy>
  <cp:lastPrinted>2023-01-09T04:11:31Z</cp:lastPrinted>
  <dcterms:modified xsi:type="dcterms:W3CDTF">2023-01-20T02:31:21Z</dcterms:modified>
  <cp:revision>0</cp:revision>
  <dc:subject/>
  <dc:title/>
</cp:coreProperties>
</file>